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8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адехівський районний суд Львівської області</t>
  </si>
  <si>
    <t xml:space="preserve">Місцезнаходження:</t>
  </si>
  <si>
    <t xml:space="preserve">80200.м. Радехів.вул. Львівська 14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М.С. Самсін</t>
  </si>
  <si>
    <t xml:space="preserve">Телефон:</t>
  </si>
  <si>
    <t xml:space="preserve">Факс:</t>
  </si>
  <si>
    <t xml:space="preserve">Електронна пошта: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AD41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46</v>
      </c>
      <c r="F6" s="62" t="n">
        <v>102</v>
      </c>
      <c r="G6" s="62"/>
      <c r="H6" s="62" t="n">
        <v>101</v>
      </c>
      <c r="I6" s="63" t="s">
        <v>40</v>
      </c>
      <c r="J6" s="62" t="n">
        <v>45</v>
      </c>
      <c r="K6" s="64" t="n">
        <v>17</v>
      </c>
      <c r="L6" s="65" t="n">
        <f aca="false">E6-F6</f>
        <v>4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56</v>
      </c>
      <c r="F7" s="62" t="n">
        <v>155</v>
      </c>
      <c r="G7" s="62"/>
      <c r="H7" s="62" t="n">
        <v>153</v>
      </c>
      <c r="I7" s="62" t="n">
        <v>123</v>
      </c>
      <c r="J7" s="62" t="n">
        <v>3</v>
      </c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4</v>
      </c>
      <c r="F9" s="62" t="n">
        <v>54</v>
      </c>
      <c r="G9" s="62"/>
      <c r="H9" s="66" t="n">
        <v>54</v>
      </c>
      <c r="I9" s="62" t="n">
        <v>48</v>
      </c>
      <c r="J9" s="62"/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</v>
      </c>
      <c r="F12" s="62" t="n">
        <v>2</v>
      </c>
      <c r="G12" s="62"/>
      <c r="H12" s="62" t="n">
        <v>2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5</v>
      </c>
      <c r="F14" s="68" t="n">
        <v>5</v>
      </c>
      <c r="G14" s="68"/>
      <c r="H14" s="68" t="n">
        <v>5</v>
      </c>
      <c r="I14" s="68" t="n">
        <v>5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64</v>
      </c>
      <c r="F16" s="64" t="n">
        <f aca="false">SUM(F6:F15)</f>
        <v>319</v>
      </c>
      <c r="G16" s="64" t="n">
        <f aca="false">SUM(G6:G15)</f>
        <v>0</v>
      </c>
      <c r="H16" s="64" t="n">
        <f aca="false">SUM(H6:H15)</f>
        <v>316</v>
      </c>
      <c r="I16" s="64" t="n">
        <f aca="false">SUM(I6:I15)</f>
        <v>177</v>
      </c>
      <c r="J16" s="64" t="n">
        <f aca="false">SUM(J6:J15)</f>
        <v>48</v>
      </c>
      <c r="K16" s="64" t="n">
        <f aca="false">SUM(K6:K15)</f>
        <v>17</v>
      </c>
      <c r="L16" s="65" t="n">
        <f aca="false">E16-F16</f>
        <v>4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6</v>
      </c>
      <c r="F17" s="64" t="n">
        <v>16</v>
      </c>
      <c r="G17" s="64"/>
      <c r="H17" s="64" t="n">
        <v>16</v>
      </c>
      <c r="I17" s="64" t="n">
        <v>9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4</v>
      </c>
      <c r="F18" s="64" t="n">
        <v>9</v>
      </c>
      <c r="G18" s="64"/>
      <c r="H18" s="64" t="n">
        <v>14</v>
      </c>
      <c r="I18" s="64" t="n">
        <v>11</v>
      </c>
      <c r="J18" s="64"/>
      <c r="K18" s="64"/>
      <c r="L18" s="65" t="n">
        <f aca="false">E18-F18</f>
        <v>5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1</v>
      </c>
      <c r="F25" s="69" t="n">
        <v>16</v>
      </c>
      <c r="G25" s="69"/>
      <c r="H25" s="69" t="n">
        <v>21</v>
      </c>
      <c r="I25" s="69" t="n">
        <v>11</v>
      </c>
      <c r="J25" s="69"/>
      <c r="K25" s="69"/>
      <c r="L25" s="65" t="n">
        <f aca="false">E25-F25</f>
        <v>5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23</v>
      </c>
      <c r="F26" s="64" t="n">
        <v>122</v>
      </c>
      <c r="G26" s="64"/>
      <c r="H26" s="64" t="n">
        <v>115</v>
      </c>
      <c r="I26" s="64" t="n">
        <v>74</v>
      </c>
      <c r="J26" s="64" t="n">
        <v>8</v>
      </c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96</v>
      </c>
      <c r="F28" s="64" t="n">
        <v>486</v>
      </c>
      <c r="G28" s="64"/>
      <c r="H28" s="64" t="n">
        <v>485</v>
      </c>
      <c r="I28" s="64" t="n">
        <v>422</v>
      </c>
      <c r="J28" s="64" t="n">
        <v>11</v>
      </c>
      <c r="K28" s="64"/>
      <c r="L28" s="65" t="n">
        <f aca="false">E28-F28</f>
        <v>10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26</v>
      </c>
      <c r="F29" s="64" t="n">
        <v>428</v>
      </c>
      <c r="G29" s="64" t="n">
        <v>3</v>
      </c>
      <c r="H29" s="64" t="n">
        <v>438</v>
      </c>
      <c r="I29" s="64" t="n">
        <v>383</v>
      </c>
      <c r="J29" s="64" t="n">
        <v>88</v>
      </c>
      <c r="K29" s="64" t="n">
        <v>1</v>
      </c>
      <c r="L29" s="65" t="n">
        <f aca="false">E29-F29</f>
        <v>98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4</v>
      </c>
      <c r="F30" s="64" t="n">
        <v>73</v>
      </c>
      <c r="G30" s="64"/>
      <c r="H30" s="64" t="n">
        <v>72</v>
      </c>
      <c r="I30" s="64" t="n">
        <v>59</v>
      </c>
      <c r="J30" s="64" t="n">
        <v>2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2</v>
      </c>
      <c r="F31" s="64" t="n">
        <v>59</v>
      </c>
      <c r="G31" s="64"/>
      <c r="H31" s="64" t="n">
        <v>60</v>
      </c>
      <c r="I31" s="64" t="n">
        <v>53</v>
      </c>
      <c r="J31" s="64" t="n">
        <v>12</v>
      </c>
      <c r="K31" s="64"/>
      <c r="L31" s="65" t="n">
        <f aca="false">E31-F31</f>
        <v>1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5</v>
      </c>
      <c r="G32" s="64"/>
      <c r="H32" s="64" t="n">
        <v>4</v>
      </c>
      <c r="I32" s="64" t="n">
        <v>3</v>
      </c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1</v>
      </c>
      <c r="F37" s="64" t="n">
        <v>20</v>
      </c>
      <c r="G37" s="64"/>
      <c r="H37" s="64" t="n">
        <v>21</v>
      </c>
      <c r="I37" s="64" t="n">
        <v>12</v>
      </c>
      <c r="J37" s="64"/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838</v>
      </c>
      <c r="F40" s="69" t="n">
        <v>723</v>
      </c>
      <c r="G40" s="69" t="n">
        <v>3</v>
      </c>
      <c r="H40" s="69" t="n">
        <v>716</v>
      </c>
      <c r="I40" s="69" t="n">
        <v>526</v>
      </c>
      <c r="J40" s="69" t="n">
        <v>122</v>
      </c>
      <c r="K40" s="69" t="n">
        <v>1</v>
      </c>
      <c r="L40" s="65" t="n">
        <f aca="false">E40-F40</f>
        <v>11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21</v>
      </c>
      <c r="F41" s="64" t="n">
        <v>683</v>
      </c>
      <c r="G41" s="64" t="n">
        <v>1</v>
      </c>
      <c r="H41" s="64" t="n">
        <v>692</v>
      </c>
      <c r="I41" s="63" t="s">
        <v>40</v>
      </c>
      <c r="J41" s="64" t="n">
        <v>29</v>
      </c>
      <c r="K41" s="64"/>
      <c r="L41" s="65" t="n">
        <f aca="false">E41-F41</f>
        <v>3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5</v>
      </c>
      <c r="F42" s="64" t="n">
        <v>5</v>
      </c>
      <c r="G42" s="64"/>
      <c r="H42" s="64" t="n">
        <v>5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5</v>
      </c>
      <c r="F43" s="64" t="n">
        <v>5</v>
      </c>
      <c r="G43" s="64"/>
      <c r="H43" s="64" t="n">
        <v>5</v>
      </c>
      <c r="I43" s="64" t="n">
        <v>5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27</v>
      </c>
      <c r="F45" s="64" t="n">
        <f aca="false">F41+F43+F44</f>
        <v>689</v>
      </c>
      <c r="G45" s="64" t="n">
        <f aca="false">G41+G43+G44</f>
        <v>1</v>
      </c>
      <c r="H45" s="64" t="n">
        <f aca="false">H41+H43+H44</f>
        <v>698</v>
      </c>
      <c r="I45" s="64" t="n">
        <f aca="false">I43+I44</f>
        <v>5</v>
      </c>
      <c r="J45" s="64" t="n">
        <f aca="false">J41+J43+J44</f>
        <v>29</v>
      </c>
      <c r="K45" s="64" t="n">
        <f aca="false">K41+K43+K44</f>
        <v>0</v>
      </c>
      <c r="L45" s="65" t="n">
        <f aca="false">E45-F45</f>
        <v>3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950</v>
      </c>
      <c r="F46" s="64" t="n">
        <f aca="false">F16+F25+F40+F45</f>
        <v>1747</v>
      </c>
      <c r="G46" s="64" t="n">
        <f aca="false">G16+G25+G40+G45</f>
        <v>4</v>
      </c>
      <c r="H46" s="64" t="n">
        <f aca="false">H16+H25+H40+H45</f>
        <v>1751</v>
      </c>
      <c r="I46" s="64" t="n">
        <f aca="false">I16+I25+I40+I45</f>
        <v>719</v>
      </c>
      <c r="J46" s="64" t="n">
        <f aca="false">J16+J25+J40+J45</f>
        <v>199</v>
      </c>
      <c r="K46" s="64" t="n">
        <f aca="false">K16+K25+K40+K45</f>
        <v>18</v>
      </c>
      <c r="L46" s="65" t="n">
        <f aca="false">E46-F46</f>
        <v>20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1AD4103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6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4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32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9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4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5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AD4103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0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5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7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3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1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7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9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4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1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26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914998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901970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0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20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601</v>
      </c>
      <c r="F58" s="155" t="n">
        <f aca="false">F59+F62+F63+F64</f>
        <v>133</v>
      </c>
      <c r="G58" s="155" t="n">
        <f aca="false">G59+G62+G63+G64</f>
        <v>11</v>
      </c>
      <c r="H58" s="155" t="n">
        <f aca="false">H59+H62+H63+H64</f>
        <v>3</v>
      </c>
      <c r="I58" s="155" t="n">
        <f aca="false">I59+I62+I63+I64</f>
        <v>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01</v>
      </c>
      <c r="F59" s="69" t="n">
        <v>8</v>
      </c>
      <c r="G59" s="69" t="n">
        <v>3</v>
      </c>
      <c r="H59" s="69" t="n">
        <v>2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87</v>
      </c>
      <c r="F60" s="111" t="n">
        <v>7</v>
      </c>
      <c r="G60" s="111" t="n">
        <v>3</v>
      </c>
      <c r="H60" s="111" t="n">
        <v>2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53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8</v>
      </c>
      <c r="F62" s="64" t="n">
        <v>3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611</v>
      </c>
      <c r="F63" s="64" t="n">
        <v>95</v>
      </c>
      <c r="G63" s="64" t="n">
        <v>8</v>
      </c>
      <c r="H63" s="64" t="n">
        <v>1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71</v>
      </c>
      <c r="F64" s="64" t="n">
        <v>27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990</v>
      </c>
      <c r="G68" s="162" t="n">
        <v>1115560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31</v>
      </c>
      <c r="G69" s="166" t="n">
        <v>781578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659</v>
      </c>
      <c r="G70" s="166" t="n">
        <v>333981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93</v>
      </c>
      <c r="G71" s="162" t="n">
        <v>26235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E1AD4103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9.0452261306532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5.416666666666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81967213114754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0.2289639381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83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650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9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8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/>
      <c r="D20" s="181"/>
    </row>
    <row r="21" customFormat="false" ht="15.75" hidden="false" customHeight="true" outlineLevel="0" collapsed="false">
      <c r="A21" s="182"/>
      <c r="B21" s="183" t="s">
        <v>210</v>
      </c>
      <c r="C21" s="184" t="s">
        <v>211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2</v>
      </c>
      <c r="B23" s="187"/>
      <c r="C23" s="188" t="s">
        <v>213</v>
      </c>
      <c r="D23" s="188"/>
      <c r="G23" s="120"/>
    </row>
    <row r="24" customFormat="false" ht="15.75" hidden="false" customHeight="true" outlineLevel="0" collapsed="false">
      <c r="A24" s="189"/>
      <c r="B24" s="183" t="s">
        <v>210</v>
      </c>
      <c r="C24" s="184" t="s">
        <v>211</v>
      </c>
      <c r="D24" s="184"/>
    </row>
    <row r="25" customFormat="false" ht="12.75" hidden="false" customHeight="false" outlineLevel="0" collapsed="false">
      <c r="A25" s="190" t="s">
        <v>214</v>
      </c>
      <c r="B25" s="191"/>
      <c r="C25" s="192"/>
      <c r="D25" s="192"/>
    </row>
    <row r="26" customFormat="false" ht="12.75" hidden="false" customHeight="false" outlineLevel="0" collapsed="false">
      <c r="A26" s="193" t="s">
        <v>215</v>
      </c>
      <c r="B26" s="191"/>
      <c r="C26" s="194"/>
      <c r="D26" s="194"/>
    </row>
    <row r="27" customFormat="false" ht="12.75" hidden="false" customHeight="false" outlineLevel="0" collapsed="false">
      <c r="A27" s="190" t="s">
        <v>216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7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AD4103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Білозір</cp:lastModifiedBy>
  <cp:lastPrinted>2021-09-02T06:14:55Z</cp:lastPrinted>
  <dcterms:modified xsi:type="dcterms:W3CDTF">2025-01-27T07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5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1AD4103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адехівський 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8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