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етрівський районний суд Кіровоградської області</t>
  </si>
  <si>
    <t xml:space="preserve">Місцезнаходження:</t>
  </si>
  <si>
    <t xml:space="preserve">28300.смт. Петрове.вул. Центральна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В. Шаєнко</t>
  </si>
  <si>
    <t xml:space="preserve">(підпис)</t>
  </si>
  <si>
    <t xml:space="preserve">(П.І.Б.)</t>
  </si>
  <si>
    <t xml:space="preserve">Виконавець:</t>
  </si>
  <si>
    <t xml:space="preserve">В.С. Зелінська</t>
  </si>
  <si>
    <t xml:space="preserve">Телефон:</t>
  </si>
  <si>
    <t xml:space="preserve">0(5237)9-62-65</t>
  </si>
  <si>
    <t xml:space="preserve">Факс:</t>
  </si>
  <si>
    <t xml:space="preserve">Електронна пошта:</t>
  </si>
  <si>
    <t xml:space="preserve">inbox@pt.kr.court.gov.ua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BF4A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12</v>
      </c>
      <c r="F6" s="62" t="n">
        <v>74</v>
      </c>
      <c r="G6" s="62" t="n">
        <v>1</v>
      </c>
      <c r="H6" s="62" t="n">
        <v>61</v>
      </c>
      <c r="I6" s="63" t="s">
        <v>40</v>
      </c>
      <c r="J6" s="62" t="n">
        <v>51</v>
      </c>
      <c r="K6" s="64" t="n">
        <v>14</v>
      </c>
      <c r="L6" s="65" t="n">
        <f aca="false">E6-F6</f>
        <v>3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 t="n">
        <v>1</v>
      </c>
      <c r="G7" s="62"/>
      <c r="H7" s="62" t="n">
        <v>1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56</v>
      </c>
      <c r="F9" s="62" t="n">
        <v>440</v>
      </c>
      <c r="G9" s="62"/>
      <c r="H9" s="66" t="n">
        <v>430</v>
      </c>
      <c r="I9" s="62" t="n">
        <v>375</v>
      </c>
      <c r="J9" s="62" t="n">
        <v>26</v>
      </c>
      <c r="K9" s="64"/>
      <c r="L9" s="65" t="n">
        <f aca="false">E9-F9</f>
        <v>1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9</v>
      </c>
      <c r="F12" s="62" t="n">
        <v>9</v>
      </c>
      <c r="G12" s="62"/>
      <c r="H12" s="62" t="n">
        <v>8</v>
      </c>
      <c r="I12" s="62" t="n">
        <v>6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8</v>
      </c>
      <c r="G14" s="68"/>
      <c r="H14" s="68" t="n">
        <v>7</v>
      </c>
      <c r="I14" s="68" t="n">
        <v>7</v>
      </c>
      <c r="J14" s="68" t="n">
        <v>2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87</v>
      </c>
      <c r="F16" s="64" t="n">
        <f aca="false">SUM(F6:F15)</f>
        <v>532</v>
      </c>
      <c r="G16" s="64" t="n">
        <f aca="false">SUM(G6:G15)</f>
        <v>1</v>
      </c>
      <c r="H16" s="64" t="n">
        <f aca="false">SUM(H6:H15)</f>
        <v>507</v>
      </c>
      <c r="I16" s="64" t="n">
        <f aca="false">SUM(I6:I15)</f>
        <v>388</v>
      </c>
      <c r="J16" s="64" t="n">
        <f aca="false">SUM(J6:J15)</f>
        <v>80</v>
      </c>
      <c r="K16" s="64" t="n">
        <f aca="false">SUM(K6:K15)</f>
        <v>14</v>
      </c>
      <c r="L16" s="65" t="n">
        <f aca="false">E16-F16</f>
        <v>5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</v>
      </c>
      <c r="F17" s="64" t="n">
        <v>4</v>
      </c>
      <c r="G17" s="64"/>
      <c r="H17" s="64" t="n">
        <v>4</v>
      </c>
      <c r="I17" s="64" t="n">
        <v>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</v>
      </c>
      <c r="F18" s="64" t="n">
        <v>4</v>
      </c>
      <c r="G18" s="64"/>
      <c r="H18" s="64" t="n">
        <v>5</v>
      </c>
      <c r="I18" s="64" t="n">
        <v>5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</v>
      </c>
      <c r="F25" s="69" t="n">
        <v>4</v>
      </c>
      <c r="G25" s="69"/>
      <c r="H25" s="69" t="n">
        <v>5</v>
      </c>
      <c r="I25" s="69" t="n">
        <v>5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7</v>
      </c>
      <c r="F26" s="64" t="n">
        <v>106</v>
      </c>
      <c r="G26" s="64"/>
      <c r="H26" s="64" t="n">
        <v>80</v>
      </c>
      <c r="I26" s="64" t="n">
        <v>51</v>
      </c>
      <c r="J26" s="64" t="n">
        <v>27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23</v>
      </c>
      <c r="F28" s="64" t="n">
        <v>410</v>
      </c>
      <c r="G28" s="64" t="n">
        <v>2</v>
      </c>
      <c r="H28" s="64" t="n">
        <v>402</v>
      </c>
      <c r="I28" s="64" t="n">
        <v>339</v>
      </c>
      <c r="J28" s="64" t="n">
        <v>21</v>
      </c>
      <c r="K28" s="64"/>
      <c r="L28" s="65" t="n">
        <f aca="false">E28-F28</f>
        <v>1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58</v>
      </c>
      <c r="F29" s="64" t="n">
        <v>339</v>
      </c>
      <c r="G29" s="64" t="n">
        <v>3</v>
      </c>
      <c r="H29" s="64" t="n">
        <v>326</v>
      </c>
      <c r="I29" s="64" t="n">
        <v>273</v>
      </c>
      <c r="J29" s="64" t="n">
        <v>132</v>
      </c>
      <c r="K29" s="64" t="n">
        <v>1</v>
      </c>
      <c r="L29" s="65" t="n">
        <f aca="false">E29-F29</f>
        <v>11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7</v>
      </c>
      <c r="F30" s="64" t="n">
        <v>67</v>
      </c>
      <c r="G30" s="64"/>
      <c r="H30" s="64" t="n">
        <v>65</v>
      </c>
      <c r="I30" s="64" t="n">
        <v>59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4</v>
      </c>
      <c r="F31" s="64" t="n">
        <v>59</v>
      </c>
      <c r="G31" s="64"/>
      <c r="H31" s="64" t="n">
        <v>67</v>
      </c>
      <c r="I31" s="64" t="n">
        <v>63</v>
      </c>
      <c r="J31" s="64" t="n">
        <v>7</v>
      </c>
      <c r="K31" s="64"/>
      <c r="L31" s="65" t="n">
        <f aca="false">E31-F31</f>
        <v>1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9</v>
      </c>
      <c r="F37" s="64" t="n">
        <v>30</v>
      </c>
      <c r="G37" s="64"/>
      <c r="H37" s="64" t="n">
        <v>49</v>
      </c>
      <c r="I37" s="64" t="n">
        <v>46</v>
      </c>
      <c r="J37" s="64"/>
      <c r="K37" s="64"/>
      <c r="L37" s="65" t="n">
        <f aca="false">E37-F37</f>
        <v>19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82</v>
      </c>
      <c r="F40" s="69" t="n">
        <v>626</v>
      </c>
      <c r="G40" s="69" t="n">
        <v>4</v>
      </c>
      <c r="H40" s="69" t="n">
        <v>593</v>
      </c>
      <c r="I40" s="69" t="n">
        <v>434</v>
      </c>
      <c r="J40" s="69" t="n">
        <v>189</v>
      </c>
      <c r="K40" s="69" t="n">
        <v>1</v>
      </c>
      <c r="L40" s="65" t="n">
        <f aca="false">E40-F40</f>
        <v>15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48</v>
      </c>
      <c r="F41" s="64" t="n">
        <v>499</v>
      </c>
      <c r="G41" s="64"/>
      <c r="H41" s="64" t="n">
        <v>514</v>
      </c>
      <c r="I41" s="63" t="s">
        <v>40</v>
      </c>
      <c r="J41" s="64" t="n">
        <v>34</v>
      </c>
      <c r="K41" s="64"/>
      <c r="L41" s="65" t="n">
        <f aca="false">E41-F41</f>
        <v>4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/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4</v>
      </c>
      <c r="I43" s="64" t="n">
        <v>2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54</v>
      </c>
      <c r="F45" s="64" t="n">
        <f aca="false">F41+F43+F44</f>
        <v>505</v>
      </c>
      <c r="G45" s="64" t="n">
        <f aca="false">G41+G43+G44</f>
        <v>0</v>
      </c>
      <c r="H45" s="64" t="n">
        <f aca="false">H41+H43+H44</f>
        <v>519</v>
      </c>
      <c r="I45" s="64" t="n">
        <f aca="false">I43+I44</f>
        <v>3</v>
      </c>
      <c r="J45" s="64" t="n">
        <f aca="false">J41+J43+J44</f>
        <v>35</v>
      </c>
      <c r="K45" s="64" t="n">
        <f aca="false">K41+K43+K44</f>
        <v>0</v>
      </c>
      <c r="L45" s="65" t="n">
        <f aca="false">E45-F45</f>
        <v>4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928</v>
      </c>
      <c r="F46" s="64" t="n">
        <f aca="false">F16+F25+F40+F45</f>
        <v>1667</v>
      </c>
      <c r="G46" s="64" t="n">
        <f aca="false">G16+G25+G40+G45</f>
        <v>5</v>
      </c>
      <c r="H46" s="64" t="n">
        <f aca="false">H16+H25+H40+H45</f>
        <v>1624</v>
      </c>
      <c r="I46" s="64" t="n">
        <f aca="false">I16+I25+I40+I45</f>
        <v>830</v>
      </c>
      <c r="J46" s="64" t="n">
        <f aca="false">J16+J25+J40+J45</f>
        <v>304</v>
      </c>
      <c r="K46" s="64" t="n">
        <f aca="false">K16+K25+K40+K45</f>
        <v>15</v>
      </c>
      <c r="L46" s="65" t="n">
        <f aca="false">E46-F46</f>
        <v>26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3BF4A8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7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0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BF4A8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5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4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7052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/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1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9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8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9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169443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72208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298</v>
      </c>
      <c r="F58" s="155" t="n">
        <f aca="false">F59+F62+F63+F64</f>
        <v>302</v>
      </c>
      <c r="G58" s="155" t="n">
        <f aca="false">G59+G62+G63+G64</f>
        <v>14</v>
      </c>
      <c r="H58" s="155" t="n">
        <f aca="false">H59+H62+H63+H64</f>
        <v>4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20</v>
      </c>
      <c r="F59" s="69" t="n">
        <v>77</v>
      </c>
      <c r="G59" s="69" t="n">
        <v>4</v>
      </c>
      <c r="H59" s="69" t="n">
        <v>3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4</v>
      </c>
      <c r="F60" s="111" t="n">
        <v>17</v>
      </c>
      <c r="G60" s="111" t="n">
        <v>4</v>
      </c>
      <c r="H60" s="111" t="n">
        <v>3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91</v>
      </c>
      <c r="F63" s="64" t="n">
        <v>191</v>
      </c>
      <c r="G63" s="64" t="n">
        <v>7</v>
      </c>
      <c r="H63" s="64" t="n">
        <v>1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84</v>
      </c>
      <c r="F64" s="64" t="n">
        <v>32</v>
      </c>
      <c r="G64" s="64" t="n">
        <v>3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65</v>
      </c>
      <c r="G68" s="162" t="n">
        <v>214890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9</v>
      </c>
      <c r="G69" s="166" t="n">
        <v>71605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96</v>
      </c>
      <c r="G70" s="166" t="n">
        <v>143284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86</v>
      </c>
      <c r="G71" s="162" t="n">
        <v>18762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3BF4A8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9342105263157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7.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52910052910052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420515896820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1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6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2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BF4A8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1-28T06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4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3BF4A8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етр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