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Олександрійський міськрайонний суд Кіровоградської області</t>
  </si>
  <si>
    <t xml:space="preserve">Місцезнаходження:</t>
  </si>
  <si>
    <t xml:space="preserve">28000.м. Олександрія.вул. Першотравнева 3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С. Бєлова</t>
  </si>
  <si>
    <t xml:space="preserve">(підпис)</t>
  </si>
  <si>
    <t xml:space="preserve">(П.І.Б.)</t>
  </si>
  <si>
    <t xml:space="preserve">Виконавець:</t>
  </si>
  <si>
    <t xml:space="preserve">Ю.В. Гонтарь</t>
  </si>
  <si>
    <t xml:space="preserve">Телефон:</t>
  </si>
  <si>
    <t xml:space="preserve">+38 (095) 355 88 86</t>
  </si>
  <si>
    <t xml:space="preserve">Факс:</t>
  </si>
  <si>
    <t xml:space="preserve">Електронна пошта:</t>
  </si>
  <si>
    <t xml:space="preserve">aldoshkina@od.kr.court.gov.ua</t>
  </si>
  <si>
    <t xml:space="preserve">4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FD626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405</v>
      </c>
      <c r="F6" s="62" t="n">
        <v>236</v>
      </c>
      <c r="G6" s="62" t="n">
        <v>3</v>
      </c>
      <c r="H6" s="62" t="n">
        <v>166</v>
      </c>
      <c r="I6" s="63" t="s">
        <v>40</v>
      </c>
      <c r="J6" s="62" t="n">
        <v>239</v>
      </c>
      <c r="K6" s="64" t="n">
        <v>94</v>
      </c>
      <c r="L6" s="65" t="n">
        <f aca="false">E6-F6</f>
        <v>16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785</v>
      </c>
      <c r="F7" s="62" t="n">
        <v>1711</v>
      </c>
      <c r="G7" s="62" t="n">
        <v>7</v>
      </c>
      <c r="H7" s="62" t="n">
        <v>1718</v>
      </c>
      <c r="I7" s="62" t="n">
        <v>1435</v>
      </c>
      <c r="J7" s="62" t="n">
        <v>67</v>
      </c>
      <c r="K7" s="64" t="n">
        <v>7</v>
      </c>
      <c r="L7" s="65" t="n">
        <f aca="false">E7-F7</f>
        <v>7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77</v>
      </c>
      <c r="F9" s="62" t="n">
        <v>150</v>
      </c>
      <c r="G9" s="62"/>
      <c r="H9" s="66" t="n">
        <v>154</v>
      </c>
      <c r="I9" s="62" t="n">
        <v>133</v>
      </c>
      <c r="J9" s="62" t="n">
        <v>23</v>
      </c>
      <c r="K9" s="64" t="n">
        <v>1</v>
      </c>
      <c r="L9" s="65" t="n">
        <f aca="false">E9-F9</f>
        <v>27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3</v>
      </c>
      <c r="F10" s="62" t="n">
        <v>3</v>
      </c>
      <c r="G10" s="62"/>
      <c r="H10" s="62" t="n">
        <v>3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9</v>
      </c>
      <c r="F12" s="62" t="n">
        <v>39</v>
      </c>
      <c r="G12" s="62"/>
      <c r="H12" s="62" t="n">
        <v>39</v>
      </c>
      <c r="I12" s="62" t="n">
        <v>17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0</v>
      </c>
      <c r="F14" s="68" t="n">
        <v>9</v>
      </c>
      <c r="G14" s="68" t="n">
        <v>1</v>
      </c>
      <c r="H14" s="68" t="n">
        <v>8</v>
      </c>
      <c r="I14" s="68" t="n">
        <v>7</v>
      </c>
      <c r="J14" s="68" t="n">
        <v>2</v>
      </c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420</v>
      </c>
      <c r="F16" s="64" t="n">
        <f aca="false">SUM(F6:F15)</f>
        <v>2149</v>
      </c>
      <c r="G16" s="64" t="n">
        <f aca="false">SUM(G6:G15)</f>
        <v>11</v>
      </c>
      <c r="H16" s="64" t="n">
        <f aca="false">SUM(H6:H15)</f>
        <v>2089</v>
      </c>
      <c r="I16" s="64" t="n">
        <f aca="false">SUM(I6:I15)</f>
        <v>1592</v>
      </c>
      <c r="J16" s="64" t="n">
        <f aca="false">SUM(J6:J15)</f>
        <v>331</v>
      </c>
      <c r="K16" s="64" t="n">
        <f aca="false">SUM(K6:K15)</f>
        <v>102</v>
      </c>
      <c r="L16" s="65" t="n">
        <f aca="false">E16-F16</f>
        <v>27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4</v>
      </c>
      <c r="F17" s="64" t="n">
        <v>48</v>
      </c>
      <c r="G17" s="64"/>
      <c r="H17" s="64" t="n">
        <v>52</v>
      </c>
      <c r="I17" s="64" t="n">
        <v>38</v>
      </c>
      <c r="J17" s="64" t="n">
        <v>12</v>
      </c>
      <c r="K17" s="64" t="n">
        <v>2</v>
      </c>
      <c r="L17" s="65" t="n">
        <f aca="false">E17-F17</f>
        <v>16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68</v>
      </c>
      <c r="F18" s="64" t="n">
        <v>38</v>
      </c>
      <c r="G18" s="64"/>
      <c r="H18" s="64" t="n">
        <v>53</v>
      </c>
      <c r="I18" s="64" t="n">
        <v>30</v>
      </c>
      <c r="J18" s="64" t="n">
        <v>15</v>
      </c>
      <c r="K18" s="64" t="n">
        <v>3</v>
      </c>
      <c r="L18" s="65" t="n">
        <f aca="false">E18-F18</f>
        <v>3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4</v>
      </c>
      <c r="F20" s="64" t="n">
        <v>2</v>
      </c>
      <c r="G20" s="64"/>
      <c r="H20" s="64" t="n">
        <v>3</v>
      </c>
      <c r="I20" s="64" t="n">
        <v>2</v>
      </c>
      <c r="J20" s="64" t="n">
        <v>1</v>
      </c>
      <c r="K20" s="64" t="n">
        <v>1</v>
      </c>
      <c r="L20" s="65" t="n">
        <f aca="false">E20-F20</f>
        <v>2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98</v>
      </c>
      <c r="F25" s="69" t="n">
        <v>54</v>
      </c>
      <c r="G25" s="69"/>
      <c r="H25" s="69" t="n">
        <v>70</v>
      </c>
      <c r="I25" s="69" t="n">
        <v>32</v>
      </c>
      <c r="J25" s="69" t="n">
        <v>28</v>
      </c>
      <c r="K25" s="69" t="n">
        <v>6</v>
      </c>
      <c r="L25" s="65" t="n">
        <f aca="false">E25-F25</f>
        <v>4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631</v>
      </c>
      <c r="F26" s="64" t="n">
        <v>1472</v>
      </c>
      <c r="G26" s="64" t="n">
        <v>2</v>
      </c>
      <c r="H26" s="64" t="n">
        <v>1414</v>
      </c>
      <c r="I26" s="64" t="n">
        <v>1034</v>
      </c>
      <c r="J26" s="64" t="n">
        <v>217</v>
      </c>
      <c r="K26" s="64" t="n">
        <v>1</v>
      </c>
      <c r="L26" s="65" t="n">
        <f aca="false">E26-F26</f>
        <v>159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3</v>
      </c>
      <c r="F27" s="74" t="n">
        <v>13</v>
      </c>
      <c r="G27" s="74"/>
      <c r="H27" s="74" t="n">
        <v>11</v>
      </c>
      <c r="I27" s="74" t="n">
        <v>6</v>
      </c>
      <c r="J27" s="74" t="n">
        <v>2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207</v>
      </c>
      <c r="F28" s="64" t="n">
        <v>1983</v>
      </c>
      <c r="G28" s="64" t="n">
        <v>4</v>
      </c>
      <c r="H28" s="64" t="n">
        <v>1873</v>
      </c>
      <c r="I28" s="64" t="n">
        <v>1565</v>
      </c>
      <c r="J28" s="64" t="n">
        <v>334</v>
      </c>
      <c r="K28" s="64" t="n">
        <v>23</v>
      </c>
      <c r="L28" s="65" t="n">
        <f aca="false">E28-F28</f>
        <v>22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415</v>
      </c>
      <c r="F29" s="64" t="n">
        <v>1581</v>
      </c>
      <c r="G29" s="64" t="n">
        <v>17</v>
      </c>
      <c r="H29" s="64" t="n">
        <v>1596</v>
      </c>
      <c r="I29" s="64" t="n">
        <v>1322</v>
      </c>
      <c r="J29" s="64" t="n">
        <v>819</v>
      </c>
      <c r="K29" s="64" t="n">
        <v>185</v>
      </c>
      <c r="L29" s="65" t="n">
        <f aca="false">E29-F29</f>
        <v>83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46</v>
      </c>
      <c r="F30" s="64" t="n">
        <v>241</v>
      </c>
      <c r="G30" s="64" t="n">
        <v>1</v>
      </c>
      <c r="H30" s="64" t="n">
        <v>230</v>
      </c>
      <c r="I30" s="64" t="n">
        <v>191</v>
      </c>
      <c r="J30" s="64" t="n">
        <v>16</v>
      </c>
      <c r="K30" s="64" t="n">
        <v>1</v>
      </c>
      <c r="L30" s="65" t="n">
        <f aca="false">E30-F30</f>
        <v>5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27</v>
      </c>
      <c r="F31" s="64" t="n">
        <v>191</v>
      </c>
      <c r="G31" s="64"/>
      <c r="H31" s="64" t="n">
        <v>184</v>
      </c>
      <c r="I31" s="64" t="n">
        <v>156</v>
      </c>
      <c r="J31" s="64" t="n">
        <v>43</v>
      </c>
      <c r="K31" s="64" t="n">
        <v>3</v>
      </c>
      <c r="L31" s="65" t="n">
        <f aca="false">E31-F31</f>
        <v>3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7</v>
      </c>
      <c r="F32" s="64" t="n">
        <v>34</v>
      </c>
      <c r="G32" s="64"/>
      <c r="H32" s="64" t="n">
        <v>19</v>
      </c>
      <c r="I32" s="64" t="n">
        <v>9</v>
      </c>
      <c r="J32" s="64" t="n">
        <v>28</v>
      </c>
      <c r="K32" s="64" t="n">
        <v>11</v>
      </c>
      <c r="L32" s="65" t="n">
        <f aca="false">E32-F32</f>
        <v>13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 t="n">
        <v>1</v>
      </c>
      <c r="G33" s="64"/>
      <c r="H33" s="64" t="n">
        <v>3</v>
      </c>
      <c r="I33" s="64" t="n">
        <v>2</v>
      </c>
      <c r="J33" s="64"/>
      <c r="K33" s="64"/>
      <c r="L33" s="65" t="n">
        <f aca="false">E33-F33</f>
        <v>2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2</v>
      </c>
      <c r="F34" s="64"/>
      <c r="G34" s="64"/>
      <c r="H34" s="64" t="n">
        <v>1</v>
      </c>
      <c r="I34" s="64"/>
      <c r="J34" s="64" t="n">
        <v>1</v>
      </c>
      <c r="K34" s="64" t="n">
        <v>1</v>
      </c>
      <c r="L34" s="65" t="n">
        <f aca="false">E34-F34</f>
        <v>2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3</v>
      </c>
      <c r="F35" s="64" t="n">
        <v>3</v>
      </c>
      <c r="G35" s="64"/>
      <c r="H35" s="64" t="n">
        <v>3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3</v>
      </c>
      <c r="F36" s="64" t="n">
        <v>8</v>
      </c>
      <c r="G36" s="64"/>
      <c r="H36" s="64" t="n">
        <v>10</v>
      </c>
      <c r="I36" s="64" t="n">
        <v>3</v>
      </c>
      <c r="J36" s="64" t="n">
        <v>3</v>
      </c>
      <c r="K36" s="64" t="n">
        <v>3</v>
      </c>
      <c r="L36" s="65" t="n">
        <f aca="false">E36-F36</f>
        <v>5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86</v>
      </c>
      <c r="F37" s="64" t="n">
        <v>145</v>
      </c>
      <c r="G37" s="64"/>
      <c r="H37" s="64" t="n">
        <v>120</v>
      </c>
      <c r="I37" s="64" t="n">
        <v>47</v>
      </c>
      <c r="J37" s="64" t="n">
        <v>66</v>
      </c>
      <c r="K37" s="64" t="n">
        <v>13</v>
      </c>
      <c r="L37" s="65" t="n">
        <f aca="false">E37-F37</f>
        <v>4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/>
      <c r="G38" s="64"/>
      <c r="H38" s="64" t="n">
        <v>1</v>
      </c>
      <c r="I38" s="64"/>
      <c r="J38" s="64"/>
      <c r="K38" s="64"/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6</v>
      </c>
      <c r="F39" s="64" t="n">
        <v>6</v>
      </c>
      <c r="G39" s="64"/>
      <c r="H39" s="64" t="n">
        <v>6</v>
      </c>
      <c r="I39" s="64" t="n">
        <v>4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244</v>
      </c>
      <c r="F40" s="69" t="n">
        <v>4074</v>
      </c>
      <c r="G40" s="69" t="n">
        <v>20</v>
      </c>
      <c r="H40" s="69" t="n">
        <v>3715</v>
      </c>
      <c r="I40" s="69" t="n">
        <v>2583</v>
      </c>
      <c r="J40" s="69" t="n">
        <v>1529</v>
      </c>
      <c r="K40" s="69" t="n">
        <v>241</v>
      </c>
      <c r="L40" s="65" t="n">
        <f aca="false">E40-F40</f>
        <v>117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188</v>
      </c>
      <c r="F41" s="64" t="n">
        <v>1891</v>
      </c>
      <c r="G41" s="64"/>
      <c r="H41" s="64" t="n">
        <v>1834</v>
      </c>
      <c r="I41" s="63" t="s">
        <v>40</v>
      </c>
      <c r="J41" s="64" t="n">
        <v>354</v>
      </c>
      <c r="K41" s="64" t="n">
        <v>10</v>
      </c>
      <c r="L41" s="65" t="n">
        <f aca="false">E41-F41</f>
        <v>297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60</v>
      </c>
      <c r="F42" s="64" t="n">
        <v>55</v>
      </c>
      <c r="G42" s="64"/>
      <c r="H42" s="64" t="n">
        <v>6</v>
      </c>
      <c r="I42" s="63" t="s">
        <v>40</v>
      </c>
      <c r="J42" s="64" t="n">
        <v>54</v>
      </c>
      <c r="K42" s="64"/>
      <c r="L42" s="65" t="n">
        <f aca="false">E42-F42</f>
        <v>5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7</v>
      </c>
      <c r="F43" s="64" t="n">
        <v>12</v>
      </c>
      <c r="G43" s="64"/>
      <c r="H43" s="64" t="n">
        <v>12</v>
      </c>
      <c r="I43" s="64" t="n">
        <v>8</v>
      </c>
      <c r="J43" s="64" t="n">
        <v>5</v>
      </c>
      <c r="K43" s="64" t="n">
        <v>4</v>
      </c>
      <c r="L43" s="65" t="n">
        <f aca="false">E43-F43</f>
        <v>5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9</v>
      </c>
      <c r="F44" s="64" t="n">
        <v>29</v>
      </c>
      <c r="G44" s="64"/>
      <c r="H44" s="64" t="n">
        <v>28</v>
      </c>
      <c r="I44" s="64" t="n">
        <v>8</v>
      </c>
      <c r="J44" s="64" t="n">
        <v>1</v>
      </c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234</v>
      </c>
      <c r="F45" s="64" t="n">
        <f aca="false">F41+F43+F44</f>
        <v>1932</v>
      </c>
      <c r="G45" s="64" t="n">
        <f aca="false">G41+G43+G44</f>
        <v>0</v>
      </c>
      <c r="H45" s="64" t="n">
        <f aca="false">H41+H43+H44</f>
        <v>1874</v>
      </c>
      <c r="I45" s="64" t="n">
        <f aca="false">I43+I44</f>
        <v>16</v>
      </c>
      <c r="J45" s="64" t="n">
        <f aca="false">J41+J43+J44</f>
        <v>360</v>
      </c>
      <c r="K45" s="64" t="n">
        <f aca="false">K41+K43+K44</f>
        <v>14</v>
      </c>
      <c r="L45" s="65" t="n">
        <f aca="false">E45-F45</f>
        <v>30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9996</v>
      </c>
      <c r="F46" s="64" t="n">
        <f aca="false">F16+F25+F40+F45</f>
        <v>8209</v>
      </c>
      <c r="G46" s="64" t="n">
        <f aca="false">G16+G25+G40+G45</f>
        <v>31</v>
      </c>
      <c r="H46" s="64" t="n">
        <f aca="false">H16+H25+H40+H45</f>
        <v>7748</v>
      </c>
      <c r="I46" s="64" t="n">
        <f aca="false">I16+I25+I40+I45</f>
        <v>4223</v>
      </c>
      <c r="J46" s="64" t="n">
        <f aca="false">J16+J25+J40+J45</f>
        <v>2248</v>
      </c>
      <c r="K46" s="64" t="n">
        <f aca="false">K16+K25+K40+K45</f>
        <v>363</v>
      </c>
      <c r="L46" s="65" t="n">
        <f aca="false">E46-F46</f>
        <v>178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FFD626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11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6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6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5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0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3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0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86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7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4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2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2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1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8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0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60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4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66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0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5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FD626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6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4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7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9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5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0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7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9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83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96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84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29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94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4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4146180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9291693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6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6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5814</v>
      </c>
      <c r="F58" s="155" t="n">
        <f aca="false">F59+F62+F63+F64</f>
        <v>1204</v>
      </c>
      <c r="G58" s="155" t="n">
        <f aca="false">G59+G62+G63+G64</f>
        <v>583</v>
      </c>
      <c r="H58" s="155" t="n">
        <f aca="false">H59+H62+H63+H64</f>
        <v>121</v>
      </c>
      <c r="I58" s="155" t="n">
        <f aca="false">I59+I62+I63+I64</f>
        <v>2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915</v>
      </c>
      <c r="F59" s="69" t="n">
        <v>111</v>
      </c>
      <c r="G59" s="69" t="n">
        <v>52</v>
      </c>
      <c r="H59" s="69" t="n">
        <v>4</v>
      </c>
      <c r="I59" s="69" t="n">
        <v>7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92</v>
      </c>
      <c r="F60" s="111" t="n">
        <v>52</v>
      </c>
      <c r="G60" s="111" t="n">
        <v>12</v>
      </c>
      <c r="H60" s="111" t="n">
        <v>3</v>
      </c>
      <c r="I60" s="111" t="n">
        <v>7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651</v>
      </c>
      <c r="F61" s="111" t="n">
        <v>36</v>
      </c>
      <c r="G61" s="111" t="n">
        <v>30</v>
      </c>
      <c r="H61" s="111" t="n">
        <v>1</v>
      </c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6</v>
      </c>
      <c r="F62" s="64" t="n">
        <v>10</v>
      </c>
      <c r="G62" s="64" t="n">
        <v>32</v>
      </c>
      <c r="H62" s="64" t="n">
        <v>2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304</v>
      </c>
      <c r="F63" s="64" t="n">
        <v>896</v>
      </c>
      <c r="G63" s="64" t="n">
        <v>382</v>
      </c>
      <c r="H63" s="64" t="n">
        <v>114</v>
      </c>
      <c r="I63" s="64" t="n">
        <v>19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569</v>
      </c>
      <c r="F64" s="64" t="n">
        <v>187</v>
      </c>
      <c r="G64" s="64" t="n">
        <v>117</v>
      </c>
      <c r="H64" s="64" t="n">
        <v>1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504</v>
      </c>
      <c r="G68" s="162" t="n">
        <v>4284567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022</v>
      </c>
      <c r="G69" s="166" t="n">
        <v>3636223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482</v>
      </c>
      <c r="G70" s="166" t="n">
        <v>6483437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055</v>
      </c>
      <c r="G71" s="162" t="n">
        <v>64449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FFD626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6.147686832740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0.815709969788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21.4285714285714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5.761935905820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3.88888888888889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4.3842124497503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291.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666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10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10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299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50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6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FD626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Заступник</cp:lastModifiedBy>
  <cp:lastPrinted>2021-09-02T06:14:55Z</cp:lastPrinted>
  <dcterms:modified xsi:type="dcterms:W3CDTF">2025-09-08T12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98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FFD626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Олександрійський міськ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2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