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лександрійський міськрайонний суд Кіровоградської області</t>
  </si>
  <si>
    <t xml:space="preserve">Місцезнаходження:</t>
  </si>
  <si>
    <t xml:space="preserve">28000,м. Олександрія,вул. Поштов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С. Бєлова</t>
  </si>
  <si>
    <t xml:space="preserve">(підпис)</t>
  </si>
  <si>
    <t xml:space="preserve">(П.І.Б.)</t>
  </si>
  <si>
    <t xml:space="preserve">Виконавець:</t>
  </si>
  <si>
    <t xml:space="preserve">Ю.В. Гонтарь</t>
  </si>
  <si>
    <t xml:space="preserve">Телефон:</t>
  </si>
  <si>
    <t xml:space="preserve">+38 (095) 355 88 86</t>
  </si>
  <si>
    <t xml:space="preserve">Електронна пошта:</t>
  </si>
  <si>
    <t xml:space="preserve">aldoshkina@od.kr.court.gov.ua</t>
  </si>
  <si>
    <t xml:space="preserve">3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39</v>
      </c>
      <c r="E8" s="62" t="n">
        <f aca="false">SUM(E9:E450)</f>
        <v>10</v>
      </c>
      <c r="F8" s="62" t="n">
        <f aca="false">SUM(F9:F450)</f>
        <v>0</v>
      </c>
      <c r="G8" s="62" t="n">
        <f aca="false">SUM(G9:G450)</f>
        <v>221</v>
      </c>
      <c r="H8" s="62" t="n">
        <f aca="false">SUM(H9:H450)</f>
        <v>8</v>
      </c>
      <c r="I8" s="62" t="n">
        <f aca="false">SUM(J8:M8)</f>
        <v>219</v>
      </c>
      <c r="J8" s="62" t="n">
        <f aca="false">SUM(J9:J450)</f>
        <v>31</v>
      </c>
      <c r="K8" s="62" t="n">
        <f aca="false">SUM(K9:K450)</f>
        <v>0</v>
      </c>
      <c r="L8" s="62" t="n">
        <f aca="false">SUM(L9:L450)</f>
        <v>180</v>
      </c>
      <c r="M8" s="62" t="n">
        <f aca="false">SUM(M9:M450)</f>
        <v>8</v>
      </c>
      <c r="N8" s="62" t="n">
        <f aca="false">SUM(O8:R8)</f>
        <v>200</v>
      </c>
      <c r="O8" s="62" t="n">
        <f aca="false">SUM(O9:O450)</f>
        <v>41</v>
      </c>
      <c r="P8" s="62" t="n">
        <f aca="false">SUM(P9:P450)</f>
        <v>0</v>
      </c>
      <c r="Q8" s="62" t="n">
        <f aca="false">SUM(Q9:Q450)</f>
        <v>158</v>
      </c>
      <c r="R8" s="62" t="n">
        <f aca="false">SUM(R9:R450)</f>
        <v>1</v>
      </c>
      <c r="S8" s="62" t="n">
        <f aca="false">SUM(T8:W8)</f>
        <v>258</v>
      </c>
      <c r="T8" s="62" t="n">
        <f aca="false">SUM(T9:T450)</f>
        <v>0</v>
      </c>
      <c r="U8" s="62" t="n">
        <f aca="false">SUM(U9:U450)</f>
        <v>0</v>
      </c>
      <c r="V8" s="62" t="n">
        <f aca="false">SUM(V9:V450)</f>
        <v>243</v>
      </c>
      <c r="W8" s="62" t="n">
        <f aca="false">SUM(W9:W450)</f>
        <v>15</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c r="E10" s="67"/>
      <c r="F10" s="67"/>
      <c r="G10" s="67"/>
      <c r="H10" s="67"/>
      <c r="I10" s="67" t="n">
        <v>1</v>
      </c>
      <c r="J10" s="67"/>
      <c r="K10" s="67"/>
      <c r="L10" s="67" t="n">
        <v>1</v>
      </c>
      <c r="M10" s="67"/>
      <c r="N10" s="67" t="n">
        <v>1</v>
      </c>
      <c r="O10" s="67"/>
      <c r="P10" s="67"/>
      <c r="Q10" s="67" t="n">
        <v>1</v>
      </c>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t="n">
        <v>1</v>
      </c>
      <c r="O16" s="67"/>
      <c r="P16" s="67"/>
      <c r="Q16" s="67" t="n">
        <v>1</v>
      </c>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2</v>
      </c>
      <c r="J18" s="67"/>
      <c r="K18" s="67"/>
      <c r="L18" s="67" t="n">
        <v>2</v>
      </c>
      <c r="M18" s="67"/>
      <c r="N18" s="67" t="n">
        <v>2</v>
      </c>
      <c r="O18" s="67"/>
      <c r="P18" s="67"/>
      <c r="Q18" s="67" t="n">
        <v>2</v>
      </c>
      <c r="R18" s="67"/>
      <c r="S18" s="67"/>
      <c r="T18" s="67"/>
      <c r="U18" s="67"/>
      <c r="V18" s="67"/>
      <c r="W18" s="67"/>
      <c r="X18" s="68" t="n">
        <v>547</v>
      </c>
      <c r="Y18" s="48"/>
      <c r="Z18" s="69"/>
    </row>
    <row r="19" customFormat="false" ht="12.8" hidden="false" customHeight="false" outlineLevel="0" collapsed="false">
      <c r="A19" s="64" t="n">
        <v>411010111</v>
      </c>
      <c r="B19" s="65" t="s">
        <v>53</v>
      </c>
      <c r="C19" s="66"/>
      <c r="D19" s="67" t="n">
        <v>1</v>
      </c>
      <c r="E19" s="67"/>
      <c r="F19" s="67"/>
      <c r="G19" s="67" t="n">
        <v>1</v>
      </c>
      <c r="H19" s="67"/>
      <c r="I19" s="67"/>
      <c r="J19" s="67"/>
      <c r="K19" s="67"/>
      <c r="L19" s="67"/>
      <c r="M19" s="67"/>
      <c r="N19" s="67"/>
      <c r="O19" s="67"/>
      <c r="P19" s="67"/>
      <c r="Q19" s="67"/>
      <c r="R19" s="67"/>
      <c r="S19" s="67" t="n">
        <v>1</v>
      </c>
      <c r="T19" s="67"/>
      <c r="U19" s="67"/>
      <c r="V19" s="67" t="n">
        <v>1</v>
      </c>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9</v>
      </c>
      <c r="E21" s="67"/>
      <c r="F21" s="67"/>
      <c r="G21" s="67" t="n">
        <v>3</v>
      </c>
      <c r="H21" s="67" t="n">
        <v>6</v>
      </c>
      <c r="I21" s="67" t="n">
        <v>6</v>
      </c>
      <c r="J21" s="67"/>
      <c r="K21" s="67"/>
      <c r="L21" s="67" t="n">
        <v>3</v>
      </c>
      <c r="M21" s="67" t="n">
        <v>3</v>
      </c>
      <c r="N21" s="67" t="n">
        <v>3</v>
      </c>
      <c r="O21" s="67"/>
      <c r="P21" s="67"/>
      <c r="Q21" s="67" t="n">
        <v>2</v>
      </c>
      <c r="R21" s="67" t="n">
        <v>1</v>
      </c>
      <c r="S21" s="67" t="n">
        <v>12</v>
      </c>
      <c r="T21" s="67"/>
      <c r="U21" s="67"/>
      <c r="V21" s="67" t="n">
        <v>4</v>
      </c>
      <c r="W21" s="67" t="n">
        <v>8</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6</v>
      </c>
      <c r="E27" s="67"/>
      <c r="F27" s="67"/>
      <c r="G27" s="67" t="n">
        <v>16</v>
      </c>
      <c r="H27" s="67"/>
      <c r="I27" s="67" t="n">
        <v>11</v>
      </c>
      <c r="J27" s="67"/>
      <c r="K27" s="67"/>
      <c r="L27" s="67" t="n">
        <v>11</v>
      </c>
      <c r="M27" s="67"/>
      <c r="N27" s="67" t="n">
        <v>6</v>
      </c>
      <c r="O27" s="67"/>
      <c r="P27" s="67"/>
      <c r="Q27" s="67" t="n">
        <v>6</v>
      </c>
      <c r="R27" s="67"/>
      <c r="S27" s="67" t="n">
        <v>21</v>
      </c>
      <c r="T27" s="67"/>
      <c r="U27" s="67"/>
      <c r="V27" s="67" t="n">
        <v>21</v>
      </c>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2</v>
      </c>
      <c r="J28" s="67"/>
      <c r="K28" s="67"/>
      <c r="L28" s="67" t="n">
        <v>2</v>
      </c>
      <c r="M28" s="67"/>
      <c r="N28" s="67" t="n">
        <v>1</v>
      </c>
      <c r="O28" s="67"/>
      <c r="P28" s="67"/>
      <c r="Q28" s="67" t="n">
        <v>1</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1</v>
      </c>
      <c r="E31" s="67"/>
      <c r="F31" s="67"/>
      <c r="G31" s="67" t="n">
        <v>11</v>
      </c>
      <c r="H31" s="67"/>
      <c r="I31" s="67" t="n">
        <v>18</v>
      </c>
      <c r="J31" s="67" t="n">
        <v>3</v>
      </c>
      <c r="K31" s="67"/>
      <c r="L31" s="67" t="n">
        <v>15</v>
      </c>
      <c r="M31" s="67"/>
      <c r="N31" s="67" t="n">
        <v>19</v>
      </c>
      <c r="O31" s="67" t="n">
        <v>3</v>
      </c>
      <c r="P31" s="67"/>
      <c r="Q31" s="67" t="n">
        <v>16</v>
      </c>
      <c r="R31" s="67"/>
      <c r="S31" s="67" t="n">
        <v>10</v>
      </c>
      <c r="T31" s="67"/>
      <c r="U31" s="67"/>
      <c r="V31" s="67" t="n">
        <v>10</v>
      </c>
      <c r="W31" s="67"/>
      <c r="X31" s="68" t="n">
        <v>406</v>
      </c>
      <c r="Y31" s="48"/>
      <c r="Z31" s="69"/>
    </row>
    <row r="32" customFormat="false" ht="12.8" hidden="false" customHeight="false" outlineLevel="0" collapsed="false">
      <c r="A32" s="64" t="n">
        <v>411010212</v>
      </c>
      <c r="B32" s="65" t="s">
        <v>66</v>
      </c>
      <c r="C32" s="66"/>
      <c r="D32" s="67" t="n">
        <v>1</v>
      </c>
      <c r="E32" s="67" t="n">
        <v>1</v>
      </c>
      <c r="F32" s="67"/>
      <c r="G32" s="67"/>
      <c r="H32" s="67"/>
      <c r="I32" s="67" t="n">
        <v>2</v>
      </c>
      <c r="J32" s="67"/>
      <c r="K32" s="67"/>
      <c r="L32" s="67" t="n">
        <v>2</v>
      </c>
      <c r="M32" s="67"/>
      <c r="N32" s="67" t="n">
        <v>3</v>
      </c>
      <c r="O32" s="67" t="n">
        <v>1</v>
      </c>
      <c r="P32" s="67"/>
      <c r="Q32" s="67" t="n">
        <v>2</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1</v>
      </c>
      <c r="E35" s="67"/>
      <c r="F35" s="67"/>
      <c r="G35" s="67" t="n">
        <v>1</v>
      </c>
      <c r="H35" s="67"/>
      <c r="I35" s="67"/>
      <c r="J35" s="67"/>
      <c r="K35" s="67"/>
      <c r="L35" s="67"/>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12.8" hidden="false" customHeight="false" outlineLevel="0" collapsed="false">
      <c r="A42" s="64" t="n">
        <v>411010222</v>
      </c>
      <c r="B42" s="65" t="s">
        <v>75</v>
      </c>
      <c r="C42" s="66"/>
      <c r="D42" s="67"/>
      <c r="E42" s="67"/>
      <c r="F42" s="67"/>
      <c r="G42" s="67"/>
      <c r="H42" s="67"/>
      <c r="I42" s="67" t="n">
        <v>1</v>
      </c>
      <c r="J42" s="67"/>
      <c r="K42" s="67"/>
      <c r="L42" s="67" t="n">
        <v>1</v>
      </c>
      <c r="M42" s="67"/>
      <c r="N42" s="67"/>
      <c r="O42" s="67"/>
      <c r="P42" s="67"/>
      <c r="Q42" s="67"/>
      <c r="R42" s="67"/>
      <c r="S42" s="67" t="n">
        <v>1</v>
      </c>
      <c r="T42" s="67"/>
      <c r="U42" s="67"/>
      <c r="V42" s="67" t="n">
        <v>1</v>
      </c>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4</v>
      </c>
      <c r="E53" s="67" t="n">
        <v>1</v>
      </c>
      <c r="F53" s="67"/>
      <c r="G53" s="67" t="n">
        <v>3</v>
      </c>
      <c r="H53" s="67"/>
      <c r="I53" s="67" t="n">
        <v>3</v>
      </c>
      <c r="J53" s="67"/>
      <c r="K53" s="67"/>
      <c r="L53" s="67" t="n">
        <v>3</v>
      </c>
      <c r="M53" s="67"/>
      <c r="N53" s="67" t="n">
        <v>6</v>
      </c>
      <c r="O53" s="67" t="n">
        <v>1</v>
      </c>
      <c r="P53" s="67"/>
      <c r="Q53" s="67" t="n">
        <v>5</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c r="J65" s="67"/>
      <c r="K65" s="67"/>
      <c r="L65" s="67"/>
      <c r="M65" s="67"/>
      <c r="N65" s="67"/>
      <c r="O65" s="67"/>
      <c r="P65" s="67"/>
      <c r="Q65" s="67"/>
      <c r="R65" s="67"/>
      <c r="S65" s="67" t="n">
        <v>1</v>
      </c>
      <c r="T65" s="67"/>
      <c r="U65" s="67"/>
      <c r="V65" s="67" t="n">
        <v>1</v>
      </c>
      <c r="W65" s="67"/>
      <c r="X65" s="68" t="n">
        <v>758</v>
      </c>
      <c r="Y65" s="48"/>
      <c r="Z65" s="69"/>
    </row>
    <row r="66" customFormat="false" ht="12.8" hidden="false" customHeight="false" outlineLevel="0" collapsed="false">
      <c r="A66" s="64" t="n">
        <v>411010402</v>
      </c>
      <c r="B66" s="65" t="s">
        <v>98</v>
      </c>
      <c r="C66" s="66"/>
      <c r="D66" s="67"/>
      <c r="E66" s="67"/>
      <c r="F66" s="67"/>
      <c r="G66" s="67"/>
      <c r="H66" s="67"/>
      <c r="I66" s="67" t="n">
        <v>2</v>
      </c>
      <c r="J66" s="67"/>
      <c r="K66" s="67"/>
      <c r="L66" s="67" t="n">
        <v>1</v>
      </c>
      <c r="M66" s="67" t="n">
        <v>1</v>
      </c>
      <c r="N66" s="67" t="n">
        <v>1</v>
      </c>
      <c r="O66" s="67"/>
      <c r="P66" s="67"/>
      <c r="Q66" s="67" t="n">
        <v>1</v>
      </c>
      <c r="R66" s="67"/>
      <c r="S66" s="67" t="n">
        <v>1</v>
      </c>
      <c r="T66" s="67"/>
      <c r="U66" s="67"/>
      <c r="V66" s="67"/>
      <c r="W66" s="67" t="n">
        <v>1</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t="n">
        <v>1</v>
      </c>
      <c r="E70" s="67"/>
      <c r="F70" s="67"/>
      <c r="G70" s="67" t="n">
        <v>1</v>
      </c>
      <c r="H70" s="67"/>
      <c r="I70" s="67"/>
      <c r="J70" s="67"/>
      <c r="K70" s="67"/>
      <c r="L70" s="67"/>
      <c r="M70" s="67"/>
      <c r="N70" s="67"/>
      <c r="O70" s="67"/>
      <c r="P70" s="67"/>
      <c r="Q70" s="67"/>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12.8" hidden="false" customHeight="false" outlineLevel="0" collapsed="false">
      <c r="A90" s="64" t="n">
        <v>411010518</v>
      </c>
      <c r="B90" s="65" t="s">
        <v>122</v>
      </c>
      <c r="C90" s="66"/>
      <c r="D90" s="67" t="n">
        <v>1</v>
      </c>
      <c r="E90" s="67"/>
      <c r="F90" s="67"/>
      <c r="G90" s="67" t="n">
        <v>1</v>
      </c>
      <c r="H90" s="67"/>
      <c r="I90" s="67"/>
      <c r="J90" s="67"/>
      <c r="K90" s="67"/>
      <c r="L90" s="67"/>
      <c r="M90" s="67"/>
      <c r="N90" s="67"/>
      <c r="O90" s="67"/>
      <c r="P90" s="67"/>
      <c r="Q90" s="67"/>
      <c r="R90" s="67"/>
      <c r="S90" s="67" t="n">
        <v>1</v>
      </c>
      <c r="T90" s="67"/>
      <c r="U90" s="67"/>
      <c r="V90" s="67" t="n">
        <v>1</v>
      </c>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51</v>
      </c>
      <c r="E106" s="67" t="n">
        <v>1</v>
      </c>
      <c r="F106" s="67"/>
      <c r="G106" s="67" t="n">
        <v>50</v>
      </c>
      <c r="H106" s="67"/>
      <c r="I106" s="67" t="n">
        <v>52</v>
      </c>
      <c r="J106" s="67" t="n">
        <v>4</v>
      </c>
      <c r="K106" s="67"/>
      <c r="L106" s="67" t="n">
        <v>48</v>
      </c>
      <c r="M106" s="67"/>
      <c r="N106" s="67" t="n">
        <v>49</v>
      </c>
      <c r="O106" s="67" t="n">
        <v>5</v>
      </c>
      <c r="P106" s="67"/>
      <c r="Q106" s="67" t="n">
        <v>44</v>
      </c>
      <c r="R106" s="67"/>
      <c r="S106" s="67" t="n">
        <v>54</v>
      </c>
      <c r="T106" s="67"/>
      <c r="U106" s="67"/>
      <c r="V106" s="67" t="n">
        <v>54</v>
      </c>
      <c r="W106" s="67"/>
      <c r="X106" s="68" t="n">
        <v>400</v>
      </c>
      <c r="Y106" s="48"/>
      <c r="Z106" s="69"/>
    </row>
    <row r="107" customFormat="false" ht="12.8" hidden="false" customHeight="false" outlineLevel="0" collapsed="false">
      <c r="A107" s="64" t="n">
        <v>411010602</v>
      </c>
      <c r="B107" s="65" t="s">
        <v>139</v>
      </c>
      <c r="C107" s="66"/>
      <c r="D107" s="67" t="n">
        <v>12</v>
      </c>
      <c r="E107" s="67"/>
      <c r="F107" s="67"/>
      <c r="G107" s="67" t="n">
        <v>12</v>
      </c>
      <c r="H107" s="67"/>
      <c r="I107" s="67"/>
      <c r="J107" s="67"/>
      <c r="K107" s="67"/>
      <c r="L107" s="67"/>
      <c r="M107" s="67"/>
      <c r="N107" s="67" t="n">
        <v>5</v>
      </c>
      <c r="O107" s="67"/>
      <c r="P107" s="67"/>
      <c r="Q107" s="67" t="n">
        <v>5</v>
      </c>
      <c r="R107" s="67"/>
      <c r="S107" s="67" t="n">
        <v>7</v>
      </c>
      <c r="T107" s="67"/>
      <c r="U107" s="67"/>
      <c r="V107" s="67" t="n">
        <v>7</v>
      </c>
      <c r="W107" s="67"/>
      <c r="X107" s="68" t="n">
        <v>481</v>
      </c>
      <c r="Y107" s="48"/>
      <c r="Z107" s="69"/>
    </row>
    <row r="108" customFormat="false" ht="12.8" hidden="false" customHeight="false" outlineLevel="0" collapsed="false">
      <c r="A108" s="64" t="n">
        <v>411010603</v>
      </c>
      <c r="B108" s="65" t="s">
        <v>140</v>
      </c>
      <c r="C108" s="66"/>
      <c r="D108" s="67" t="n">
        <v>6</v>
      </c>
      <c r="E108" s="67"/>
      <c r="F108" s="67"/>
      <c r="G108" s="67" t="n">
        <v>5</v>
      </c>
      <c r="H108" s="67" t="n">
        <v>1</v>
      </c>
      <c r="I108" s="67" t="n">
        <v>2</v>
      </c>
      <c r="J108" s="67"/>
      <c r="K108" s="67"/>
      <c r="L108" s="67" t="n">
        <v>2</v>
      </c>
      <c r="M108" s="67"/>
      <c r="N108" s="67" t="n">
        <v>2</v>
      </c>
      <c r="O108" s="67"/>
      <c r="P108" s="67"/>
      <c r="Q108" s="67" t="n">
        <v>2</v>
      </c>
      <c r="R108" s="67"/>
      <c r="S108" s="67" t="n">
        <v>6</v>
      </c>
      <c r="T108" s="67"/>
      <c r="U108" s="67"/>
      <c r="V108" s="67" t="n">
        <v>5</v>
      </c>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t="n">
        <v>1</v>
      </c>
      <c r="J110" s="67"/>
      <c r="K110" s="67"/>
      <c r="L110" s="67" t="n">
        <v>1</v>
      </c>
      <c r="M110" s="67"/>
      <c r="N110" s="67"/>
      <c r="O110" s="67"/>
      <c r="P110" s="67"/>
      <c r="Q110" s="67"/>
      <c r="R110" s="67"/>
      <c r="S110" s="67" t="n">
        <v>2</v>
      </c>
      <c r="T110" s="67"/>
      <c r="U110" s="67"/>
      <c r="V110" s="67" t="n">
        <v>2</v>
      </c>
      <c r="W110" s="67"/>
      <c r="X110" s="68" t="n">
        <v>620</v>
      </c>
      <c r="Y110" s="48"/>
      <c r="Z110" s="69"/>
    </row>
    <row r="111" customFormat="false" ht="12.8" hidden="false" customHeight="false" outlineLevel="0" collapsed="false">
      <c r="A111" s="64" t="n">
        <v>411010606</v>
      </c>
      <c r="B111" s="65" t="s">
        <v>143</v>
      </c>
      <c r="C111" s="66"/>
      <c r="D111" s="67" t="n">
        <v>8</v>
      </c>
      <c r="E111" s="67"/>
      <c r="F111" s="67"/>
      <c r="G111" s="67" t="n">
        <v>8</v>
      </c>
      <c r="H111" s="67"/>
      <c r="I111" s="67" t="n">
        <v>7</v>
      </c>
      <c r="J111" s="67"/>
      <c r="K111" s="67"/>
      <c r="L111" s="67" t="n">
        <v>7</v>
      </c>
      <c r="M111" s="67"/>
      <c r="N111" s="67" t="n">
        <v>6</v>
      </c>
      <c r="O111" s="67"/>
      <c r="P111" s="67"/>
      <c r="Q111" s="67" t="n">
        <v>6</v>
      </c>
      <c r="R111" s="67"/>
      <c r="S111" s="67" t="n">
        <v>9</v>
      </c>
      <c r="T111" s="67"/>
      <c r="U111" s="67"/>
      <c r="V111" s="67" t="n">
        <v>9</v>
      </c>
      <c r="W111" s="67"/>
      <c r="X111" s="68" t="n">
        <v>500</v>
      </c>
      <c r="Y111" s="48"/>
      <c r="Z111" s="69"/>
    </row>
    <row r="112" customFormat="false" ht="12.8" hidden="false" customHeight="false" outlineLevel="0" collapsed="false">
      <c r="A112" s="64" t="n">
        <v>411010607</v>
      </c>
      <c r="B112" s="65" t="s">
        <v>144</v>
      </c>
      <c r="C112" s="66"/>
      <c r="D112" s="67" t="n">
        <v>12</v>
      </c>
      <c r="E112" s="67"/>
      <c r="F112" s="67"/>
      <c r="G112" s="67" t="n">
        <v>12</v>
      </c>
      <c r="H112" s="67"/>
      <c r="I112" s="67" t="n">
        <v>7</v>
      </c>
      <c r="J112" s="67" t="n">
        <v>3</v>
      </c>
      <c r="K112" s="67"/>
      <c r="L112" s="67" t="n">
        <v>4</v>
      </c>
      <c r="M112" s="67"/>
      <c r="N112" s="67" t="n">
        <v>6</v>
      </c>
      <c r="O112" s="67" t="n">
        <v>3</v>
      </c>
      <c r="P112" s="67"/>
      <c r="Q112" s="67" t="n">
        <v>3</v>
      </c>
      <c r="R112" s="67"/>
      <c r="S112" s="67" t="n">
        <v>13</v>
      </c>
      <c r="T112" s="67"/>
      <c r="U112" s="67"/>
      <c r="V112" s="67" t="n">
        <v>1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t="n">
        <v>1</v>
      </c>
      <c r="J115" s="67"/>
      <c r="K115" s="67"/>
      <c r="L115" s="67" t="n">
        <v>1</v>
      </c>
      <c r="M115" s="67"/>
      <c r="N115" s="67" t="n">
        <v>1</v>
      </c>
      <c r="O115" s="67"/>
      <c r="P115" s="67"/>
      <c r="Q115" s="67" t="n">
        <v>1</v>
      </c>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2</v>
      </c>
      <c r="J120" s="67" t="n">
        <v>2</v>
      </c>
      <c r="K120" s="67"/>
      <c r="L120" s="67"/>
      <c r="M120" s="67"/>
      <c r="N120" s="67" t="n">
        <v>2</v>
      </c>
      <c r="O120" s="67" t="n">
        <v>2</v>
      </c>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1</v>
      </c>
      <c r="E123" s="67"/>
      <c r="F123" s="67"/>
      <c r="G123" s="67" t="n">
        <v>1</v>
      </c>
      <c r="H123" s="67"/>
      <c r="I123" s="67" t="n">
        <v>2</v>
      </c>
      <c r="J123" s="67"/>
      <c r="K123" s="67"/>
      <c r="L123" s="67" t="n">
        <v>2</v>
      </c>
      <c r="M123" s="67"/>
      <c r="N123" s="67" t="n">
        <v>1</v>
      </c>
      <c r="O123" s="67"/>
      <c r="P123" s="67"/>
      <c r="Q123" s="67" t="n">
        <v>1</v>
      </c>
      <c r="R123" s="67"/>
      <c r="S123" s="67" t="n">
        <v>2</v>
      </c>
      <c r="T123" s="67"/>
      <c r="U123" s="67"/>
      <c r="V123" s="67" t="n">
        <v>2</v>
      </c>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t="n">
        <v>1</v>
      </c>
      <c r="E130" s="67"/>
      <c r="F130" s="67"/>
      <c r="G130" s="67" t="n">
        <v>1</v>
      </c>
      <c r="H130" s="67"/>
      <c r="I130" s="67"/>
      <c r="J130" s="67"/>
      <c r="K130" s="67"/>
      <c r="L130" s="67"/>
      <c r="M130" s="67"/>
      <c r="N130" s="67"/>
      <c r="O130" s="67"/>
      <c r="P130" s="67"/>
      <c r="Q130" s="67"/>
      <c r="R130" s="67"/>
      <c r="S130" s="67" t="n">
        <v>1</v>
      </c>
      <c r="T130" s="67"/>
      <c r="U130" s="67"/>
      <c r="V130" s="67" t="n">
        <v>1</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c r="J136" s="67"/>
      <c r="K136" s="67"/>
      <c r="L136" s="67"/>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t="n">
        <v>1</v>
      </c>
      <c r="F140" s="67"/>
      <c r="G140" s="67"/>
      <c r="H140" s="67"/>
      <c r="I140" s="67"/>
      <c r="J140" s="67"/>
      <c r="K140" s="67"/>
      <c r="L140" s="67"/>
      <c r="M140" s="67"/>
      <c r="N140" s="67" t="n">
        <v>1</v>
      </c>
      <c r="O140" s="67" t="n">
        <v>1</v>
      </c>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c r="E170" s="67"/>
      <c r="F170" s="67"/>
      <c r="G170" s="67"/>
      <c r="H170" s="67"/>
      <c r="I170" s="67" t="n">
        <v>1</v>
      </c>
      <c r="J170" s="67"/>
      <c r="K170" s="67"/>
      <c r="L170" s="67" t="n">
        <v>1</v>
      </c>
      <c r="M170" s="67"/>
      <c r="N170" s="67"/>
      <c r="O170" s="67"/>
      <c r="P170" s="67"/>
      <c r="Q170" s="67"/>
      <c r="R170" s="67"/>
      <c r="S170" s="67" t="n">
        <v>1</v>
      </c>
      <c r="T170" s="67"/>
      <c r="U170" s="67"/>
      <c r="V170" s="67" t="n">
        <v>1</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t="n">
        <v>1</v>
      </c>
      <c r="E173" s="67"/>
      <c r="F173" s="67"/>
      <c r="G173" s="67" t="n">
        <v>1</v>
      </c>
      <c r="H173" s="67"/>
      <c r="I173" s="67" t="n">
        <v>1</v>
      </c>
      <c r="J173" s="67"/>
      <c r="K173" s="67"/>
      <c r="L173" s="67" t="n">
        <v>1</v>
      </c>
      <c r="M173" s="67"/>
      <c r="N173" s="67" t="n">
        <v>1</v>
      </c>
      <c r="O173" s="67"/>
      <c r="P173" s="67"/>
      <c r="Q173" s="67" t="n">
        <v>1</v>
      </c>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4</v>
      </c>
      <c r="E179" s="67"/>
      <c r="F179" s="67"/>
      <c r="G179" s="67" t="n">
        <v>4</v>
      </c>
      <c r="H179" s="67"/>
      <c r="I179" s="67" t="n">
        <v>3</v>
      </c>
      <c r="J179" s="67"/>
      <c r="K179" s="67"/>
      <c r="L179" s="67" t="n">
        <v>3</v>
      </c>
      <c r="M179" s="67"/>
      <c r="N179" s="67" t="n">
        <v>4</v>
      </c>
      <c r="O179" s="67"/>
      <c r="P179" s="67"/>
      <c r="Q179" s="67" t="n">
        <v>4</v>
      </c>
      <c r="R179" s="67"/>
      <c r="S179" s="67" t="n">
        <v>3</v>
      </c>
      <c r="T179" s="67"/>
      <c r="U179" s="67"/>
      <c r="V179" s="67" t="n">
        <v>3</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3</v>
      </c>
      <c r="E182" s="67"/>
      <c r="F182" s="67"/>
      <c r="G182" s="67" t="n">
        <v>3</v>
      </c>
      <c r="H182" s="67"/>
      <c r="I182" s="67" t="n">
        <v>3</v>
      </c>
      <c r="J182" s="67" t="n">
        <v>1</v>
      </c>
      <c r="K182" s="67"/>
      <c r="L182" s="67" t="n">
        <v>2</v>
      </c>
      <c r="M182" s="67"/>
      <c r="N182" s="67" t="n">
        <v>2</v>
      </c>
      <c r="O182" s="67" t="n">
        <v>1</v>
      </c>
      <c r="P182" s="67"/>
      <c r="Q182" s="67" t="n">
        <v>1</v>
      </c>
      <c r="R182" s="67"/>
      <c r="S182" s="67" t="n">
        <v>4</v>
      </c>
      <c r="T182" s="67"/>
      <c r="U182" s="67"/>
      <c r="V182" s="67" t="n">
        <v>4</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1</v>
      </c>
      <c r="E199" s="67"/>
      <c r="F199" s="67"/>
      <c r="G199" s="67" t="n">
        <v>1</v>
      </c>
      <c r="H199" s="67"/>
      <c r="I199" s="67"/>
      <c r="J199" s="67"/>
      <c r="K199" s="67"/>
      <c r="L199" s="67"/>
      <c r="M199" s="67"/>
      <c r="N199" s="67"/>
      <c r="O199" s="67"/>
      <c r="P199" s="67"/>
      <c r="Q199" s="67"/>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8</v>
      </c>
      <c r="E203" s="67"/>
      <c r="F203" s="67"/>
      <c r="G203" s="67" t="n">
        <v>8</v>
      </c>
      <c r="H203" s="67"/>
      <c r="I203" s="67" t="n">
        <v>6</v>
      </c>
      <c r="J203" s="67"/>
      <c r="K203" s="67"/>
      <c r="L203" s="67" t="n">
        <v>6</v>
      </c>
      <c r="M203" s="67"/>
      <c r="N203" s="67" t="n">
        <v>7</v>
      </c>
      <c r="O203" s="67"/>
      <c r="P203" s="67"/>
      <c r="Q203" s="67" t="n">
        <v>7</v>
      </c>
      <c r="R203" s="67"/>
      <c r="S203" s="67" t="n">
        <v>7</v>
      </c>
      <c r="T203" s="67"/>
      <c r="U203" s="67"/>
      <c r="V203" s="67" t="n">
        <v>7</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12.8" hidden="false" customHeight="false" outlineLevel="0" collapsed="false">
      <c r="A215" s="64" t="n">
        <v>411010926</v>
      </c>
      <c r="B215" s="65" t="s">
        <v>247</v>
      </c>
      <c r="C215" s="66"/>
      <c r="D215" s="67"/>
      <c r="E215" s="67"/>
      <c r="F215" s="67"/>
      <c r="G215" s="67"/>
      <c r="H215" s="67"/>
      <c r="I215" s="67" t="n">
        <v>1</v>
      </c>
      <c r="J215" s="67"/>
      <c r="K215" s="67"/>
      <c r="L215" s="67"/>
      <c r="M215" s="67" t="n">
        <v>1</v>
      </c>
      <c r="N215" s="67"/>
      <c r="O215" s="67"/>
      <c r="P215" s="67"/>
      <c r="Q215" s="67"/>
      <c r="R215" s="67"/>
      <c r="S215" s="67" t="n">
        <v>1</v>
      </c>
      <c r="T215" s="67"/>
      <c r="U215" s="67"/>
      <c r="V215" s="67"/>
      <c r="W215" s="67" t="n">
        <v>1</v>
      </c>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9</v>
      </c>
      <c r="E237" s="67"/>
      <c r="F237" s="67"/>
      <c r="G237" s="67" t="n">
        <v>19</v>
      </c>
      <c r="H237" s="67"/>
      <c r="I237" s="67" t="n">
        <v>21</v>
      </c>
      <c r="J237" s="67" t="n">
        <v>5</v>
      </c>
      <c r="K237" s="67"/>
      <c r="L237" s="67" t="n">
        <v>16</v>
      </c>
      <c r="M237" s="67"/>
      <c r="N237" s="67" t="n">
        <v>12</v>
      </c>
      <c r="O237" s="67" t="n">
        <v>5</v>
      </c>
      <c r="P237" s="67"/>
      <c r="Q237" s="67" t="n">
        <v>7</v>
      </c>
      <c r="R237" s="67"/>
      <c r="S237" s="67" t="n">
        <v>28</v>
      </c>
      <c r="T237" s="67"/>
      <c r="U237" s="67"/>
      <c r="V237" s="67" t="n">
        <v>28</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4</v>
      </c>
      <c r="E240" s="67"/>
      <c r="F240" s="67"/>
      <c r="G240" s="67" t="n">
        <v>4</v>
      </c>
      <c r="H240" s="67"/>
      <c r="I240" s="67" t="n">
        <v>3</v>
      </c>
      <c r="J240" s="67"/>
      <c r="K240" s="67"/>
      <c r="L240" s="67" t="n">
        <v>2</v>
      </c>
      <c r="M240" s="67" t="n">
        <v>1</v>
      </c>
      <c r="N240" s="67" t="n">
        <v>1</v>
      </c>
      <c r="O240" s="67"/>
      <c r="P240" s="67"/>
      <c r="Q240" s="67" t="n">
        <v>1</v>
      </c>
      <c r="R240" s="67"/>
      <c r="S240" s="67" t="n">
        <v>6</v>
      </c>
      <c r="T240" s="67"/>
      <c r="U240" s="67"/>
      <c r="V240" s="67" t="n">
        <v>5</v>
      </c>
      <c r="W240" s="67" t="n">
        <v>1</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2</v>
      </c>
      <c r="J244" s="67"/>
      <c r="K244" s="67"/>
      <c r="L244" s="67" t="n">
        <v>2</v>
      </c>
      <c r="M244" s="67"/>
      <c r="N244" s="67" t="n">
        <v>2</v>
      </c>
      <c r="O244" s="67"/>
      <c r="P244" s="67"/>
      <c r="Q244" s="67" t="n">
        <v>2</v>
      </c>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2</v>
      </c>
      <c r="E249" s="67"/>
      <c r="F249" s="67"/>
      <c r="G249" s="67" t="n">
        <v>2</v>
      </c>
      <c r="H249" s="67"/>
      <c r="I249" s="67"/>
      <c r="J249" s="67"/>
      <c r="K249" s="67"/>
      <c r="L249" s="67"/>
      <c r="M249" s="67"/>
      <c r="N249" s="67"/>
      <c r="O249" s="67"/>
      <c r="P249" s="67"/>
      <c r="Q249" s="67"/>
      <c r="R249" s="67"/>
      <c r="S249" s="67" t="n">
        <v>2</v>
      </c>
      <c r="T249" s="67"/>
      <c r="U249" s="67"/>
      <c r="V249" s="67" t="n">
        <v>2</v>
      </c>
      <c r="W249" s="67"/>
      <c r="X249" s="68" t="n">
        <v>522</v>
      </c>
      <c r="Y249" s="48"/>
      <c r="Z249" s="69"/>
    </row>
    <row r="250" customFormat="false" ht="12.8" hidden="false" customHeight="false" outlineLevel="0" collapsed="false">
      <c r="A250" s="64" t="n">
        <v>411011205</v>
      </c>
      <c r="B250" s="65" t="s">
        <v>282</v>
      </c>
      <c r="C250" s="66"/>
      <c r="D250" s="67" t="n">
        <v>2</v>
      </c>
      <c r="E250" s="67"/>
      <c r="F250" s="67"/>
      <c r="G250" s="67" t="n">
        <v>2</v>
      </c>
      <c r="H250" s="67"/>
      <c r="I250" s="67"/>
      <c r="J250" s="67"/>
      <c r="K250" s="67"/>
      <c r="L250" s="67"/>
      <c r="M250" s="67"/>
      <c r="N250" s="67" t="n">
        <v>1</v>
      </c>
      <c r="O250" s="67"/>
      <c r="P250" s="67"/>
      <c r="Q250" s="67" t="n">
        <v>1</v>
      </c>
      <c r="R250" s="67"/>
      <c r="S250" s="67" t="n">
        <v>1</v>
      </c>
      <c r="T250" s="67"/>
      <c r="U250" s="67"/>
      <c r="V250" s="67" t="n">
        <v>1</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12.8" hidden="false" customHeight="false" outlineLevel="0" collapsed="false">
      <c r="A258" s="64" t="n">
        <v>411011213</v>
      </c>
      <c r="B258" s="65" t="s">
        <v>290</v>
      </c>
      <c r="C258" s="66"/>
      <c r="D258" s="67" t="n">
        <v>1</v>
      </c>
      <c r="E258" s="67"/>
      <c r="F258" s="67"/>
      <c r="G258" s="67" t="n">
        <v>1</v>
      </c>
      <c r="H258" s="67"/>
      <c r="I258" s="67"/>
      <c r="J258" s="67"/>
      <c r="K258" s="67"/>
      <c r="L258" s="67"/>
      <c r="M258" s="67"/>
      <c r="N258" s="67"/>
      <c r="O258" s="67"/>
      <c r="P258" s="67"/>
      <c r="Q258" s="67"/>
      <c r="R258" s="67"/>
      <c r="S258" s="67" t="n">
        <v>1</v>
      </c>
      <c r="T258" s="67"/>
      <c r="U258" s="67"/>
      <c r="V258" s="67" t="n">
        <v>1</v>
      </c>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9</v>
      </c>
      <c r="E264" s="67"/>
      <c r="F264" s="67"/>
      <c r="G264" s="67" t="n">
        <v>8</v>
      </c>
      <c r="H264" s="67" t="n">
        <v>1</v>
      </c>
      <c r="I264" s="67" t="n">
        <v>8</v>
      </c>
      <c r="J264" s="67"/>
      <c r="K264" s="67"/>
      <c r="L264" s="67" t="n">
        <v>7</v>
      </c>
      <c r="M264" s="67" t="n">
        <v>1</v>
      </c>
      <c r="N264" s="67" t="n">
        <v>5</v>
      </c>
      <c r="O264" s="67"/>
      <c r="P264" s="67"/>
      <c r="Q264" s="67" t="n">
        <v>5</v>
      </c>
      <c r="R264" s="67"/>
      <c r="S264" s="67" t="n">
        <v>12</v>
      </c>
      <c r="T264" s="67"/>
      <c r="U264" s="67"/>
      <c r="V264" s="67" t="n">
        <v>10</v>
      </c>
      <c r="W264" s="67" t="n">
        <v>2</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7</v>
      </c>
      <c r="E266" s="67"/>
      <c r="F266" s="67"/>
      <c r="G266" s="67" t="n">
        <v>7</v>
      </c>
      <c r="H266" s="67"/>
      <c r="I266" s="67" t="n">
        <v>6</v>
      </c>
      <c r="J266" s="67" t="n">
        <v>2</v>
      </c>
      <c r="K266" s="67"/>
      <c r="L266" s="67" t="n">
        <v>4</v>
      </c>
      <c r="M266" s="67"/>
      <c r="N266" s="67" t="n">
        <v>12</v>
      </c>
      <c r="O266" s="67" t="n">
        <v>2</v>
      </c>
      <c r="P266" s="67"/>
      <c r="Q266" s="67" t="n">
        <v>10</v>
      </c>
      <c r="R266" s="67"/>
      <c r="S266" s="67" t="n">
        <v>1</v>
      </c>
      <c r="T266" s="67"/>
      <c r="U266" s="67"/>
      <c r="V266" s="67" t="n">
        <v>1</v>
      </c>
      <c r="W266" s="67"/>
      <c r="X266" s="68" t="n">
        <v>444</v>
      </c>
      <c r="Y266" s="48"/>
      <c r="Z266" s="69"/>
    </row>
    <row r="267" customFormat="false" ht="12.8" hidden="false" customHeight="false" outlineLevel="0" collapsed="false">
      <c r="A267" s="64" t="n">
        <v>411011306</v>
      </c>
      <c r="B267" s="65" t="s">
        <v>299</v>
      </c>
      <c r="C267" s="66"/>
      <c r="D267" s="67" t="n">
        <v>4</v>
      </c>
      <c r="E267" s="67" t="n">
        <v>1</v>
      </c>
      <c r="F267" s="67"/>
      <c r="G267" s="67" t="n">
        <v>3</v>
      </c>
      <c r="H267" s="67"/>
      <c r="I267" s="67"/>
      <c r="J267" s="67"/>
      <c r="K267" s="67"/>
      <c r="L267" s="67"/>
      <c r="M267" s="67"/>
      <c r="N267" s="67" t="n">
        <v>2</v>
      </c>
      <c r="O267" s="67" t="n">
        <v>1</v>
      </c>
      <c r="P267" s="67"/>
      <c r="Q267" s="67" t="n">
        <v>1</v>
      </c>
      <c r="R267" s="67"/>
      <c r="S267" s="67" t="n">
        <v>2</v>
      </c>
      <c r="T267" s="67"/>
      <c r="U267" s="67"/>
      <c r="V267" s="67" t="n">
        <v>2</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c r="E274" s="67"/>
      <c r="F274" s="67"/>
      <c r="G274" s="67"/>
      <c r="H274" s="67"/>
      <c r="I274" s="67" t="n">
        <v>1</v>
      </c>
      <c r="J274" s="67"/>
      <c r="K274" s="67"/>
      <c r="L274" s="67" t="n">
        <v>1</v>
      </c>
      <c r="M274" s="67"/>
      <c r="N274" s="67"/>
      <c r="O274" s="67"/>
      <c r="P274" s="67"/>
      <c r="Q274" s="67"/>
      <c r="R274" s="67"/>
      <c r="S274" s="67" t="n">
        <v>1</v>
      </c>
      <c r="T274" s="67"/>
      <c r="U274" s="67"/>
      <c r="V274" s="67" t="n">
        <v>1</v>
      </c>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7</v>
      </c>
      <c r="J296" s="67" t="n">
        <v>1</v>
      </c>
      <c r="K296" s="67"/>
      <c r="L296" s="67" t="n">
        <v>6</v>
      </c>
      <c r="M296" s="67"/>
      <c r="N296" s="67" t="n">
        <v>4</v>
      </c>
      <c r="O296" s="67" t="n">
        <v>1</v>
      </c>
      <c r="P296" s="67"/>
      <c r="Q296" s="67" t="n">
        <v>3</v>
      </c>
      <c r="R296" s="67"/>
      <c r="S296" s="67" t="n">
        <v>3</v>
      </c>
      <c r="T296" s="67"/>
      <c r="U296" s="67"/>
      <c r="V296" s="67" t="n">
        <v>3</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12.8" hidden="false" customHeight="false" outlineLevel="0" collapsed="false">
      <c r="A299" s="64" t="n">
        <v>411011412</v>
      </c>
      <c r="B299" s="65" t="s">
        <v>331</v>
      </c>
      <c r="C299" s="66"/>
      <c r="D299" s="67"/>
      <c r="E299" s="67"/>
      <c r="F299" s="67"/>
      <c r="G299" s="67"/>
      <c r="H299" s="67"/>
      <c r="I299" s="67" t="n">
        <v>1</v>
      </c>
      <c r="J299" s="67"/>
      <c r="K299" s="67"/>
      <c r="L299" s="67" t="n">
        <v>1</v>
      </c>
      <c r="M299" s="67"/>
      <c r="N299" s="67"/>
      <c r="O299" s="67"/>
      <c r="P299" s="67"/>
      <c r="Q299" s="67"/>
      <c r="R299" s="67"/>
      <c r="S299" s="67" t="n">
        <v>1</v>
      </c>
      <c r="T299" s="67"/>
      <c r="U299" s="67"/>
      <c r="V299" s="67" t="n">
        <v>1</v>
      </c>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12.8" hidden="false" customHeight="false" outlineLevel="0" collapsed="false">
      <c r="A311" s="64" t="n">
        <v>411011509</v>
      </c>
      <c r="B311" s="65" t="s">
        <v>343</v>
      </c>
      <c r="C311" s="66"/>
      <c r="D311" s="67" t="n">
        <v>1</v>
      </c>
      <c r="E311" s="67"/>
      <c r="F311" s="67"/>
      <c r="G311" s="67" t="n">
        <v>1</v>
      </c>
      <c r="H311" s="67"/>
      <c r="I311" s="67"/>
      <c r="J311" s="67"/>
      <c r="K311" s="67"/>
      <c r="L311" s="67"/>
      <c r="M311" s="67"/>
      <c r="N311" s="67"/>
      <c r="O311" s="67"/>
      <c r="P311" s="67"/>
      <c r="Q311" s="67"/>
      <c r="R311" s="67"/>
      <c r="S311" s="67" t="n">
        <v>1</v>
      </c>
      <c r="T311" s="67"/>
      <c r="U311" s="67"/>
      <c r="V311" s="67" t="n">
        <v>1</v>
      </c>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12.8" hidden="false" customHeight="false" outlineLevel="0" collapsed="false">
      <c r="A315" s="64" t="n">
        <v>411011513</v>
      </c>
      <c r="B315" s="65" t="s">
        <v>347</v>
      </c>
      <c r="C315" s="66"/>
      <c r="D315" s="67"/>
      <c r="E315" s="67"/>
      <c r="F315" s="67"/>
      <c r="G315" s="67"/>
      <c r="H315" s="67"/>
      <c r="I315" s="67" t="n">
        <v>1</v>
      </c>
      <c r="J315" s="67"/>
      <c r="K315" s="67"/>
      <c r="L315" s="67"/>
      <c r="M315" s="67" t="n">
        <v>1</v>
      </c>
      <c r="N315" s="67"/>
      <c r="O315" s="67"/>
      <c r="P315" s="67"/>
      <c r="Q315" s="67"/>
      <c r="R315" s="67"/>
      <c r="S315" s="67" t="n">
        <v>1</v>
      </c>
      <c r="T315" s="67"/>
      <c r="U315" s="67"/>
      <c r="V315" s="67"/>
      <c r="W315" s="67" t="n">
        <v>1</v>
      </c>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12.8" hidden="false" customHeight="false" outlineLevel="0" collapsed="false">
      <c r="A326" s="64" t="n">
        <v>411011524</v>
      </c>
      <c r="B326" s="65" t="s">
        <v>358</v>
      </c>
      <c r="C326" s="66"/>
      <c r="D326" s="67" t="n">
        <v>1</v>
      </c>
      <c r="E326" s="67"/>
      <c r="F326" s="67"/>
      <c r="G326" s="67" t="n">
        <v>1</v>
      </c>
      <c r="H326" s="67"/>
      <c r="I326" s="67"/>
      <c r="J326" s="67"/>
      <c r="K326" s="67"/>
      <c r="L326" s="67"/>
      <c r="M326" s="67"/>
      <c r="N326" s="67"/>
      <c r="O326" s="67"/>
      <c r="P326" s="67"/>
      <c r="Q326" s="67"/>
      <c r="R326" s="67"/>
      <c r="S326" s="67" t="n">
        <v>1</v>
      </c>
      <c r="T326" s="67"/>
      <c r="U326" s="67"/>
      <c r="V326" s="67" t="n">
        <v>1</v>
      </c>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2</v>
      </c>
      <c r="E329" s="67" t="n">
        <v>1</v>
      </c>
      <c r="F329" s="67"/>
      <c r="G329" s="67" t="n">
        <v>1</v>
      </c>
      <c r="H329" s="67"/>
      <c r="I329" s="67" t="n">
        <v>8</v>
      </c>
      <c r="J329" s="67" t="n">
        <v>4</v>
      </c>
      <c r="K329" s="67"/>
      <c r="L329" s="67" t="n">
        <v>4</v>
      </c>
      <c r="M329" s="67"/>
      <c r="N329" s="67" t="n">
        <v>10</v>
      </c>
      <c r="O329" s="67" t="n">
        <v>5</v>
      </c>
      <c r="P329" s="67"/>
      <c r="Q329" s="67" t="n">
        <v>5</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1</v>
      </c>
      <c r="E343" s="67"/>
      <c r="F343" s="67"/>
      <c r="G343" s="67" t="n">
        <v>1</v>
      </c>
      <c r="H343" s="67"/>
      <c r="I343" s="67" t="n">
        <v>1</v>
      </c>
      <c r="J343" s="67"/>
      <c r="K343" s="67"/>
      <c r="L343" s="67" t="n">
        <v>1</v>
      </c>
      <c r="M343" s="67"/>
      <c r="N343" s="67"/>
      <c r="O343" s="67"/>
      <c r="P343" s="67"/>
      <c r="Q343" s="67"/>
      <c r="R343" s="67"/>
      <c r="S343" s="67" t="n">
        <v>2</v>
      </c>
      <c r="T343" s="67"/>
      <c r="U343" s="67"/>
      <c r="V343" s="67" t="n">
        <v>2</v>
      </c>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12.8" hidden="false" customHeight="false" outlineLevel="0" collapsed="false">
      <c r="A346" s="64" t="n">
        <v>411011704</v>
      </c>
      <c r="B346" s="65" t="s">
        <v>378</v>
      </c>
      <c r="C346" s="66"/>
      <c r="D346" s="67"/>
      <c r="E346" s="67"/>
      <c r="F346" s="67"/>
      <c r="G346" s="67"/>
      <c r="H346" s="67"/>
      <c r="I346" s="67" t="n">
        <v>1</v>
      </c>
      <c r="J346" s="67"/>
      <c r="K346" s="67"/>
      <c r="L346" s="67" t="n">
        <v>1</v>
      </c>
      <c r="M346" s="67"/>
      <c r="N346" s="67"/>
      <c r="O346" s="67"/>
      <c r="P346" s="67"/>
      <c r="Q346" s="67"/>
      <c r="R346" s="67"/>
      <c r="S346" s="67" t="n">
        <v>1</v>
      </c>
      <c r="T346" s="67"/>
      <c r="U346" s="67"/>
      <c r="V346" s="67" t="n">
        <v>1</v>
      </c>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t="n">
        <v>1</v>
      </c>
      <c r="J349" s="67" t="n">
        <v>1</v>
      </c>
      <c r="K349" s="67"/>
      <c r="L349" s="67"/>
      <c r="M349" s="67"/>
      <c r="N349" s="67" t="n">
        <v>2</v>
      </c>
      <c r="O349" s="67" t="n">
        <v>1</v>
      </c>
      <c r="P349" s="67"/>
      <c r="Q349" s="67" t="n">
        <v>1</v>
      </c>
      <c r="R349" s="67"/>
      <c r="S349" s="67"/>
      <c r="T349" s="67"/>
      <c r="U349" s="67"/>
      <c r="V349" s="67"/>
      <c r="W349" s="67"/>
      <c r="X349" s="68" t="n">
        <v>522</v>
      </c>
      <c r="Y349" s="48"/>
      <c r="Z349" s="69"/>
    </row>
    <row r="350" customFormat="false" ht="12.8" hidden="false" customHeight="false" outlineLevel="0" collapsed="false">
      <c r="A350" s="64" t="n">
        <v>411011708</v>
      </c>
      <c r="B350" s="65" t="s">
        <v>382</v>
      </c>
      <c r="C350" s="66"/>
      <c r="D350" s="67" t="n">
        <v>7</v>
      </c>
      <c r="E350" s="67"/>
      <c r="F350" s="67"/>
      <c r="G350" s="67" t="n">
        <v>7</v>
      </c>
      <c r="H350" s="67"/>
      <c r="I350" s="67" t="n">
        <v>1</v>
      </c>
      <c r="J350" s="67"/>
      <c r="K350" s="67"/>
      <c r="L350" s="67" t="n">
        <v>1</v>
      </c>
      <c r="M350" s="67"/>
      <c r="N350" s="67"/>
      <c r="O350" s="67"/>
      <c r="P350" s="67"/>
      <c r="Q350" s="67"/>
      <c r="R350" s="67"/>
      <c r="S350" s="67" t="n">
        <v>8</v>
      </c>
      <c r="T350" s="67"/>
      <c r="U350" s="67"/>
      <c r="V350" s="67" t="n">
        <v>8</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5</v>
      </c>
      <c r="E354" s="67"/>
      <c r="F354" s="67"/>
      <c r="G354" s="67" t="n">
        <v>5</v>
      </c>
      <c r="H354" s="67"/>
      <c r="I354" s="67" t="n">
        <v>2</v>
      </c>
      <c r="J354" s="67"/>
      <c r="K354" s="67"/>
      <c r="L354" s="67" t="n">
        <v>2</v>
      </c>
      <c r="M354" s="67"/>
      <c r="N354" s="67" t="n">
        <v>3</v>
      </c>
      <c r="O354" s="67"/>
      <c r="P354" s="67"/>
      <c r="Q354" s="67" t="n">
        <v>3</v>
      </c>
      <c r="R354" s="67"/>
      <c r="S354" s="67" t="n">
        <v>4</v>
      </c>
      <c r="T354" s="67"/>
      <c r="U354" s="67"/>
      <c r="V354" s="67" t="n">
        <v>4</v>
      </c>
      <c r="W354" s="67"/>
      <c r="X354" s="68" t="n">
        <v>777</v>
      </c>
      <c r="Y354" s="48"/>
      <c r="Z354" s="69"/>
    </row>
    <row r="355" customFormat="false" ht="12.8" hidden="false" customHeight="false" outlineLevel="0" collapsed="false">
      <c r="A355" s="64" t="n">
        <v>411011713</v>
      </c>
      <c r="B355" s="65" t="s">
        <v>387</v>
      </c>
      <c r="C355" s="66"/>
      <c r="D355" s="67" t="n">
        <v>2</v>
      </c>
      <c r="E355" s="67"/>
      <c r="F355" s="67"/>
      <c r="G355" s="67" t="n">
        <v>2</v>
      </c>
      <c r="H355" s="67"/>
      <c r="I355" s="67"/>
      <c r="J355" s="67"/>
      <c r="K355" s="67"/>
      <c r="L355" s="67"/>
      <c r="M355" s="67"/>
      <c r="N355" s="67"/>
      <c r="O355" s="67"/>
      <c r="P355" s="67"/>
      <c r="Q355" s="67"/>
      <c r="R355" s="67"/>
      <c r="S355" s="67" t="n">
        <v>2</v>
      </c>
      <c r="T355" s="67"/>
      <c r="U355" s="67"/>
      <c r="V355" s="67" t="n">
        <v>2</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12.8" hidden="false" customHeight="false" outlineLevel="0" collapsed="false">
      <c r="A362" s="64" t="n">
        <v>411011720</v>
      </c>
      <c r="B362" s="65" t="s">
        <v>392</v>
      </c>
      <c r="C362" s="66"/>
      <c r="D362" s="67" t="n">
        <v>4</v>
      </c>
      <c r="E362" s="67" t="n">
        <v>3</v>
      </c>
      <c r="F362" s="67"/>
      <c r="G362" s="67" t="n">
        <v>1</v>
      </c>
      <c r="H362" s="67"/>
      <c r="I362" s="67" t="n">
        <v>4</v>
      </c>
      <c r="J362" s="67" t="n">
        <v>4</v>
      </c>
      <c r="K362" s="67"/>
      <c r="L362" s="67"/>
      <c r="M362" s="67"/>
      <c r="N362" s="67" t="n">
        <v>7</v>
      </c>
      <c r="O362" s="67" t="n">
        <v>7</v>
      </c>
      <c r="P362" s="67"/>
      <c r="Q362" s="67"/>
      <c r="R362" s="67"/>
      <c r="S362" s="67" t="n">
        <v>1</v>
      </c>
      <c r="T362" s="67"/>
      <c r="U362" s="67"/>
      <c r="V362" s="67" t="n">
        <v>1</v>
      </c>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2</v>
      </c>
      <c r="E383" s="67" t="n">
        <v>1</v>
      </c>
      <c r="F383" s="67"/>
      <c r="G383" s="67" t="n">
        <v>1</v>
      </c>
      <c r="H383" s="67"/>
      <c r="I383" s="67"/>
      <c r="J383" s="67"/>
      <c r="K383" s="67"/>
      <c r="L383" s="67"/>
      <c r="M383" s="67"/>
      <c r="N383" s="67" t="n">
        <v>2</v>
      </c>
      <c r="O383" s="67" t="n">
        <v>1</v>
      </c>
      <c r="P383" s="67"/>
      <c r="Q383" s="67" t="n">
        <v>1</v>
      </c>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12.8" hidden="false" customHeight="false" outlineLevel="0" collapsed="false">
      <c r="A387" s="64" t="n">
        <v>411011824</v>
      </c>
      <c r="B387" s="65" t="s">
        <v>417</v>
      </c>
      <c r="C387" s="66"/>
      <c r="D387" s="67" t="n">
        <v>2</v>
      </c>
      <c r="E387" s="67"/>
      <c r="F387" s="67"/>
      <c r="G387" s="67" t="n">
        <v>2</v>
      </c>
      <c r="H387" s="67"/>
      <c r="I387" s="67"/>
      <c r="J387" s="67"/>
      <c r="K387" s="67"/>
      <c r="L387" s="67"/>
      <c r="M387" s="67"/>
      <c r="N387" s="67"/>
      <c r="O387" s="67"/>
      <c r="P387" s="67"/>
      <c r="Q387" s="67"/>
      <c r="R387" s="67"/>
      <c r="S387" s="67" t="n">
        <v>2</v>
      </c>
      <c r="T387" s="67"/>
      <c r="U387" s="67"/>
      <c r="V387" s="67" t="n">
        <v>2</v>
      </c>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c r="E390" s="67"/>
      <c r="F390" s="67"/>
      <c r="G390" s="67"/>
      <c r="H390" s="67"/>
      <c r="I390" s="67" t="n">
        <v>1</v>
      </c>
      <c r="J390" s="67"/>
      <c r="K390" s="67"/>
      <c r="L390" s="67" t="n">
        <v>1</v>
      </c>
      <c r="M390" s="67"/>
      <c r="N390" s="67"/>
      <c r="O390" s="67"/>
      <c r="P390" s="67"/>
      <c r="Q390" s="67"/>
      <c r="R390" s="67"/>
      <c r="S390" s="67" t="n">
        <v>1</v>
      </c>
      <c r="T390" s="67"/>
      <c r="U390" s="67"/>
      <c r="V390" s="67" t="n">
        <v>1</v>
      </c>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c r="E398" s="67"/>
      <c r="F398" s="67"/>
      <c r="G398" s="67"/>
      <c r="H398" s="67"/>
      <c r="I398" s="67" t="n">
        <v>1</v>
      </c>
      <c r="J398" s="67"/>
      <c r="K398" s="67"/>
      <c r="L398" s="67" t="n">
        <v>1</v>
      </c>
      <c r="M398" s="67"/>
      <c r="N398" s="67" t="n">
        <v>1</v>
      </c>
      <c r="O398" s="67"/>
      <c r="P398" s="67"/>
      <c r="Q398" s="67" t="n">
        <v>1</v>
      </c>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4</v>
      </c>
      <c r="E405" s="67"/>
      <c r="F405" s="67"/>
      <c r="G405" s="67" t="n">
        <v>4</v>
      </c>
      <c r="H405" s="67"/>
      <c r="I405" s="67" t="n">
        <v>9</v>
      </c>
      <c r="J405" s="67" t="n">
        <v>1</v>
      </c>
      <c r="K405" s="67"/>
      <c r="L405" s="67" t="n">
        <v>8</v>
      </c>
      <c r="M405" s="67"/>
      <c r="N405" s="67" t="n">
        <v>3</v>
      </c>
      <c r="O405" s="67" t="n">
        <v>1</v>
      </c>
      <c r="P405" s="67"/>
      <c r="Q405" s="67" t="n">
        <v>2</v>
      </c>
      <c r="R405" s="67"/>
      <c r="S405" s="67" t="n">
        <v>10</v>
      </c>
      <c r="T405" s="67"/>
      <c r="U405" s="67"/>
      <c r="V405" s="67" t="n">
        <v>10</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12.8" hidden="false" customHeight="false" outlineLevel="0" collapsed="false">
      <c r="A413" s="64" t="n">
        <v>411011914</v>
      </c>
      <c r="B413" s="65" t="s">
        <v>443</v>
      </c>
      <c r="C413" s="66"/>
      <c r="D413" s="67"/>
      <c r="E413" s="67"/>
      <c r="F413" s="67"/>
      <c r="G413" s="67"/>
      <c r="H413" s="67"/>
      <c r="I413" s="67" t="n">
        <v>2</v>
      </c>
      <c r="J413" s="67"/>
      <c r="K413" s="67"/>
      <c r="L413" s="67" t="n">
        <v>2</v>
      </c>
      <c r="M413" s="67"/>
      <c r="N413" s="67" t="n">
        <v>1</v>
      </c>
      <c r="O413" s="67"/>
      <c r="P413" s="67"/>
      <c r="Q413" s="67" t="n">
        <v>1</v>
      </c>
      <c r="R413" s="67"/>
      <c r="S413" s="67" t="n">
        <v>1</v>
      </c>
      <c r="T413" s="67"/>
      <c r="U413" s="67"/>
      <c r="V413" s="67" t="n">
        <v>1</v>
      </c>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1</v>
      </c>
      <c r="E448" s="67"/>
      <c r="F448" s="67"/>
      <c r="G448" s="67" t="n">
        <v>1</v>
      </c>
      <c r="H448" s="67"/>
      <c r="I448" s="67"/>
      <c r="J448" s="67"/>
      <c r="K448" s="67"/>
      <c r="L448" s="67"/>
      <c r="M448" s="67"/>
      <c r="N448" s="67" t="n">
        <v>1</v>
      </c>
      <c r="O448" s="67"/>
      <c r="P448" s="67"/>
      <c r="Q448" s="67" t="n">
        <v>1</v>
      </c>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66</v>
      </c>
      <c r="E451" s="62" t="n">
        <f aca="false">SUM(E452:E512)</f>
        <v>9</v>
      </c>
      <c r="F451" s="62" t="n">
        <f aca="false">SUM(F452:F512)</f>
        <v>0</v>
      </c>
      <c r="G451" s="62" t="n">
        <f aca="false">SUM(G452:G512)</f>
        <v>57</v>
      </c>
      <c r="H451" s="62" t="n">
        <f aca="false">SUM(H452:H512)</f>
        <v>0</v>
      </c>
      <c r="I451" s="62" t="n">
        <f aca="false">SUM(J451:M451)</f>
        <v>1965</v>
      </c>
      <c r="J451" s="62" t="n">
        <f aca="false">SUM(J452:J512)</f>
        <v>54</v>
      </c>
      <c r="K451" s="62" t="n">
        <f aca="false">SUM(K452:K512)</f>
        <v>0</v>
      </c>
      <c r="L451" s="62" t="n">
        <f aca="false">SUM(L452:L512)</f>
        <v>1911</v>
      </c>
      <c r="M451" s="62" t="n">
        <f aca="false">SUM(M452:M512)</f>
        <v>0</v>
      </c>
      <c r="N451" s="62" t="n">
        <f aca="false">SUM(O451:R451)</f>
        <v>2013</v>
      </c>
      <c r="O451" s="62" t="n">
        <f aca="false">SUM(O452:O512)</f>
        <v>63</v>
      </c>
      <c r="P451" s="62" t="n">
        <f aca="false">SUM(P452:P512)</f>
        <v>0</v>
      </c>
      <c r="Q451" s="62" t="n">
        <f aca="false">SUM(Q452:Q512)</f>
        <v>1950</v>
      </c>
      <c r="R451" s="62" t="n">
        <f aca="false">SUM(R452:R512)</f>
        <v>0</v>
      </c>
      <c r="S451" s="62" t="n">
        <f aca="false">SUM(T451:W451)</f>
        <v>18</v>
      </c>
      <c r="T451" s="62" t="n">
        <f aca="false">SUM(T452:T512)</f>
        <v>0</v>
      </c>
      <c r="U451" s="62" t="n">
        <f aca="false">SUM(U452:U512)</f>
        <v>0</v>
      </c>
      <c r="V451" s="62" t="n">
        <f aca="false">SUM(V452:V512)</f>
        <v>18</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12.85" hidden="false" customHeight="true" outlineLevel="0" collapsed="false">
      <c r="A453" s="64" t="n">
        <v>40102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6</v>
      </c>
      <c r="J466" s="67"/>
      <c r="K466" s="67"/>
      <c r="L466" s="67" t="n">
        <v>6</v>
      </c>
      <c r="M466" s="67"/>
      <c r="N466" s="67" t="n">
        <v>6</v>
      </c>
      <c r="O466" s="67"/>
      <c r="P466" s="67"/>
      <c r="Q466" s="67" t="n">
        <v>6</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20</v>
      </c>
      <c r="E468" s="67"/>
      <c r="F468" s="67"/>
      <c r="G468" s="67" t="n">
        <v>20</v>
      </c>
      <c r="H468" s="67"/>
      <c r="I468" s="67" t="n">
        <v>72</v>
      </c>
      <c r="J468" s="67"/>
      <c r="K468" s="67"/>
      <c r="L468" s="67" t="n">
        <v>72</v>
      </c>
      <c r="M468" s="67"/>
      <c r="N468" s="67" t="n">
        <v>83</v>
      </c>
      <c r="O468" s="67"/>
      <c r="P468" s="67"/>
      <c r="Q468" s="67" t="n">
        <v>83</v>
      </c>
      <c r="R468" s="67"/>
      <c r="S468" s="67" t="n">
        <v>9</v>
      </c>
      <c r="T468" s="67"/>
      <c r="U468" s="67"/>
      <c r="V468" s="67" t="n">
        <v>9</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11</v>
      </c>
      <c r="J469" s="67"/>
      <c r="K469" s="67"/>
      <c r="L469" s="67" t="n">
        <v>11</v>
      </c>
      <c r="M469" s="67"/>
      <c r="N469" s="67" t="n">
        <v>11</v>
      </c>
      <c r="O469" s="67"/>
      <c r="P469" s="67"/>
      <c r="Q469" s="67" t="n">
        <v>11</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12.8" hidden="false" customHeight="false" outlineLevel="0" collapsed="false">
      <c r="A471" s="64" t="n">
        <v>401140600</v>
      </c>
      <c r="B471" s="65" t="s">
        <v>501</v>
      </c>
      <c r="C471" s="66"/>
      <c r="D471" s="67"/>
      <c r="E471" s="67"/>
      <c r="F471" s="67"/>
      <c r="G471" s="67"/>
      <c r="H471" s="67"/>
      <c r="I471" s="67" t="n">
        <v>1</v>
      </c>
      <c r="J471" s="67"/>
      <c r="K471" s="67"/>
      <c r="L471" s="67" t="n">
        <v>1</v>
      </c>
      <c r="M471" s="67"/>
      <c r="N471" s="67" t="n">
        <v>1</v>
      </c>
      <c r="O471" s="67"/>
      <c r="P471" s="67"/>
      <c r="Q471" s="67" t="n">
        <v>1</v>
      </c>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c r="E475" s="67"/>
      <c r="F475" s="67"/>
      <c r="G475" s="67"/>
      <c r="H475" s="67"/>
      <c r="I475" s="67" t="n">
        <v>3</v>
      </c>
      <c r="J475" s="67"/>
      <c r="K475" s="67"/>
      <c r="L475" s="67" t="n">
        <v>3</v>
      </c>
      <c r="M475" s="67"/>
      <c r="N475" s="67" t="n">
        <v>3</v>
      </c>
      <c r="O475" s="67"/>
      <c r="P475" s="67"/>
      <c r="Q475" s="67" t="n">
        <v>3</v>
      </c>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7</v>
      </c>
      <c r="J477" s="67"/>
      <c r="K477" s="67"/>
      <c r="L477" s="67" t="n">
        <v>7</v>
      </c>
      <c r="M477" s="67"/>
      <c r="N477" s="67" t="n">
        <v>7</v>
      </c>
      <c r="O477" s="67"/>
      <c r="P477" s="67"/>
      <c r="Q477" s="67" t="n">
        <v>7</v>
      </c>
      <c r="R477" s="67"/>
      <c r="S477" s="67"/>
      <c r="T477" s="67"/>
      <c r="U477" s="67"/>
      <c r="V477" s="67"/>
      <c r="W477" s="67"/>
      <c r="X477" s="68" t="n">
        <v>100</v>
      </c>
      <c r="Y477" s="48"/>
      <c r="Z477" s="69"/>
    </row>
    <row r="478" customFormat="false" ht="12.8" hidden="false" customHeight="false" outlineLevel="0" collapsed="false">
      <c r="A478" s="64" t="n">
        <v>401180000</v>
      </c>
      <c r="B478" s="65" t="s">
        <v>508</v>
      </c>
      <c r="C478" s="66"/>
      <c r="D478" s="67"/>
      <c r="E478" s="67"/>
      <c r="F478" s="67"/>
      <c r="G478" s="67"/>
      <c r="H478" s="67"/>
      <c r="I478" s="67" t="n">
        <v>1</v>
      </c>
      <c r="J478" s="67" t="n">
        <v>1</v>
      </c>
      <c r="K478" s="67"/>
      <c r="L478" s="67"/>
      <c r="M478" s="67"/>
      <c r="N478" s="67" t="n">
        <v>1</v>
      </c>
      <c r="O478" s="67" t="n">
        <v>1</v>
      </c>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33</v>
      </c>
      <c r="J479" s="67"/>
      <c r="K479" s="67"/>
      <c r="L479" s="67" t="n">
        <v>33</v>
      </c>
      <c r="M479" s="67"/>
      <c r="N479" s="67" t="n">
        <v>33</v>
      </c>
      <c r="O479" s="67"/>
      <c r="P479" s="67"/>
      <c r="Q479" s="67" t="n">
        <v>33</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23</v>
      </c>
      <c r="J481" s="67"/>
      <c r="K481" s="67"/>
      <c r="L481" s="67" t="n">
        <v>23</v>
      </c>
      <c r="M481" s="67"/>
      <c r="N481" s="67" t="n">
        <v>23</v>
      </c>
      <c r="O481" s="67"/>
      <c r="P481" s="67"/>
      <c r="Q481" s="67" t="n">
        <v>23</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147</v>
      </c>
      <c r="J482" s="67"/>
      <c r="K482" s="67"/>
      <c r="L482" s="67" t="n">
        <v>147</v>
      </c>
      <c r="M482" s="67"/>
      <c r="N482" s="67" t="n">
        <v>147</v>
      </c>
      <c r="O482" s="67"/>
      <c r="P482" s="67"/>
      <c r="Q482" s="67" t="n">
        <v>147</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752</v>
      </c>
      <c r="J484" s="67"/>
      <c r="K484" s="67"/>
      <c r="L484" s="67" t="n">
        <v>752</v>
      </c>
      <c r="M484" s="67"/>
      <c r="N484" s="67" t="n">
        <v>752</v>
      </c>
      <c r="O484" s="67"/>
      <c r="P484" s="67"/>
      <c r="Q484" s="67" t="n">
        <v>752</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t="n">
        <v>4</v>
      </c>
      <c r="E485" s="67"/>
      <c r="F485" s="67"/>
      <c r="G485" s="67" t="n">
        <v>4</v>
      </c>
      <c r="H485" s="67"/>
      <c r="I485" s="67" t="n">
        <v>276</v>
      </c>
      <c r="J485" s="67" t="n">
        <v>8</v>
      </c>
      <c r="K485" s="67"/>
      <c r="L485" s="67" t="n">
        <v>268</v>
      </c>
      <c r="M485" s="67"/>
      <c r="N485" s="67" t="n">
        <v>279</v>
      </c>
      <c r="O485" s="67" t="n">
        <v>8</v>
      </c>
      <c r="P485" s="67"/>
      <c r="Q485" s="67" t="n">
        <v>271</v>
      </c>
      <c r="R485" s="67"/>
      <c r="S485" s="67" t="n">
        <v>1</v>
      </c>
      <c r="T485" s="67"/>
      <c r="U485" s="67"/>
      <c r="V485" s="67" t="n">
        <v>1</v>
      </c>
      <c r="W485" s="67"/>
      <c r="X485" s="68" t="n">
        <v>120</v>
      </c>
      <c r="Y485" s="48"/>
      <c r="Z485" s="69"/>
    </row>
    <row r="486" customFormat="false" ht="12.8" hidden="false" customHeight="false" outlineLevel="0" collapsed="false">
      <c r="A486" s="64" t="n">
        <v>401250100</v>
      </c>
      <c r="B486" s="65" t="s">
        <v>516</v>
      </c>
      <c r="C486" s="66"/>
      <c r="D486" s="67"/>
      <c r="E486" s="67"/>
      <c r="F486" s="67"/>
      <c r="G486" s="67"/>
      <c r="H486" s="67"/>
      <c r="I486" s="67" t="n">
        <v>2</v>
      </c>
      <c r="J486" s="67"/>
      <c r="K486" s="67"/>
      <c r="L486" s="67" t="n">
        <v>2</v>
      </c>
      <c r="M486" s="67"/>
      <c r="N486" s="67" t="n">
        <v>2</v>
      </c>
      <c r="O486" s="67"/>
      <c r="P486" s="67"/>
      <c r="Q486" s="67" t="n">
        <v>2</v>
      </c>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t="n">
        <v>18</v>
      </c>
      <c r="E488" s="67"/>
      <c r="F488" s="67"/>
      <c r="G488" s="67" t="n">
        <v>18</v>
      </c>
      <c r="H488" s="67"/>
      <c r="I488" s="67" t="n">
        <v>459</v>
      </c>
      <c r="J488" s="67" t="n">
        <v>3</v>
      </c>
      <c r="K488" s="67"/>
      <c r="L488" s="67" t="n">
        <v>456</v>
      </c>
      <c r="M488" s="67"/>
      <c r="N488" s="67" t="n">
        <v>472</v>
      </c>
      <c r="O488" s="67" t="n">
        <v>3</v>
      </c>
      <c r="P488" s="67"/>
      <c r="Q488" s="67" t="n">
        <v>469</v>
      </c>
      <c r="R488" s="67"/>
      <c r="S488" s="67" t="n">
        <v>5</v>
      </c>
      <c r="T488" s="67"/>
      <c r="U488" s="67"/>
      <c r="V488" s="67" t="n">
        <v>5</v>
      </c>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c r="E491" s="67"/>
      <c r="F491" s="67"/>
      <c r="G491" s="67"/>
      <c r="H491" s="67"/>
      <c r="I491" s="67" t="n">
        <v>4</v>
      </c>
      <c r="J491" s="67"/>
      <c r="K491" s="67"/>
      <c r="L491" s="67" t="n">
        <v>4</v>
      </c>
      <c r="M491" s="67"/>
      <c r="N491" s="67" t="n">
        <v>4</v>
      </c>
      <c r="O491" s="67"/>
      <c r="P491" s="67"/>
      <c r="Q491" s="67" t="n">
        <v>4</v>
      </c>
      <c r="R491" s="67"/>
      <c r="S491" s="67"/>
      <c r="T491" s="67"/>
      <c r="U491" s="67"/>
      <c r="V491" s="67"/>
      <c r="W491" s="67"/>
      <c r="X491" s="68" t="n">
        <v>60</v>
      </c>
      <c r="Y491" s="48"/>
      <c r="Z491" s="69"/>
    </row>
    <row r="492" customFormat="false" ht="12.8" hidden="false" customHeight="false" outlineLevel="0" collapsed="false">
      <c r="A492" s="64" t="n">
        <v>401290000</v>
      </c>
      <c r="B492" s="65" t="s">
        <v>522</v>
      </c>
      <c r="C492" s="66"/>
      <c r="D492" s="67"/>
      <c r="E492" s="67"/>
      <c r="F492" s="67"/>
      <c r="G492" s="67"/>
      <c r="H492" s="67"/>
      <c r="I492" s="67" t="n">
        <v>3</v>
      </c>
      <c r="J492" s="67"/>
      <c r="K492" s="67"/>
      <c r="L492" s="67" t="n">
        <v>3</v>
      </c>
      <c r="M492" s="67"/>
      <c r="N492" s="67" t="n">
        <v>3</v>
      </c>
      <c r="O492" s="67"/>
      <c r="P492" s="67"/>
      <c r="Q492" s="67" t="n">
        <v>3</v>
      </c>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9</v>
      </c>
      <c r="J494" s="67"/>
      <c r="K494" s="67"/>
      <c r="L494" s="67" t="n">
        <v>19</v>
      </c>
      <c r="M494" s="67"/>
      <c r="N494" s="67" t="n">
        <v>19</v>
      </c>
      <c r="O494" s="67"/>
      <c r="P494" s="67"/>
      <c r="Q494" s="67" t="n">
        <v>19</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7</v>
      </c>
      <c r="J497" s="67"/>
      <c r="K497" s="67"/>
      <c r="L497" s="67" t="n">
        <v>7</v>
      </c>
      <c r="M497" s="67"/>
      <c r="N497" s="67" t="n">
        <v>7</v>
      </c>
      <c r="O497" s="67"/>
      <c r="P497" s="67"/>
      <c r="Q497" s="67" t="n">
        <v>7</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t="n">
        <v>10</v>
      </c>
      <c r="E502" s="67" t="n">
        <v>5</v>
      </c>
      <c r="F502" s="67"/>
      <c r="G502" s="67" t="n">
        <v>5</v>
      </c>
      <c r="H502" s="67"/>
      <c r="I502" s="67" t="n">
        <v>53</v>
      </c>
      <c r="J502" s="67" t="n">
        <v>25</v>
      </c>
      <c r="K502" s="67"/>
      <c r="L502" s="67" t="n">
        <v>28</v>
      </c>
      <c r="M502" s="67"/>
      <c r="N502" s="67" t="n">
        <v>63</v>
      </c>
      <c r="O502" s="67" t="n">
        <v>30</v>
      </c>
      <c r="P502" s="67"/>
      <c r="Q502" s="67" t="n">
        <v>33</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t="n">
        <v>6</v>
      </c>
      <c r="E503" s="67" t="n">
        <v>1</v>
      </c>
      <c r="F503" s="67"/>
      <c r="G503" s="67" t="n">
        <v>5</v>
      </c>
      <c r="H503" s="67"/>
      <c r="I503" s="67" t="n">
        <v>55</v>
      </c>
      <c r="J503" s="67" t="n">
        <v>11</v>
      </c>
      <c r="K503" s="67"/>
      <c r="L503" s="67" t="n">
        <v>44</v>
      </c>
      <c r="M503" s="67"/>
      <c r="N503" s="67" t="n">
        <v>59</v>
      </c>
      <c r="O503" s="67" t="n">
        <v>12</v>
      </c>
      <c r="P503" s="67"/>
      <c r="Q503" s="67" t="n">
        <v>47</v>
      </c>
      <c r="R503" s="67"/>
      <c r="S503" s="67" t="n">
        <v>2</v>
      </c>
      <c r="T503" s="67"/>
      <c r="U503" s="67"/>
      <c r="V503" s="67" t="n">
        <v>2</v>
      </c>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t="n">
        <v>5</v>
      </c>
      <c r="E505" s="67" t="n">
        <v>2</v>
      </c>
      <c r="F505" s="67"/>
      <c r="G505" s="67" t="n">
        <v>3</v>
      </c>
      <c r="H505" s="67"/>
      <c r="I505" s="67" t="n">
        <v>19</v>
      </c>
      <c r="J505" s="67" t="n">
        <v>2</v>
      </c>
      <c r="K505" s="67"/>
      <c r="L505" s="67" t="n">
        <v>17</v>
      </c>
      <c r="M505" s="67"/>
      <c r="N505" s="67" t="n">
        <v>23</v>
      </c>
      <c r="O505" s="67" t="n">
        <v>4</v>
      </c>
      <c r="P505" s="67"/>
      <c r="Q505" s="67" t="n">
        <v>19</v>
      </c>
      <c r="R505" s="67"/>
      <c r="S505" s="67" t="n">
        <v>1</v>
      </c>
      <c r="T505" s="67"/>
      <c r="U505" s="67"/>
      <c r="V505" s="67" t="n">
        <v>1</v>
      </c>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t="n">
        <v>2</v>
      </c>
      <c r="E507" s="67" t="n">
        <v>1</v>
      </c>
      <c r="F507" s="67"/>
      <c r="G507" s="67" t="n">
        <v>1</v>
      </c>
      <c r="H507" s="67"/>
      <c r="I507" s="67" t="n">
        <v>2</v>
      </c>
      <c r="J507" s="67"/>
      <c r="K507" s="67"/>
      <c r="L507" s="67" t="n">
        <v>2</v>
      </c>
      <c r="M507" s="67"/>
      <c r="N507" s="67" t="n">
        <v>4</v>
      </c>
      <c r="O507" s="67" t="n">
        <v>1</v>
      </c>
      <c r="P507" s="67"/>
      <c r="Q507" s="67" t="n">
        <v>3</v>
      </c>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3</v>
      </c>
      <c r="J509" s="67"/>
      <c r="K509" s="67"/>
      <c r="L509" s="67" t="n">
        <v>3</v>
      </c>
      <c r="M509" s="67"/>
      <c r="N509" s="67" t="n">
        <v>3</v>
      </c>
      <c r="O509" s="67"/>
      <c r="P509" s="67"/>
      <c r="Q509" s="67" t="n">
        <v>3</v>
      </c>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t="n">
        <v>1</v>
      </c>
      <c r="E511" s="67"/>
      <c r="F511" s="67"/>
      <c r="G511" s="67" t="n">
        <v>1</v>
      </c>
      <c r="H511" s="67"/>
      <c r="I511" s="67" t="n">
        <v>6</v>
      </c>
      <c r="J511" s="67" t="n">
        <v>4</v>
      </c>
      <c r="K511" s="67"/>
      <c r="L511" s="67" t="n">
        <v>2</v>
      </c>
      <c r="M511" s="67"/>
      <c r="N511" s="67" t="n">
        <v>7</v>
      </c>
      <c r="O511" s="67" t="n">
        <v>4</v>
      </c>
      <c r="P511" s="67"/>
      <c r="Q511" s="67" t="n">
        <v>3</v>
      </c>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23</v>
      </c>
      <c r="E513" s="62" t="n">
        <f aca="false">SUM(E514:E543)</f>
        <v>0</v>
      </c>
      <c r="F513" s="62" t="n">
        <f aca="false">SUM(F514:F543)</f>
        <v>0</v>
      </c>
      <c r="G513" s="62" t="n">
        <f aca="false">SUM(G514:G543)</f>
        <v>23</v>
      </c>
      <c r="H513" s="62" t="n">
        <f aca="false">SUM(H514:H543)</f>
        <v>0</v>
      </c>
      <c r="I513" s="62" t="n">
        <f aca="false">SUM(J513:M513)</f>
        <v>183</v>
      </c>
      <c r="J513" s="62" t="n">
        <f aca="false">SUM(J514:J543)</f>
        <v>4</v>
      </c>
      <c r="K513" s="62" t="n">
        <f aca="false">SUM(K514:K543)</f>
        <v>0</v>
      </c>
      <c r="L513" s="62" t="n">
        <f aca="false">SUM(L514:L543)</f>
        <v>176</v>
      </c>
      <c r="M513" s="62" t="n">
        <f aca="false">SUM(M514:M543)</f>
        <v>3</v>
      </c>
      <c r="N513" s="62" t="n">
        <f aca="false">SUM(O513:R513)</f>
        <v>198</v>
      </c>
      <c r="O513" s="62" t="n">
        <f aca="false">SUM(O514:O543)</f>
        <v>4</v>
      </c>
      <c r="P513" s="62" t="n">
        <f aca="false">SUM(P514:P543)</f>
        <v>0</v>
      </c>
      <c r="Q513" s="62" t="n">
        <f aca="false">SUM(Q514:Q543)</f>
        <v>193</v>
      </c>
      <c r="R513" s="62" t="n">
        <f aca="false">SUM(R514:R543)</f>
        <v>1</v>
      </c>
      <c r="S513" s="62" t="n">
        <f aca="false">SUM(T513:W513)</f>
        <v>8</v>
      </c>
      <c r="T513" s="62" t="n">
        <f aca="false">SUM(T514:T543)</f>
        <v>0</v>
      </c>
      <c r="U513" s="62" t="n">
        <f aca="false">SUM(U514:U543)</f>
        <v>0</v>
      </c>
      <c r="V513" s="62" t="n">
        <f aca="false">SUM(V514:V543)</f>
        <v>6</v>
      </c>
      <c r="W513" s="62" t="n">
        <f aca="false">SUM(W514:W543)</f>
        <v>2</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12.85" hidden="false" customHeight="true" outlineLevel="0" collapsed="false">
      <c r="A516" s="64" t="n">
        <v>421020002</v>
      </c>
      <c r="B516" s="65" t="s">
        <v>545</v>
      </c>
      <c r="C516" s="66"/>
      <c r="D516" s="67"/>
      <c r="E516" s="67"/>
      <c r="F516" s="67"/>
      <c r="G516" s="67"/>
      <c r="H516" s="67"/>
      <c r="I516" s="67" t="n">
        <v>1</v>
      </c>
      <c r="J516" s="67"/>
      <c r="K516" s="67"/>
      <c r="L516" s="67" t="n">
        <v>1</v>
      </c>
      <c r="M516" s="67"/>
      <c r="N516" s="67" t="n">
        <v>1</v>
      </c>
      <c r="O516" s="67"/>
      <c r="P516" s="67"/>
      <c r="Q516" s="67" t="n">
        <v>1</v>
      </c>
      <c r="R516" s="67"/>
      <c r="S516" s="67"/>
      <c r="T516" s="67"/>
      <c r="U516" s="67"/>
      <c r="V516" s="67"/>
      <c r="W516" s="67"/>
      <c r="X516" s="68" t="n">
        <v>150</v>
      </c>
      <c r="Y516" s="48"/>
    </row>
    <row r="517" customFormat="false" ht="12.85" hidden="false" customHeight="true" outlineLevel="0" collapsed="false">
      <c r="A517" s="64" t="n">
        <v>421030003</v>
      </c>
      <c r="B517" s="65" t="s">
        <v>546</v>
      </c>
      <c r="C517" s="66"/>
      <c r="D517" s="67"/>
      <c r="E517" s="67"/>
      <c r="F517" s="67"/>
      <c r="G517" s="67"/>
      <c r="H517" s="67"/>
      <c r="I517" s="67" t="n">
        <v>3</v>
      </c>
      <c r="J517" s="67"/>
      <c r="K517" s="67"/>
      <c r="L517" s="67"/>
      <c r="M517" s="67" t="n">
        <v>3</v>
      </c>
      <c r="N517" s="67" t="n">
        <v>1</v>
      </c>
      <c r="O517" s="67"/>
      <c r="P517" s="67"/>
      <c r="Q517" s="67"/>
      <c r="R517" s="67" t="n">
        <v>1</v>
      </c>
      <c r="S517" s="67" t="n">
        <v>2</v>
      </c>
      <c r="T517" s="67"/>
      <c r="U517" s="67"/>
      <c r="V517" s="67"/>
      <c r="W517" s="67" t="n">
        <v>2</v>
      </c>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5.65" hidden="false" customHeight="true" outlineLevel="0" collapsed="false">
      <c r="A523" s="64" t="n">
        <v>421090009</v>
      </c>
      <c r="B523" s="65" t="s">
        <v>552</v>
      </c>
      <c r="C523" s="66"/>
      <c r="D523" s="67" t="n">
        <v>3</v>
      </c>
      <c r="E523" s="67"/>
      <c r="F523" s="67"/>
      <c r="G523" s="67" t="n">
        <v>3</v>
      </c>
      <c r="H523" s="67"/>
      <c r="I523" s="67" t="n">
        <v>2</v>
      </c>
      <c r="J523" s="67"/>
      <c r="K523" s="67"/>
      <c r="L523" s="67" t="n">
        <v>2</v>
      </c>
      <c r="M523" s="67"/>
      <c r="N523" s="67" t="n">
        <v>5</v>
      </c>
      <c r="O523" s="67"/>
      <c r="P523" s="67"/>
      <c r="Q523" s="67" t="n">
        <v>5</v>
      </c>
      <c r="R523" s="67"/>
      <c r="S523" s="67"/>
      <c r="T523" s="67"/>
      <c r="U523" s="67"/>
      <c r="V523" s="67"/>
      <c r="W523" s="67"/>
      <c r="X523" s="68" t="n">
        <v>160</v>
      </c>
      <c r="Y523" s="48"/>
    </row>
    <row r="524" customFormat="false" ht="25.65" hidden="false" customHeight="true" outlineLevel="0" collapsed="false">
      <c r="A524" s="64" t="n">
        <v>421100010</v>
      </c>
      <c r="B524" s="65" t="s">
        <v>553</v>
      </c>
      <c r="C524" s="66"/>
      <c r="D524" s="67" t="n">
        <v>18</v>
      </c>
      <c r="E524" s="67"/>
      <c r="F524" s="67"/>
      <c r="G524" s="67" t="n">
        <v>18</v>
      </c>
      <c r="H524" s="67"/>
      <c r="I524" s="67" t="n">
        <v>98</v>
      </c>
      <c r="J524" s="67"/>
      <c r="K524" s="67"/>
      <c r="L524" s="67" t="n">
        <v>98</v>
      </c>
      <c r="M524" s="67"/>
      <c r="N524" s="67" t="n">
        <v>114</v>
      </c>
      <c r="O524" s="67"/>
      <c r="P524" s="67"/>
      <c r="Q524" s="67" t="n">
        <v>114</v>
      </c>
      <c r="R524" s="67"/>
      <c r="S524" s="67" t="n">
        <v>2</v>
      </c>
      <c r="T524" s="67"/>
      <c r="U524" s="67"/>
      <c r="V524" s="67" t="n">
        <v>2</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1</v>
      </c>
      <c r="J528" s="67"/>
      <c r="K528" s="67"/>
      <c r="L528" s="67" t="n">
        <v>1</v>
      </c>
      <c r="M528" s="67"/>
      <c r="N528" s="67" t="n">
        <v>1</v>
      </c>
      <c r="O528" s="67"/>
      <c r="P528" s="67"/>
      <c r="Q528" s="67" t="n">
        <v>1</v>
      </c>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14</v>
      </c>
      <c r="J534" s="67"/>
      <c r="K534" s="67"/>
      <c r="L534" s="67" t="n">
        <v>14</v>
      </c>
      <c r="M534" s="67"/>
      <c r="N534" s="67" t="n">
        <v>14</v>
      </c>
      <c r="O534" s="67"/>
      <c r="P534" s="67"/>
      <c r="Q534" s="67" t="n">
        <v>14</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51</v>
      </c>
      <c r="J537" s="67" t="n">
        <v>2</v>
      </c>
      <c r="K537" s="67"/>
      <c r="L537" s="67" t="n">
        <v>49</v>
      </c>
      <c r="M537" s="67"/>
      <c r="N537" s="67" t="n">
        <v>49</v>
      </c>
      <c r="O537" s="67" t="n">
        <v>2</v>
      </c>
      <c r="P537" s="67"/>
      <c r="Q537" s="67" t="n">
        <v>47</v>
      </c>
      <c r="R537" s="67"/>
      <c r="S537" s="67" t="n">
        <v>2</v>
      </c>
      <c r="T537" s="67"/>
      <c r="U537" s="67"/>
      <c r="V537" s="67" t="n">
        <v>2</v>
      </c>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t="n">
        <v>2</v>
      </c>
      <c r="E539" s="67"/>
      <c r="F539" s="67"/>
      <c r="G539" s="67" t="n">
        <v>2</v>
      </c>
      <c r="H539" s="67"/>
      <c r="I539" s="67" t="n">
        <v>8</v>
      </c>
      <c r="J539" s="67" t="n">
        <v>2</v>
      </c>
      <c r="K539" s="67"/>
      <c r="L539" s="67" t="n">
        <v>6</v>
      </c>
      <c r="M539" s="67"/>
      <c r="N539" s="67" t="n">
        <v>10</v>
      </c>
      <c r="O539" s="67" t="n">
        <v>2</v>
      </c>
      <c r="P539" s="67"/>
      <c r="Q539" s="67" t="n">
        <v>8</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2</v>
      </c>
      <c r="J540" s="67"/>
      <c r="K540" s="67"/>
      <c r="L540" s="67" t="n">
        <v>2</v>
      </c>
      <c r="M540" s="67"/>
      <c r="N540" s="67" t="n">
        <v>1</v>
      </c>
      <c r="O540" s="67"/>
      <c r="P540" s="67"/>
      <c r="Q540" s="67" t="n">
        <v>1</v>
      </c>
      <c r="R540" s="67"/>
      <c r="S540" s="67" t="n">
        <v>1</v>
      </c>
      <c r="T540" s="67"/>
      <c r="U540" s="67"/>
      <c r="V540" s="67" t="n">
        <v>1</v>
      </c>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2</v>
      </c>
      <c r="J542" s="67"/>
      <c r="K542" s="67"/>
      <c r="L542" s="67" t="n">
        <v>2</v>
      </c>
      <c r="M542" s="67"/>
      <c r="N542" s="67" t="n">
        <v>1</v>
      </c>
      <c r="O542" s="67"/>
      <c r="P542" s="67"/>
      <c r="Q542" s="67" t="n">
        <v>1</v>
      </c>
      <c r="R542" s="67"/>
      <c r="S542" s="67" t="n">
        <v>1</v>
      </c>
      <c r="T542" s="67"/>
      <c r="U542" s="67"/>
      <c r="V542" s="67" t="n">
        <v>1</v>
      </c>
      <c r="W542" s="67"/>
      <c r="X542" s="68" t="n">
        <v>132</v>
      </c>
      <c r="Y542" s="48"/>
      <c r="Z542" s="69"/>
    </row>
    <row r="543" customFormat="false" ht="12.85" hidden="false" customHeight="true" outlineLevel="0" collapsed="false">
      <c r="A543" s="70" t="n">
        <v>441010000</v>
      </c>
      <c r="B543" s="71" t="s">
        <v>480</v>
      </c>
      <c r="C543" s="66"/>
      <c r="D543" s="72"/>
      <c r="E543" s="72"/>
      <c r="F543" s="72"/>
      <c r="G543" s="72"/>
      <c r="H543" s="72"/>
      <c r="I543" s="72" t="n">
        <v>1</v>
      </c>
      <c r="J543" s="72"/>
      <c r="K543" s="72"/>
      <c r="L543" s="72" t="n">
        <v>1</v>
      </c>
      <c r="M543" s="72"/>
      <c r="N543" s="72" t="n">
        <v>1</v>
      </c>
      <c r="O543" s="72"/>
      <c r="P543" s="72"/>
      <c r="Q543" s="72" t="n">
        <v>1</v>
      </c>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t="n">
        <v>2</v>
      </c>
      <c r="E544" s="62" t="n">
        <v>2</v>
      </c>
      <c r="F544" s="62"/>
      <c r="G544" s="62"/>
      <c r="H544" s="62"/>
      <c r="I544" s="62" t="n">
        <v>7</v>
      </c>
      <c r="J544" s="62" t="n">
        <v>4</v>
      </c>
      <c r="K544" s="62"/>
      <c r="L544" s="62" t="n">
        <v>3</v>
      </c>
      <c r="M544" s="62"/>
      <c r="N544" s="62" t="n">
        <v>6</v>
      </c>
      <c r="O544" s="62" t="n">
        <v>6</v>
      </c>
      <c r="P544" s="62"/>
      <c r="Q544" s="62"/>
      <c r="R544" s="62"/>
      <c r="S544" s="62" t="n">
        <v>3</v>
      </c>
      <c r="T544" s="62"/>
      <c r="U544" s="62"/>
      <c r="V544" s="62" t="n">
        <v>3</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46</v>
      </c>
      <c r="J547" s="62"/>
      <c r="K547" s="62"/>
      <c r="L547" s="62" t="n">
        <v>46</v>
      </c>
      <c r="M547" s="62"/>
      <c r="N547" s="62" t="n">
        <v>45</v>
      </c>
      <c r="O547" s="62"/>
      <c r="P547" s="62"/>
      <c r="Q547" s="62" t="n">
        <v>45</v>
      </c>
      <c r="R547" s="62"/>
      <c r="S547" s="62" t="n">
        <v>1</v>
      </c>
      <c r="T547" s="62"/>
      <c r="U547" s="62"/>
      <c r="V547" s="62" t="n">
        <v>1</v>
      </c>
      <c r="W547" s="62"/>
      <c r="X547" s="76" t="n">
        <v>60</v>
      </c>
      <c r="Y547" s="48"/>
    </row>
    <row r="548" customFormat="false" ht="12.85" hidden="false" customHeight="true" outlineLevel="0" collapsed="false">
      <c r="A548" s="74" t="n">
        <v>600030000</v>
      </c>
      <c r="B548" s="75" t="s">
        <v>576</v>
      </c>
      <c r="C548" s="61"/>
      <c r="D548" s="62"/>
      <c r="E548" s="62"/>
      <c r="F548" s="62"/>
      <c r="G548" s="62"/>
      <c r="H548" s="62"/>
      <c r="I548" s="62" t="n">
        <v>13</v>
      </c>
      <c r="J548" s="62"/>
      <c r="K548" s="62"/>
      <c r="L548" s="62" t="n">
        <v>13</v>
      </c>
      <c r="M548" s="62"/>
      <c r="N548" s="62" t="n">
        <v>13</v>
      </c>
      <c r="O548" s="62"/>
      <c r="P548" s="62"/>
      <c r="Q548" s="62" t="n">
        <v>13</v>
      </c>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t="n">
        <v>27</v>
      </c>
      <c r="J549" s="62"/>
      <c r="K549" s="62"/>
      <c r="L549" s="62" t="n">
        <v>26</v>
      </c>
      <c r="M549" s="62" t="n">
        <v>1</v>
      </c>
      <c r="N549" s="62" t="n">
        <v>27</v>
      </c>
      <c r="O549" s="62"/>
      <c r="P549" s="62"/>
      <c r="Q549" s="62" t="n">
        <v>26</v>
      </c>
      <c r="R549" s="62" t="n">
        <v>1</v>
      </c>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t="n">
        <v>1</v>
      </c>
      <c r="J550" s="62"/>
      <c r="K550" s="62"/>
      <c r="L550" s="62" t="n">
        <v>1</v>
      </c>
      <c r="M550" s="62"/>
      <c r="N550" s="62" t="n">
        <v>1</v>
      </c>
      <c r="O550" s="62"/>
      <c r="P550" s="62"/>
      <c r="Q550" s="62" t="n">
        <v>1</v>
      </c>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t="n">
        <v>9</v>
      </c>
      <c r="J551" s="62" t="n">
        <v>5</v>
      </c>
      <c r="K551" s="62" t="n">
        <v>3</v>
      </c>
      <c r="L551" s="62" t="n">
        <v>1</v>
      </c>
      <c r="M551" s="62"/>
      <c r="N551" s="62" t="n">
        <v>8</v>
      </c>
      <c r="O551" s="62" t="n">
        <v>5</v>
      </c>
      <c r="P551" s="62" t="n">
        <v>3</v>
      </c>
      <c r="Q551" s="62"/>
      <c r="R551" s="62"/>
      <c r="S551" s="62" t="n">
        <v>1</v>
      </c>
      <c r="T551" s="62"/>
      <c r="U551" s="62"/>
      <c r="V551" s="62" t="n">
        <v>1</v>
      </c>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t="n">
        <v>6</v>
      </c>
      <c r="J552" s="62" t="n">
        <v>4</v>
      </c>
      <c r="K552" s="62"/>
      <c r="L552" s="62" t="n">
        <v>2</v>
      </c>
      <c r="M552" s="62"/>
      <c r="N552" s="62" t="n">
        <v>6</v>
      </c>
      <c r="O552" s="62" t="n">
        <v>4</v>
      </c>
      <c r="P552" s="62"/>
      <c r="Q552" s="62" t="n">
        <v>2</v>
      </c>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330</v>
      </c>
      <c r="E556" s="79" t="n">
        <f aca="false">SUM(E8,E451,E513,E544:E555)</f>
        <v>21</v>
      </c>
      <c r="F556" s="79" t="n">
        <f aca="false">SUM(F8,F451,F513,F544:F555)</f>
        <v>0</v>
      </c>
      <c r="G556" s="79" t="n">
        <f aca="false">SUM(G8,G451,G513,G544:G555)</f>
        <v>301</v>
      </c>
      <c r="H556" s="79" t="n">
        <f aca="false">SUM(H8,H451,H513,H544:H555)</f>
        <v>8</v>
      </c>
      <c r="I556" s="79" t="n">
        <f aca="false">SUM(J556:M556)</f>
        <v>2476</v>
      </c>
      <c r="J556" s="79" t="n">
        <f aca="false">SUM(J8,J451,J513,J544:J555)</f>
        <v>102</v>
      </c>
      <c r="K556" s="79" t="n">
        <f aca="false">SUM(K8,K451,K513,K544:K555)</f>
        <v>3</v>
      </c>
      <c r="L556" s="79" t="n">
        <f aca="false">SUM(L8,L451,L513,L544:L555)</f>
        <v>2359</v>
      </c>
      <c r="M556" s="79" t="n">
        <f aca="false">SUM(M8,M451,M513,M544:M555)</f>
        <v>12</v>
      </c>
      <c r="N556" s="79" t="n">
        <f aca="false">SUM(O556:R556)</f>
        <v>2517</v>
      </c>
      <c r="O556" s="79" t="n">
        <f aca="false">SUM(O8,O451,O513,O544:O555)</f>
        <v>123</v>
      </c>
      <c r="P556" s="79" t="n">
        <f aca="false">SUM(P8,P451,P513,P544:P555)</f>
        <v>3</v>
      </c>
      <c r="Q556" s="79" t="n">
        <f aca="false">SUM(Q8,Q451,Q513,Q544:Q555)</f>
        <v>2388</v>
      </c>
      <c r="R556" s="79" t="n">
        <f aca="false">SUM(R8,R451,R513,R544:R555)</f>
        <v>3</v>
      </c>
      <c r="S556" s="79" t="n">
        <f aca="false">SUM(T556:W556)</f>
        <v>289</v>
      </c>
      <c r="T556" s="79" t="n">
        <f aca="false">SUM(T8,T451,T513,T544:T555)</f>
        <v>0</v>
      </c>
      <c r="U556" s="79" t="n">
        <f aca="false">SUM(U8,U451,U513,U544:U555)</f>
        <v>0</v>
      </c>
      <c r="V556" s="79" t="n">
        <f aca="false">SUM(V8,V451,V513,V544:V555)</f>
        <v>272</v>
      </c>
      <c r="W556" s="79" t="n">
        <f aca="false">SUM(W8,W451,W513,W544:W555)</f>
        <v>17</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27</v>
      </c>
      <c r="E558" s="62" t="n">
        <f aca="false">SUM(E559:E747)</f>
        <v>18</v>
      </c>
      <c r="F558" s="62" t="n">
        <f aca="false">SUM(F559:F747)</f>
        <v>0</v>
      </c>
      <c r="G558" s="62" t="n">
        <f aca="false">SUM(G559:G747)</f>
        <v>9</v>
      </c>
      <c r="H558" s="62" t="n">
        <f aca="false">SUM(H559:H747)</f>
        <v>0</v>
      </c>
      <c r="I558" s="62" t="n">
        <f aca="false">SUM(J558:M558)</f>
        <v>91</v>
      </c>
      <c r="J558" s="62" t="n">
        <f aca="false">SUM(J559:J747)</f>
        <v>46</v>
      </c>
      <c r="K558" s="62" t="n">
        <f aca="false">SUM(K559:K747)</f>
        <v>0</v>
      </c>
      <c r="L558" s="62" t="n">
        <f aca="false">SUM(L559:L747)</f>
        <v>45</v>
      </c>
      <c r="M558" s="62" t="n">
        <f aca="false">SUM(M559:M747)</f>
        <v>0</v>
      </c>
      <c r="N558" s="62" t="n">
        <f aca="false">SUM(O558:R558)</f>
        <v>86</v>
      </c>
      <c r="O558" s="62" t="n">
        <f aca="false">SUM(O559:O747)</f>
        <v>64</v>
      </c>
      <c r="P558" s="62" t="n">
        <f aca="false">SUM(P559:P747)</f>
        <v>0</v>
      </c>
      <c r="Q558" s="62" t="n">
        <f aca="false">SUM(Q559:Q747)</f>
        <v>22</v>
      </c>
      <c r="R558" s="62" t="n">
        <f aca="false">SUM(R559:R747)</f>
        <v>0</v>
      </c>
      <c r="S558" s="62" t="n">
        <f aca="false">SUM(T558:W558)</f>
        <v>32</v>
      </c>
      <c r="T558" s="62" t="n">
        <f aca="false">SUM(T559:T747)</f>
        <v>0</v>
      </c>
      <c r="U558" s="62" t="n">
        <f aca="false">SUM(U559:U747)</f>
        <v>0</v>
      </c>
      <c r="V558" s="62" t="n">
        <f aca="false">SUM(V559:V747)</f>
        <v>32</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12.8" hidden="false" customHeight="false" outlineLevel="0" collapsed="false">
      <c r="A588" s="64" t="n">
        <v>102010000</v>
      </c>
      <c r="B588" s="65" t="s">
        <v>602</v>
      </c>
      <c r="C588" s="66"/>
      <c r="D588" s="67" t="n">
        <v>3</v>
      </c>
      <c r="E588" s="67" t="n">
        <v>1</v>
      </c>
      <c r="F588" s="67"/>
      <c r="G588" s="67" t="n">
        <v>2</v>
      </c>
      <c r="H588" s="67"/>
      <c r="I588" s="67" t="n">
        <v>3</v>
      </c>
      <c r="J588" s="67"/>
      <c r="K588" s="67"/>
      <c r="L588" s="67" t="n">
        <v>3</v>
      </c>
      <c r="M588" s="67"/>
      <c r="N588" s="67" t="n">
        <v>6</v>
      </c>
      <c r="O588" s="67" t="n">
        <v>1</v>
      </c>
      <c r="P588" s="67"/>
      <c r="Q588" s="67" t="n">
        <v>5</v>
      </c>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12.8" hidden="false" customHeight="false" outlineLevel="0" collapsed="false">
      <c r="A661" s="64" t="n">
        <v>109000000</v>
      </c>
      <c r="B661" s="65" t="s">
        <v>671</v>
      </c>
      <c r="C661" s="66"/>
      <c r="D661" s="67" t="n">
        <v>1</v>
      </c>
      <c r="E661" s="67" t="n">
        <v>1</v>
      </c>
      <c r="F661" s="67"/>
      <c r="G661" s="67"/>
      <c r="H661" s="67"/>
      <c r="I661" s="67" t="n">
        <v>1</v>
      </c>
      <c r="J661" s="67" t="n">
        <v>1</v>
      </c>
      <c r="K661" s="67"/>
      <c r="L661" s="67"/>
      <c r="M661" s="67"/>
      <c r="N661" s="67" t="n">
        <v>2</v>
      </c>
      <c r="O661" s="67" t="n">
        <v>2</v>
      </c>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12.8" hidden="false" customHeight="false" outlineLevel="0" collapsed="false">
      <c r="A670" s="64" t="n">
        <v>111000000</v>
      </c>
      <c r="B670" s="65" t="s">
        <v>680</v>
      </c>
      <c r="C670" s="66"/>
      <c r="D670" s="67" t="n">
        <v>1</v>
      </c>
      <c r="E670" s="67"/>
      <c r="F670" s="67"/>
      <c r="G670" s="67" t="n">
        <v>1</v>
      </c>
      <c r="H670" s="67"/>
      <c r="I670" s="67"/>
      <c r="J670" s="67"/>
      <c r="K670" s="67"/>
      <c r="L670" s="67"/>
      <c r="M670" s="67"/>
      <c r="N670" s="67" t="n">
        <v>1</v>
      </c>
      <c r="O670" s="67"/>
      <c r="P670" s="67"/>
      <c r="Q670" s="67" t="n">
        <v>1</v>
      </c>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12.8" hidden="false" customHeight="false" outlineLevel="0" collapsed="false">
      <c r="A706" s="64" t="n">
        <v>112000000</v>
      </c>
      <c r="B706" s="65" t="s">
        <v>716</v>
      </c>
      <c r="C706" s="66"/>
      <c r="D706" s="67"/>
      <c r="E706" s="67"/>
      <c r="F706" s="67"/>
      <c r="G706" s="67"/>
      <c r="H706" s="67"/>
      <c r="I706" s="67" t="n">
        <v>41</v>
      </c>
      <c r="J706" s="67" t="n">
        <v>13</v>
      </c>
      <c r="K706" s="67"/>
      <c r="L706" s="67" t="n">
        <v>28</v>
      </c>
      <c r="M706" s="67"/>
      <c r="N706" s="67" t="n">
        <v>17</v>
      </c>
      <c r="O706" s="67" t="n">
        <v>13</v>
      </c>
      <c r="P706" s="67"/>
      <c r="Q706" s="67" t="n">
        <v>4</v>
      </c>
      <c r="R706" s="67"/>
      <c r="S706" s="67" t="n">
        <v>24</v>
      </c>
      <c r="T706" s="67"/>
      <c r="U706" s="67"/>
      <c r="V706" s="67" t="n">
        <v>24</v>
      </c>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1</v>
      </c>
      <c r="E732" s="67" t="n">
        <v>1</v>
      </c>
      <c r="F732" s="67"/>
      <c r="G732" s="67"/>
      <c r="H732" s="67"/>
      <c r="I732" s="67" t="n">
        <v>3</v>
      </c>
      <c r="J732" s="67" t="n">
        <v>1</v>
      </c>
      <c r="K732" s="67"/>
      <c r="L732" s="67" t="n">
        <v>2</v>
      </c>
      <c r="M732" s="67"/>
      <c r="N732" s="67" t="n">
        <v>4</v>
      </c>
      <c r="O732" s="67" t="n">
        <v>2</v>
      </c>
      <c r="P732" s="67"/>
      <c r="Q732" s="67" t="n">
        <v>2</v>
      </c>
      <c r="R732" s="67"/>
      <c r="S732" s="67"/>
      <c r="T732" s="67"/>
      <c r="U732" s="67"/>
      <c r="V732" s="67"/>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t="n">
        <v>11</v>
      </c>
      <c r="E742" s="67" t="n">
        <v>8</v>
      </c>
      <c r="F742" s="67"/>
      <c r="G742" s="67" t="n">
        <v>3</v>
      </c>
      <c r="H742" s="67"/>
      <c r="I742" s="67" t="n">
        <v>1</v>
      </c>
      <c r="J742" s="67" t="n">
        <v>1</v>
      </c>
      <c r="K742" s="67"/>
      <c r="L742" s="67"/>
      <c r="M742" s="67"/>
      <c r="N742" s="67" t="n">
        <v>11</v>
      </c>
      <c r="O742" s="67" t="n">
        <v>9</v>
      </c>
      <c r="P742" s="67"/>
      <c r="Q742" s="67" t="n">
        <v>2</v>
      </c>
      <c r="R742" s="67"/>
      <c r="S742" s="67" t="n">
        <v>1</v>
      </c>
      <c r="T742" s="67"/>
      <c r="U742" s="67"/>
      <c r="V742" s="67" t="n">
        <v>1</v>
      </c>
      <c r="W742" s="67"/>
      <c r="X742" s="68" t="n">
        <v>189</v>
      </c>
      <c r="Y742" s="48"/>
      <c r="Z742" s="69"/>
    </row>
    <row r="743" customFormat="false" ht="12.8" hidden="false" customHeight="false" outlineLevel="0" collapsed="false">
      <c r="A743" s="64" t="n">
        <v>113070100</v>
      </c>
      <c r="B743" s="65" t="s">
        <v>748</v>
      </c>
      <c r="C743" s="66"/>
      <c r="D743" s="67" t="n">
        <v>10</v>
      </c>
      <c r="E743" s="67" t="n">
        <v>7</v>
      </c>
      <c r="F743" s="67"/>
      <c r="G743" s="67" t="n">
        <v>3</v>
      </c>
      <c r="H743" s="67"/>
      <c r="I743" s="67" t="n">
        <v>38</v>
      </c>
      <c r="J743" s="67" t="n">
        <v>26</v>
      </c>
      <c r="K743" s="67"/>
      <c r="L743" s="67" t="n">
        <v>12</v>
      </c>
      <c r="M743" s="67"/>
      <c r="N743" s="67" t="n">
        <v>41</v>
      </c>
      <c r="O743" s="67" t="n">
        <v>33</v>
      </c>
      <c r="P743" s="67"/>
      <c r="Q743" s="67" t="n">
        <v>8</v>
      </c>
      <c r="R743" s="67"/>
      <c r="S743" s="67" t="n">
        <v>7</v>
      </c>
      <c r="T743" s="67"/>
      <c r="U743" s="67"/>
      <c r="V743" s="67" t="n">
        <v>7</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12.85" hidden="false" customHeight="true" outlineLevel="0" collapsed="false">
      <c r="A746" s="64" t="n">
        <v>115000000</v>
      </c>
      <c r="B746" s="65" t="s">
        <v>751</v>
      </c>
      <c r="C746" s="66"/>
      <c r="D746" s="67"/>
      <c r="E746" s="67"/>
      <c r="F746" s="67"/>
      <c r="G746" s="67"/>
      <c r="H746" s="67"/>
      <c r="I746" s="67" t="n">
        <v>4</v>
      </c>
      <c r="J746" s="67" t="n">
        <v>4</v>
      </c>
      <c r="K746" s="67"/>
      <c r="L746" s="67"/>
      <c r="M746" s="67"/>
      <c r="N746" s="67" t="n">
        <v>4</v>
      </c>
      <c r="O746" s="67" t="n">
        <v>4</v>
      </c>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t="n">
        <v>2</v>
      </c>
      <c r="J748" s="62"/>
      <c r="K748" s="62"/>
      <c r="L748" s="62" t="n">
        <v>2</v>
      </c>
      <c r="M748" s="62"/>
      <c r="N748" s="62" t="n">
        <v>1</v>
      </c>
      <c r="O748" s="62"/>
      <c r="P748" s="62"/>
      <c r="Q748" s="62" t="n">
        <v>1</v>
      </c>
      <c r="R748" s="62"/>
      <c r="S748" s="62" t="n">
        <v>1</v>
      </c>
      <c r="T748" s="62"/>
      <c r="U748" s="62"/>
      <c r="V748" s="62" t="n">
        <v>1</v>
      </c>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t="n">
        <v>2</v>
      </c>
      <c r="E756" s="62"/>
      <c r="F756" s="62"/>
      <c r="G756" s="62" t="n">
        <v>2</v>
      </c>
      <c r="H756" s="62"/>
      <c r="I756" s="62"/>
      <c r="J756" s="62"/>
      <c r="K756" s="62"/>
      <c r="L756" s="62"/>
      <c r="M756" s="62"/>
      <c r="N756" s="62" t="n">
        <v>2</v>
      </c>
      <c r="O756" s="62"/>
      <c r="P756" s="62"/>
      <c r="Q756" s="62" t="n">
        <v>2</v>
      </c>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29</v>
      </c>
      <c r="E759" s="79" t="n">
        <f aca="false">SUM(E558,E748:E758)</f>
        <v>18</v>
      </c>
      <c r="F759" s="79" t="n">
        <f aca="false">SUM(F558,F748:F758)</f>
        <v>0</v>
      </c>
      <c r="G759" s="79" t="n">
        <f aca="false">SUM(G558,G748:G758)</f>
        <v>11</v>
      </c>
      <c r="H759" s="79" t="n">
        <f aca="false">SUM(H558,H748:H758)</f>
        <v>0</v>
      </c>
      <c r="I759" s="79" t="n">
        <f aca="false">SUM(J759:M759)</f>
        <v>93</v>
      </c>
      <c r="J759" s="79" t="n">
        <f aca="false">SUM(J558,J748:J758)</f>
        <v>46</v>
      </c>
      <c r="K759" s="79" t="n">
        <f aca="false">SUM(K558,K748:K758)</f>
        <v>0</v>
      </c>
      <c r="L759" s="79" t="n">
        <f aca="false">SUM(L558,L748:L758)</f>
        <v>47</v>
      </c>
      <c r="M759" s="79" t="n">
        <f aca="false">SUM(M558,M748:M758)</f>
        <v>0</v>
      </c>
      <c r="N759" s="79" t="n">
        <f aca="false">SUM(O759:R759)</f>
        <v>89</v>
      </c>
      <c r="O759" s="79" t="n">
        <f aca="false">SUM(O558,O748:O758)</f>
        <v>64</v>
      </c>
      <c r="P759" s="79" t="n">
        <f aca="false">SUM(P558,P748:P758)</f>
        <v>0</v>
      </c>
      <c r="Q759" s="79" t="n">
        <f aca="false">SUM(Q558,Q748:Q758)</f>
        <v>25</v>
      </c>
      <c r="R759" s="79" t="n">
        <f aca="false">SUM(R558,R748:R758)</f>
        <v>0</v>
      </c>
      <c r="S759" s="79" t="n">
        <f aca="false">SUM(T759:W759)</f>
        <v>33</v>
      </c>
      <c r="T759" s="79" t="n">
        <f aca="false">SUM(T558,T748:T758)</f>
        <v>0</v>
      </c>
      <c r="U759" s="79" t="n">
        <f aca="false">SUM(U558,U748:U758)</f>
        <v>0</v>
      </c>
      <c r="V759" s="79" t="n">
        <f aca="false">SUM(V558,V748:V758)</f>
        <v>33</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208</v>
      </c>
      <c r="E761" s="62" t="n">
        <f aca="false">SUM(E762:E770)</f>
        <v>0</v>
      </c>
      <c r="F761" s="62" t="n">
        <f aca="false">SUM(F762:F770)</f>
        <v>0</v>
      </c>
      <c r="G761" s="62" t="n">
        <f aca="false">SUM(G762:G770)</f>
        <v>208</v>
      </c>
      <c r="H761" s="62" t="n">
        <f aca="false">SUM(H762:H770)</f>
        <v>0</v>
      </c>
      <c r="I761" s="62" t="n">
        <f aca="false">SUM(J761:M761)</f>
        <v>1437</v>
      </c>
      <c r="J761" s="62" t="n">
        <f aca="false">SUM(J762:J770)</f>
        <v>15</v>
      </c>
      <c r="K761" s="62" t="n">
        <f aca="false">SUM(K762:K770)</f>
        <v>0</v>
      </c>
      <c r="L761" s="62" t="n">
        <f aca="false">SUM(L762:L770)</f>
        <v>1422</v>
      </c>
      <c r="M761" s="62" t="n">
        <f aca="false">SUM(M762:M770)</f>
        <v>0</v>
      </c>
      <c r="N761" s="62" t="n">
        <f aca="false">SUM(O761:R761)</f>
        <v>1341</v>
      </c>
      <c r="O761" s="62" t="n">
        <f aca="false">SUM(O762:O770)</f>
        <v>15</v>
      </c>
      <c r="P761" s="62" t="n">
        <f aca="false">SUM(P762:P770)</f>
        <v>0</v>
      </c>
      <c r="Q761" s="62" t="n">
        <f aca="false">SUM(Q762:Q770)</f>
        <v>1326</v>
      </c>
      <c r="R761" s="62" t="n">
        <f aca="false">SUM(R762:R770)</f>
        <v>0</v>
      </c>
      <c r="S761" s="62" t="n">
        <f aca="false">SUM(T761:W761)</f>
        <v>304</v>
      </c>
      <c r="T761" s="62" t="n">
        <f aca="false">SUM(T762:T770)</f>
        <v>0</v>
      </c>
      <c r="U761" s="62" t="n">
        <f aca="false">SUM(U762:U770)</f>
        <v>0</v>
      </c>
      <c r="V761" s="62" t="n">
        <f aca="false">SUM(V762:V770)</f>
        <v>304</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8.5" hidden="false" customHeight="true" outlineLevel="0" collapsed="false">
      <c r="A765" s="64" t="n">
        <v>321030000</v>
      </c>
      <c r="B765" s="65" t="s">
        <v>760</v>
      </c>
      <c r="C765" s="66"/>
      <c r="D765" s="67" t="n">
        <v>190</v>
      </c>
      <c r="E765" s="67"/>
      <c r="F765" s="67"/>
      <c r="G765" s="67" t="n">
        <v>190</v>
      </c>
      <c r="H765" s="67"/>
      <c r="I765" s="67" t="n">
        <v>1290</v>
      </c>
      <c r="J765" s="67" t="n">
        <v>11</v>
      </c>
      <c r="K765" s="67"/>
      <c r="L765" s="67" t="n">
        <v>1279</v>
      </c>
      <c r="M765" s="67"/>
      <c r="N765" s="67" t="n">
        <v>1190</v>
      </c>
      <c r="O765" s="67" t="n">
        <v>11</v>
      </c>
      <c r="P765" s="67"/>
      <c r="Q765" s="67" t="n">
        <v>1179</v>
      </c>
      <c r="R765" s="67"/>
      <c r="S765" s="67" t="n">
        <v>290</v>
      </c>
      <c r="T765" s="67"/>
      <c r="U765" s="67"/>
      <c r="V765" s="67" t="n">
        <v>290</v>
      </c>
      <c r="W765" s="67"/>
      <c r="X765" s="68" t="n">
        <v>324</v>
      </c>
      <c r="Y765" s="48"/>
    </row>
    <row r="766" customFormat="false" ht="38.5" hidden="false" customHeight="true" outlineLevel="0" collapsed="false">
      <c r="A766" s="64" t="n">
        <v>321040000</v>
      </c>
      <c r="B766" s="65" t="s">
        <v>761</v>
      </c>
      <c r="C766" s="66"/>
      <c r="D766" s="67" t="n">
        <v>18</v>
      </c>
      <c r="E766" s="67"/>
      <c r="F766" s="67"/>
      <c r="G766" s="67" t="n">
        <v>18</v>
      </c>
      <c r="H766" s="67"/>
      <c r="I766" s="67" t="n">
        <v>144</v>
      </c>
      <c r="J766" s="67" t="n">
        <v>4</v>
      </c>
      <c r="K766" s="67"/>
      <c r="L766" s="67" t="n">
        <v>140</v>
      </c>
      <c r="M766" s="67"/>
      <c r="N766" s="67" t="n">
        <v>148</v>
      </c>
      <c r="O766" s="67" t="n">
        <v>4</v>
      </c>
      <c r="P766" s="67"/>
      <c r="Q766" s="67" t="n">
        <v>144</v>
      </c>
      <c r="R766" s="67"/>
      <c r="S766" s="67" t="n">
        <v>14</v>
      </c>
      <c r="T766" s="67"/>
      <c r="U766" s="67"/>
      <c r="V766" s="67" t="n">
        <v>14</v>
      </c>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38.5" hidden="false" customHeight="true" outlineLevel="0" collapsed="false">
      <c r="A769" s="64" t="n">
        <v>321070000</v>
      </c>
      <c r="B769" s="65" t="s">
        <v>764</v>
      </c>
      <c r="C769" s="66"/>
      <c r="D769" s="67"/>
      <c r="E769" s="67"/>
      <c r="F769" s="67"/>
      <c r="G769" s="67"/>
      <c r="H769" s="67"/>
      <c r="I769" s="67" t="n">
        <v>3</v>
      </c>
      <c r="J769" s="67"/>
      <c r="K769" s="67"/>
      <c r="L769" s="67" t="n">
        <v>3</v>
      </c>
      <c r="M769" s="67"/>
      <c r="N769" s="67" t="n">
        <v>3</v>
      </c>
      <c r="O769" s="67"/>
      <c r="P769" s="67"/>
      <c r="Q769" s="67" t="n">
        <v>3</v>
      </c>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148</v>
      </c>
      <c r="E771" s="62" t="n">
        <f aca="false">SUM(E772:E866)</f>
        <v>657</v>
      </c>
      <c r="F771" s="62" t="n">
        <f aca="false">SUM(F772:F866)</f>
        <v>0</v>
      </c>
      <c r="G771" s="62" t="n">
        <f aca="false">SUM(G772:G866)</f>
        <v>491</v>
      </c>
      <c r="H771" s="62" t="n">
        <f aca="false">SUM(H772:H866)</f>
        <v>0</v>
      </c>
      <c r="I771" s="62" t="n">
        <f aca="false">SUM(J771:M771)</f>
        <v>2319</v>
      </c>
      <c r="J771" s="62" t="n">
        <f aca="false">SUM(J772:J866)</f>
        <v>1175</v>
      </c>
      <c r="K771" s="62" t="n">
        <f aca="false">SUM(K772:K866)</f>
        <v>0</v>
      </c>
      <c r="L771" s="62" t="n">
        <f aca="false">SUM(L772:L866)</f>
        <v>1144</v>
      </c>
      <c r="M771" s="62" t="n">
        <f aca="false">SUM(M772:M866)</f>
        <v>0</v>
      </c>
      <c r="N771" s="62" t="n">
        <f aca="false">SUM(O771:R771)</f>
        <v>2410</v>
      </c>
      <c r="O771" s="62" t="n">
        <f aca="false">SUM(O772:O866)</f>
        <v>1832</v>
      </c>
      <c r="P771" s="62" t="n">
        <f aca="false">SUM(P772:P866)</f>
        <v>0</v>
      </c>
      <c r="Q771" s="62" t="n">
        <f aca="false">SUM(Q772:Q866)</f>
        <v>578</v>
      </c>
      <c r="R771" s="62" t="n">
        <f aca="false">SUM(R772:R866)</f>
        <v>0</v>
      </c>
      <c r="S771" s="62" t="n">
        <f aca="false">SUM(T771:W771)</f>
        <v>1057</v>
      </c>
      <c r="T771" s="62" t="n">
        <f aca="false">SUM(T772:T866)</f>
        <v>0</v>
      </c>
      <c r="U771" s="62" t="n">
        <f aca="false">SUM(U772:U866)</f>
        <v>0</v>
      </c>
      <c r="V771" s="62" t="n">
        <f aca="false">SUM(V772:V866)</f>
        <v>1057</v>
      </c>
      <c r="W771" s="62" t="n">
        <f aca="false">SUM(W772:W866)</f>
        <v>0</v>
      </c>
      <c r="X771" s="63" t="s">
        <v>42</v>
      </c>
      <c r="Y771" s="18"/>
    </row>
    <row r="772" customFormat="false" ht="25.65" hidden="false" customHeight="true" outlineLevel="0" collapsed="false">
      <c r="A772" s="64" t="n">
        <v>301000000</v>
      </c>
      <c r="B772" s="65" t="s">
        <v>767</v>
      </c>
      <c r="C772" s="66"/>
      <c r="D772" s="67" t="n">
        <v>18</v>
      </c>
      <c r="E772" s="67" t="n">
        <v>7</v>
      </c>
      <c r="F772" s="67"/>
      <c r="G772" s="67" t="n">
        <v>11</v>
      </c>
      <c r="H772" s="67"/>
      <c r="I772" s="67" t="n">
        <v>11</v>
      </c>
      <c r="J772" s="67" t="n">
        <v>3</v>
      </c>
      <c r="K772" s="67"/>
      <c r="L772" s="67" t="n">
        <v>8</v>
      </c>
      <c r="M772" s="67"/>
      <c r="N772" s="67" t="n">
        <v>18</v>
      </c>
      <c r="O772" s="67" t="n">
        <v>10</v>
      </c>
      <c r="P772" s="67"/>
      <c r="Q772" s="67" t="n">
        <v>8</v>
      </c>
      <c r="R772" s="67"/>
      <c r="S772" s="67" t="n">
        <v>11</v>
      </c>
      <c r="T772" s="67"/>
      <c r="U772" s="67"/>
      <c r="V772" s="67" t="n">
        <v>11</v>
      </c>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12.85" hidden="false" customHeight="true" outlineLevel="0" collapsed="false">
      <c r="A776" s="64" t="n">
        <v>301010300</v>
      </c>
      <c r="B776" s="65" t="s">
        <v>771</v>
      </c>
      <c r="C776" s="66"/>
      <c r="D776" s="67" t="n">
        <v>1</v>
      </c>
      <c r="E776" s="67"/>
      <c r="F776" s="67"/>
      <c r="G776" s="67" t="n">
        <v>1</v>
      </c>
      <c r="H776" s="67"/>
      <c r="I776" s="67" t="n">
        <v>2</v>
      </c>
      <c r="J776" s="67"/>
      <c r="K776" s="67"/>
      <c r="L776" s="67" t="n">
        <v>2</v>
      </c>
      <c r="M776" s="67"/>
      <c r="N776" s="67"/>
      <c r="O776" s="67"/>
      <c r="P776" s="67"/>
      <c r="Q776" s="67"/>
      <c r="R776" s="67"/>
      <c r="S776" s="67" t="n">
        <v>3</v>
      </c>
      <c r="T776" s="67"/>
      <c r="U776" s="67"/>
      <c r="V776" s="67" t="n">
        <v>3</v>
      </c>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20300</v>
      </c>
      <c r="B781" s="65" t="s">
        <v>771</v>
      </c>
      <c r="C781" s="66"/>
      <c r="D781" s="67"/>
      <c r="E781" s="67"/>
      <c r="F781" s="67"/>
      <c r="G781" s="67"/>
      <c r="H781" s="67"/>
      <c r="I781" s="67" t="n">
        <v>1</v>
      </c>
      <c r="J781" s="67"/>
      <c r="K781" s="67"/>
      <c r="L781" s="67" t="n">
        <v>1</v>
      </c>
      <c r="M781" s="67"/>
      <c r="N781" s="67"/>
      <c r="O781" s="67"/>
      <c r="P781" s="67"/>
      <c r="Q781" s="67"/>
      <c r="R781" s="67"/>
      <c r="S781" s="67" t="n">
        <v>1</v>
      </c>
      <c r="T781" s="67"/>
      <c r="U781" s="67"/>
      <c r="V781" s="67" t="n">
        <v>1</v>
      </c>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t="n">
        <v>3</v>
      </c>
      <c r="E783" s="67" t="n">
        <v>1</v>
      </c>
      <c r="F783" s="67"/>
      <c r="G783" s="67" t="n">
        <v>2</v>
      </c>
      <c r="H783" s="67"/>
      <c r="I783" s="67" t="n">
        <v>2</v>
      </c>
      <c r="J783" s="67" t="n">
        <v>1</v>
      </c>
      <c r="K783" s="67"/>
      <c r="L783" s="67" t="n">
        <v>1</v>
      </c>
      <c r="M783" s="67"/>
      <c r="N783" s="67" t="n">
        <v>3</v>
      </c>
      <c r="O783" s="67" t="n">
        <v>2</v>
      </c>
      <c r="P783" s="67"/>
      <c r="Q783" s="67" t="n">
        <v>1</v>
      </c>
      <c r="R783" s="67"/>
      <c r="S783" s="67" t="n">
        <v>2</v>
      </c>
      <c r="T783" s="67"/>
      <c r="U783" s="67"/>
      <c r="V783" s="67" t="n">
        <v>2</v>
      </c>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14</v>
      </c>
      <c r="E786" s="67" t="n">
        <v>5</v>
      </c>
      <c r="F786" s="67"/>
      <c r="G786" s="67" t="n">
        <v>9</v>
      </c>
      <c r="H786" s="67"/>
      <c r="I786" s="67" t="n">
        <v>39</v>
      </c>
      <c r="J786" s="67" t="n">
        <v>19</v>
      </c>
      <c r="K786" s="67"/>
      <c r="L786" s="67" t="n">
        <v>20</v>
      </c>
      <c r="M786" s="67"/>
      <c r="N786" s="67" t="n">
        <v>36</v>
      </c>
      <c r="O786" s="67" t="n">
        <v>24</v>
      </c>
      <c r="P786" s="67"/>
      <c r="Q786" s="67" t="n">
        <v>12</v>
      </c>
      <c r="R786" s="67"/>
      <c r="S786" s="67" t="n">
        <v>17</v>
      </c>
      <c r="T786" s="67"/>
      <c r="U786" s="67"/>
      <c r="V786" s="67" t="n">
        <v>17</v>
      </c>
      <c r="W786" s="67"/>
      <c r="X786" s="68" t="n">
        <v>286</v>
      </c>
      <c r="Y786" s="48"/>
    </row>
    <row r="787" customFormat="false" ht="12.85" hidden="false" customHeight="true" outlineLevel="0" collapsed="false">
      <c r="A787" s="64" t="n">
        <v>301030400</v>
      </c>
      <c r="B787" s="65" t="s">
        <v>776</v>
      </c>
      <c r="C787" s="66"/>
      <c r="D787" s="67" t="n">
        <v>1</v>
      </c>
      <c r="E787" s="67"/>
      <c r="F787" s="67"/>
      <c r="G787" s="67" t="n">
        <v>1</v>
      </c>
      <c r="H787" s="67"/>
      <c r="I787" s="67"/>
      <c r="J787" s="67"/>
      <c r="K787" s="67"/>
      <c r="L787" s="67"/>
      <c r="M787" s="67"/>
      <c r="N787" s="67" t="n">
        <v>1</v>
      </c>
      <c r="O787" s="67"/>
      <c r="P787" s="67"/>
      <c r="Q787" s="67" t="n">
        <v>1</v>
      </c>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c r="E788" s="67"/>
      <c r="F788" s="67"/>
      <c r="G788" s="67"/>
      <c r="H788" s="67"/>
      <c r="I788" s="67" t="n">
        <v>1</v>
      </c>
      <c r="J788" s="67" t="n">
        <v>1</v>
      </c>
      <c r="K788" s="67"/>
      <c r="L788" s="67"/>
      <c r="M788" s="67"/>
      <c r="N788" s="67" t="n">
        <v>1</v>
      </c>
      <c r="O788" s="67" t="n">
        <v>1</v>
      </c>
      <c r="P788" s="67"/>
      <c r="Q788" s="67"/>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18</v>
      </c>
      <c r="E793" s="67" t="n">
        <v>2</v>
      </c>
      <c r="F793" s="67"/>
      <c r="G793" s="67" t="n">
        <v>16</v>
      </c>
      <c r="H793" s="67"/>
      <c r="I793" s="67" t="n">
        <v>7</v>
      </c>
      <c r="J793" s="67" t="n">
        <v>2</v>
      </c>
      <c r="K793" s="67"/>
      <c r="L793" s="67" t="n">
        <v>5</v>
      </c>
      <c r="M793" s="67"/>
      <c r="N793" s="67" t="n">
        <v>11</v>
      </c>
      <c r="O793" s="67" t="n">
        <v>4</v>
      </c>
      <c r="P793" s="67"/>
      <c r="Q793" s="67" t="n">
        <v>7</v>
      </c>
      <c r="R793" s="67"/>
      <c r="S793" s="67" t="n">
        <v>14</v>
      </c>
      <c r="T793" s="67"/>
      <c r="U793" s="67"/>
      <c r="V793" s="67" t="n">
        <v>14</v>
      </c>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3</v>
      </c>
      <c r="E799" s="67"/>
      <c r="F799" s="67"/>
      <c r="G799" s="67" t="n">
        <v>3</v>
      </c>
      <c r="H799" s="67"/>
      <c r="I799" s="67"/>
      <c r="J799" s="67"/>
      <c r="K799" s="67"/>
      <c r="L799" s="67"/>
      <c r="M799" s="67"/>
      <c r="N799" s="67"/>
      <c r="O799" s="67"/>
      <c r="P799" s="67"/>
      <c r="Q799" s="67"/>
      <c r="R799" s="67"/>
      <c r="S799" s="67" t="n">
        <v>3</v>
      </c>
      <c r="T799" s="67"/>
      <c r="U799" s="67"/>
      <c r="V799" s="67" t="n">
        <v>3</v>
      </c>
      <c r="W799" s="67"/>
      <c r="X799" s="68" t="n">
        <v>368</v>
      </c>
      <c r="Y799" s="48"/>
    </row>
    <row r="800" customFormat="false" ht="12.85" hidden="false" customHeight="true" outlineLevel="0" collapsed="false">
      <c r="A800" s="64" t="n">
        <v>302060000</v>
      </c>
      <c r="B800" s="65" t="s">
        <v>789</v>
      </c>
      <c r="C800" s="66"/>
      <c r="D800" s="67" t="n">
        <v>6</v>
      </c>
      <c r="E800" s="67"/>
      <c r="F800" s="67"/>
      <c r="G800" s="67" t="n">
        <v>6</v>
      </c>
      <c r="H800" s="67"/>
      <c r="I800" s="67" t="n">
        <v>7</v>
      </c>
      <c r="J800" s="67" t="n">
        <v>2</v>
      </c>
      <c r="K800" s="67"/>
      <c r="L800" s="67" t="n">
        <v>5</v>
      </c>
      <c r="M800" s="67"/>
      <c r="N800" s="67" t="n">
        <v>9</v>
      </c>
      <c r="O800" s="67" t="n">
        <v>2</v>
      </c>
      <c r="P800" s="67"/>
      <c r="Q800" s="67" t="n">
        <v>7</v>
      </c>
      <c r="R800" s="67"/>
      <c r="S800" s="67" t="n">
        <v>4</v>
      </c>
      <c r="T800" s="67"/>
      <c r="U800" s="67"/>
      <c r="V800" s="67" t="n">
        <v>4</v>
      </c>
      <c r="W800" s="67"/>
      <c r="X800" s="68" t="n">
        <v>298</v>
      </c>
      <c r="Y800" s="48"/>
    </row>
    <row r="801" customFormat="false" ht="12.85" hidden="false" customHeight="true" outlineLevel="0" collapsed="false">
      <c r="A801" s="64" t="n">
        <v>302070000</v>
      </c>
      <c r="B801" s="65" t="s">
        <v>790</v>
      </c>
      <c r="C801" s="66"/>
      <c r="D801" s="67" t="n">
        <v>4</v>
      </c>
      <c r="E801" s="67" t="n">
        <v>1</v>
      </c>
      <c r="F801" s="67"/>
      <c r="G801" s="67" t="n">
        <v>3</v>
      </c>
      <c r="H801" s="67"/>
      <c r="I801" s="67" t="n">
        <v>3</v>
      </c>
      <c r="J801" s="67" t="n">
        <v>1</v>
      </c>
      <c r="K801" s="67"/>
      <c r="L801" s="67" t="n">
        <v>2</v>
      </c>
      <c r="M801" s="67"/>
      <c r="N801" s="67" t="n">
        <v>3</v>
      </c>
      <c r="O801" s="67" t="n">
        <v>2</v>
      </c>
      <c r="P801" s="67"/>
      <c r="Q801" s="67" t="n">
        <v>1</v>
      </c>
      <c r="R801" s="67"/>
      <c r="S801" s="67" t="n">
        <v>4</v>
      </c>
      <c r="T801" s="67"/>
      <c r="U801" s="67"/>
      <c r="V801" s="67" t="n">
        <v>4</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t="n">
        <v>15</v>
      </c>
      <c r="E803" s="67" t="n">
        <v>1</v>
      </c>
      <c r="F803" s="67"/>
      <c r="G803" s="67" t="n">
        <v>14</v>
      </c>
      <c r="H803" s="67"/>
      <c r="I803" s="67" t="n">
        <v>3</v>
      </c>
      <c r="J803" s="67" t="n">
        <v>2</v>
      </c>
      <c r="K803" s="67"/>
      <c r="L803" s="67" t="n">
        <v>1</v>
      </c>
      <c r="M803" s="67"/>
      <c r="N803" s="67" t="n">
        <v>12</v>
      </c>
      <c r="O803" s="67" t="n">
        <v>3</v>
      </c>
      <c r="P803" s="67"/>
      <c r="Q803" s="67" t="n">
        <v>9</v>
      </c>
      <c r="R803" s="67"/>
      <c r="S803" s="67" t="n">
        <v>6</v>
      </c>
      <c r="T803" s="67"/>
      <c r="U803" s="67"/>
      <c r="V803" s="67" t="n">
        <v>6</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5.65" hidden="false" customHeight="true" outlineLevel="0" collapsed="false">
      <c r="A809" s="64" t="n">
        <v>304000000</v>
      </c>
      <c r="B809" s="65" t="s">
        <v>798</v>
      </c>
      <c r="C809" s="66"/>
      <c r="D809" s="67" t="n">
        <v>9</v>
      </c>
      <c r="E809" s="67" t="n">
        <v>5</v>
      </c>
      <c r="F809" s="67"/>
      <c r="G809" s="67" t="n">
        <v>4</v>
      </c>
      <c r="H809" s="67"/>
      <c r="I809" s="67" t="n">
        <v>22</v>
      </c>
      <c r="J809" s="67" t="n">
        <v>9</v>
      </c>
      <c r="K809" s="67"/>
      <c r="L809" s="67" t="n">
        <v>13</v>
      </c>
      <c r="M809" s="67"/>
      <c r="N809" s="67" t="n">
        <v>22</v>
      </c>
      <c r="O809" s="67" t="n">
        <v>14</v>
      </c>
      <c r="P809" s="67"/>
      <c r="Q809" s="67" t="n">
        <v>8</v>
      </c>
      <c r="R809" s="67"/>
      <c r="S809" s="67" t="n">
        <v>9</v>
      </c>
      <c r="T809" s="67"/>
      <c r="U809" s="67"/>
      <c r="V809" s="67" t="n">
        <v>9</v>
      </c>
      <c r="W809" s="67"/>
      <c r="X809" s="68" t="n">
        <v>315</v>
      </c>
      <c r="Y809" s="48"/>
    </row>
    <row r="810" customFormat="false" ht="12.85" hidden="false" customHeight="true" outlineLevel="0" collapsed="false">
      <c r="A810" s="64" t="n">
        <v>304010000</v>
      </c>
      <c r="B810" s="65" t="s">
        <v>799</v>
      </c>
      <c r="C810" s="66"/>
      <c r="D810" s="67" t="n">
        <v>4</v>
      </c>
      <c r="E810" s="67"/>
      <c r="F810" s="67"/>
      <c r="G810" s="67" t="n">
        <v>4</v>
      </c>
      <c r="H810" s="67"/>
      <c r="I810" s="67" t="n">
        <v>3</v>
      </c>
      <c r="J810" s="67"/>
      <c r="K810" s="67"/>
      <c r="L810" s="67" t="n">
        <v>3</v>
      </c>
      <c r="M810" s="67"/>
      <c r="N810" s="67" t="n">
        <v>4</v>
      </c>
      <c r="O810" s="67"/>
      <c r="P810" s="67"/>
      <c r="Q810" s="67" t="n">
        <v>4</v>
      </c>
      <c r="R810" s="67"/>
      <c r="S810" s="67" t="n">
        <v>3</v>
      </c>
      <c r="T810" s="67"/>
      <c r="U810" s="67"/>
      <c r="V810" s="67" t="n">
        <v>3</v>
      </c>
      <c r="W810" s="67"/>
      <c r="X810" s="68" t="n">
        <v>327</v>
      </c>
      <c r="Y810" s="48"/>
    </row>
    <row r="811" customFormat="false" ht="12.85" hidden="false" customHeight="true" outlineLevel="0" collapsed="false">
      <c r="A811" s="64" t="n">
        <v>304020000</v>
      </c>
      <c r="B811" s="65" t="s">
        <v>800</v>
      </c>
      <c r="C811" s="66"/>
      <c r="D811" s="67" t="n">
        <v>2</v>
      </c>
      <c r="E811" s="67"/>
      <c r="F811" s="67"/>
      <c r="G811" s="67" t="n">
        <v>2</v>
      </c>
      <c r="H811" s="67"/>
      <c r="I811" s="67" t="n">
        <v>3</v>
      </c>
      <c r="J811" s="67"/>
      <c r="K811" s="67"/>
      <c r="L811" s="67" t="n">
        <v>3</v>
      </c>
      <c r="M811" s="67"/>
      <c r="N811" s="67" t="n">
        <v>1</v>
      </c>
      <c r="O811" s="67"/>
      <c r="P811" s="67"/>
      <c r="Q811" s="67" t="n">
        <v>1</v>
      </c>
      <c r="R811" s="67"/>
      <c r="S811" s="67" t="n">
        <v>4</v>
      </c>
      <c r="T811" s="67"/>
      <c r="U811" s="67"/>
      <c r="V811" s="67" t="n">
        <v>4</v>
      </c>
      <c r="W811" s="67"/>
      <c r="X811" s="68" t="n">
        <v>327</v>
      </c>
      <c r="Y811" s="48"/>
    </row>
    <row r="812" customFormat="false" ht="12.85" hidden="false" customHeight="true" outlineLevel="0" collapsed="false">
      <c r="A812" s="64" t="n">
        <v>304030000</v>
      </c>
      <c r="B812" s="65" t="s">
        <v>801</v>
      </c>
      <c r="C812" s="66"/>
      <c r="D812" s="67" t="n">
        <v>3</v>
      </c>
      <c r="E812" s="67" t="n">
        <v>3</v>
      </c>
      <c r="F812" s="67"/>
      <c r="G812" s="67"/>
      <c r="H812" s="67"/>
      <c r="I812" s="67" t="n">
        <v>10</v>
      </c>
      <c r="J812" s="67" t="n">
        <v>6</v>
      </c>
      <c r="K812" s="67"/>
      <c r="L812" s="67" t="n">
        <v>4</v>
      </c>
      <c r="M812" s="67"/>
      <c r="N812" s="67" t="n">
        <v>9</v>
      </c>
      <c r="O812" s="67" t="n">
        <v>9</v>
      </c>
      <c r="P812" s="67"/>
      <c r="Q812" s="67"/>
      <c r="R812" s="67"/>
      <c r="S812" s="67" t="n">
        <v>4</v>
      </c>
      <c r="T812" s="67"/>
      <c r="U812" s="67"/>
      <c r="V812" s="67" t="n">
        <v>4</v>
      </c>
      <c r="W812" s="67"/>
      <c r="X812" s="68" t="n">
        <v>345</v>
      </c>
      <c r="Y812" s="48"/>
    </row>
    <row r="813" customFormat="false" ht="12.85" hidden="false" customHeight="true" outlineLevel="0" collapsed="false">
      <c r="A813" s="64" t="n">
        <v>304040000</v>
      </c>
      <c r="B813" s="65" t="s">
        <v>802</v>
      </c>
      <c r="C813" s="66"/>
      <c r="D813" s="67"/>
      <c r="E813" s="67"/>
      <c r="F813" s="67"/>
      <c r="G813" s="67"/>
      <c r="H813" s="67"/>
      <c r="I813" s="67" t="n">
        <v>2</v>
      </c>
      <c r="J813" s="67"/>
      <c r="K813" s="67"/>
      <c r="L813" s="67" t="n">
        <v>2</v>
      </c>
      <c r="M813" s="67"/>
      <c r="N813" s="67" t="n">
        <v>1</v>
      </c>
      <c r="O813" s="67"/>
      <c r="P813" s="67"/>
      <c r="Q813" s="67" t="n">
        <v>1</v>
      </c>
      <c r="R813" s="67"/>
      <c r="S813" s="67" t="n">
        <v>1</v>
      </c>
      <c r="T813" s="67"/>
      <c r="U813" s="67"/>
      <c r="V813" s="67" t="n">
        <v>1</v>
      </c>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216</v>
      </c>
      <c r="E817" s="67" t="n">
        <v>160</v>
      </c>
      <c r="F817" s="67"/>
      <c r="G817" s="67" t="n">
        <v>56</v>
      </c>
      <c r="H817" s="67"/>
      <c r="I817" s="67" t="n">
        <v>122</v>
      </c>
      <c r="J817" s="67" t="n">
        <v>55</v>
      </c>
      <c r="K817" s="67"/>
      <c r="L817" s="67" t="n">
        <v>67</v>
      </c>
      <c r="M817" s="67"/>
      <c r="N817" s="67" t="n">
        <v>262</v>
      </c>
      <c r="O817" s="67" t="n">
        <v>215</v>
      </c>
      <c r="P817" s="67"/>
      <c r="Q817" s="67" t="n">
        <v>47</v>
      </c>
      <c r="R817" s="67"/>
      <c r="S817" s="67" t="n">
        <v>76</v>
      </c>
      <c r="T817" s="67"/>
      <c r="U817" s="67"/>
      <c r="V817" s="67" t="n">
        <v>76</v>
      </c>
      <c r="W817" s="67"/>
      <c r="X817" s="68" t="n">
        <v>315</v>
      </c>
      <c r="Y817" s="48"/>
    </row>
    <row r="818" customFormat="false" ht="12.85" hidden="false" customHeight="true" outlineLevel="0" collapsed="false">
      <c r="A818" s="64" t="n">
        <v>304080000</v>
      </c>
      <c r="B818" s="65" t="s">
        <v>807</v>
      </c>
      <c r="C818" s="66"/>
      <c r="D818" s="67" t="n">
        <v>6</v>
      </c>
      <c r="E818" s="67" t="n">
        <v>2</v>
      </c>
      <c r="F818" s="67"/>
      <c r="G818" s="67" t="n">
        <v>4</v>
      </c>
      <c r="H818" s="67"/>
      <c r="I818" s="67" t="n">
        <v>10</v>
      </c>
      <c r="J818" s="67" t="n">
        <v>5</v>
      </c>
      <c r="K818" s="67"/>
      <c r="L818" s="67" t="n">
        <v>5</v>
      </c>
      <c r="M818" s="67"/>
      <c r="N818" s="67" t="n">
        <v>11</v>
      </c>
      <c r="O818" s="67" t="n">
        <v>7</v>
      </c>
      <c r="P818" s="67"/>
      <c r="Q818" s="67" t="n">
        <v>4</v>
      </c>
      <c r="R818" s="67"/>
      <c r="S818" s="67" t="n">
        <v>5</v>
      </c>
      <c r="T818" s="67"/>
      <c r="U818" s="67"/>
      <c r="V818" s="67" t="n">
        <v>5</v>
      </c>
      <c r="W818" s="67"/>
      <c r="X818" s="68" t="n">
        <v>315</v>
      </c>
      <c r="Y818" s="48"/>
    </row>
    <row r="819" customFormat="false" ht="25.65" hidden="false" customHeight="true" outlineLevel="0" collapsed="false">
      <c r="A819" s="64" t="n">
        <v>304080100</v>
      </c>
      <c r="B819" s="65" t="s">
        <v>808</v>
      </c>
      <c r="C819" s="66"/>
      <c r="D819" s="67"/>
      <c r="E819" s="67"/>
      <c r="F819" s="67"/>
      <c r="G819" s="67"/>
      <c r="H819" s="67"/>
      <c r="I819" s="67" t="n">
        <v>1</v>
      </c>
      <c r="J819" s="67" t="n">
        <v>1</v>
      </c>
      <c r="K819" s="67"/>
      <c r="L819" s="67"/>
      <c r="M819" s="67"/>
      <c r="N819" s="67" t="n">
        <v>1</v>
      </c>
      <c r="O819" s="67" t="n">
        <v>1</v>
      </c>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38</v>
      </c>
      <c r="E820" s="67" t="n">
        <v>15</v>
      </c>
      <c r="F820" s="67"/>
      <c r="G820" s="67" t="n">
        <v>23</v>
      </c>
      <c r="H820" s="67"/>
      <c r="I820" s="67" t="n">
        <v>38</v>
      </c>
      <c r="J820" s="67" t="n">
        <v>16</v>
      </c>
      <c r="K820" s="67"/>
      <c r="L820" s="67" t="n">
        <v>22</v>
      </c>
      <c r="M820" s="67"/>
      <c r="N820" s="67" t="n">
        <v>48</v>
      </c>
      <c r="O820" s="67" t="n">
        <v>31</v>
      </c>
      <c r="P820" s="67"/>
      <c r="Q820" s="67" t="n">
        <v>17</v>
      </c>
      <c r="R820" s="67"/>
      <c r="S820" s="67" t="n">
        <v>28</v>
      </c>
      <c r="T820" s="67"/>
      <c r="U820" s="67"/>
      <c r="V820" s="67" t="n">
        <v>28</v>
      </c>
      <c r="W820" s="67"/>
      <c r="X820" s="68" t="n">
        <v>274</v>
      </c>
      <c r="Y820" s="48"/>
    </row>
    <row r="821" customFormat="false" ht="12.85" hidden="false" customHeight="true" outlineLevel="0" collapsed="false">
      <c r="A821" s="64" t="n">
        <v>304090100</v>
      </c>
      <c r="B821" s="65" t="s">
        <v>810</v>
      </c>
      <c r="C821" s="66"/>
      <c r="D821" s="67" t="n">
        <v>1</v>
      </c>
      <c r="E821" s="67" t="n">
        <v>1</v>
      </c>
      <c r="F821" s="67"/>
      <c r="G821" s="67"/>
      <c r="H821" s="67"/>
      <c r="I821" s="67" t="n">
        <v>2</v>
      </c>
      <c r="J821" s="67"/>
      <c r="K821" s="67"/>
      <c r="L821" s="67" t="n">
        <v>2</v>
      </c>
      <c r="M821" s="67"/>
      <c r="N821" s="67" t="n">
        <v>1</v>
      </c>
      <c r="O821" s="67" t="n">
        <v>1</v>
      </c>
      <c r="P821" s="67"/>
      <c r="Q821" s="67"/>
      <c r="R821" s="67"/>
      <c r="S821" s="67" t="n">
        <v>2</v>
      </c>
      <c r="T821" s="67"/>
      <c r="U821" s="67"/>
      <c r="V821" s="67" t="n">
        <v>2</v>
      </c>
      <c r="W821" s="67"/>
      <c r="X821" s="68" t="n">
        <v>327</v>
      </c>
      <c r="Y821" s="48"/>
    </row>
    <row r="822" customFormat="false" ht="12.85" hidden="false" customHeight="true" outlineLevel="0" collapsed="false">
      <c r="A822" s="64" t="n">
        <v>304090200</v>
      </c>
      <c r="B822" s="65" t="s">
        <v>811</v>
      </c>
      <c r="C822" s="66"/>
      <c r="D822" s="67" t="n">
        <v>272</v>
      </c>
      <c r="E822" s="67" t="n">
        <v>213</v>
      </c>
      <c r="F822" s="67"/>
      <c r="G822" s="67" t="n">
        <v>59</v>
      </c>
      <c r="H822" s="67"/>
      <c r="I822" s="67" t="n">
        <v>944</v>
      </c>
      <c r="J822" s="67" t="n">
        <v>481</v>
      </c>
      <c r="K822" s="67"/>
      <c r="L822" s="67" t="n">
        <v>463</v>
      </c>
      <c r="M822" s="67"/>
      <c r="N822" s="67" t="n">
        <v>789</v>
      </c>
      <c r="O822" s="67" t="n">
        <v>694</v>
      </c>
      <c r="P822" s="67"/>
      <c r="Q822" s="67" t="n">
        <v>95</v>
      </c>
      <c r="R822" s="67"/>
      <c r="S822" s="67" t="n">
        <v>427</v>
      </c>
      <c r="T822" s="67"/>
      <c r="U822" s="67"/>
      <c r="V822" s="67" t="n">
        <v>427</v>
      </c>
      <c r="W822" s="67"/>
      <c r="X822" s="68" t="n">
        <v>280</v>
      </c>
      <c r="Y822" s="48"/>
    </row>
    <row r="823" customFormat="false" ht="12.85" hidden="false" customHeight="true" outlineLevel="0" collapsed="false">
      <c r="A823" s="64" t="n">
        <v>304090300</v>
      </c>
      <c r="B823" s="65" t="s">
        <v>812</v>
      </c>
      <c r="C823" s="66"/>
      <c r="D823" s="67" t="n">
        <v>1</v>
      </c>
      <c r="E823" s="67" t="n">
        <v>1</v>
      </c>
      <c r="F823" s="67"/>
      <c r="G823" s="67"/>
      <c r="H823" s="67"/>
      <c r="I823" s="67"/>
      <c r="J823" s="67"/>
      <c r="K823" s="67"/>
      <c r="L823" s="67"/>
      <c r="M823" s="67"/>
      <c r="N823" s="67" t="n">
        <v>1</v>
      </c>
      <c r="O823" s="67" t="n">
        <v>1</v>
      </c>
      <c r="P823" s="67"/>
      <c r="Q823" s="67"/>
      <c r="R823" s="67"/>
      <c r="S823" s="67"/>
      <c r="T823" s="67"/>
      <c r="U823" s="67"/>
      <c r="V823" s="67"/>
      <c r="W823" s="67"/>
      <c r="X823" s="68" t="n">
        <v>268</v>
      </c>
      <c r="Y823" s="48"/>
    </row>
    <row r="824" customFormat="false" ht="12.85" hidden="false" customHeight="true" outlineLevel="0" collapsed="false">
      <c r="A824" s="64" t="n">
        <v>305000000</v>
      </c>
      <c r="B824" s="65" t="s">
        <v>813</v>
      </c>
      <c r="C824" s="66"/>
      <c r="D824" s="67" t="n">
        <v>3</v>
      </c>
      <c r="E824" s="67"/>
      <c r="F824" s="67"/>
      <c r="G824" s="67" t="n">
        <v>3</v>
      </c>
      <c r="H824" s="67"/>
      <c r="I824" s="67" t="n">
        <v>1</v>
      </c>
      <c r="J824" s="67"/>
      <c r="K824" s="67"/>
      <c r="L824" s="67" t="n">
        <v>1</v>
      </c>
      <c r="M824" s="67"/>
      <c r="N824" s="67" t="n">
        <v>1</v>
      </c>
      <c r="O824" s="67"/>
      <c r="P824" s="67"/>
      <c r="Q824" s="67" t="n">
        <v>1</v>
      </c>
      <c r="R824" s="67"/>
      <c r="S824" s="67" t="n">
        <v>3</v>
      </c>
      <c r="T824" s="67"/>
      <c r="U824" s="67"/>
      <c r="V824" s="67" t="n">
        <v>3</v>
      </c>
      <c r="W824" s="67"/>
      <c r="X824" s="68" t="n">
        <v>351</v>
      </c>
      <c r="Y824" s="48"/>
    </row>
    <row r="825" customFormat="false" ht="12.85" hidden="false" customHeight="true" outlineLevel="0" collapsed="false">
      <c r="A825" s="64" t="n">
        <v>305010000</v>
      </c>
      <c r="B825" s="65" t="s">
        <v>814</v>
      </c>
      <c r="C825" s="66"/>
      <c r="D825" s="67" t="n">
        <v>34</v>
      </c>
      <c r="E825" s="67" t="n">
        <v>11</v>
      </c>
      <c r="F825" s="67"/>
      <c r="G825" s="67" t="n">
        <v>23</v>
      </c>
      <c r="H825" s="67"/>
      <c r="I825" s="67" t="n">
        <v>30</v>
      </c>
      <c r="J825" s="67" t="n">
        <v>15</v>
      </c>
      <c r="K825" s="67"/>
      <c r="L825" s="67" t="n">
        <v>15</v>
      </c>
      <c r="M825" s="67"/>
      <c r="N825" s="67" t="n">
        <v>44</v>
      </c>
      <c r="O825" s="67" t="n">
        <v>26</v>
      </c>
      <c r="P825" s="67"/>
      <c r="Q825" s="67" t="n">
        <v>18</v>
      </c>
      <c r="R825" s="67"/>
      <c r="S825" s="67" t="n">
        <v>20</v>
      </c>
      <c r="T825" s="67"/>
      <c r="U825" s="67"/>
      <c r="V825" s="67" t="n">
        <v>20</v>
      </c>
      <c r="W825" s="67"/>
      <c r="X825" s="68" t="n">
        <v>322</v>
      </c>
      <c r="Y825" s="48"/>
    </row>
    <row r="826" customFormat="false" ht="12.85" hidden="false" customHeight="true" outlineLevel="0" collapsed="false">
      <c r="A826" s="64" t="n">
        <v>305010100</v>
      </c>
      <c r="B826" s="65" t="s">
        <v>815</v>
      </c>
      <c r="C826" s="66"/>
      <c r="D826" s="67" t="n">
        <v>3</v>
      </c>
      <c r="E826" s="67" t="n">
        <v>3</v>
      </c>
      <c r="F826" s="67"/>
      <c r="G826" s="67"/>
      <c r="H826" s="67"/>
      <c r="I826" s="67"/>
      <c r="J826" s="67"/>
      <c r="K826" s="67"/>
      <c r="L826" s="67"/>
      <c r="M826" s="67"/>
      <c r="N826" s="67" t="n">
        <v>3</v>
      </c>
      <c r="O826" s="67" t="n">
        <v>3</v>
      </c>
      <c r="P826" s="67"/>
      <c r="Q826" s="67"/>
      <c r="R826" s="67"/>
      <c r="S826" s="67"/>
      <c r="T826" s="67"/>
      <c r="U826" s="67"/>
      <c r="V826" s="67"/>
      <c r="W826" s="67"/>
      <c r="X826" s="68" t="n">
        <v>303</v>
      </c>
      <c r="Y826" s="48"/>
    </row>
    <row r="827" customFormat="false" ht="25.65" hidden="false" customHeight="true" outlineLevel="0" collapsed="false">
      <c r="A827" s="64" t="n">
        <v>305010200</v>
      </c>
      <c r="B827" s="65" t="s">
        <v>816</v>
      </c>
      <c r="C827" s="66"/>
      <c r="D827" s="67" t="n">
        <v>1</v>
      </c>
      <c r="E827" s="67"/>
      <c r="F827" s="67"/>
      <c r="G827" s="67" t="n">
        <v>1</v>
      </c>
      <c r="H827" s="67"/>
      <c r="I827" s="67" t="n">
        <v>1</v>
      </c>
      <c r="J827" s="67" t="n">
        <v>1</v>
      </c>
      <c r="K827" s="67"/>
      <c r="L827" s="67"/>
      <c r="M827" s="67"/>
      <c r="N827" s="67" t="n">
        <v>2</v>
      </c>
      <c r="O827" s="67" t="n">
        <v>1</v>
      </c>
      <c r="P827" s="67"/>
      <c r="Q827" s="67" t="n">
        <v>1</v>
      </c>
      <c r="R827" s="67"/>
      <c r="S827" s="67"/>
      <c r="T827" s="67"/>
      <c r="U827" s="67"/>
      <c r="V827" s="67"/>
      <c r="W827" s="67"/>
      <c r="X827" s="68" t="n">
        <v>374</v>
      </c>
      <c r="Y827" s="48"/>
    </row>
    <row r="828" customFormat="false" ht="25.65" hidden="false" customHeight="true" outlineLevel="0" collapsed="false">
      <c r="A828" s="64" t="n">
        <v>305010300</v>
      </c>
      <c r="B828" s="65" t="s">
        <v>817</v>
      </c>
      <c r="C828" s="66"/>
      <c r="D828" s="67" t="n">
        <v>2</v>
      </c>
      <c r="E828" s="67"/>
      <c r="F828" s="67"/>
      <c r="G828" s="67" t="n">
        <v>2</v>
      </c>
      <c r="H828" s="67"/>
      <c r="I828" s="67"/>
      <c r="J828" s="67"/>
      <c r="K828" s="67"/>
      <c r="L828" s="67"/>
      <c r="M828" s="67"/>
      <c r="N828" s="67" t="n">
        <v>1</v>
      </c>
      <c r="O828" s="67"/>
      <c r="P828" s="67"/>
      <c r="Q828" s="67" t="n">
        <v>1</v>
      </c>
      <c r="R828" s="67"/>
      <c r="S828" s="67" t="n">
        <v>1</v>
      </c>
      <c r="T828" s="67"/>
      <c r="U828" s="67"/>
      <c r="V828" s="67" t="n">
        <v>1</v>
      </c>
      <c r="W828" s="67"/>
      <c r="X828" s="68" t="n">
        <v>357</v>
      </c>
      <c r="Y828" s="48"/>
    </row>
    <row r="829" customFormat="false" ht="12.85" hidden="false" customHeight="true" outlineLevel="0" collapsed="false">
      <c r="A829" s="64" t="n">
        <v>305010400</v>
      </c>
      <c r="B829" s="65" t="s">
        <v>818</v>
      </c>
      <c r="C829" s="66"/>
      <c r="D829" s="67" t="n">
        <v>5</v>
      </c>
      <c r="E829" s="67" t="n">
        <v>1</v>
      </c>
      <c r="F829" s="67"/>
      <c r="G829" s="67" t="n">
        <v>4</v>
      </c>
      <c r="H829" s="67"/>
      <c r="I829" s="67" t="n">
        <v>3</v>
      </c>
      <c r="J829" s="67"/>
      <c r="K829" s="67"/>
      <c r="L829" s="67" t="n">
        <v>3</v>
      </c>
      <c r="M829" s="67"/>
      <c r="N829" s="67" t="n">
        <v>5</v>
      </c>
      <c r="O829" s="67" t="n">
        <v>1</v>
      </c>
      <c r="P829" s="67"/>
      <c r="Q829" s="67" t="n">
        <v>4</v>
      </c>
      <c r="R829" s="67"/>
      <c r="S829" s="67" t="n">
        <v>3</v>
      </c>
      <c r="T829" s="67"/>
      <c r="U829" s="67"/>
      <c r="V829" s="67" t="n">
        <v>3</v>
      </c>
      <c r="W829" s="67"/>
      <c r="X829" s="68" t="n">
        <v>327</v>
      </c>
      <c r="Y829" s="48"/>
    </row>
    <row r="830" customFormat="false" ht="12.85" hidden="false" customHeight="true" outlineLevel="0" collapsed="false">
      <c r="A830" s="64" t="n">
        <v>305010500</v>
      </c>
      <c r="B830" s="65" t="s">
        <v>819</v>
      </c>
      <c r="C830" s="66"/>
      <c r="D830" s="67" t="n">
        <v>1</v>
      </c>
      <c r="E830" s="67" t="n">
        <v>1</v>
      </c>
      <c r="F830" s="67"/>
      <c r="G830" s="67"/>
      <c r="H830" s="67"/>
      <c r="I830" s="67" t="n">
        <v>1</v>
      </c>
      <c r="J830" s="67"/>
      <c r="K830" s="67"/>
      <c r="L830" s="67" t="n">
        <v>1</v>
      </c>
      <c r="M830" s="67"/>
      <c r="N830" s="67" t="n">
        <v>1</v>
      </c>
      <c r="O830" s="67" t="n">
        <v>1</v>
      </c>
      <c r="P830" s="67"/>
      <c r="Q830" s="67"/>
      <c r="R830" s="67"/>
      <c r="S830" s="67" t="n">
        <v>1</v>
      </c>
      <c r="T830" s="67"/>
      <c r="U830" s="67"/>
      <c r="V830" s="67" t="n">
        <v>1</v>
      </c>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13</v>
      </c>
      <c r="E834" s="67" t="n">
        <v>5</v>
      </c>
      <c r="F834" s="67"/>
      <c r="G834" s="67" t="n">
        <v>8</v>
      </c>
      <c r="H834" s="67"/>
      <c r="I834" s="67" t="n">
        <v>31</v>
      </c>
      <c r="J834" s="67" t="n">
        <v>10</v>
      </c>
      <c r="K834" s="67"/>
      <c r="L834" s="67" t="n">
        <v>21</v>
      </c>
      <c r="M834" s="67"/>
      <c r="N834" s="67" t="n">
        <v>24</v>
      </c>
      <c r="O834" s="67" t="n">
        <v>15</v>
      </c>
      <c r="P834" s="67"/>
      <c r="Q834" s="67" t="n">
        <v>9</v>
      </c>
      <c r="R834" s="67"/>
      <c r="S834" s="67" t="n">
        <v>20</v>
      </c>
      <c r="T834" s="67"/>
      <c r="U834" s="67"/>
      <c r="V834" s="67" t="n">
        <v>20</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t="n">
        <v>50</v>
      </c>
      <c r="E836" s="67" t="n">
        <v>33</v>
      </c>
      <c r="F836" s="67"/>
      <c r="G836" s="67" t="n">
        <v>17</v>
      </c>
      <c r="H836" s="67"/>
      <c r="I836" s="67" t="n">
        <v>83</v>
      </c>
      <c r="J836" s="67" t="n">
        <v>45</v>
      </c>
      <c r="K836" s="67"/>
      <c r="L836" s="67" t="n">
        <v>38</v>
      </c>
      <c r="M836" s="67"/>
      <c r="N836" s="67" t="n">
        <v>107</v>
      </c>
      <c r="O836" s="67" t="n">
        <v>78</v>
      </c>
      <c r="P836" s="67"/>
      <c r="Q836" s="67" t="n">
        <v>29</v>
      </c>
      <c r="R836" s="67"/>
      <c r="S836" s="67" t="n">
        <v>26</v>
      </c>
      <c r="T836" s="67"/>
      <c r="U836" s="67"/>
      <c r="V836" s="67" t="n">
        <v>26</v>
      </c>
      <c r="W836" s="67"/>
      <c r="X836" s="68" t="n">
        <v>315</v>
      </c>
      <c r="Y836" s="48"/>
    </row>
    <row r="837" customFormat="false" ht="12.85" hidden="false" customHeight="true" outlineLevel="0" collapsed="false">
      <c r="A837" s="64" t="n">
        <v>305030000</v>
      </c>
      <c r="B837" s="65" t="s">
        <v>826</v>
      </c>
      <c r="C837" s="66"/>
      <c r="D837" s="67" t="n">
        <v>4</v>
      </c>
      <c r="E837" s="67" t="n">
        <v>3</v>
      </c>
      <c r="F837" s="67"/>
      <c r="G837" s="67" t="n">
        <v>1</v>
      </c>
      <c r="H837" s="67"/>
      <c r="I837" s="67"/>
      <c r="J837" s="67"/>
      <c r="K837" s="67"/>
      <c r="L837" s="67"/>
      <c r="M837" s="67"/>
      <c r="N837" s="67" t="n">
        <v>4</v>
      </c>
      <c r="O837" s="67" t="n">
        <v>3</v>
      </c>
      <c r="P837" s="67"/>
      <c r="Q837" s="67" t="n">
        <v>1</v>
      </c>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2</v>
      </c>
      <c r="E839" s="67"/>
      <c r="F839" s="67"/>
      <c r="G839" s="67" t="n">
        <v>2</v>
      </c>
      <c r="H839" s="67"/>
      <c r="I839" s="67" t="n">
        <v>3</v>
      </c>
      <c r="J839" s="67" t="n">
        <v>2</v>
      </c>
      <c r="K839" s="67"/>
      <c r="L839" s="67" t="n">
        <v>1</v>
      </c>
      <c r="M839" s="67"/>
      <c r="N839" s="67" t="n">
        <v>3</v>
      </c>
      <c r="O839" s="67" t="n">
        <v>2</v>
      </c>
      <c r="P839" s="67"/>
      <c r="Q839" s="67" t="n">
        <v>1</v>
      </c>
      <c r="R839" s="67"/>
      <c r="S839" s="67" t="n">
        <v>2</v>
      </c>
      <c r="T839" s="67"/>
      <c r="U839" s="67"/>
      <c r="V839" s="67" t="n">
        <v>2</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20</v>
      </c>
      <c r="E841" s="67" t="n">
        <v>3</v>
      </c>
      <c r="F841" s="67"/>
      <c r="G841" s="67" t="n">
        <v>17</v>
      </c>
      <c r="H841" s="67"/>
      <c r="I841" s="67" t="n">
        <v>36</v>
      </c>
      <c r="J841" s="67" t="n">
        <v>6</v>
      </c>
      <c r="K841" s="67"/>
      <c r="L841" s="67" t="n">
        <v>30</v>
      </c>
      <c r="M841" s="67"/>
      <c r="N841" s="67" t="n">
        <v>35</v>
      </c>
      <c r="O841" s="67" t="n">
        <v>9</v>
      </c>
      <c r="P841" s="67"/>
      <c r="Q841" s="67" t="n">
        <v>26</v>
      </c>
      <c r="R841" s="67"/>
      <c r="S841" s="67" t="n">
        <v>21</v>
      </c>
      <c r="T841" s="67"/>
      <c r="U841" s="67"/>
      <c r="V841" s="67" t="n">
        <v>21</v>
      </c>
      <c r="W841" s="67"/>
      <c r="X841" s="68" t="n">
        <v>315</v>
      </c>
      <c r="Y841" s="48"/>
    </row>
    <row r="842" customFormat="false" ht="12.85" hidden="false" customHeight="true" outlineLevel="0" collapsed="false">
      <c r="A842" s="64" t="n">
        <v>307010000</v>
      </c>
      <c r="B842" s="65" t="s">
        <v>831</v>
      </c>
      <c r="C842" s="66"/>
      <c r="D842" s="67" t="n">
        <v>17</v>
      </c>
      <c r="E842" s="67" t="n">
        <v>2</v>
      </c>
      <c r="F842" s="67"/>
      <c r="G842" s="67" t="n">
        <v>15</v>
      </c>
      <c r="H842" s="67"/>
      <c r="I842" s="67" t="n">
        <v>10</v>
      </c>
      <c r="J842" s="67"/>
      <c r="K842" s="67"/>
      <c r="L842" s="67" t="n">
        <v>10</v>
      </c>
      <c r="M842" s="67"/>
      <c r="N842" s="67" t="n">
        <v>17</v>
      </c>
      <c r="O842" s="67" t="n">
        <v>2</v>
      </c>
      <c r="P842" s="67"/>
      <c r="Q842" s="67" t="n">
        <v>15</v>
      </c>
      <c r="R842" s="67"/>
      <c r="S842" s="67" t="n">
        <v>10</v>
      </c>
      <c r="T842" s="67"/>
      <c r="U842" s="67"/>
      <c r="V842" s="67" t="n">
        <v>10</v>
      </c>
      <c r="W842" s="67"/>
      <c r="X842" s="68" t="n">
        <v>292</v>
      </c>
      <c r="Y842" s="48"/>
    </row>
    <row r="843" customFormat="false" ht="12.85" hidden="false" customHeight="true" outlineLevel="0" collapsed="false">
      <c r="A843" s="64" t="n">
        <v>307020000</v>
      </c>
      <c r="B843" s="65" t="s">
        <v>832</v>
      </c>
      <c r="C843" s="66"/>
      <c r="D843" s="67" t="n">
        <v>14</v>
      </c>
      <c r="E843" s="67" t="n">
        <v>1</v>
      </c>
      <c r="F843" s="67"/>
      <c r="G843" s="67" t="n">
        <v>13</v>
      </c>
      <c r="H843" s="67"/>
      <c r="I843" s="67" t="n">
        <v>48</v>
      </c>
      <c r="J843" s="67" t="n">
        <v>15</v>
      </c>
      <c r="K843" s="67"/>
      <c r="L843" s="67" t="n">
        <v>33</v>
      </c>
      <c r="M843" s="67"/>
      <c r="N843" s="67" t="n">
        <v>40</v>
      </c>
      <c r="O843" s="67" t="n">
        <v>16</v>
      </c>
      <c r="P843" s="67"/>
      <c r="Q843" s="67" t="n">
        <v>24</v>
      </c>
      <c r="R843" s="67"/>
      <c r="S843" s="67" t="n">
        <v>22</v>
      </c>
      <c r="T843" s="67"/>
      <c r="U843" s="67"/>
      <c r="V843" s="67" t="n">
        <v>22</v>
      </c>
      <c r="W843" s="67"/>
      <c r="X843" s="68" t="n">
        <v>292</v>
      </c>
      <c r="Y843" s="48"/>
    </row>
    <row r="844" customFormat="false" ht="12.85" hidden="false" customHeight="true" outlineLevel="0" collapsed="false">
      <c r="A844" s="64" t="n">
        <v>308000000</v>
      </c>
      <c r="B844" s="65" t="s">
        <v>833</v>
      </c>
      <c r="C844" s="66"/>
      <c r="D844" s="67" t="n">
        <v>7</v>
      </c>
      <c r="E844" s="67" t="n">
        <v>2</v>
      </c>
      <c r="F844" s="67"/>
      <c r="G844" s="67" t="n">
        <v>5</v>
      </c>
      <c r="H844" s="67"/>
      <c r="I844" s="67" t="n">
        <v>3</v>
      </c>
      <c r="J844" s="67" t="n">
        <v>2</v>
      </c>
      <c r="K844" s="67"/>
      <c r="L844" s="67" t="n">
        <v>1</v>
      </c>
      <c r="M844" s="67"/>
      <c r="N844" s="67" t="n">
        <v>6</v>
      </c>
      <c r="O844" s="67" t="n">
        <v>4</v>
      </c>
      <c r="P844" s="67"/>
      <c r="Q844" s="67" t="n">
        <v>2</v>
      </c>
      <c r="R844" s="67"/>
      <c r="S844" s="67" t="n">
        <v>4</v>
      </c>
      <c r="T844" s="67"/>
      <c r="U844" s="67"/>
      <c r="V844" s="67" t="n">
        <v>4</v>
      </c>
      <c r="W844" s="67"/>
      <c r="X844" s="68" t="n">
        <v>283</v>
      </c>
      <c r="Y844" s="48"/>
    </row>
    <row r="845" customFormat="false" ht="12.85" hidden="false" customHeight="true" outlineLevel="0" collapsed="false">
      <c r="A845" s="64" t="n">
        <v>308010000</v>
      </c>
      <c r="B845" s="65" t="s">
        <v>834</v>
      </c>
      <c r="C845" s="66"/>
      <c r="D845" s="67" t="n">
        <v>5</v>
      </c>
      <c r="E845" s="67"/>
      <c r="F845" s="67"/>
      <c r="G845" s="67" t="n">
        <v>5</v>
      </c>
      <c r="H845" s="67"/>
      <c r="I845" s="67" t="n">
        <v>4</v>
      </c>
      <c r="J845" s="67" t="n">
        <v>1</v>
      </c>
      <c r="K845" s="67"/>
      <c r="L845" s="67" t="n">
        <v>3</v>
      </c>
      <c r="M845" s="67"/>
      <c r="N845" s="67" t="n">
        <v>3</v>
      </c>
      <c r="O845" s="67" t="n">
        <v>1</v>
      </c>
      <c r="P845" s="67"/>
      <c r="Q845" s="67" t="n">
        <v>2</v>
      </c>
      <c r="R845" s="67"/>
      <c r="S845" s="67" t="n">
        <v>6</v>
      </c>
      <c r="T845" s="67"/>
      <c r="U845" s="67"/>
      <c r="V845" s="67" t="n">
        <v>6</v>
      </c>
      <c r="W845" s="67"/>
      <c r="X845" s="68" t="n">
        <v>315</v>
      </c>
      <c r="Y845" s="48"/>
    </row>
    <row r="846" customFormat="false" ht="12.85" hidden="false" customHeight="true" outlineLevel="0" collapsed="false">
      <c r="A846" s="64" t="n">
        <v>308020000</v>
      </c>
      <c r="B846" s="65" t="s">
        <v>835</v>
      </c>
      <c r="C846" s="66"/>
      <c r="D846" s="67" t="n">
        <v>1</v>
      </c>
      <c r="E846" s="67" t="n">
        <v>1</v>
      </c>
      <c r="F846" s="67"/>
      <c r="G846" s="67"/>
      <c r="H846" s="67"/>
      <c r="I846" s="67"/>
      <c r="J846" s="67"/>
      <c r="K846" s="67"/>
      <c r="L846" s="67"/>
      <c r="M846" s="67"/>
      <c r="N846" s="67" t="n">
        <v>1</v>
      </c>
      <c r="O846" s="67" t="n">
        <v>1</v>
      </c>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6</v>
      </c>
      <c r="E847" s="67" t="n">
        <v>2</v>
      </c>
      <c r="F847" s="67"/>
      <c r="G847" s="67" t="n">
        <v>4</v>
      </c>
      <c r="H847" s="67"/>
      <c r="I847" s="67" t="n">
        <v>9</v>
      </c>
      <c r="J847" s="67" t="n">
        <v>6</v>
      </c>
      <c r="K847" s="67"/>
      <c r="L847" s="67" t="n">
        <v>3</v>
      </c>
      <c r="M847" s="67"/>
      <c r="N847" s="67" t="n">
        <v>13</v>
      </c>
      <c r="O847" s="67" t="n">
        <v>8</v>
      </c>
      <c r="P847" s="67"/>
      <c r="Q847" s="67" t="n">
        <v>5</v>
      </c>
      <c r="R847" s="67"/>
      <c r="S847" s="67" t="n">
        <v>2</v>
      </c>
      <c r="T847" s="67"/>
      <c r="U847" s="67"/>
      <c r="V847" s="67" t="n">
        <v>2</v>
      </c>
      <c r="W847" s="67"/>
      <c r="X847" s="68" t="n">
        <v>233</v>
      </c>
      <c r="Y847" s="48"/>
    </row>
    <row r="848" customFormat="false" ht="12.85" hidden="false" customHeight="true" outlineLevel="0" collapsed="false">
      <c r="A848" s="64" t="n">
        <v>309000000</v>
      </c>
      <c r="B848" s="65" t="s">
        <v>837</v>
      </c>
      <c r="C848" s="66"/>
      <c r="D848" s="67"/>
      <c r="E848" s="67"/>
      <c r="F848" s="67"/>
      <c r="G848" s="67"/>
      <c r="H848" s="67"/>
      <c r="I848" s="67" t="n">
        <v>1</v>
      </c>
      <c r="J848" s="67" t="n">
        <v>1</v>
      </c>
      <c r="K848" s="67"/>
      <c r="L848" s="67"/>
      <c r="M848" s="67"/>
      <c r="N848" s="67" t="n">
        <v>1</v>
      </c>
      <c r="O848" s="67" t="n">
        <v>1</v>
      </c>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65</v>
      </c>
      <c r="E849" s="67" t="n">
        <v>16</v>
      </c>
      <c r="F849" s="67"/>
      <c r="G849" s="67" t="n">
        <v>49</v>
      </c>
      <c r="H849" s="67"/>
      <c r="I849" s="67" t="n">
        <v>103</v>
      </c>
      <c r="J849" s="67" t="n">
        <v>34</v>
      </c>
      <c r="K849" s="67"/>
      <c r="L849" s="67" t="n">
        <v>69</v>
      </c>
      <c r="M849" s="67"/>
      <c r="N849" s="67" t="n">
        <v>92</v>
      </c>
      <c r="O849" s="67" t="n">
        <v>50</v>
      </c>
      <c r="P849" s="67"/>
      <c r="Q849" s="67" t="n">
        <v>42</v>
      </c>
      <c r="R849" s="67"/>
      <c r="S849" s="67" t="n">
        <v>76</v>
      </c>
      <c r="T849" s="67"/>
      <c r="U849" s="67"/>
      <c r="V849" s="67" t="n">
        <v>76</v>
      </c>
      <c r="W849" s="67"/>
      <c r="X849" s="68" t="n">
        <v>240</v>
      </c>
      <c r="Y849" s="48"/>
    </row>
    <row r="850" customFormat="false" ht="12.85" hidden="false" customHeight="true" outlineLevel="0" collapsed="false">
      <c r="A850" s="64" t="n">
        <v>310010000</v>
      </c>
      <c r="B850" s="65" t="s">
        <v>839</v>
      </c>
      <c r="C850" s="66"/>
      <c r="D850" s="67" t="n">
        <v>129</v>
      </c>
      <c r="E850" s="67" t="n">
        <v>104</v>
      </c>
      <c r="F850" s="67"/>
      <c r="G850" s="67" t="n">
        <v>25</v>
      </c>
      <c r="H850" s="67"/>
      <c r="I850" s="67" t="n">
        <v>445</v>
      </c>
      <c r="J850" s="67" t="n">
        <v>316</v>
      </c>
      <c r="K850" s="67"/>
      <c r="L850" s="67" t="n">
        <v>129</v>
      </c>
      <c r="M850" s="67"/>
      <c r="N850" s="67" t="n">
        <v>489</v>
      </c>
      <c r="O850" s="67" t="n">
        <v>420</v>
      </c>
      <c r="P850" s="67"/>
      <c r="Q850" s="67" t="n">
        <v>69</v>
      </c>
      <c r="R850" s="67"/>
      <c r="S850" s="67" t="n">
        <v>85</v>
      </c>
      <c r="T850" s="67"/>
      <c r="U850" s="67"/>
      <c r="V850" s="67" t="n">
        <v>85</v>
      </c>
      <c r="W850" s="67"/>
      <c r="X850" s="68" t="n">
        <v>135</v>
      </c>
      <c r="Y850" s="48"/>
    </row>
    <row r="851" customFormat="false" ht="12.85" hidden="false" customHeight="true" outlineLevel="0" collapsed="false">
      <c r="A851" s="64" t="n">
        <v>310020000</v>
      </c>
      <c r="B851" s="65" t="s">
        <v>840</v>
      </c>
      <c r="C851" s="66"/>
      <c r="D851" s="67" t="n">
        <v>46</v>
      </c>
      <c r="E851" s="67" t="n">
        <v>32</v>
      </c>
      <c r="F851" s="67"/>
      <c r="G851" s="67" t="n">
        <v>14</v>
      </c>
      <c r="H851" s="67"/>
      <c r="I851" s="67" t="n">
        <v>128</v>
      </c>
      <c r="J851" s="67" t="n">
        <v>73</v>
      </c>
      <c r="K851" s="67"/>
      <c r="L851" s="67" t="n">
        <v>55</v>
      </c>
      <c r="M851" s="67"/>
      <c r="N851" s="67" t="n">
        <v>133</v>
      </c>
      <c r="O851" s="67" t="n">
        <v>105</v>
      </c>
      <c r="P851" s="67"/>
      <c r="Q851" s="67" t="n">
        <v>28</v>
      </c>
      <c r="R851" s="67"/>
      <c r="S851" s="67" t="n">
        <v>41</v>
      </c>
      <c r="T851" s="67"/>
      <c r="U851" s="67"/>
      <c r="V851" s="67" t="n">
        <v>41</v>
      </c>
      <c r="W851" s="67"/>
      <c r="X851" s="68" t="n">
        <v>153</v>
      </c>
      <c r="Y851" s="48"/>
    </row>
    <row r="852" customFormat="false" ht="12.85" hidden="false" customHeight="true" outlineLevel="0" collapsed="false">
      <c r="A852" s="64" t="n">
        <v>310030000</v>
      </c>
      <c r="B852" s="65" t="s">
        <v>841</v>
      </c>
      <c r="C852" s="66"/>
      <c r="D852" s="67" t="n">
        <v>8</v>
      </c>
      <c r="E852" s="67"/>
      <c r="F852" s="67"/>
      <c r="G852" s="67" t="n">
        <v>8</v>
      </c>
      <c r="H852" s="67"/>
      <c r="I852" s="67" t="n">
        <v>20</v>
      </c>
      <c r="J852" s="67" t="n">
        <v>8</v>
      </c>
      <c r="K852" s="67"/>
      <c r="L852" s="67" t="n">
        <v>12</v>
      </c>
      <c r="M852" s="67"/>
      <c r="N852" s="67" t="n">
        <v>18</v>
      </c>
      <c r="O852" s="67" t="n">
        <v>8</v>
      </c>
      <c r="P852" s="67"/>
      <c r="Q852" s="67" t="n">
        <v>10</v>
      </c>
      <c r="R852" s="67"/>
      <c r="S852" s="67" t="n">
        <v>10</v>
      </c>
      <c r="T852" s="67"/>
      <c r="U852" s="67"/>
      <c r="V852" s="67" t="n">
        <v>10</v>
      </c>
      <c r="W852" s="67"/>
      <c r="X852" s="68" t="n">
        <v>296</v>
      </c>
      <c r="Y852" s="48"/>
    </row>
    <row r="853" customFormat="false" ht="12.85" hidden="false" customHeight="true" outlineLevel="0" collapsed="false">
      <c r="A853" s="64" t="n">
        <v>310040000</v>
      </c>
      <c r="B853" s="65" t="s">
        <v>842</v>
      </c>
      <c r="C853" s="66"/>
      <c r="D853" s="67" t="n">
        <v>26</v>
      </c>
      <c r="E853" s="67" t="n">
        <v>2</v>
      </c>
      <c r="F853" s="67"/>
      <c r="G853" s="67" t="n">
        <v>24</v>
      </c>
      <c r="H853" s="67"/>
      <c r="I853" s="67" t="n">
        <v>69</v>
      </c>
      <c r="J853" s="67" t="n">
        <v>8</v>
      </c>
      <c r="K853" s="67"/>
      <c r="L853" s="67" t="n">
        <v>61</v>
      </c>
      <c r="M853" s="67"/>
      <c r="N853" s="67" t="n">
        <v>54</v>
      </c>
      <c r="O853" s="67" t="n">
        <v>10</v>
      </c>
      <c r="P853" s="67"/>
      <c r="Q853" s="67" t="n">
        <v>44</v>
      </c>
      <c r="R853" s="67"/>
      <c r="S853" s="67" t="n">
        <v>41</v>
      </c>
      <c r="T853" s="67"/>
      <c r="U853" s="67"/>
      <c r="V853" s="67" t="n">
        <v>41</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t="n">
        <v>11</v>
      </c>
      <c r="E857" s="67" t="n">
        <v>5</v>
      </c>
      <c r="F857" s="67"/>
      <c r="G857" s="67" t="n">
        <v>6</v>
      </c>
      <c r="H857" s="67"/>
      <c r="I857" s="67" t="n">
        <v>5</v>
      </c>
      <c r="J857" s="67"/>
      <c r="K857" s="67"/>
      <c r="L857" s="67" t="n">
        <v>5</v>
      </c>
      <c r="M857" s="67"/>
      <c r="N857" s="67" t="n">
        <v>8</v>
      </c>
      <c r="O857" s="67" t="n">
        <v>5</v>
      </c>
      <c r="P857" s="67"/>
      <c r="Q857" s="67" t="n">
        <v>3</v>
      </c>
      <c r="R857" s="67"/>
      <c r="S857" s="67" t="n">
        <v>8</v>
      </c>
      <c r="T857" s="67"/>
      <c r="U857" s="67"/>
      <c r="V857" s="67" t="n">
        <v>8</v>
      </c>
      <c r="W857" s="67"/>
      <c r="X857" s="68" t="n">
        <v>362</v>
      </c>
      <c r="Y857" s="48"/>
    </row>
    <row r="858" customFormat="false" ht="12.85" hidden="false" customHeight="true" outlineLevel="0" collapsed="false">
      <c r="A858" s="64" t="n">
        <v>311010000</v>
      </c>
      <c r="B858" s="65" t="s">
        <v>847</v>
      </c>
      <c r="C858" s="66"/>
      <c r="D858" s="67" t="n">
        <v>3</v>
      </c>
      <c r="E858" s="67" t="n">
        <v>2</v>
      </c>
      <c r="F858" s="67"/>
      <c r="G858" s="67" t="n">
        <v>1</v>
      </c>
      <c r="H858" s="67"/>
      <c r="I858" s="67" t="n">
        <v>1</v>
      </c>
      <c r="J858" s="67"/>
      <c r="K858" s="67"/>
      <c r="L858" s="67" t="n">
        <v>1</v>
      </c>
      <c r="M858" s="67"/>
      <c r="N858" s="67" t="n">
        <v>2</v>
      </c>
      <c r="O858" s="67" t="n">
        <v>2</v>
      </c>
      <c r="P858" s="67"/>
      <c r="Q858" s="67"/>
      <c r="R858" s="67"/>
      <c r="S858" s="67" t="n">
        <v>2</v>
      </c>
      <c r="T858" s="67"/>
      <c r="U858" s="67"/>
      <c r="V858" s="67" t="n">
        <v>2</v>
      </c>
      <c r="W858" s="67"/>
      <c r="X858" s="68" t="n">
        <v>359</v>
      </c>
      <c r="Y858" s="48"/>
    </row>
    <row r="859" customFormat="false" ht="12.85" hidden="false" customHeight="true" outlineLevel="0" collapsed="false">
      <c r="A859" s="64" t="n">
        <v>311010100</v>
      </c>
      <c r="B859" s="65" t="s">
        <v>848</v>
      </c>
      <c r="C859" s="66"/>
      <c r="D859" s="67" t="n">
        <v>1</v>
      </c>
      <c r="E859" s="67"/>
      <c r="F859" s="67"/>
      <c r="G859" s="67" t="n">
        <v>1</v>
      </c>
      <c r="H859" s="67"/>
      <c r="I859" s="67" t="n">
        <v>1</v>
      </c>
      <c r="J859" s="67" t="n">
        <v>1</v>
      </c>
      <c r="K859" s="67"/>
      <c r="L859" s="67"/>
      <c r="M859" s="67"/>
      <c r="N859" s="67" t="n">
        <v>1</v>
      </c>
      <c r="O859" s="67" t="n">
        <v>1</v>
      </c>
      <c r="P859" s="67"/>
      <c r="Q859" s="67"/>
      <c r="R859" s="67"/>
      <c r="S859" s="67" t="n">
        <v>1</v>
      </c>
      <c r="T859" s="67"/>
      <c r="U859" s="67"/>
      <c r="V859" s="67" t="n">
        <v>1</v>
      </c>
      <c r="W859" s="67"/>
      <c r="X859" s="68" t="n">
        <v>404</v>
      </c>
      <c r="Y859" s="48"/>
    </row>
    <row r="860" customFormat="false" ht="12.85" hidden="false" customHeight="true" outlineLevel="0" collapsed="false">
      <c r="A860" s="64" t="n">
        <v>311010200</v>
      </c>
      <c r="B860" s="65" t="s">
        <v>849</v>
      </c>
      <c r="C860" s="66"/>
      <c r="D860" s="67" t="n">
        <v>1</v>
      </c>
      <c r="E860" s="67" t="n">
        <v>1</v>
      </c>
      <c r="F860" s="67"/>
      <c r="G860" s="67"/>
      <c r="H860" s="67"/>
      <c r="I860" s="67" t="n">
        <v>1</v>
      </c>
      <c r="J860" s="67"/>
      <c r="K860" s="67"/>
      <c r="L860" s="67" t="n">
        <v>1</v>
      </c>
      <c r="M860" s="67"/>
      <c r="N860" s="67" t="n">
        <v>2</v>
      </c>
      <c r="O860" s="67" t="n">
        <v>1</v>
      </c>
      <c r="P860" s="67"/>
      <c r="Q860" s="67" t="n">
        <v>1</v>
      </c>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t="n">
        <v>7</v>
      </c>
      <c r="E861" s="67" t="n">
        <v>3</v>
      </c>
      <c r="F861" s="67"/>
      <c r="G861" s="67" t="n">
        <v>4</v>
      </c>
      <c r="H861" s="67"/>
      <c r="I861" s="67" t="n">
        <v>4</v>
      </c>
      <c r="J861" s="67" t="n">
        <v>1</v>
      </c>
      <c r="K861" s="67"/>
      <c r="L861" s="67" t="n">
        <v>3</v>
      </c>
      <c r="M861" s="67"/>
      <c r="N861" s="67" t="n">
        <v>7</v>
      </c>
      <c r="O861" s="67" t="n">
        <v>4</v>
      </c>
      <c r="P861" s="67"/>
      <c r="Q861" s="67" t="n">
        <v>3</v>
      </c>
      <c r="R861" s="67"/>
      <c r="S861" s="67" t="n">
        <v>4</v>
      </c>
      <c r="T861" s="67"/>
      <c r="U861" s="67"/>
      <c r="V861" s="67" t="n">
        <v>4</v>
      </c>
      <c r="W861" s="67"/>
      <c r="X861" s="68" t="n">
        <v>239</v>
      </c>
      <c r="Y861" s="48"/>
    </row>
    <row r="862" customFormat="false" ht="25.65" hidden="false" customHeight="true" outlineLevel="0" collapsed="false">
      <c r="A862" s="64" t="n">
        <v>311030000</v>
      </c>
      <c r="B862" s="65" t="s">
        <v>851</v>
      </c>
      <c r="C862" s="66"/>
      <c r="D862" s="67" t="n">
        <v>1</v>
      </c>
      <c r="E862" s="67"/>
      <c r="F862" s="67"/>
      <c r="G862" s="67" t="n">
        <v>1</v>
      </c>
      <c r="H862" s="67"/>
      <c r="I862" s="67"/>
      <c r="J862" s="67"/>
      <c r="K862" s="67"/>
      <c r="L862" s="67"/>
      <c r="M862" s="67"/>
      <c r="N862" s="67"/>
      <c r="O862" s="67"/>
      <c r="P862" s="67"/>
      <c r="Q862" s="67"/>
      <c r="R862" s="67"/>
      <c r="S862" s="67" t="n">
        <v>1</v>
      </c>
      <c r="T862" s="67"/>
      <c r="U862" s="67"/>
      <c r="V862" s="67" t="n">
        <v>1</v>
      </c>
      <c r="W862" s="67"/>
      <c r="X862" s="68" t="n">
        <v>345</v>
      </c>
      <c r="Y862" s="48"/>
    </row>
    <row r="863" customFormat="false" ht="12.85" hidden="false" customHeight="true" outlineLevel="0" collapsed="false">
      <c r="A863" s="64" t="n">
        <v>312000000</v>
      </c>
      <c r="B863" s="65" t="s">
        <v>852</v>
      </c>
      <c r="C863" s="66"/>
      <c r="D863" s="67" t="n">
        <v>14</v>
      </c>
      <c r="E863" s="67" t="n">
        <v>3</v>
      </c>
      <c r="F863" s="67"/>
      <c r="G863" s="67" t="n">
        <v>11</v>
      </c>
      <c r="H863" s="67"/>
      <c r="I863" s="67" t="n">
        <v>11</v>
      </c>
      <c r="J863" s="67" t="n">
        <v>4</v>
      </c>
      <c r="K863" s="67"/>
      <c r="L863" s="67" t="n">
        <v>7</v>
      </c>
      <c r="M863" s="67"/>
      <c r="N863" s="67" t="n">
        <v>12</v>
      </c>
      <c r="O863" s="67" t="n">
        <v>7</v>
      </c>
      <c r="P863" s="67"/>
      <c r="Q863" s="67" t="n">
        <v>5</v>
      </c>
      <c r="R863" s="67"/>
      <c r="S863" s="67" t="n">
        <v>13</v>
      </c>
      <c r="T863" s="67"/>
      <c r="U863" s="67"/>
      <c r="V863" s="67" t="n">
        <v>13</v>
      </c>
      <c r="W863" s="67"/>
      <c r="X863" s="68" t="n">
        <v>315</v>
      </c>
      <c r="Y863" s="48"/>
    </row>
    <row r="864" customFormat="false" ht="12.85" hidden="false" customHeight="true" outlineLevel="0" collapsed="false">
      <c r="A864" s="64" t="n">
        <v>313000000</v>
      </c>
      <c r="B864" s="65" t="s">
        <v>853</v>
      </c>
      <c r="C864" s="66"/>
      <c r="D864" s="67" t="n">
        <v>12</v>
      </c>
      <c r="E864" s="67" t="n">
        <v>4</v>
      </c>
      <c r="F864" s="67"/>
      <c r="G864" s="67" t="n">
        <v>8</v>
      </c>
      <c r="H864" s="67"/>
      <c r="I864" s="67" t="n">
        <v>31</v>
      </c>
      <c r="J864" s="67" t="n">
        <v>19</v>
      </c>
      <c r="K864" s="67"/>
      <c r="L864" s="67" t="n">
        <v>12</v>
      </c>
      <c r="M864" s="67"/>
      <c r="N864" s="67" t="n">
        <v>34</v>
      </c>
      <c r="O864" s="67" t="n">
        <v>23</v>
      </c>
      <c r="P864" s="67"/>
      <c r="Q864" s="67" t="n">
        <v>11</v>
      </c>
      <c r="R864" s="67"/>
      <c r="S864" s="67" t="n">
        <v>9</v>
      </c>
      <c r="T864" s="67"/>
      <c r="U864" s="67"/>
      <c r="V864" s="67" t="n">
        <v>9</v>
      </c>
      <c r="W864" s="67"/>
      <c r="X864" s="68" t="n">
        <v>245</v>
      </c>
      <c r="Y864" s="48"/>
    </row>
    <row r="865" customFormat="false" ht="12.85" hidden="false" customHeight="true" outlineLevel="0" collapsed="false">
      <c r="A865" s="64" t="n">
        <v>314000000</v>
      </c>
      <c r="B865" s="65" t="s">
        <v>854</v>
      </c>
      <c r="C865" s="66"/>
      <c r="D865" s="67"/>
      <c r="E865" s="67"/>
      <c r="F865" s="67"/>
      <c r="G865" s="67"/>
      <c r="H865" s="67"/>
      <c r="I865" s="67" t="n">
        <v>2</v>
      </c>
      <c r="J865" s="67" t="n">
        <v>2</v>
      </c>
      <c r="K865" s="67"/>
      <c r="L865" s="67"/>
      <c r="M865" s="67"/>
      <c r="N865" s="67" t="n">
        <v>2</v>
      </c>
      <c r="O865" s="67" t="n">
        <v>2</v>
      </c>
      <c r="P865" s="67"/>
      <c r="Q865" s="67"/>
      <c r="R865" s="67"/>
      <c r="S865" s="67"/>
      <c r="T865" s="67"/>
      <c r="U865" s="67"/>
      <c r="V865" s="67"/>
      <c r="W865" s="67"/>
      <c r="X865" s="68" t="n">
        <v>322</v>
      </c>
      <c r="Y865" s="48"/>
    </row>
    <row r="866" customFormat="false" ht="12.85" hidden="false" customHeight="true" outlineLevel="0" collapsed="false">
      <c r="A866" s="70" t="n">
        <v>351000000</v>
      </c>
      <c r="B866" s="71" t="s">
        <v>765</v>
      </c>
      <c r="C866" s="66"/>
      <c r="D866" s="72" t="n">
        <v>1</v>
      </c>
      <c r="E866" s="72"/>
      <c r="F866" s="72"/>
      <c r="G866" s="72" t="n">
        <v>1</v>
      </c>
      <c r="H866" s="72"/>
      <c r="I866" s="72" t="n">
        <v>1</v>
      </c>
      <c r="J866" s="72" t="n">
        <v>1</v>
      </c>
      <c r="K866" s="72"/>
      <c r="L866" s="72"/>
      <c r="M866" s="72"/>
      <c r="N866" s="72" t="n">
        <v>1</v>
      </c>
      <c r="O866" s="72" t="n">
        <v>1</v>
      </c>
      <c r="P866" s="72"/>
      <c r="Q866" s="72"/>
      <c r="R866" s="72"/>
      <c r="S866" s="72" t="n">
        <v>1</v>
      </c>
      <c r="T866" s="72"/>
      <c r="U866" s="72"/>
      <c r="V866" s="72" t="n">
        <v>1</v>
      </c>
      <c r="W866" s="72"/>
      <c r="X866" s="73" t="n">
        <v>231</v>
      </c>
      <c r="Y866" s="48"/>
    </row>
    <row r="867" customFormat="false" ht="12.85" hidden="false" customHeight="true" outlineLevel="0" collapsed="false">
      <c r="A867" s="60" t="s">
        <v>855</v>
      </c>
      <c r="B867" s="60"/>
      <c r="C867" s="61"/>
      <c r="D867" s="62" t="n">
        <f aca="false">SUM(E867:H867)</f>
        <v>60</v>
      </c>
      <c r="E867" s="62" t="n">
        <f aca="false">SUM(E868:E900)</f>
        <v>5</v>
      </c>
      <c r="F867" s="62" t="n">
        <f aca="false">SUM(F868:F900)</f>
        <v>0</v>
      </c>
      <c r="G867" s="62" t="n">
        <f aca="false">SUM(G868:G900)</f>
        <v>55</v>
      </c>
      <c r="H867" s="62" t="n">
        <f aca="false">SUM(H868:H900)</f>
        <v>0</v>
      </c>
      <c r="I867" s="62" t="n">
        <f aca="false">SUM(J867:M867)</f>
        <v>352</v>
      </c>
      <c r="J867" s="62" t="n">
        <f aca="false">SUM(J868:J900)</f>
        <v>72</v>
      </c>
      <c r="K867" s="62" t="n">
        <f aca="false">SUM(K868:K900)</f>
        <v>0</v>
      </c>
      <c r="L867" s="62" t="n">
        <f aca="false">SUM(L868:L900)</f>
        <v>280</v>
      </c>
      <c r="M867" s="62" t="n">
        <f aca="false">SUM(M868:M900)</f>
        <v>0</v>
      </c>
      <c r="N867" s="62" t="n">
        <f aca="false">SUM(O867:R867)</f>
        <v>331</v>
      </c>
      <c r="O867" s="62" t="n">
        <f aca="false">SUM(O868:O900)</f>
        <v>77</v>
      </c>
      <c r="P867" s="62" t="n">
        <f aca="false">SUM(P868:P900)</f>
        <v>0</v>
      </c>
      <c r="Q867" s="62" t="n">
        <f aca="false">SUM(Q868:Q900)</f>
        <v>254</v>
      </c>
      <c r="R867" s="62" t="n">
        <f aca="false">SUM(R868:R900)</f>
        <v>0</v>
      </c>
      <c r="S867" s="62" t="n">
        <f aca="false">SUM(T867:W867)</f>
        <v>81</v>
      </c>
      <c r="T867" s="62" t="n">
        <f aca="false">SUM(T868:T900)</f>
        <v>0</v>
      </c>
      <c r="U867" s="62" t="n">
        <f aca="false">SUM(U868:U900)</f>
        <v>0</v>
      </c>
      <c r="V867" s="62" t="n">
        <f aca="false">SUM(V868:V900)</f>
        <v>81</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5.65" hidden="false" customHeight="true" outlineLevel="0" collapsed="false">
      <c r="A869" s="64" t="n">
        <v>331010000</v>
      </c>
      <c r="B869" s="65" t="s">
        <v>857</v>
      </c>
      <c r="C869" s="66"/>
      <c r="D869" s="67"/>
      <c r="E869" s="67"/>
      <c r="F869" s="67"/>
      <c r="G869" s="67"/>
      <c r="H869" s="67"/>
      <c r="I869" s="67" t="n">
        <v>17</v>
      </c>
      <c r="J869" s="67" t="n">
        <v>7</v>
      </c>
      <c r="K869" s="67"/>
      <c r="L869" s="67" t="n">
        <v>10</v>
      </c>
      <c r="M869" s="67"/>
      <c r="N869" s="67" t="n">
        <v>7</v>
      </c>
      <c r="O869" s="67" t="n">
        <v>7</v>
      </c>
      <c r="P869" s="67"/>
      <c r="Q869" s="67"/>
      <c r="R869" s="67"/>
      <c r="S869" s="67" t="n">
        <v>10</v>
      </c>
      <c r="T869" s="67"/>
      <c r="U869" s="67"/>
      <c r="V869" s="67" t="n">
        <v>10</v>
      </c>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10</v>
      </c>
      <c r="E871" s="67"/>
      <c r="F871" s="67"/>
      <c r="G871" s="67" t="n">
        <v>10</v>
      </c>
      <c r="H871" s="67"/>
      <c r="I871" s="67" t="n">
        <v>28</v>
      </c>
      <c r="J871" s="67" t="n">
        <v>8</v>
      </c>
      <c r="K871" s="67"/>
      <c r="L871" s="67" t="n">
        <v>20</v>
      </c>
      <c r="M871" s="67"/>
      <c r="N871" s="67" t="n">
        <v>25</v>
      </c>
      <c r="O871" s="67" t="n">
        <v>8</v>
      </c>
      <c r="P871" s="67"/>
      <c r="Q871" s="67" t="n">
        <v>17</v>
      </c>
      <c r="R871" s="67"/>
      <c r="S871" s="67" t="n">
        <v>13</v>
      </c>
      <c r="T871" s="67"/>
      <c r="U871" s="67"/>
      <c r="V871" s="67" t="n">
        <v>13</v>
      </c>
      <c r="W871" s="67"/>
      <c r="X871" s="68" t="n">
        <v>215</v>
      </c>
      <c r="Y871" s="48"/>
      <c r="Z871" s="69"/>
    </row>
    <row r="872" customFormat="false" ht="12.8" hidden="false" customHeight="false" outlineLevel="0" collapsed="false">
      <c r="A872" s="64" t="n">
        <v>331010300</v>
      </c>
      <c r="B872" s="65" t="s">
        <v>860</v>
      </c>
      <c r="C872" s="66"/>
      <c r="D872" s="67"/>
      <c r="E872" s="67"/>
      <c r="F872" s="67"/>
      <c r="G872" s="67"/>
      <c r="H872" s="67"/>
      <c r="I872" s="67" t="n">
        <v>1</v>
      </c>
      <c r="J872" s="67" t="n">
        <v>1</v>
      </c>
      <c r="K872" s="67"/>
      <c r="L872" s="67"/>
      <c r="M872" s="67"/>
      <c r="N872" s="67" t="n">
        <v>1</v>
      </c>
      <c r="O872" s="67" t="n">
        <v>1</v>
      </c>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4</v>
      </c>
      <c r="J874" s="67"/>
      <c r="K874" s="67"/>
      <c r="L874" s="67" t="n">
        <v>4</v>
      </c>
      <c r="M874" s="67"/>
      <c r="N874" s="67" t="n">
        <v>3</v>
      </c>
      <c r="O874" s="67"/>
      <c r="P874" s="67"/>
      <c r="Q874" s="67" t="n">
        <v>3</v>
      </c>
      <c r="R874" s="67"/>
      <c r="S874" s="67" t="n">
        <v>1</v>
      </c>
      <c r="T874" s="67"/>
      <c r="U874" s="67"/>
      <c r="V874" s="67" t="n">
        <v>1</v>
      </c>
      <c r="W874" s="67"/>
      <c r="X874" s="68" t="n">
        <v>215</v>
      </c>
      <c r="Y874" s="48"/>
      <c r="Z874" s="69"/>
    </row>
    <row r="875" customFormat="false" ht="12.8" hidden="false" customHeight="false" outlineLevel="0" collapsed="false">
      <c r="A875" s="64" t="n">
        <v>331040000</v>
      </c>
      <c r="B875" s="65" t="s">
        <v>863</v>
      </c>
      <c r="C875" s="66"/>
      <c r="D875" s="67"/>
      <c r="E875" s="67"/>
      <c r="F875" s="67"/>
      <c r="G875" s="67"/>
      <c r="H875" s="67"/>
      <c r="I875" s="67" t="n">
        <v>1</v>
      </c>
      <c r="J875" s="67"/>
      <c r="K875" s="67"/>
      <c r="L875" s="67" t="n">
        <v>1</v>
      </c>
      <c r="M875" s="67"/>
      <c r="N875" s="67" t="n">
        <v>1</v>
      </c>
      <c r="O875" s="67"/>
      <c r="P875" s="67"/>
      <c r="Q875" s="67" t="n">
        <v>1</v>
      </c>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t="n">
        <v>2</v>
      </c>
      <c r="E877" s="67"/>
      <c r="F877" s="67"/>
      <c r="G877" s="67" t="n">
        <v>2</v>
      </c>
      <c r="H877" s="67"/>
      <c r="I877" s="67" t="n">
        <v>37</v>
      </c>
      <c r="J877" s="67" t="n">
        <v>1</v>
      </c>
      <c r="K877" s="67"/>
      <c r="L877" s="67" t="n">
        <v>36</v>
      </c>
      <c r="M877" s="67"/>
      <c r="N877" s="67" t="n">
        <v>36</v>
      </c>
      <c r="O877" s="67" t="n">
        <v>1</v>
      </c>
      <c r="P877" s="67"/>
      <c r="Q877" s="67" t="n">
        <v>35</v>
      </c>
      <c r="R877" s="67"/>
      <c r="S877" s="67" t="n">
        <v>3</v>
      </c>
      <c r="T877" s="67"/>
      <c r="U877" s="67"/>
      <c r="V877" s="67" t="n">
        <v>3</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12.8" hidden="false" customHeight="false" outlineLevel="0" collapsed="false">
      <c r="A879" s="64" t="n">
        <v>331060000</v>
      </c>
      <c r="B879" s="65" t="s">
        <v>867</v>
      </c>
      <c r="C879" s="66"/>
      <c r="D879" s="67"/>
      <c r="E879" s="67"/>
      <c r="F879" s="67"/>
      <c r="G879" s="67"/>
      <c r="H879" s="67"/>
      <c r="I879" s="67" t="n">
        <v>10</v>
      </c>
      <c r="J879" s="67" t="n">
        <v>3</v>
      </c>
      <c r="K879" s="67"/>
      <c r="L879" s="67" t="n">
        <v>7</v>
      </c>
      <c r="M879" s="67"/>
      <c r="N879" s="67" t="n">
        <v>3</v>
      </c>
      <c r="O879" s="67" t="n">
        <v>3</v>
      </c>
      <c r="P879" s="67"/>
      <c r="Q879" s="67"/>
      <c r="R879" s="67"/>
      <c r="S879" s="67" t="n">
        <v>7</v>
      </c>
      <c r="T879" s="67"/>
      <c r="U879" s="67"/>
      <c r="V879" s="67" t="n">
        <v>7</v>
      </c>
      <c r="W879" s="67"/>
      <c r="X879" s="68" t="n">
        <v>190</v>
      </c>
      <c r="Y879" s="48"/>
      <c r="Z879" s="69"/>
    </row>
    <row r="880" customFormat="false" ht="12.8" hidden="false" customHeight="false" outlineLevel="0" collapsed="false">
      <c r="A880" s="64" t="n">
        <v>331060100</v>
      </c>
      <c r="B880" s="65" t="s">
        <v>868</v>
      </c>
      <c r="C880" s="66"/>
      <c r="D880" s="67"/>
      <c r="E880" s="67"/>
      <c r="F880" s="67"/>
      <c r="G880" s="67"/>
      <c r="H880" s="67"/>
      <c r="I880" s="67" t="n">
        <v>2</v>
      </c>
      <c r="J880" s="67"/>
      <c r="K880" s="67"/>
      <c r="L880" s="67" t="n">
        <v>2</v>
      </c>
      <c r="M880" s="67"/>
      <c r="N880" s="67" t="n">
        <v>2</v>
      </c>
      <c r="O880" s="67"/>
      <c r="P880" s="67"/>
      <c r="Q880" s="67" t="n">
        <v>2</v>
      </c>
      <c r="R880" s="67"/>
      <c r="S880" s="67"/>
      <c r="T880" s="67"/>
      <c r="U880" s="67"/>
      <c r="V880" s="67"/>
      <c r="W880" s="67"/>
      <c r="X880" s="68" t="n">
        <v>168</v>
      </c>
      <c r="Y880" s="48"/>
      <c r="Z880" s="69"/>
    </row>
    <row r="881" customFormat="false" ht="12.8" hidden="false" customHeight="false" outlineLevel="0" collapsed="false">
      <c r="A881" s="64" t="n">
        <v>331060101</v>
      </c>
      <c r="B881" s="65" t="s">
        <v>869</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t="n">
        <v>1</v>
      </c>
      <c r="E882" s="67"/>
      <c r="F882" s="67"/>
      <c r="G882" s="67" t="n">
        <v>1</v>
      </c>
      <c r="H882" s="67"/>
      <c r="I882" s="67" t="n">
        <v>5</v>
      </c>
      <c r="J882" s="67" t="n">
        <v>2</v>
      </c>
      <c r="K882" s="67"/>
      <c r="L882" s="67" t="n">
        <v>3</v>
      </c>
      <c r="M882" s="67"/>
      <c r="N882" s="67" t="n">
        <v>5</v>
      </c>
      <c r="O882" s="67" t="n">
        <v>2</v>
      </c>
      <c r="P882" s="67"/>
      <c r="Q882" s="67" t="n">
        <v>3</v>
      </c>
      <c r="R882" s="67"/>
      <c r="S882" s="67" t="n">
        <v>1</v>
      </c>
      <c r="T882" s="67"/>
      <c r="U882" s="67"/>
      <c r="V882" s="67" t="n">
        <v>1</v>
      </c>
      <c r="W882" s="67"/>
      <c r="X882" s="68" t="n">
        <v>165</v>
      </c>
      <c r="Y882" s="48"/>
      <c r="Z882" s="69"/>
    </row>
    <row r="883" customFormat="false" ht="12.8" hidden="false" customHeight="false" outlineLevel="0" collapsed="false">
      <c r="A883" s="64" t="n">
        <v>331060201</v>
      </c>
      <c r="B883" s="65" t="s">
        <v>869</v>
      </c>
      <c r="C883" s="66"/>
      <c r="D883" s="67" t="n">
        <v>1</v>
      </c>
      <c r="E883" s="67" t="n">
        <v>1</v>
      </c>
      <c r="F883" s="67"/>
      <c r="G883" s="67"/>
      <c r="H883" s="67"/>
      <c r="I883" s="67" t="n">
        <v>25</v>
      </c>
      <c r="J883" s="67" t="n">
        <v>4</v>
      </c>
      <c r="K883" s="67"/>
      <c r="L883" s="67" t="n">
        <v>21</v>
      </c>
      <c r="M883" s="67"/>
      <c r="N883" s="67" t="n">
        <v>25</v>
      </c>
      <c r="O883" s="67" t="n">
        <v>5</v>
      </c>
      <c r="P883" s="67"/>
      <c r="Q883" s="67" t="n">
        <v>20</v>
      </c>
      <c r="R883" s="67"/>
      <c r="S883" s="67" t="n">
        <v>1</v>
      </c>
      <c r="T883" s="67"/>
      <c r="U883" s="67"/>
      <c r="V883" s="67" t="n">
        <v>1</v>
      </c>
      <c r="W883" s="67"/>
      <c r="X883" s="68" t="n">
        <v>144</v>
      </c>
      <c r="Y883" s="48"/>
      <c r="Z883" s="69"/>
    </row>
    <row r="884" customFormat="false" ht="12.8" hidden="false" customHeight="false" outlineLevel="0" collapsed="false">
      <c r="A884" s="64" t="n">
        <v>331060300</v>
      </c>
      <c r="B884" s="65" t="s">
        <v>871</v>
      </c>
      <c r="C884" s="66"/>
      <c r="D884" s="67" t="n">
        <v>40</v>
      </c>
      <c r="E884" s="67" t="n">
        <v>1</v>
      </c>
      <c r="F884" s="67"/>
      <c r="G884" s="67" t="n">
        <v>39</v>
      </c>
      <c r="H884" s="67"/>
      <c r="I884" s="67" t="n">
        <v>171</v>
      </c>
      <c r="J884" s="67" t="n">
        <v>35</v>
      </c>
      <c r="K884" s="67"/>
      <c r="L884" s="67" t="n">
        <v>136</v>
      </c>
      <c r="M884" s="67"/>
      <c r="N884" s="67" t="n">
        <v>169</v>
      </c>
      <c r="O884" s="67" t="n">
        <v>36</v>
      </c>
      <c r="P884" s="67"/>
      <c r="Q884" s="67" t="n">
        <v>133</v>
      </c>
      <c r="R884" s="67"/>
      <c r="S884" s="67" t="n">
        <v>42</v>
      </c>
      <c r="T884" s="67"/>
      <c r="U884" s="67"/>
      <c r="V884" s="67" t="n">
        <v>42</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t="n">
        <v>5</v>
      </c>
      <c r="E888" s="67" t="n">
        <v>3</v>
      </c>
      <c r="F888" s="67"/>
      <c r="G888" s="67" t="n">
        <v>2</v>
      </c>
      <c r="H888" s="67"/>
      <c r="I888" s="67" t="n">
        <v>17</v>
      </c>
      <c r="J888" s="67" t="n">
        <v>3</v>
      </c>
      <c r="K888" s="67"/>
      <c r="L888" s="67" t="n">
        <v>14</v>
      </c>
      <c r="M888" s="67"/>
      <c r="N888" s="67" t="n">
        <v>21</v>
      </c>
      <c r="O888" s="67" t="n">
        <v>6</v>
      </c>
      <c r="P888" s="67"/>
      <c r="Q888" s="67" t="n">
        <v>15</v>
      </c>
      <c r="R888" s="67"/>
      <c r="S888" s="67" t="n">
        <v>1</v>
      </c>
      <c r="T888" s="67"/>
      <c r="U888" s="67"/>
      <c r="V888" s="67" t="n">
        <v>1</v>
      </c>
      <c r="W888" s="67"/>
      <c r="X888" s="68" t="n">
        <v>206</v>
      </c>
      <c r="Y888" s="48"/>
      <c r="Z888" s="69"/>
    </row>
    <row r="889" customFormat="false" ht="12.8" hidden="false" customHeight="false" outlineLevel="0" collapsed="false">
      <c r="A889" s="64" t="n">
        <v>331100000</v>
      </c>
      <c r="B889" s="65" t="s">
        <v>875</v>
      </c>
      <c r="C889" s="66"/>
      <c r="D889" s="67"/>
      <c r="E889" s="67"/>
      <c r="F889" s="67"/>
      <c r="G889" s="67"/>
      <c r="H889" s="67"/>
      <c r="I889" s="67" t="n">
        <v>15</v>
      </c>
      <c r="J889" s="67" t="n">
        <v>3</v>
      </c>
      <c r="K889" s="67"/>
      <c r="L889" s="67" t="n">
        <v>12</v>
      </c>
      <c r="M889" s="67"/>
      <c r="N889" s="67" t="n">
        <v>15</v>
      </c>
      <c r="O889" s="67" t="n">
        <v>3</v>
      </c>
      <c r="P889" s="67"/>
      <c r="Q889" s="67" t="n">
        <v>12</v>
      </c>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12.8" hidden="false" customHeight="false" outlineLevel="0" collapsed="false">
      <c r="A892" s="64" t="n">
        <v>331400000</v>
      </c>
      <c r="B892" s="65" t="s">
        <v>878</v>
      </c>
      <c r="C892" s="66"/>
      <c r="D892" s="67"/>
      <c r="E892" s="67"/>
      <c r="F892" s="67"/>
      <c r="G892" s="67"/>
      <c r="H892" s="67"/>
      <c r="I892" s="67" t="n">
        <v>2</v>
      </c>
      <c r="J892" s="67" t="n">
        <v>2</v>
      </c>
      <c r="K892" s="67"/>
      <c r="L892" s="67"/>
      <c r="M892" s="67"/>
      <c r="N892" s="67" t="n">
        <v>2</v>
      </c>
      <c r="O892" s="67" t="n">
        <v>2</v>
      </c>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t="n">
        <v>1</v>
      </c>
      <c r="E893" s="67"/>
      <c r="F893" s="67"/>
      <c r="G893" s="67" t="n">
        <v>1</v>
      </c>
      <c r="H893" s="67"/>
      <c r="I893" s="67" t="n">
        <v>2</v>
      </c>
      <c r="J893" s="67" t="n">
        <v>1</v>
      </c>
      <c r="K893" s="67"/>
      <c r="L893" s="67" t="n">
        <v>1</v>
      </c>
      <c r="M893" s="67"/>
      <c r="N893" s="67" t="n">
        <v>3</v>
      </c>
      <c r="O893" s="67" t="n">
        <v>1</v>
      </c>
      <c r="P893" s="67"/>
      <c r="Q893" s="67" t="n">
        <v>2</v>
      </c>
      <c r="R893" s="67"/>
      <c r="S893" s="67"/>
      <c r="T893" s="67"/>
      <c r="U893" s="67"/>
      <c r="V893" s="67"/>
      <c r="W893" s="67"/>
      <c r="X893" s="68" t="n">
        <v>144</v>
      </c>
      <c r="Y893" s="48"/>
      <c r="Z893" s="69"/>
    </row>
    <row r="894" customFormat="false" ht="12.8" hidden="false" customHeight="false" outlineLevel="0" collapsed="false">
      <c r="A894" s="64" t="n">
        <v>331420000</v>
      </c>
      <c r="B894" s="65" t="s">
        <v>880</v>
      </c>
      <c r="C894" s="66"/>
      <c r="D894" s="67"/>
      <c r="E894" s="67"/>
      <c r="F894" s="67"/>
      <c r="G894" s="67"/>
      <c r="H894" s="67"/>
      <c r="I894" s="67" t="n">
        <v>1</v>
      </c>
      <c r="J894" s="67" t="n">
        <v>1</v>
      </c>
      <c r="K894" s="67"/>
      <c r="L894" s="67"/>
      <c r="M894" s="67"/>
      <c r="N894" s="67" t="n">
        <v>1</v>
      </c>
      <c r="O894" s="67" t="n">
        <v>1</v>
      </c>
      <c r="P894" s="67"/>
      <c r="Q894" s="67"/>
      <c r="R894" s="67"/>
      <c r="S894" s="67"/>
      <c r="T894" s="67"/>
      <c r="U894" s="67"/>
      <c r="V894" s="67"/>
      <c r="W894" s="67"/>
      <c r="X894" s="68" t="n">
        <v>141</v>
      </c>
      <c r="Y894" s="48"/>
      <c r="Z894" s="69"/>
    </row>
    <row r="895" customFormat="false" ht="12.8" hidden="false" customHeight="false" outlineLevel="0" collapsed="false">
      <c r="A895" s="64" t="n">
        <v>331430000</v>
      </c>
      <c r="B895" s="65" t="s">
        <v>881</v>
      </c>
      <c r="C895" s="66"/>
      <c r="D895" s="67"/>
      <c r="E895" s="67"/>
      <c r="F895" s="67"/>
      <c r="G895" s="67"/>
      <c r="H895" s="67"/>
      <c r="I895" s="67" t="n">
        <v>1</v>
      </c>
      <c r="J895" s="67"/>
      <c r="K895" s="67"/>
      <c r="L895" s="67" t="n">
        <v>1</v>
      </c>
      <c r="M895" s="67"/>
      <c r="N895" s="67"/>
      <c r="O895" s="67"/>
      <c r="P895" s="67"/>
      <c r="Q895" s="67"/>
      <c r="R895" s="67"/>
      <c r="S895" s="67" t="n">
        <v>1</v>
      </c>
      <c r="T895" s="67"/>
      <c r="U895" s="67"/>
      <c r="V895" s="67" t="n">
        <v>1</v>
      </c>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9</v>
      </c>
      <c r="J897" s="67"/>
      <c r="K897" s="67"/>
      <c r="L897" s="67" t="n">
        <v>9</v>
      </c>
      <c r="M897" s="67"/>
      <c r="N897" s="67" t="n">
        <v>8</v>
      </c>
      <c r="O897" s="67"/>
      <c r="P897" s="67"/>
      <c r="Q897" s="67" t="n">
        <v>8</v>
      </c>
      <c r="R897" s="67"/>
      <c r="S897" s="67" t="n">
        <v>1</v>
      </c>
      <c r="T897" s="67"/>
      <c r="U897" s="67"/>
      <c r="V897" s="67" t="n">
        <v>1</v>
      </c>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3</v>
      </c>
      <c r="J898" s="67" t="n">
        <v>1</v>
      </c>
      <c r="K898" s="67"/>
      <c r="L898" s="67" t="n">
        <v>2</v>
      </c>
      <c r="M898" s="67"/>
      <c r="N898" s="67" t="n">
        <v>3</v>
      </c>
      <c r="O898" s="67" t="n">
        <v>1</v>
      </c>
      <c r="P898" s="67"/>
      <c r="Q898" s="67" t="n">
        <v>2</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t="n">
        <v>2</v>
      </c>
      <c r="E902" s="62"/>
      <c r="F902" s="62"/>
      <c r="G902" s="62" t="n">
        <v>2</v>
      </c>
      <c r="H902" s="62"/>
      <c r="I902" s="62" t="n">
        <v>49</v>
      </c>
      <c r="J902" s="62" t="n">
        <v>1</v>
      </c>
      <c r="K902" s="62"/>
      <c r="L902" s="62" t="n">
        <v>48</v>
      </c>
      <c r="M902" s="62"/>
      <c r="N902" s="62" t="n">
        <v>50</v>
      </c>
      <c r="O902" s="62" t="n">
        <v>1</v>
      </c>
      <c r="P902" s="62"/>
      <c r="Q902" s="62" t="n">
        <v>49</v>
      </c>
      <c r="R902" s="62"/>
      <c r="S902" s="62" t="n">
        <v>1</v>
      </c>
      <c r="T902" s="62"/>
      <c r="U902" s="62"/>
      <c r="V902" s="62" t="n">
        <v>1</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3</v>
      </c>
      <c r="J903" s="62"/>
      <c r="K903" s="62"/>
      <c r="L903" s="62" t="n">
        <v>3</v>
      </c>
      <c r="M903" s="62"/>
      <c r="N903" s="62" t="n">
        <v>3</v>
      </c>
      <c r="O903" s="62"/>
      <c r="P903" s="62"/>
      <c r="Q903" s="62" t="n">
        <v>3</v>
      </c>
      <c r="R903" s="62"/>
      <c r="S903" s="62"/>
      <c r="T903" s="62"/>
      <c r="U903" s="62"/>
      <c r="V903" s="62"/>
      <c r="W903" s="62"/>
      <c r="X903" s="76" t="n">
        <v>60</v>
      </c>
      <c r="Y903" s="48"/>
    </row>
    <row r="904" customFormat="false" ht="12.85" hidden="false" customHeight="true" outlineLevel="0" collapsed="false">
      <c r="A904" s="74" t="n">
        <v>600030000</v>
      </c>
      <c r="B904" s="75" t="s">
        <v>576</v>
      </c>
      <c r="C904" s="61"/>
      <c r="D904" s="62" t="n">
        <v>5</v>
      </c>
      <c r="E904" s="62"/>
      <c r="F904" s="62"/>
      <c r="G904" s="62" t="n">
        <v>5</v>
      </c>
      <c r="H904" s="62"/>
      <c r="I904" s="62" t="n">
        <v>55</v>
      </c>
      <c r="J904" s="62"/>
      <c r="K904" s="62"/>
      <c r="L904" s="62" t="n">
        <v>55</v>
      </c>
      <c r="M904" s="62"/>
      <c r="N904" s="62" t="n">
        <v>59</v>
      </c>
      <c r="O904" s="62"/>
      <c r="P904" s="62"/>
      <c r="Q904" s="62" t="n">
        <v>59</v>
      </c>
      <c r="R904" s="62"/>
      <c r="S904" s="62" t="n">
        <v>1</v>
      </c>
      <c r="T904" s="62"/>
      <c r="U904" s="62"/>
      <c r="V904" s="62" t="n">
        <v>1</v>
      </c>
      <c r="W904" s="62"/>
      <c r="X904" s="76" t="n">
        <v>60</v>
      </c>
      <c r="Y904" s="48"/>
    </row>
    <row r="905" customFormat="false" ht="12.85" hidden="false" customHeight="true" outlineLevel="0" collapsed="false">
      <c r="A905" s="74" t="n">
        <v>600040000</v>
      </c>
      <c r="B905" s="75" t="s">
        <v>577</v>
      </c>
      <c r="C905" s="61"/>
      <c r="D905" s="62" t="n">
        <v>1</v>
      </c>
      <c r="E905" s="62"/>
      <c r="F905" s="62"/>
      <c r="G905" s="62" t="n">
        <v>1</v>
      </c>
      <c r="H905" s="62"/>
      <c r="I905" s="62" t="n">
        <v>2</v>
      </c>
      <c r="J905" s="62"/>
      <c r="K905" s="62"/>
      <c r="L905" s="62" t="n">
        <v>2</v>
      </c>
      <c r="M905" s="62"/>
      <c r="N905" s="62" t="n">
        <v>3</v>
      </c>
      <c r="O905" s="62"/>
      <c r="P905" s="62"/>
      <c r="Q905" s="62" t="n">
        <v>3</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t="n">
        <v>2</v>
      </c>
      <c r="E906" s="62"/>
      <c r="F906" s="62"/>
      <c r="G906" s="62" t="n">
        <v>2</v>
      </c>
      <c r="H906" s="62"/>
      <c r="I906" s="62" t="n">
        <v>25</v>
      </c>
      <c r="J906" s="62"/>
      <c r="K906" s="62"/>
      <c r="L906" s="62" t="n">
        <v>25</v>
      </c>
      <c r="M906" s="62"/>
      <c r="N906" s="62" t="n">
        <v>27</v>
      </c>
      <c r="O906" s="62"/>
      <c r="P906" s="62"/>
      <c r="Q906" s="62" t="n">
        <v>27</v>
      </c>
      <c r="R906" s="62"/>
      <c r="S906" s="62"/>
      <c r="T906" s="62"/>
      <c r="U906" s="62"/>
      <c r="V906" s="62"/>
      <c r="W906" s="62"/>
      <c r="X906" s="76" t="n">
        <v>87</v>
      </c>
      <c r="Y906" s="48"/>
    </row>
    <row r="907" customFormat="false" ht="12.85" hidden="false" customHeight="true" outlineLevel="0" collapsed="false">
      <c r="A907" s="74" t="n">
        <v>600060000</v>
      </c>
      <c r="B907" s="75" t="s">
        <v>579</v>
      </c>
      <c r="C907" s="61"/>
      <c r="D907" s="62"/>
      <c r="E907" s="62"/>
      <c r="F907" s="62"/>
      <c r="G907" s="62"/>
      <c r="H907" s="62"/>
      <c r="I907" s="62" t="n">
        <v>4</v>
      </c>
      <c r="J907" s="62"/>
      <c r="K907" s="62"/>
      <c r="L907" s="62" t="n">
        <v>4</v>
      </c>
      <c r="M907" s="62"/>
      <c r="N907" s="62" t="n">
        <v>3</v>
      </c>
      <c r="O907" s="62"/>
      <c r="P907" s="62"/>
      <c r="Q907" s="62" t="n">
        <v>3</v>
      </c>
      <c r="R907" s="62"/>
      <c r="S907" s="62" t="n">
        <v>1</v>
      </c>
      <c r="T907" s="62"/>
      <c r="U907" s="62"/>
      <c r="V907" s="62" t="n">
        <v>1</v>
      </c>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t="n">
        <v>1</v>
      </c>
      <c r="E909" s="62"/>
      <c r="F909" s="62"/>
      <c r="G909" s="62" t="n">
        <v>1</v>
      </c>
      <c r="H909" s="62"/>
      <c r="I909" s="62"/>
      <c r="J909" s="62"/>
      <c r="K909" s="62"/>
      <c r="L909" s="62"/>
      <c r="M909" s="62"/>
      <c r="N909" s="62" t="n">
        <v>1</v>
      </c>
      <c r="O909" s="62"/>
      <c r="P909" s="62"/>
      <c r="Q909" s="62" t="n">
        <v>1</v>
      </c>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t="n">
        <v>1</v>
      </c>
      <c r="E911" s="62"/>
      <c r="F911" s="62"/>
      <c r="G911" s="62" t="n">
        <v>1</v>
      </c>
      <c r="H911" s="62"/>
      <c r="I911" s="62"/>
      <c r="J911" s="62"/>
      <c r="K911" s="62"/>
      <c r="L911" s="62"/>
      <c r="M911" s="62"/>
      <c r="N911" s="62" t="n">
        <v>1</v>
      </c>
      <c r="O911" s="62"/>
      <c r="P911" s="62"/>
      <c r="Q911" s="62" t="n">
        <v>1</v>
      </c>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64</v>
      </c>
      <c r="E912" s="62"/>
      <c r="F912" s="62"/>
      <c r="G912" s="62" t="n">
        <v>64</v>
      </c>
      <c r="H912" s="62"/>
      <c r="I912" s="62" t="n">
        <v>216</v>
      </c>
      <c r="J912" s="62" t="n">
        <v>1</v>
      </c>
      <c r="K912" s="62"/>
      <c r="L912" s="62" t="n">
        <v>215</v>
      </c>
      <c r="M912" s="62"/>
      <c r="N912" s="62" t="n">
        <v>265</v>
      </c>
      <c r="O912" s="62" t="n">
        <v>1</v>
      </c>
      <c r="P912" s="62"/>
      <c r="Q912" s="62" t="n">
        <v>264</v>
      </c>
      <c r="R912" s="62"/>
      <c r="S912" s="62" t="n">
        <v>15</v>
      </c>
      <c r="T912" s="62"/>
      <c r="U912" s="62"/>
      <c r="V912" s="62" t="n">
        <v>15</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3</v>
      </c>
      <c r="J913" s="62"/>
      <c r="K913" s="62"/>
      <c r="L913" s="62" t="n">
        <v>3</v>
      </c>
      <c r="M913" s="62"/>
      <c r="N913" s="62" t="n">
        <v>2</v>
      </c>
      <c r="O913" s="62"/>
      <c r="P913" s="62"/>
      <c r="Q913" s="62" t="n">
        <v>2</v>
      </c>
      <c r="R913" s="62"/>
      <c r="S913" s="62" t="n">
        <v>1</v>
      </c>
      <c r="T913" s="62"/>
      <c r="U913" s="62"/>
      <c r="V913" s="62" t="n">
        <v>1</v>
      </c>
      <c r="W913" s="62"/>
      <c r="X913" s="76" t="n">
        <v>91</v>
      </c>
      <c r="Y913" s="48"/>
    </row>
    <row r="914" customFormat="false" ht="12.85" hidden="false" customHeight="true" outlineLevel="0" collapsed="false">
      <c r="A914" s="74" t="n">
        <v>600130000</v>
      </c>
      <c r="B914" s="75" t="s">
        <v>889</v>
      </c>
      <c r="C914" s="61"/>
      <c r="D914" s="62" t="n">
        <v>7</v>
      </c>
      <c r="E914" s="62" t="n">
        <v>2</v>
      </c>
      <c r="F914" s="62"/>
      <c r="G914" s="62" t="n">
        <v>5</v>
      </c>
      <c r="H914" s="62"/>
      <c r="I914" s="62" t="n">
        <v>66</v>
      </c>
      <c r="J914" s="62" t="n">
        <v>5</v>
      </c>
      <c r="K914" s="62"/>
      <c r="L914" s="62" t="n">
        <v>61</v>
      </c>
      <c r="M914" s="62"/>
      <c r="N914" s="62" t="n">
        <v>73</v>
      </c>
      <c r="O914" s="62" t="n">
        <v>7</v>
      </c>
      <c r="P914" s="62"/>
      <c r="Q914" s="62" t="n">
        <v>66</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28</v>
      </c>
      <c r="E915" s="62" t="n">
        <v>1</v>
      </c>
      <c r="F915" s="62"/>
      <c r="G915" s="62" t="n">
        <v>27</v>
      </c>
      <c r="H915" s="62"/>
      <c r="I915" s="62" t="n">
        <v>62</v>
      </c>
      <c r="J915" s="62" t="n">
        <v>4</v>
      </c>
      <c r="K915" s="62"/>
      <c r="L915" s="62" t="n">
        <v>58</v>
      </c>
      <c r="M915" s="62"/>
      <c r="N915" s="62" t="n">
        <v>79</v>
      </c>
      <c r="O915" s="62" t="n">
        <v>5</v>
      </c>
      <c r="P915" s="62"/>
      <c r="Q915" s="62" t="n">
        <v>74</v>
      </c>
      <c r="R915" s="62"/>
      <c r="S915" s="62" t="n">
        <v>11</v>
      </c>
      <c r="T915" s="62"/>
      <c r="U915" s="62"/>
      <c r="V915" s="62" t="n">
        <v>11</v>
      </c>
      <c r="W915" s="62"/>
      <c r="X915" s="76" t="n">
        <v>87</v>
      </c>
      <c r="Y915" s="48"/>
    </row>
    <row r="916" customFormat="false" ht="12.85" hidden="false" customHeight="true" outlineLevel="0" collapsed="false">
      <c r="A916" s="77" t="s">
        <v>34</v>
      </c>
      <c r="B916" s="77"/>
      <c r="C916" s="78"/>
      <c r="D916" s="79" t="n">
        <f aca="false">SUM(E916:H916)</f>
        <v>1527</v>
      </c>
      <c r="E916" s="79" t="n">
        <f aca="false">SUM(E761,E771,E867,E901:E915)</f>
        <v>665</v>
      </c>
      <c r="F916" s="79" t="n">
        <f aca="false">SUM(F761,F771,F867,F901:F915)</f>
        <v>0</v>
      </c>
      <c r="G916" s="79" t="n">
        <f aca="false">SUM(G761,G771,G867,G901:G915)</f>
        <v>862</v>
      </c>
      <c r="H916" s="79" t="n">
        <f aca="false">SUM(H761,H771,H867,H901:H915)</f>
        <v>0</v>
      </c>
      <c r="I916" s="79" t="n">
        <f aca="false">SUM(J916:M916)</f>
        <v>4593</v>
      </c>
      <c r="J916" s="79" t="n">
        <f aca="false">SUM(J761,J771,J867,J901:J915)</f>
        <v>1273</v>
      </c>
      <c r="K916" s="79" t="n">
        <f aca="false">SUM(K761,K771,K867,K901:K915)</f>
        <v>0</v>
      </c>
      <c r="L916" s="79" t="n">
        <f aca="false">SUM(L761,L771,L867,L901:L915)</f>
        <v>3320</v>
      </c>
      <c r="M916" s="79" t="n">
        <f aca="false">SUM(M761,M771,M867,M901:M915)</f>
        <v>0</v>
      </c>
      <c r="N916" s="79" t="n">
        <f aca="false">SUM(O916:R916)</f>
        <v>4648</v>
      </c>
      <c r="O916" s="79" t="n">
        <f aca="false">SUM(O761,O771,O867,O901:O915)</f>
        <v>1938</v>
      </c>
      <c r="P916" s="79" t="n">
        <f aca="false">SUM(P761,P771,P867,P901:P915)</f>
        <v>0</v>
      </c>
      <c r="Q916" s="79" t="n">
        <f aca="false">SUM(Q761,Q771,Q867,Q901:Q915)</f>
        <v>2710</v>
      </c>
      <c r="R916" s="79" t="n">
        <f aca="false">SUM(R761,R771,R867,R901:R915)</f>
        <v>0</v>
      </c>
      <c r="S916" s="79" t="n">
        <f aca="false">SUM(T916:W916)</f>
        <v>1472</v>
      </c>
      <c r="T916" s="79" t="n">
        <f aca="false">SUM(T761,T771,T867,T901:T915)</f>
        <v>0</v>
      </c>
      <c r="U916" s="79" t="n">
        <f aca="false">SUM(U761,U771,U867,U901:U915)</f>
        <v>0</v>
      </c>
      <c r="V916" s="79" t="n">
        <f aca="false">SUM(V761,V771,V867,V901:V915)</f>
        <v>1472</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289</v>
      </c>
      <c r="E918" s="62" t="n">
        <f aca="false">SUM(E919:E1477)</f>
        <v>1</v>
      </c>
      <c r="F918" s="62" t="n">
        <f aca="false">SUM(F919:F1477)</f>
        <v>0</v>
      </c>
      <c r="G918" s="62" t="n">
        <f aca="false">SUM(G919:G1477)</f>
        <v>288</v>
      </c>
      <c r="H918" s="62" t="n">
        <f aca="false">SUM(H919:H1477)</f>
        <v>0</v>
      </c>
      <c r="I918" s="62" t="n">
        <f aca="false">SUM(J918:M918)</f>
        <v>2085</v>
      </c>
      <c r="J918" s="62" t="n">
        <f aca="false">SUM(J919:J1477)</f>
        <v>67</v>
      </c>
      <c r="K918" s="62" t="n">
        <f aca="false">SUM(K919:K1477)</f>
        <v>0</v>
      </c>
      <c r="L918" s="62" t="n">
        <f aca="false">SUM(L919:L1477)</f>
        <v>2018</v>
      </c>
      <c r="M918" s="62" t="n">
        <f aca="false">SUM(M919:M1477)</f>
        <v>0</v>
      </c>
      <c r="N918" s="62" t="n">
        <f aca="false">SUM(O918:R918)</f>
        <v>2130</v>
      </c>
      <c r="O918" s="62" t="n">
        <f aca="false">SUM(O919:O1477)</f>
        <v>68</v>
      </c>
      <c r="P918" s="62" t="n">
        <f aca="false">SUM(P919:P1477)</f>
        <v>0</v>
      </c>
      <c r="Q918" s="62" t="n">
        <f aca="false">SUM(Q919:Q1477)</f>
        <v>2062</v>
      </c>
      <c r="R918" s="62" t="n">
        <f aca="false">SUM(R919:R1477)</f>
        <v>0</v>
      </c>
      <c r="S918" s="62" t="n">
        <f aca="false">SUM(T918:W918)</f>
        <v>244</v>
      </c>
      <c r="T918" s="62" t="n">
        <f aca="false">SUM(T919:T1477)</f>
        <v>0</v>
      </c>
      <c r="U918" s="62" t="n">
        <f aca="false">SUM(U919:U1477)</f>
        <v>0</v>
      </c>
      <c r="V918" s="62" t="n">
        <f aca="false">SUM(V919:V1477)</f>
        <v>244</v>
      </c>
      <c r="W918" s="62" t="n">
        <f aca="false">SUM(W919:W1477)</f>
        <v>0</v>
      </c>
      <c r="X918" s="63" t="s">
        <v>42</v>
      </c>
      <c r="Y918" s="18"/>
    </row>
    <row r="919" customFormat="false" ht="12.85" hidden="false" customHeight="true" outlineLevel="0" collapsed="false">
      <c r="A919" s="64" t="n">
        <v>501010001</v>
      </c>
      <c r="B919" s="65" t="s">
        <v>892</v>
      </c>
      <c r="C919" s="66"/>
      <c r="D919" s="67" t="n">
        <v>3</v>
      </c>
      <c r="E919" s="67"/>
      <c r="F919" s="67"/>
      <c r="G919" s="67" t="n">
        <v>3</v>
      </c>
      <c r="H919" s="67"/>
      <c r="I919" s="67" t="n">
        <v>5</v>
      </c>
      <c r="J919" s="67"/>
      <c r="K919" s="67"/>
      <c r="L919" s="67" t="n">
        <v>5</v>
      </c>
      <c r="M919" s="67"/>
      <c r="N919" s="67" t="n">
        <v>7</v>
      </c>
      <c r="O919" s="67"/>
      <c r="P919" s="67"/>
      <c r="Q919" s="67" t="n">
        <v>7</v>
      </c>
      <c r="R919" s="67"/>
      <c r="S919" s="67" t="n">
        <v>1</v>
      </c>
      <c r="T919" s="67"/>
      <c r="U919" s="67"/>
      <c r="V919" s="67" t="n">
        <v>1</v>
      </c>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5.65" hidden="false" customHeight="true" outlineLevel="0" collapsed="false">
      <c r="A927" s="64" t="n">
        <v>501010009</v>
      </c>
      <c r="B927" s="65" t="s">
        <v>900</v>
      </c>
      <c r="C927" s="66"/>
      <c r="D927" s="67" t="n">
        <v>1</v>
      </c>
      <c r="E927" s="67"/>
      <c r="F927" s="67"/>
      <c r="G927" s="67" t="n">
        <v>1</v>
      </c>
      <c r="H927" s="67"/>
      <c r="I927" s="67" t="n">
        <v>11</v>
      </c>
      <c r="J927" s="67" t="n">
        <v>2</v>
      </c>
      <c r="K927" s="67"/>
      <c r="L927" s="67" t="n">
        <v>9</v>
      </c>
      <c r="M927" s="67"/>
      <c r="N927" s="67" t="n">
        <v>12</v>
      </c>
      <c r="O927" s="67" t="n">
        <v>2</v>
      </c>
      <c r="P927" s="67"/>
      <c r="Q927" s="67" t="n">
        <v>10</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2</v>
      </c>
      <c r="E941" s="67"/>
      <c r="F941" s="67"/>
      <c r="G941" s="67" t="n">
        <v>2</v>
      </c>
      <c r="H941" s="67"/>
      <c r="I941" s="67" t="n">
        <v>49</v>
      </c>
      <c r="J941" s="67" t="n">
        <v>1</v>
      </c>
      <c r="K941" s="67"/>
      <c r="L941" s="67" t="n">
        <v>48</v>
      </c>
      <c r="M941" s="67"/>
      <c r="N941" s="67" t="n">
        <v>42</v>
      </c>
      <c r="O941" s="67" t="n">
        <v>1</v>
      </c>
      <c r="P941" s="67"/>
      <c r="Q941" s="67" t="n">
        <v>41</v>
      </c>
      <c r="R941" s="67"/>
      <c r="S941" s="67" t="n">
        <v>9</v>
      </c>
      <c r="T941" s="67"/>
      <c r="U941" s="67"/>
      <c r="V941" s="67" t="n">
        <v>9</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2</v>
      </c>
      <c r="J996" s="67"/>
      <c r="K996" s="67"/>
      <c r="L996" s="67" t="n">
        <v>2</v>
      </c>
      <c r="M996" s="67"/>
      <c r="N996" s="67" t="n">
        <v>2</v>
      </c>
      <c r="O996" s="67"/>
      <c r="P996" s="67"/>
      <c r="Q996" s="67" t="n">
        <v>2</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12.8" hidden="false" customHeight="false" outlineLevel="0" collapsed="false">
      <c r="A1003" s="64" t="n">
        <v>501030058</v>
      </c>
      <c r="B1003" s="65" t="s">
        <v>285</v>
      </c>
      <c r="C1003" s="66"/>
      <c r="D1003" s="67" t="n">
        <v>1</v>
      </c>
      <c r="E1003" s="67"/>
      <c r="F1003" s="67"/>
      <c r="G1003" s="67" t="n">
        <v>1</v>
      </c>
      <c r="H1003" s="67"/>
      <c r="I1003" s="67"/>
      <c r="J1003" s="67"/>
      <c r="K1003" s="67"/>
      <c r="L1003" s="67"/>
      <c r="M1003" s="67"/>
      <c r="N1003" s="67" t="n">
        <v>1</v>
      </c>
      <c r="O1003" s="67"/>
      <c r="P1003" s="67"/>
      <c r="Q1003" s="67" t="n">
        <v>1</v>
      </c>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12.8" hidden="false" customHeight="false" outlineLevel="0" collapsed="false">
      <c r="A1006" s="64" t="n">
        <v>501030061</v>
      </c>
      <c r="B1006" s="65" t="s">
        <v>976</v>
      </c>
      <c r="C1006" s="66"/>
      <c r="D1006" s="67"/>
      <c r="E1006" s="67"/>
      <c r="F1006" s="67"/>
      <c r="G1006" s="67"/>
      <c r="H1006" s="67"/>
      <c r="I1006" s="67" t="n">
        <v>1</v>
      </c>
      <c r="J1006" s="67"/>
      <c r="K1006" s="67"/>
      <c r="L1006" s="67" t="n">
        <v>1</v>
      </c>
      <c r="M1006" s="67"/>
      <c r="N1006" s="67" t="n">
        <v>1</v>
      </c>
      <c r="O1006" s="67"/>
      <c r="P1006" s="67"/>
      <c r="Q1006" s="67" t="n">
        <v>1</v>
      </c>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5.65" hidden="false" customHeight="true" outlineLevel="0" collapsed="false">
      <c r="A1062" s="64" t="n">
        <v>501060016</v>
      </c>
      <c r="B1062" s="65" t="s">
        <v>1031</v>
      </c>
      <c r="C1062" s="66"/>
      <c r="D1062" s="67"/>
      <c r="E1062" s="67"/>
      <c r="F1062" s="67"/>
      <c r="G1062" s="67"/>
      <c r="H1062" s="67"/>
      <c r="I1062" s="67" t="n">
        <v>12</v>
      </c>
      <c r="J1062" s="67"/>
      <c r="K1062" s="67"/>
      <c r="L1062" s="67" t="n">
        <v>12</v>
      </c>
      <c r="M1062" s="67"/>
      <c r="N1062" s="67" t="n">
        <v>10</v>
      </c>
      <c r="O1062" s="67"/>
      <c r="P1062" s="67"/>
      <c r="Q1062" s="67" t="n">
        <v>10</v>
      </c>
      <c r="R1062" s="67"/>
      <c r="S1062" s="67" t="n">
        <v>2</v>
      </c>
      <c r="T1062" s="67"/>
      <c r="U1062" s="67"/>
      <c r="V1062" s="67" t="n">
        <v>2</v>
      </c>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19</v>
      </c>
      <c r="B1065" s="65" t="s">
        <v>1034</v>
      </c>
      <c r="C1065" s="66"/>
      <c r="D1065" s="67"/>
      <c r="E1065" s="67"/>
      <c r="F1065" s="67"/>
      <c r="G1065" s="67"/>
      <c r="H1065" s="67"/>
      <c r="I1065" s="67" t="n">
        <v>2</v>
      </c>
      <c r="J1065" s="67"/>
      <c r="K1065" s="67"/>
      <c r="L1065" s="67" t="n">
        <v>2</v>
      </c>
      <c r="M1065" s="67"/>
      <c r="N1065" s="67" t="n">
        <v>1</v>
      </c>
      <c r="O1065" s="67"/>
      <c r="P1065" s="67"/>
      <c r="Q1065" s="67" t="n">
        <v>1</v>
      </c>
      <c r="R1065" s="67"/>
      <c r="S1065" s="67" t="n">
        <v>1</v>
      </c>
      <c r="T1065" s="67"/>
      <c r="U1065" s="67"/>
      <c r="V1065" s="67" t="n">
        <v>1</v>
      </c>
      <c r="W1065" s="67"/>
      <c r="X1065" s="68" t="n">
        <v>151</v>
      </c>
      <c r="Y1065" s="48"/>
    </row>
    <row r="1066" customFormat="false" ht="12.85" hidden="false" customHeight="true" outlineLevel="0" collapsed="false">
      <c r="A1066" s="64" t="n">
        <v>501060020</v>
      </c>
      <c r="B1066" s="65" t="s">
        <v>1035</v>
      </c>
      <c r="C1066" s="66"/>
      <c r="D1066" s="67"/>
      <c r="E1066" s="67"/>
      <c r="F1066" s="67"/>
      <c r="G1066" s="67"/>
      <c r="H1066" s="67"/>
      <c r="I1066" s="67" t="n">
        <v>8</v>
      </c>
      <c r="J1066" s="67"/>
      <c r="K1066" s="67"/>
      <c r="L1066" s="67" t="n">
        <v>8</v>
      </c>
      <c r="M1066" s="67"/>
      <c r="N1066" s="67" t="n">
        <v>8</v>
      </c>
      <c r="O1066" s="67"/>
      <c r="P1066" s="67"/>
      <c r="Q1066" s="67" t="n">
        <v>8</v>
      </c>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t="n">
        <v>5</v>
      </c>
      <c r="E1067" s="67"/>
      <c r="F1067" s="67"/>
      <c r="G1067" s="67" t="n">
        <v>5</v>
      </c>
      <c r="H1067" s="67"/>
      <c r="I1067" s="67" t="n">
        <v>29</v>
      </c>
      <c r="J1067" s="67" t="n">
        <v>1</v>
      </c>
      <c r="K1067" s="67"/>
      <c r="L1067" s="67" t="n">
        <v>28</v>
      </c>
      <c r="M1067" s="67"/>
      <c r="N1067" s="67" t="n">
        <v>33</v>
      </c>
      <c r="O1067" s="67" t="n">
        <v>1</v>
      </c>
      <c r="P1067" s="67"/>
      <c r="Q1067" s="67" t="n">
        <v>32</v>
      </c>
      <c r="R1067" s="67"/>
      <c r="S1067" s="67" t="n">
        <v>1</v>
      </c>
      <c r="T1067" s="67"/>
      <c r="U1067" s="67"/>
      <c r="V1067" s="67" t="n">
        <v>1</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c r="E1069" s="67"/>
      <c r="F1069" s="67"/>
      <c r="G1069" s="67"/>
      <c r="H1069" s="67"/>
      <c r="I1069" s="67" t="n">
        <v>1</v>
      </c>
      <c r="J1069" s="67"/>
      <c r="K1069" s="67"/>
      <c r="L1069" s="67" t="n">
        <v>1</v>
      </c>
      <c r="M1069" s="67"/>
      <c r="N1069" s="67" t="n">
        <v>1</v>
      </c>
      <c r="O1069" s="67"/>
      <c r="P1069" s="67"/>
      <c r="Q1069" s="67" t="n">
        <v>1</v>
      </c>
      <c r="R1069" s="67"/>
      <c r="S1069" s="67"/>
      <c r="T1069" s="67"/>
      <c r="U1069" s="67"/>
      <c r="V1069" s="67"/>
      <c r="W1069" s="67"/>
      <c r="X1069" s="68" t="n">
        <v>151</v>
      </c>
      <c r="Y1069" s="48"/>
    </row>
    <row r="1070" customFormat="false" ht="25.65" hidden="false" customHeight="true" outlineLevel="0" collapsed="false">
      <c r="A1070" s="64" t="n">
        <v>501060024</v>
      </c>
      <c r="B1070" s="65" t="s">
        <v>1039</v>
      </c>
      <c r="C1070" s="66"/>
      <c r="D1070" s="67" t="n">
        <v>43</v>
      </c>
      <c r="E1070" s="67" t="n">
        <v>1</v>
      </c>
      <c r="F1070" s="67"/>
      <c r="G1070" s="67" t="n">
        <v>42</v>
      </c>
      <c r="H1070" s="67"/>
      <c r="I1070" s="67" t="n">
        <v>236</v>
      </c>
      <c r="J1070" s="67" t="n">
        <v>4</v>
      </c>
      <c r="K1070" s="67"/>
      <c r="L1070" s="67" t="n">
        <v>232</v>
      </c>
      <c r="M1070" s="67"/>
      <c r="N1070" s="67" t="n">
        <v>252</v>
      </c>
      <c r="O1070" s="67" t="n">
        <v>5</v>
      </c>
      <c r="P1070" s="67"/>
      <c r="Q1070" s="67" t="n">
        <v>247</v>
      </c>
      <c r="R1070" s="67"/>
      <c r="S1070" s="67" t="n">
        <v>27</v>
      </c>
      <c r="T1070" s="67"/>
      <c r="U1070" s="67"/>
      <c r="V1070" s="67" t="n">
        <v>27</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5.65" hidden="false" customHeight="true" outlineLevel="0" collapsed="false">
      <c r="A1073" s="64" t="n">
        <v>501060027</v>
      </c>
      <c r="B1073" s="65" t="s">
        <v>1042</v>
      </c>
      <c r="C1073" s="66"/>
      <c r="D1073" s="67" t="n">
        <v>26</v>
      </c>
      <c r="E1073" s="67"/>
      <c r="F1073" s="67"/>
      <c r="G1073" s="67" t="n">
        <v>26</v>
      </c>
      <c r="H1073" s="67"/>
      <c r="I1073" s="67" t="n">
        <v>312</v>
      </c>
      <c r="J1073" s="67" t="n">
        <v>8</v>
      </c>
      <c r="K1073" s="67"/>
      <c r="L1073" s="67" t="n">
        <v>304</v>
      </c>
      <c r="M1073" s="67"/>
      <c r="N1073" s="67" t="n">
        <v>291</v>
      </c>
      <c r="O1073" s="67" t="n">
        <v>8</v>
      </c>
      <c r="P1073" s="67"/>
      <c r="Q1073" s="67" t="n">
        <v>283</v>
      </c>
      <c r="R1073" s="67"/>
      <c r="S1073" s="67" t="n">
        <v>47</v>
      </c>
      <c r="T1073" s="67"/>
      <c r="U1073" s="67"/>
      <c r="V1073" s="67" t="n">
        <v>47</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8.5" hidden="false" customHeight="true" outlineLevel="0" collapsed="false">
      <c r="A1075" s="64" t="n">
        <v>501060029</v>
      </c>
      <c r="B1075" s="65" t="s">
        <v>1044</v>
      </c>
      <c r="C1075" s="66"/>
      <c r="D1075" s="67" t="n">
        <v>4</v>
      </c>
      <c r="E1075" s="67"/>
      <c r="F1075" s="67"/>
      <c r="G1075" s="67" t="n">
        <v>4</v>
      </c>
      <c r="H1075" s="67"/>
      <c r="I1075" s="67" t="n">
        <v>5</v>
      </c>
      <c r="J1075" s="67"/>
      <c r="K1075" s="67"/>
      <c r="L1075" s="67" t="n">
        <v>5</v>
      </c>
      <c r="M1075" s="67"/>
      <c r="N1075" s="67" t="n">
        <v>9</v>
      </c>
      <c r="O1075" s="67"/>
      <c r="P1075" s="67"/>
      <c r="Q1075" s="67" t="n">
        <v>9</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8.5" hidden="false" customHeight="true" outlineLevel="0" collapsed="false">
      <c r="A1080" s="64" t="n">
        <v>501060034</v>
      </c>
      <c r="B1080" s="65" t="s">
        <v>1049</v>
      </c>
      <c r="C1080" s="66"/>
      <c r="D1080" s="67" t="n">
        <v>110</v>
      </c>
      <c r="E1080" s="67"/>
      <c r="F1080" s="67"/>
      <c r="G1080" s="67" t="n">
        <v>110</v>
      </c>
      <c r="H1080" s="67"/>
      <c r="I1080" s="67" t="n">
        <v>502</v>
      </c>
      <c r="J1080" s="67" t="n">
        <v>9</v>
      </c>
      <c r="K1080" s="67"/>
      <c r="L1080" s="67" t="n">
        <v>493</v>
      </c>
      <c r="M1080" s="67"/>
      <c r="N1080" s="67" t="n">
        <v>501</v>
      </c>
      <c r="O1080" s="67" t="n">
        <v>9</v>
      </c>
      <c r="P1080" s="67"/>
      <c r="Q1080" s="67" t="n">
        <v>492</v>
      </c>
      <c r="R1080" s="67"/>
      <c r="S1080" s="67" t="n">
        <v>111</v>
      </c>
      <c r="T1080" s="67"/>
      <c r="U1080" s="67"/>
      <c r="V1080" s="67" t="n">
        <v>111</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t="n">
        <v>1</v>
      </c>
      <c r="E1118" s="67"/>
      <c r="F1118" s="67"/>
      <c r="G1118" s="67" t="n">
        <v>1</v>
      </c>
      <c r="H1118" s="67"/>
      <c r="I1118" s="67" t="n">
        <v>1</v>
      </c>
      <c r="J1118" s="67"/>
      <c r="K1118" s="67"/>
      <c r="L1118" s="67" t="n">
        <v>1</v>
      </c>
      <c r="M1118" s="67"/>
      <c r="N1118" s="67" t="n">
        <v>2</v>
      </c>
      <c r="O1118" s="67"/>
      <c r="P1118" s="67"/>
      <c r="Q1118" s="67" t="n">
        <v>2</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t="n">
        <v>8</v>
      </c>
      <c r="E1121" s="67"/>
      <c r="F1121" s="67"/>
      <c r="G1121" s="67" t="n">
        <v>8</v>
      </c>
      <c r="H1121" s="67"/>
      <c r="I1121" s="67" t="n">
        <v>52</v>
      </c>
      <c r="J1121" s="67"/>
      <c r="K1121" s="67"/>
      <c r="L1121" s="67" t="n">
        <v>52</v>
      </c>
      <c r="M1121" s="67"/>
      <c r="N1121" s="67" t="n">
        <v>52</v>
      </c>
      <c r="O1121" s="67"/>
      <c r="P1121" s="67"/>
      <c r="Q1121" s="67" t="n">
        <v>52</v>
      </c>
      <c r="R1121" s="67"/>
      <c r="S1121" s="67" t="n">
        <v>8</v>
      </c>
      <c r="T1121" s="67"/>
      <c r="U1121" s="67"/>
      <c r="V1121" s="67" t="n">
        <v>8</v>
      </c>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5</v>
      </c>
      <c r="E1123" s="67"/>
      <c r="F1123" s="67"/>
      <c r="G1123" s="67" t="n">
        <v>5</v>
      </c>
      <c r="H1123" s="67"/>
      <c r="I1123" s="67" t="n">
        <v>26</v>
      </c>
      <c r="J1123" s="67" t="n">
        <v>1</v>
      </c>
      <c r="K1123" s="67"/>
      <c r="L1123" s="67" t="n">
        <v>25</v>
      </c>
      <c r="M1123" s="67"/>
      <c r="N1123" s="67" t="n">
        <v>29</v>
      </c>
      <c r="O1123" s="67" t="n">
        <v>1</v>
      </c>
      <c r="P1123" s="67"/>
      <c r="Q1123" s="67" t="n">
        <v>28</v>
      </c>
      <c r="R1123" s="67"/>
      <c r="S1123" s="67" t="n">
        <v>2</v>
      </c>
      <c r="T1123" s="67"/>
      <c r="U1123" s="67"/>
      <c r="V1123" s="67" t="n">
        <v>2</v>
      </c>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t="n">
        <v>1</v>
      </c>
      <c r="E1128" s="67"/>
      <c r="F1128" s="67"/>
      <c r="G1128" s="67" t="n">
        <v>1</v>
      </c>
      <c r="H1128" s="67"/>
      <c r="I1128" s="67"/>
      <c r="J1128" s="67"/>
      <c r="K1128" s="67"/>
      <c r="L1128" s="67"/>
      <c r="M1128" s="67"/>
      <c r="N1128" s="67" t="n">
        <v>1</v>
      </c>
      <c r="O1128" s="67"/>
      <c r="P1128" s="67"/>
      <c r="Q1128" s="67" t="n">
        <v>1</v>
      </c>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1</v>
      </c>
      <c r="B1130" s="65" t="s">
        <v>1099</v>
      </c>
      <c r="C1130" s="66"/>
      <c r="D1130" s="67" t="n">
        <v>1</v>
      </c>
      <c r="E1130" s="67"/>
      <c r="F1130" s="67"/>
      <c r="G1130" s="67" t="n">
        <v>1</v>
      </c>
      <c r="H1130" s="67"/>
      <c r="I1130" s="67"/>
      <c r="J1130" s="67"/>
      <c r="K1130" s="67"/>
      <c r="L1130" s="67"/>
      <c r="M1130" s="67"/>
      <c r="N1130" s="67" t="n">
        <v>1</v>
      </c>
      <c r="O1130" s="67"/>
      <c r="P1130" s="67"/>
      <c r="Q1130" s="67" t="n">
        <v>1</v>
      </c>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2</v>
      </c>
      <c r="E1135" s="67"/>
      <c r="F1135" s="67"/>
      <c r="G1135" s="67" t="n">
        <v>2</v>
      </c>
      <c r="H1135" s="67"/>
      <c r="I1135" s="67" t="n">
        <v>12</v>
      </c>
      <c r="J1135" s="67" t="n">
        <v>1</v>
      </c>
      <c r="K1135" s="67"/>
      <c r="L1135" s="67" t="n">
        <v>11</v>
      </c>
      <c r="M1135" s="67"/>
      <c r="N1135" s="67" t="n">
        <v>11</v>
      </c>
      <c r="O1135" s="67" t="n">
        <v>1</v>
      </c>
      <c r="P1135" s="67"/>
      <c r="Q1135" s="67" t="n">
        <v>10</v>
      </c>
      <c r="R1135" s="67"/>
      <c r="S1135" s="67" t="n">
        <v>3</v>
      </c>
      <c r="T1135" s="67"/>
      <c r="U1135" s="67"/>
      <c r="V1135" s="67" t="n">
        <v>3</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c r="E1142" s="67"/>
      <c r="F1142" s="67"/>
      <c r="G1142" s="67"/>
      <c r="H1142" s="67"/>
      <c r="I1142" s="67" t="n">
        <v>3</v>
      </c>
      <c r="J1142" s="67" t="n">
        <v>3</v>
      </c>
      <c r="K1142" s="67"/>
      <c r="L1142" s="67"/>
      <c r="M1142" s="67"/>
      <c r="N1142" s="67" t="n">
        <v>3</v>
      </c>
      <c r="O1142" s="67" t="n">
        <v>3</v>
      </c>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4</v>
      </c>
      <c r="E1150" s="67"/>
      <c r="F1150" s="67"/>
      <c r="G1150" s="67" t="n">
        <v>4</v>
      </c>
      <c r="H1150" s="67"/>
      <c r="I1150" s="67" t="n">
        <v>40</v>
      </c>
      <c r="J1150" s="67" t="n">
        <v>2</v>
      </c>
      <c r="K1150" s="67"/>
      <c r="L1150" s="67" t="n">
        <v>38</v>
      </c>
      <c r="M1150" s="67"/>
      <c r="N1150" s="67" t="n">
        <v>39</v>
      </c>
      <c r="O1150" s="67" t="n">
        <v>2</v>
      </c>
      <c r="P1150" s="67"/>
      <c r="Q1150" s="67" t="n">
        <v>37</v>
      </c>
      <c r="R1150" s="67"/>
      <c r="S1150" s="67" t="n">
        <v>5</v>
      </c>
      <c r="T1150" s="67"/>
      <c r="U1150" s="67"/>
      <c r="V1150" s="67" t="n">
        <v>5</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1</v>
      </c>
      <c r="J1155" s="67"/>
      <c r="K1155" s="67"/>
      <c r="L1155" s="67" t="n">
        <v>1</v>
      </c>
      <c r="M1155" s="67"/>
      <c r="N1155" s="67"/>
      <c r="O1155" s="67"/>
      <c r="P1155" s="67"/>
      <c r="Q1155" s="67"/>
      <c r="R1155" s="67"/>
      <c r="S1155" s="67" t="n">
        <v>1</v>
      </c>
      <c r="T1155" s="67"/>
      <c r="U1155" s="67"/>
      <c r="V1155" s="67" t="n">
        <v>1</v>
      </c>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8</v>
      </c>
      <c r="J1223" s="67"/>
      <c r="K1223" s="67"/>
      <c r="L1223" s="67" t="n">
        <v>8</v>
      </c>
      <c r="M1223" s="67"/>
      <c r="N1223" s="67" t="n">
        <v>6</v>
      </c>
      <c r="O1223" s="67"/>
      <c r="P1223" s="67"/>
      <c r="Q1223" s="67" t="n">
        <v>6</v>
      </c>
      <c r="R1223" s="67"/>
      <c r="S1223" s="67" t="n">
        <v>2</v>
      </c>
      <c r="T1223" s="67"/>
      <c r="U1223" s="67"/>
      <c r="V1223" s="67" t="n">
        <v>2</v>
      </c>
      <c r="W1223" s="67"/>
      <c r="X1223" s="68" t="n">
        <v>212</v>
      </c>
      <c r="Y1223" s="48"/>
      <c r="Z1223" s="69"/>
    </row>
    <row r="1224" customFormat="false" ht="12.8" hidden="false" customHeight="false" outlineLevel="0" collapsed="false">
      <c r="A1224" s="64" t="n">
        <v>501100004</v>
      </c>
      <c r="B1224" s="65" t="s">
        <v>1187</v>
      </c>
      <c r="C1224" s="66"/>
      <c r="D1224" s="67" t="n">
        <v>2</v>
      </c>
      <c r="E1224" s="67"/>
      <c r="F1224" s="67"/>
      <c r="G1224" s="67" t="n">
        <v>2</v>
      </c>
      <c r="H1224" s="67"/>
      <c r="I1224" s="67" t="n">
        <v>2</v>
      </c>
      <c r="J1224" s="67"/>
      <c r="K1224" s="67"/>
      <c r="L1224" s="67" t="n">
        <v>2</v>
      </c>
      <c r="M1224" s="67"/>
      <c r="N1224" s="67" t="n">
        <v>4</v>
      </c>
      <c r="O1224" s="67"/>
      <c r="P1224" s="67"/>
      <c r="Q1224" s="67" t="n">
        <v>4</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t="n">
        <v>2</v>
      </c>
      <c r="E1236" s="67"/>
      <c r="F1236" s="67"/>
      <c r="G1236" s="67" t="n">
        <v>2</v>
      </c>
      <c r="H1236" s="67"/>
      <c r="I1236" s="67" t="n">
        <v>3</v>
      </c>
      <c r="J1236" s="67"/>
      <c r="K1236" s="67"/>
      <c r="L1236" s="67" t="n">
        <v>3</v>
      </c>
      <c r="M1236" s="67"/>
      <c r="N1236" s="67" t="n">
        <v>5</v>
      </c>
      <c r="O1236" s="67"/>
      <c r="P1236" s="67"/>
      <c r="Q1236" s="67" t="n">
        <v>5</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10008</v>
      </c>
      <c r="B1238" s="65" t="s">
        <v>448</v>
      </c>
      <c r="C1238" s="66"/>
      <c r="D1238" s="67"/>
      <c r="E1238" s="67"/>
      <c r="F1238" s="67"/>
      <c r="G1238" s="67"/>
      <c r="H1238" s="67"/>
      <c r="I1238" s="67" t="n">
        <v>3</v>
      </c>
      <c r="J1238" s="67"/>
      <c r="K1238" s="67"/>
      <c r="L1238" s="67" t="n">
        <v>3</v>
      </c>
      <c r="M1238" s="67"/>
      <c r="N1238" s="67" t="n">
        <v>3</v>
      </c>
      <c r="O1238" s="67"/>
      <c r="P1238" s="67"/>
      <c r="Q1238" s="67" t="n">
        <v>3</v>
      </c>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9</v>
      </c>
      <c r="E1241" s="67"/>
      <c r="F1241" s="67"/>
      <c r="G1241" s="67" t="n">
        <v>9</v>
      </c>
      <c r="H1241" s="67"/>
      <c r="I1241" s="67" t="n">
        <v>63</v>
      </c>
      <c r="J1241" s="67" t="n">
        <v>6</v>
      </c>
      <c r="K1241" s="67"/>
      <c r="L1241" s="67" t="n">
        <v>57</v>
      </c>
      <c r="M1241" s="67"/>
      <c r="N1241" s="67" t="n">
        <v>69</v>
      </c>
      <c r="O1241" s="67" t="n">
        <v>6</v>
      </c>
      <c r="P1241" s="67"/>
      <c r="Q1241" s="67" t="n">
        <v>63</v>
      </c>
      <c r="R1241" s="67"/>
      <c r="S1241" s="67" t="n">
        <v>3</v>
      </c>
      <c r="T1241" s="67"/>
      <c r="U1241" s="67"/>
      <c r="V1241" s="67" t="n">
        <v>3</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8</v>
      </c>
      <c r="E1243" s="67"/>
      <c r="F1243" s="67"/>
      <c r="G1243" s="67" t="n">
        <v>8</v>
      </c>
      <c r="H1243" s="67"/>
      <c r="I1243" s="67" t="n">
        <v>119</v>
      </c>
      <c r="J1243" s="67" t="n">
        <v>6</v>
      </c>
      <c r="K1243" s="67"/>
      <c r="L1243" s="67" t="n">
        <v>113</v>
      </c>
      <c r="M1243" s="67"/>
      <c r="N1243" s="67" t="n">
        <v>125</v>
      </c>
      <c r="O1243" s="67" t="n">
        <v>6</v>
      </c>
      <c r="P1243" s="67"/>
      <c r="Q1243" s="67" t="n">
        <v>119</v>
      </c>
      <c r="R1243" s="67"/>
      <c r="S1243" s="67" t="n">
        <v>2</v>
      </c>
      <c r="T1243" s="67"/>
      <c r="U1243" s="67"/>
      <c r="V1243" s="67" t="n">
        <v>2</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20</v>
      </c>
      <c r="E1245" s="67"/>
      <c r="F1245" s="67"/>
      <c r="G1245" s="67" t="n">
        <v>20</v>
      </c>
      <c r="H1245" s="67"/>
      <c r="I1245" s="67" t="n">
        <v>278</v>
      </c>
      <c r="J1245" s="67" t="n">
        <v>8</v>
      </c>
      <c r="K1245" s="67"/>
      <c r="L1245" s="67" t="n">
        <v>270</v>
      </c>
      <c r="M1245" s="67"/>
      <c r="N1245" s="67" t="n">
        <v>290</v>
      </c>
      <c r="O1245" s="67" t="n">
        <v>8</v>
      </c>
      <c r="P1245" s="67"/>
      <c r="Q1245" s="67" t="n">
        <v>282</v>
      </c>
      <c r="R1245" s="67"/>
      <c r="S1245" s="67" t="n">
        <v>8</v>
      </c>
      <c r="T1245" s="67"/>
      <c r="U1245" s="67"/>
      <c r="V1245" s="67" t="n">
        <v>8</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t="n">
        <v>1</v>
      </c>
      <c r="E1249" s="67"/>
      <c r="F1249" s="67"/>
      <c r="G1249" s="67" t="n">
        <v>1</v>
      </c>
      <c r="H1249" s="67"/>
      <c r="I1249" s="67" t="n">
        <v>8</v>
      </c>
      <c r="J1249" s="67"/>
      <c r="K1249" s="67"/>
      <c r="L1249" s="67" t="n">
        <v>8</v>
      </c>
      <c r="M1249" s="67"/>
      <c r="N1249" s="67" t="n">
        <v>9</v>
      </c>
      <c r="O1249" s="67"/>
      <c r="P1249" s="67"/>
      <c r="Q1249" s="67" t="n">
        <v>9</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13</v>
      </c>
      <c r="J1254" s="67" t="n">
        <v>1</v>
      </c>
      <c r="K1254" s="67"/>
      <c r="L1254" s="67" t="n">
        <v>12</v>
      </c>
      <c r="M1254" s="67"/>
      <c r="N1254" s="67" t="n">
        <v>13</v>
      </c>
      <c r="O1254" s="67" t="n">
        <v>1</v>
      </c>
      <c r="P1254" s="67"/>
      <c r="Q1254" s="67" t="n">
        <v>12</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12.8" hidden="false" customHeight="false" outlineLevel="0" collapsed="false">
      <c r="A1260" s="64" t="n">
        <v>501120018</v>
      </c>
      <c r="B1260" s="65" t="s">
        <v>1215</v>
      </c>
      <c r="C1260" s="66"/>
      <c r="D1260" s="67"/>
      <c r="E1260" s="67"/>
      <c r="F1260" s="67"/>
      <c r="G1260" s="67"/>
      <c r="H1260" s="67"/>
      <c r="I1260" s="67" t="n">
        <v>1</v>
      </c>
      <c r="J1260" s="67"/>
      <c r="K1260" s="67"/>
      <c r="L1260" s="67" t="n">
        <v>1</v>
      </c>
      <c r="M1260" s="67"/>
      <c r="N1260" s="67" t="n">
        <v>1</v>
      </c>
      <c r="O1260" s="67"/>
      <c r="P1260" s="67"/>
      <c r="Q1260" s="67" t="n">
        <v>1</v>
      </c>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t="n">
        <v>1</v>
      </c>
      <c r="E1262" s="67"/>
      <c r="F1262" s="67"/>
      <c r="G1262" s="67" t="n">
        <v>1</v>
      </c>
      <c r="H1262" s="67"/>
      <c r="I1262" s="67" t="n">
        <v>28</v>
      </c>
      <c r="J1262" s="67" t="n">
        <v>10</v>
      </c>
      <c r="K1262" s="67"/>
      <c r="L1262" s="67" t="n">
        <v>18</v>
      </c>
      <c r="M1262" s="67"/>
      <c r="N1262" s="67" t="n">
        <v>28</v>
      </c>
      <c r="O1262" s="67" t="n">
        <v>10</v>
      </c>
      <c r="P1262" s="67"/>
      <c r="Q1262" s="67" t="n">
        <v>18</v>
      </c>
      <c r="R1262" s="67"/>
      <c r="S1262" s="67" t="n">
        <v>1</v>
      </c>
      <c r="T1262" s="67"/>
      <c r="U1262" s="67"/>
      <c r="V1262" s="67" t="n">
        <v>1</v>
      </c>
      <c r="W1262" s="67"/>
      <c r="X1262" s="68" t="n">
        <v>120</v>
      </c>
      <c r="Y1262" s="48"/>
      <c r="Z1262" s="69"/>
    </row>
    <row r="1263" customFormat="false" ht="12.8" hidden="false" customHeight="false" outlineLevel="0" collapsed="false">
      <c r="A1263" s="64" t="n">
        <v>501120021</v>
      </c>
      <c r="B1263" s="65" t="s">
        <v>1218</v>
      </c>
      <c r="C1263" s="66"/>
      <c r="D1263" s="67" t="n">
        <v>1</v>
      </c>
      <c r="E1263" s="67"/>
      <c r="F1263" s="67"/>
      <c r="G1263" s="67" t="n">
        <v>1</v>
      </c>
      <c r="H1263" s="67"/>
      <c r="I1263" s="67" t="n">
        <v>3</v>
      </c>
      <c r="J1263" s="67"/>
      <c r="K1263" s="67"/>
      <c r="L1263" s="67" t="n">
        <v>3</v>
      </c>
      <c r="M1263" s="67"/>
      <c r="N1263" s="67" t="n">
        <v>4</v>
      </c>
      <c r="O1263" s="67"/>
      <c r="P1263" s="67"/>
      <c r="Q1263" s="67" t="n">
        <v>4</v>
      </c>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20</v>
      </c>
      <c r="E1264" s="67"/>
      <c r="F1264" s="67"/>
      <c r="G1264" s="67" t="n">
        <v>20</v>
      </c>
      <c r="H1264" s="67"/>
      <c r="I1264" s="67" t="n">
        <v>194</v>
      </c>
      <c r="J1264" s="67" t="n">
        <v>2</v>
      </c>
      <c r="K1264" s="67"/>
      <c r="L1264" s="67" t="n">
        <v>192</v>
      </c>
      <c r="M1264" s="67"/>
      <c r="N1264" s="67" t="n">
        <v>208</v>
      </c>
      <c r="O1264" s="67" t="n">
        <v>2</v>
      </c>
      <c r="P1264" s="67"/>
      <c r="Q1264" s="67" t="n">
        <v>206</v>
      </c>
      <c r="R1264" s="67"/>
      <c r="S1264" s="67" t="n">
        <v>6</v>
      </c>
      <c r="T1264" s="67"/>
      <c r="U1264" s="67"/>
      <c r="V1264" s="67" t="n">
        <v>6</v>
      </c>
      <c r="W1264" s="67"/>
      <c r="X1264" s="68" t="n">
        <v>120</v>
      </c>
      <c r="Y1264" s="48"/>
      <c r="Z1264" s="69"/>
    </row>
    <row r="1265" customFormat="false" ht="12.8" hidden="false" customHeight="false" outlineLevel="0" collapsed="false">
      <c r="A1265" s="64" t="n">
        <v>501120023</v>
      </c>
      <c r="B1265" s="65" t="s">
        <v>1220</v>
      </c>
      <c r="C1265" s="66"/>
      <c r="D1265" s="67"/>
      <c r="E1265" s="67"/>
      <c r="F1265" s="67"/>
      <c r="G1265" s="67"/>
      <c r="H1265" s="67"/>
      <c r="I1265" s="67" t="n">
        <v>2</v>
      </c>
      <c r="J1265" s="67"/>
      <c r="K1265" s="67"/>
      <c r="L1265" s="67" t="n">
        <v>2</v>
      </c>
      <c r="M1265" s="67"/>
      <c r="N1265" s="67" t="n">
        <v>2</v>
      </c>
      <c r="O1265" s="67"/>
      <c r="P1265" s="67"/>
      <c r="Q1265" s="67" t="n">
        <v>2</v>
      </c>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t="n">
        <v>1</v>
      </c>
      <c r="E1273" s="67"/>
      <c r="F1273" s="67"/>
      <c r="G1273" s="67" t="n">
        <v>1</v>
      </c>
      <c r="H1273" s="67"/>
      <c r="I1273" s="67" t="n">
        <v>12</v>
      </c>
      <c r="J1273" s="67" t="n">
        <v>1</v>
      </c>
      <c r="K1273" s="67"/>
      <c r="L1273" s="67" t="n">
        <v>11</v>
      </c>
      <c r="M1273" s="67"/>
      <c r="N1273" s="67" t="n">
        <v>12</v>
      </c>
      <c r="O1273" s="67" t="n">
        <v>1</v>
      </c>
      <c r="P1273" s="67"/>
      <c r="Q1273" s="67" t="n">
        <v>11</v>
      </c>
      <c r="R1273" s="67"/>
      <c r="S1273" s="67" t="n">
        <v>1</v>
      </c>
      <c r="T1273" s="67"/>
      <c r="U1273" s="67"/>
      <c r="V1273" s="67" t="n">
        <v>1</v>
      </c>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12.8" hidden="false" customHeight="false" outlineLevel="0" collapsed="false">
      <c r="A1280" s="64" t="n">
        <v>501130010</v>
      </c>
      <c r="B1280" s="65" t="s">
        <v>1234</v>
      </c>
      <c r="C1280" s="66"/>
      <c r="D1280" s="67"/>
      <c r="E1280" s="67"/>
      <c r="F1280" s="67"/>
      <c r="G1280" s="67"/>
      <c r="H1280" s="67"/>
      <c r="I1280" s="67" t="n">
        <v>1</v>
      </c>
      <c r="J1280" s="67"/>
      <c r="K1280" s="67"/>
      <c r="L1280" s="67" t="n">
        <v>1</v>
      </c>
      <c r="M1280" s="67"/>
      <c r="N1280" s="67" t="n">
        <v>1</v>
      </c>
      <c r="O1280" s="67"/>
      <c r="P1280" s="67"/>
      <c r="Q1280" s="67" t="n">
        <v>1</v>
      </c>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5</v>
      </c>
      <c r="E1293" s="67"/>
      <c r="F1293" s="67"/>
      <c r="G1293" s="67" t="n">
        <v>5</v>
      </c>
      <c r="H1293" s="67"/>
      <c r="I1293" s="67" t="n">
        <v>31</v>
      </c>
      <c r="J1293" s="67" t="n">
        <v>1</v>
      </c>
      <c r="K1293" s="67"/>
      <c r="L1293" s="67" t="n">
        <v>30</v>
      </c>
      <c r="M1293" s="67"/>
      <c r="N1293" s="67" t="n">
        <v>35</v>
      </c>
      <c r="O1293" s="67" t="n">
        <v>1</v>
      </c>
      <c r="P1293" s="67"/>
      <c r="Q1293" s="67" t="n">
        <v>34</v>
      </c>
      <c r="R1293" s="67"/>
      <c r="S1293" s="67" t="n">
        <v>1</v>
      </c>
      <c r="T1293" s="67"/>
      <c r="U1293" s="67"/>
      <c r="V1293" s="67" t="n">
        <v>1</v>
      </c>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c r="E1313" s="67"/>
      <c r="F1313" s="67"/>
      <c r="G1313" s="67"/>
      <c r="H1313" s="67"/>
      <c r="I1313" s="67" t="n">
        <v>2</v>
      </c>
      <c r="J1313" s="67"/>
      <c r="K1313" s="67"/>
      <c r="L1313" s="67" t="n">
        <v>2</v>
      </c>
      <c r="M1313" s="67"/>
      <c r="N1313" s="67" t="n">
        <v>1</v>
      </c>
      <c r="O1313" s="67"/>
      <c r="P1313" s="67"/>
      <c r="Q1313" s="67" t="n">
        <v>1</v>
      </c>
      <c r="R1313" s="67"/>
      <c r="S1313" s="67" t="n">
        <v>1</v>
      </c>
      <c r="T1313" s="67"/>
      <c r="U1313" s="67"/>
      <c r="V1313" s="67" t="n">
        <v>1</v>
      </c>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t="n">
        <v>1</v>
      </c>
      <c r="E1345" s="67"/>
      <c r="F1345" s="67"/>
      <c r="G1345" s="67" t="n">
        <v>1</v>
      </c>
      <c r="H1345" s="67"/>
      <c r="I1345" s="67" t="n">
        <v>1</v>
      </c>
      <c r="J1345" s="67"/>
      <c r="K1345" s="67"/>
      <c r="L1345" s="67" t="n">
        <v>1</v>
      </c>
      <c r="M1345" s="67"/>
      <c r="N1345" s="67" t="n">
        <v>1</v>
      </c>
      <c r="O1345" s="67"/>
      <c r="P1345" s="67"/>
      <c r="Q1345" s="67" t="n">
        <v>1</v>
      </c>
      <c r="R1345" s="67"/>
      <c r="S1345" s="67" t="n">
        <v>1</v>
      </c>
      <c r="T1345" s="67"/>
      <c r="U1345" s="67"/>
      <c r="V1345" s="67" t="n">
        <v>1</v>
      </c>
      <c r="W1345" s="67"/>
      <c r="X1345" s="68" t="n">
        <v>120</v>
      </c>
      <c r="Y1345" s="48"/>
      <c r="Z1345" s="69"/>
    </row>
    <row r="1346" customFormat="false" ht="12.8" hidden="false" customHeight="false" outlineLevel="0" collapsed="false">
      <c r="A1346" s="64" t="n">
        <v>501130076</v>
      </c>
      <c r="B1346" s="65" t="s">
        <v>1299</v>
      </c>
      <c r="C1346" s="66"/>
      <c r="D1346" s="67" t="n">
        <v>1</v>
      </c>
      <c r="E1346" s="67"/>
      <c r="F1346" s="67"/>
      <c r="G1346" s="67" t="n">
        <v>1</v>
      </c>
      <c r="H1346" s="67"/>
      <c r="I1346" s="67" t="n">
        <v>1</v>
      </c>
      <c r="J1346" s="67"/>
      <c r="K1346" s="67"/>
      <c r="L1346" s="67" t="n">
        <v>1</v>
      </c>
      <c r="M1346" s="67"/>
      <c r="N1346" s="67" t="n">
        <v>2</v>
      </c>
      <c r="O1346" s="67"/>
      <c r="P1346" s="67"/>
      <c r="Q1346" s="67" t="n">
        <v>2</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c r="E1381" s="67"/>
      <c r="F1381" s="67"/>
      <c r="G1381" s="67"/>
      <c r="H1381" s="67"/>
      <c r="I1381" s="67" t="n">
        <v>1</v>
      </c>
      <c r="J1381" s="67"/>
      <c r="K1381" s="67"/>
      <c r="L1381" s="67" t="n">
        <v>1</v>
      </c>
      <c r="M1381" s="67"/>
      <c r="N1381" s="67" t="n">
        <v>1</v>
      </c>
      <c r="O1381" s="67"/>
      <c r="P1381" s="67"/>
      <c r="Q1381" s="67" t="n">
        <v>1</v>
      </c>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12.8" hidden="false" customHeight="false" outlineLevel="0" collapsed="false">
      <c r="A1384" s="64" t="n">
        <v>501130114</v>
      </c>
      <c r="B1384" s="65" t="s">
        <v>1336</v>
      </c>
      <c r="C1384" s="66"/>
      <c r="D1384" s="67"/>
      <c r="E1384" s="67"/>
      <c r="F1384" s="67"/>
      <c r="G1384" s="67"/>
      <c r="H1384" s="67"/>
      <c r="I1384" s="67" t="n">
        <v>1</v>
      </c>
      <c r="J1384" s="67"/>
      <c r="K1384" s="67"/>
      <c r="L1384" s="67" t="n">
        <v>1</v>
      </c>
      <c r="M1384" s="67"/>
      <c r="N1384" s="67" t="n">
        <v>1</v>
      </c>
      <c r="O1384" s="67"/>
      <c r="P1384" s="67"/>
      <c r="Q1384" s="67" t="n">
        <v>1</v>
      </c>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5</v>
      </c>
      <c r="E1478" s="62"/>
      <c r="F1478" s="62"/>
      <c r="G1478" s="62" t="n">
        <v>5</v>
      </c>
      <c r="H1478" s="62"/>
      <c r="I1478" s="62" t="n">
        <v>38</v>
      </c>
      <c r="J1478" s="62"/>
      <c r="K1478" s="62"/>
      <c r="L1478" s="62" t="n">
        <v>38</v>
      </c>
      <c r="M1478" s="62"/>
      <c r="N1478" s="62" t="n">
        <v>40</v>
      </c>
      <c r="O1478" s="62"/>
      <c r="P1478" s="62"/>
      <c r="Q1478" s="62" t="n">
        <v>40</v>
      </c>
      <c r="R1478" s="62"/>
      <c r="S1478" s="62" t="n">
        <v>3</v>
      </c>
      <c r="T1478" s="62"/>
      <c r="U1478" s="62"/>
      <c r="V1478" s="62" t="n">
        <v>3</v>
      </c>
      <c r="W1478" s="62"/>
      <c r="X1478" s="76" t="n">
        <v>130</v>
      </c>
      <c r="Y1478" s="48"/>
    </row>
    <row r="1479" customFormat="false" ht="12.85" hidden="false" customHeight="true" outlineLevel="0" collapsed="false">
      <c r="A1479" s="74" t="n">
        <v>600020000</v>
      </c>
      <c r="B1479" s="75" t="s">
        <v>575</v>
      </c>
      <c r="C1479" s="61"/>
      <c r="D1479" s="62" t="n">
        <v>1</v>
      </c>
      <c r="E1479" s="62"/>
      <c r="F1479" s="62"/>
      <c r="G1479" s="62" t="n">
        <v>1</v>
      </c>
      <c r="H1479" s="62"/>
      <c r="I1479" s="62" t="n">
        <v>18</v>
      </c>
      <c r="J1479" s="62"/>
      <c r="K1479" s="62"/>
      <c r="L1479" s="62" t="n">
        <v>18</v>
      </c>
      <c r="M1479" s="62"/>
      <c r="N1479" s="62" t="n">
        <v>19</v>
      </c>
      <c r="O1479" s="62"/>
      <c r="P1479" s="62"/>
      <c r="Q1479" s="62" t="n">
        <v>19</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295</v>
      </c>
      <c r="E1481" s="79" t="n">
        <f aca="false">SUM(E918,E1478:E1480)</f>
        <v>1</v>
      </c>
      <c r="F1481" s="79" t="n">
        <f aca="false">SUM(F918,F1478:F1480)</f>
        <v>0</v>
      </c>
      <c r="G1481" s="79" t="n">
        <f aca="false">SUM(G918,G1478:G1480)</f>
        <v>294</v>
      </c>
      <c r="H1481" s="79" t="n">
        <f aca="false">SUM(H918,H1478:H1480)</f>
        <v>0</v>
      </c>
      <c r="I1481" s="79" t="n">
        <f aca="false">SUM(J1481:M1481)</f>
        <v>2141</v>
      </c>
      <c r="J1481" s="79" t="n">
        <f aca="false">SUM(J918,J1478:J1480)</f>
        <v>67</v>
      </c>
      <c r="K1481" s="79" t="n">
        <f aca="false">SUM(K918,K1478:K1480)</f>
        <v>0</v>
      </c>
      <c r="L1481" s="79" t="n">
        <f aca="false">SUM(L918,L1478:L1480)</f>
        <v>2074</v>
      </c>
      <c r="M1481" s="79" t="n">
        <f aca="false">SUM(M918,M1478:M1480)</f>
        <v>0</v>
      </c>
      <c r="N1481" s="79" t="n">
        <f aca="false">SUM(O1481:R1481)</f>
        <v>2189</v>
      </c>
      <c r="O1481" s="79" t="n">
        <f aca="false">SUM(O918,O1478:O1480)</f>
        <v>68</v>
      </c>
      <c r="P1481" s="79" t="n">
        <f aca="false">SUM(P918,P1478:P1480)</f>
        <v>0</v>
      </c>
      <c r="Q1481" s="79" t="n">
        <f aca="false">SUM(Q918,Q1478:Q1480)</f>
        <v>2121</v>
      </c>
      <c r="R1481" s="79" t="n">
        <f aca="false">SUM(R918,R1478:R1480)</f>
        <v>0</v>
      </c>
      <c r="S1481" s="79" t="n">
        <f aca="false">SUM(T1481:W1481)</f>
        <v>247</v>
      </c>
      <c r="T1481" s="79" t="n">
        <f aca="false">SUM(T918,T1478:T1480)</f>
        <v>0</v>
      </c>
      <c r="U1481" s="79" t="n">
        <f aca="false">SUM(U918,U1478:U1480)</f>
        <v>0</v>
      </c>
      <c r="V1481" s="79" t="n">
        <f aca="false">SUM(V918,V1478:V1480)</f>
        <v>247</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2181</v>
      </c>
      <c r="E1482" s="56" t="n">
        <f aca="false">E556+E759+E916+E1481</f>
        <v>705</v>
      </c>
      <c r="F1482" s="56" t="n">
        <f aca="false">F556+F759+F916+F1481</f>
        <v>0</v>
      </c>
      <c r="G1482" s="56" t="n">
        <f aca="false">G556+G759+G916+G1481</f>
        <v>1468</v>
      </c>
      <c r="H1482" s="56" t="n">
        <f aca="false">H556+H759+H916+H1481</f>
        <v>8</v>
      </c>
      <c r="I1482" s="56" t="n">
        <f aca="false">SUM(J1482:M1482)</f>
        <v>9303</v>
      </c>
      <c r="J1482" s="56" t="n">
        <f aca="false">J556+J759+J916+J1481</f>
        <v>1488</v>
      </c>
      <c r="K1482" s="56" t="n">
        <f aca="false">K556+K759+K916+K1481</f>
        <v>3</v>
      </c>
      <c r="L1482" s="56" t="n">
        <f aca="false">L556+L759+L916+L1481</f>
        <v>7800</v>
      </c>
      <c r="M1482" s="56" t="n">
        <f aca="false">M556+M759+M916+M1481</f>
        <v>12</v>
      </c>
      <c r="N1482" s="56" t="n">
        <f aca="false">SUM(O1482:R1482)</f>
        <v>9443</v>
      </c>
      <c r="O1482" s="56" t="n">
        <f aca="false">O556+O759+O916+O1481</f>
        <v>2193</v>
      </c>
      <c r="P1482" s="56" t="n">
        <f aca="false">P556+P759+P916+P1481</f>
        <v>3</v>
      </c>
      <c r="Q1482" s="56" t="n">
        <f aca="false">Q556+Q759+Q916+Q1481</f>
        <v>7244</v>
      </c>
      <c r="R1482" s="56" t="n">
        <f aca="false">R556+R759+R916+R1481</f>
        <v>3</v>
      </c>
      <c r="S1482" s="56" t="n">
        <f aca="false">SUM(T1482:W1482)</f>
        <v>2041</v>
      </c>
      <c r="T1482" s="56" t="n">
        <f aca="false">T556+T759+T916+T1481</f>
        <v>0</v>
      </c>
      <c r="U1482" s="56" t="n">
        <f aca="false">U556+U759+U916+U1481</f>
        <v>0</v>
      </c>
      <c r="V1482" s="56" t="n">
        <f aca="false">V556+V759+V916+V1481</f>
        <v>2024</v>
      </c>
      <c r="W1482" s="56" t="n">
        <f aca="false">W556+W759+W916+W1481</f>
        <v>17</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5.65"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5.65"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5.65"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2181</v>
      </c>
      <c r="D303" s="101" t="n">
        <f aca="false">SUM(D304:D326)</f>
        <v>9303</v>
      </c>
      <c r="E303" s="101" t="n">
        <f aca="false">SUM(E304:E326)</f>
        <v>9443</v>
      </c>
      <c r="F303" s="101" t="n">
        <f aca="false">SUM(F304:F326)</f>
        <v>2041</v>
      </c>
      <c r="G303" s="101" t="n">
        <f aca="false">SUM(G304:G326)</f>
        <v>8339.71483333319</v>
      </c>
      <c r="H303" s="101" t="n">
        <f aca="false">SUM(H304:H326)</f>
        <v>27378.804166668</v>
      </c>
      <c r="I303" s="101" t="n">
        <f aca="false">SUM(I304:I326)</f>
        <v>25389.6856666675</v>
      </c>
      <c r="J303" s="101" t="n">
        <f aca="false">SUM(J304:J326)</f>
        <v>10328.8333333332</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12.85" hidden="false" customHeight="true" outlineLevel="0" collapsed="false">
      <c r="A321" s="67" t="s">
        <v>21</v>
      </c>
      <c r="B321" s="66" t="n">
        <v>12217</v>
      </c>
      <c r="C321" s="68" t="n">
        <v>2181</v>
      </c>
      <c r="D321" s="68" t="n">
        <v>9303</v>
      </c>
      <c r="E321" s="68" t="n">
        <v>9443</v>
      </c>
      <c r="F321" s="68" t="n">
        <v>2041</v>
      </c>
      <c r="G321" s="68" t="n">
        <v>8339.71483333319</v>
      </c>
      <c r="H321" s="68" t="n">
        <v>27378.804166668</v>
      </c>
      <c r="I321" s="68" t="n">
        <v>25389.6856666675</v>
      </c>
      <c r="J321" s="68" t="n">
        <v>10328.8333333332</v>
      </c>
      <c r="K321" s="102"/>
    </row>
    <row r="322" customFormat="false" ht="27.45" hidden="false" customHeight="true" outlineLevel="0" collapsed="false">
      <c r="A322" s="67" t="s">
        <v>1891</v>
      </c>
      <c r="B322" s="66"/>
      <c r="C322" s="68"/>
      <c r="D322" s="68"/>
      <c r="E322" s="68"/>
      <c r="F322" s="68"/>
      <c r="G322" s="68"/>
      <c r="H322" s="68"/>
      <c r="I322" s="68"/>
      <c r="J322" s="68"/>
      <c r="K322" s="102"/>
    </row>
    <row r="323" customFormat="false" ht="27.45" hidden="false" customHeight="true" outlineLevel="0" collapsed="false">
      <c r="A323" s="67" t="s">
        <v>1892</v>
      </c>
      <c r="B323" s="66"/>
      <c r="C323" s="68"/>
      <c r="D323" s="68"/>
      <c r="E323" s="68"/>
      <c r="F323" s="68"/>
      <c r="G323" s="68"/>
      <c r="H323" s="68"/>
      <c r="I323" s="68"/>
      <c r="J323" s="68"/>
      <c r="K323" s="102"/>
    </row>
    <row r="324" customFormat="false" ht="27.45" hidden="false" customHeight="true" outlineLevel="0" collapsed="false">
      <c r="A324" s="67" t="s">
        <v>1893</v>
      </c>
      <c r="B324" s="66"/>
      <c r="C324" s="68"/>
      <c r="D324" s="68"/>
      <c r="E324" s="68"/>
      <c r="F324" s="68"/>
      <c r="G324" s="68"/>
      <c r="H324" s="68"/>
      <c r="I324" s="68"/>
      <c r="J324" s="68"/>
      <c r="K324" s="102"/>
    </row>
    <row r="325" customFormat="false" ht="27.45" hidden="false" customHeight="true" outlineLevel="0" collapsed="false">
      <c r="A325" s="67" t="s">
        <v>1894</v>
      </c>
      <c r="B325" s="66"/>
      <c r="C325" s="68"/>
      <c r="D325" s="68"/>
      <c r="E325" s="68"/>
      <c r="F325" s="68"/>
      <c r="G325" s="68"/>
      <c r="H325" s="68"/>
      <c r="I325" s="68"/>
      <c r="J325" s="68"/>
      <c r="K325" s="102"/>
    </row>
    <row r="326" customFormat="false" ht="27.45" hidden="false" customHeight="true" outlineLevel="0" collapsed="false">
      <c r="A326" s="67" t="s">
        <v>1895</v>
      </c>
      <c r="B326" s="66"/>
      <c r="C326" s="68"/>
      <c r="D326" s="68"/>
      <c r="E326" s="68"/>
      <c r="F326" s="68"/>
      <c r="G326" s="68"/>
      <c r="H326" s="68"/>
      <c r="I326" s="68"/>
      <c r="J326" s="68"/>
      <c r="K326" s="102"/>
    </row>
    <row r="327" customFormat="false" ht="12.8" hidden="false" customHeight="false" outlineLevel="0" collapsed="false">
      <c r="A327" s="99" t="s">
        <v>189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7</v>
      </c>
      <c r="B328" s="66"/>
      <c r="C328" s="68"/>
      <c r="D328" s="68"/>
      <c r="E328" s="68"/>
      <c r="F328" s="68"/>
      <c r="G328" s="68"/>
      <c r="H328" s="68"/>
      <c r="I328" s="68"/>
      <c r="J328" s="68"/>
      <c r="K328" s="102"/>
    </row>
    <row r="329" customFormat="false" ht="27.45" hidden="false" customHeight="true" outlineLevel="0" collapsed="false">
      <c r="A329" s="67" t="s">
        <v>1898</v>
      </c>
      <c r="B329" s="66"/>
      <c r="C329" s="68"/>
      <c r="D329" s="68"/>
      <c r="E329" s="68"/>
      <c r="F329" s="68"/>
      <c r="G329" s="68"/>
      <c r="H329" s="68"/>
      <c r="I329" s="68"/>
      <c r="J329" s="68"/>
      <c r="K329" s="102"/>
    </row>
    <row r="330" customFormat="false" ht="27.45" hidden="false" customHeight="true" outlineLevel="0" collapsed="false">
      <c r="A330" s="67" t="s">
        <v>1899</v>
      </c>
      <c r="B330" s="66"/>
      <c r="C330" s="68"/>
      <c r="D330" s="68"/>
      <c r="E330" s="68"/>
      <c r="F330" s="68"/>
      <c r="G330" s="68"/>
      <c r="H330" s="68"/>
      <c r="I330" s="68"/>
      <c r="J330" s="68"/>
      <c r="K330" s="102"/>
    </row>
    <row r="331" customFormat="false" ht="27.45" hidden="false" customHeight="true" outlineLevel="0" collapsed="false">
      <c r="A331" s="67" t="s">
        <v>1900</v>
      </c>
      <c r="B331" s="66"/>
      <c r="C331" s="68"/>
      <c r="D331" s="68"/>
      <c r="E331" s="68"/>
      <c r="F331" s="68"/>
      <c r="G331" s="68"/>
      <c r="H331" s="68"/>
      <c r="I331" s="68"/>
      <c r="J331" s="68"/>
      <c r="K331" s="102"/>
    </row>
    <row r="332" customFormat="false" ht="27.45" hidden="false" customHeight="true" outlineLevel="0" collapsed="false">
      <c r="A332" s="67" t="s">
        <v>1901</v>
      </c>
      <c r="B332" s="66"/>
      <c r="C332" s="68"/>
      <c r="D332" s="68"/>
      <c r="E332" s="68"/>
      <c r="F332" s="68"/>
      <c r="G332" s="68"/>
      <c r="H332" s="68"/>
      <c r="I332" s="68"/>
      <c r="J332" s="68"/>
      <c r="K332" s="102"/>
    </row>
    <row r="333" customFormat="false" ht="27.45" hidden="false" customHeight="true" outlineLevel="0" collapsed="false">
      <c r="A333" s="67" t="s">
        <v>1902</v>
      </c>
      <c r="B333" s="66"/>
      <c r="C333" s="68"/>
      <c r="D333" s="68"/>
      <c r="E333" s="68"/>
      <c r="F333" s="68"/>
      <c r="G333" s="68"/>
      <c r="H333" s="68"/>
      <c r="I333" s="68"/>
      <c r="J333" s="68"/>
      <c r="K333" s="102"/>
    </row>
    <row r="334" customFormat="false" ht="27.45" hidden="false" customHeight="true" outlineLevel="0" collapsed="false">
      <c r="A334" s="67" t="s">
        <v>1903</v>
      </c>
      <c r="B334" s="66"/>
      <c r="C334" s="68"/>
      <c r="D334" s="68"/>
      <c r="E334" s="68"/>
      <c r="F334" s="68"/>
      <c r="G334" s="68"/>
      <c r="H334" s="68"/>
      <c r="I334" s="68"/>
      <c r="J334" s="68"/>
      <c r="K334" s="102"/>
    </row>
    <row r="335" customFormat="false" ht="27.45" hidden="false" customHeight="true" outlineLevel="0" collapsed="false">
      <c r="A335" s="67" t="s">
        <v>1904</v>
      </c>
      <c r="B335" s="66"/>
      <c r="C335" s="68"/>
      <c r="D335" s="68"/>
      <c r="E335" s="68"/>
      <c r="F335" s="68"/>
      <c r="G335" s="68"/>
      <c r="H335" s="68"/>
      <c r="I335" s="68"/>
      <c r="J335" s="68"/>
      <c r="K335" s="102"/>
    </row>
    <row r="336" customFormat="false" ht="27.45" hidden="false" customHeight="true" outlineLevel="0" collapsed="false">
      <c r="A336" s="67" t="s">
        <v>1905</v>
      </c>
      <c r="B336" s="66"/>
      <c r="C336" s="68"/>
      <c r="D336" s="68"/>
      <c r="E336" s="68"/>
      <c r="F336" s="68"/>
      <c r="G336" s="68"/>
      <c r="H336" s="68"/>
      <c r="I336" s="68"/>
      <c r="J336" s="68"/>
      <c r="K336" s="102"/>
    </row>
    <row r="337" customFormat="false" ht="27.45" hidden="false" customHeight="true" outlineLevel="0" collapsed="false">
      <c r="A337" s="67" t="s">
        <v>1906</v>
      </c>
      <c r="B337" s="66"/>
      <c r="C337" s="68"/>
      <c r="D337" s="68"/>
      <c r="E337" s="68"/>
      <c r="F337" s="68"/>
      <c r="G337" s="68"/>
      <c r="H337" s="68"/>
      <c r="I337" s="68"/>
      <c r="J337" s="68"/>
      <c r="K337" s="102"/>
    </row>
    <row r="338" customFormat="false" ht="27.45" hidden="false" customHeight="true" outlineLevel="0" collapsed="false">
      <c r="A338" s="67" t="s">
        <v>1907</v>
      </c>
      <c r="B338" s="66"/>
      <c r="C338" s="68"/>
      <c r="D338" s="68"/>
      <c r="E338" s="68"/>
      <c r="F338" s="68"/>
      <c r="G338" s="68"/>
      <c r="H338" s="68"/>
      <c r="I338" s="68"/>
      <c r="J338" s="68"/>
      <c r="K338" s="102"/>
    </row>
    <row r="339" customFormat="false" ht="27.45" hidden="false" customHeight="true" outlineLevel="0" collapsed="false">
      <c r="A339" s="67" t="s">
        <v>1908</v>
      </c>
      <c r="B339" s="66"/>
      <c r="C339" s="68"/>
      <c r="D339" s="68"/>
      <c r="E339" s="68"/>
      <c r="F339" s="68"/>
      <c r="G339" s="68"/>
      <c r="H339" s="68"/>
      <c r="I339" s="68"/>
      <c r="J339" s="68"/>
      <c r="K339" s="102"/>
    </row>
    <row r="340" customFormat="false" ht="27.45" hidden="false" customHeight="true" outlineLevel="0" collapsed="false">
      <c r="A340" s="67" t="s">
        <v>1909</v>
      </c>
      <c r="B340" s="66"/>
      <c r="C340" s="68"/>
      <c r="D340" s="68"/>
      <c r="E340" s="68"/>
      <c r="F340" s="68"/>
      <c r="G340" s="68"/>
      <c r="H340" s="68"/>
      <c r="I340" s="68"/>
      <c r="J340" s="68"/>
      <c r="K340" s="102"/>
    </row>
    <row r="341" customFormat="false" ht="27.45" hidden="false" customHeight="true" outlineLevel="0" collapsed="false">
      <c r="A341" s="67" t="s">
        <v>1910</v>
      </c>
      <c r="B341" s="66"/>
      <c r="C341" s="68"/>
      <c r="D341" s="68"/>
      <c r="E341" s="68"/>
      <c r="F341" s="68"/>
      <c r="G341" s="68"/>
      <c r="H341" s="68"/>
      <c r="I341" s="68"/>
      <c r="J341" s="68"/>
      <c r="K341" s="102"/>
    </row>
    <row r="342" customFormat="false" ht="27.45" hidden="false" customHeight="true" outlineLevel="0" collapsed="false">
      <c r="A342" s="67" t="s">
        <v>1911</v>
      </c>
      <c r="B342" s="66"/>
      <c r="C342" s="68"/>
      <c r="D342" s="68"/>
      <c r="E342" s="68"/>
      <c r="F342" s="68"/>
      <c r="G342" s="68"/>
      <c r="H342" s="68"/>
      <c r="I342" s="68"/>
      <c r="J342" s="68"/>
      <c r="K342" s="102"/>
    </row>
    <row r="343" customFormat="false" ht="27.45" hidden="false" customHeight="true" outlineLevel="0" collapsed="false">
      <c r="A343" s="67" t="s">
        <v>1912</v>
      </c>
      <c r="B343" s="66"/>
      <c r="C343" s="68"/>
      <c r="D343" s="68"/>
      <c r="E343" s="68"/>
      <c r="F343" s="68"/>
      <c r="G343" s="68"/>
      <c r="H343" s="68"/>
      <c r="I343" s="68"/>
      <c r="J343" s="68"/>
      <c r="K343" s="102"/>
    </row>
    <row r="344" customFormat="false" ht="27.45" hidden="false" customHeight="true" outlineLevel="0" collapsed="false">
      <c r="A344" s="67" t="s">
        <v>1913</v>
      </c>
      <c r="B344" s="66"/>
      <c r="C344" s="68"/>
      <c r="D344" s="68"/>
      <c r="E344" s="68"/>
      <c r="F344" s="68"/>
      <c r="G344" s="68"/>
      <c r="H344" s="68"/>
      <c r="I344" s="68"/>
      <c r="J344" s="68"/>
      <c r="K344" s="102"/>
    </row>
    <row r="345" customFormat="false" ht="27.45" hidden="false" customHeight="true" outlineLevel="0" collapsed="false">
      <c r="A345" s="67" t="s">
        <v>1914</v>
      </c>
      <c r="B345" s="66"/>
      <c r="C345" s="68"/>
      <c r="D345" s="68"/>
      <c r="E345" s="68"/>
      <c r="F345" s="68"/>
      <c r="G345" s="68"/>
      <c r="H345" s="68"/>
      <c r="I345" s="68"/>
      <c r="J345" s="68"/>
      <c r="K345" s="102"/>
    </row>
    <row r="346" customFormat="false" ht="27.45" hidden="false" customHeight="true" outlineLevel="0" collapsed="false">
      <c r="A346" s="67" t="s">
        <v>1915</v>
      </c>
      <c r="B346" s="66"/>
      <c r="C346" s="68"/>
      <c r="D346" s="68"/>
      <c r="E346" s="68"/>
      <c r="F346" s="68"/>
      <c r="G346" s="68"/>
      <c r="H346" s="68"/>
      <c r="I346" s="68"/>
      <c r="J346" s="68"/>
      <c r="K346" s="102"/>
    </row>
    <row r="347" customFormat="false" ht="27.45" hidden="false" customHeight="true" outlineLevel="0" collapsed="false">
      <c r="A347" s="67" t="s">
        <v>1916</v>
      </c>
      <c r="B347" s="66"/>
      <c r="C347" s="68"/>
      <c r="D347" s="68"/>
      <c r="E347" s="68"/>
      <c r="F347" s="68"/>
      <c r="G347" s="68"/>
      <c r="H347" s="68"/>
      <c r="I347" s="68"/>
      <c r="J347" s="68"/>
      <c r="K347" s="102"/>
    </row>
    <row r="348" customFormat="false" ht="27.45" hidden="false" customHeight="true" outlineLevel="0" collapsed="false">
      <c r="A348" s="67" t="s">
        <v>1917</v>
      </c>
      <c r="B348" s="66"/>
      <c r="C348" s="68"/>
      <c r="D348" s="68"/>
      <c r="E348" s="68"/>
      <c r="F348" s="68"/>
      <c r="G348" s="68"/>
      <c r="H348" s="68"/>
      <c r="I348" s="68"/>
      <c r="J348" s="68"/>
      <c r="K348" s="102"/>
    </row>
    <row r="349" customFormat="false" ht="27.45" hidden="false" customHeight="true" outlineLevel="0" collapsed="false">
      <c r="A349" s="67" t="s">
        <v>1918</v>
      </c>
      <c r="B349" s="66"/>
      <c r="C349" s="68"/>
      <c r="D349" s="68"/>
      <c r="E349" s="68"/>
      <c r="F349" s="68"/>
      <c r="G349" s="68"/>
      <c r="H349" s="68"/>
      <c r="I349" s="68"/>
      <c r="J349" s="68"/>
      <c r="K349" s="102"/>
    </row>
    <row r="350" customFormat="false" ht="27.45" hidden="false" customHeight="true" outlineLevel="0" collapsed="false">
      <c r="A350" s="67" t="s">
        <v>1919</v>
      </c>
      <c r="B350" s="66"/>
      <c r="C350" s="68"/>
      <c r="D350" s="68"/>
      <c r="E350" s="68"/>
      <c r="F350" s="68"/>
      <c r="G350" s="68"/>
      <c r="H350" s="68"/>
      <c r="I350" s="68"/>
      <c r="J350" s="68"/>
      <c r="K350" s="102"/>
    </row>
    <row r="351" customFormat="false" ht="27.45" hidden="false" customHeight="true" outlineLevel="0" collapsed="false">
      <c r="A351" s="67" t="s">
        <v>1920</v>
      </c>
      <c r="B351" s="66"/>
      <c r="C351" s="68"/>
      <c r="D351" s="68"/>
      <c r="E351" s="68"/>
      <c r="F351" s="68"/>
      <c r="G351" s="68"/>
      <c r="H351" s="68"/>
      <c r="I351" s="68"/>
      <c r="J351" s="68"/>
      <c r="K351" s="102"/>
    </row>
    <row r="352" customFormat="false" ht="27.45" hidden="false" customHeight="true" outlineLevel="0" collapsed="false">
      <c r="A352" s="67" t="s">
        <v>1921</v>
      </c>
      <c r="B352" s="66"/>
      <c r="C352" s="68"/>
      <c r="D352" s="68"/>
      <c r="E352" s="68"/>
      <c r="F352" s="68"/>
      <c r="G352" s="68"/>
      <c r="H352" s="68"/>
      <c r="I352" s="68"/>
      <c r="J352" s="68"/>
      <c r="K352" s="102"/>
    </row>
    <row r="353" customFormat="false" ht="27.45" hidden="false" customHeight="true" outlineLevel="0" collapsed="false">
      <c r="A353" s="67" t="s">
        <v>1922</v>
      </c>
      <c r="B353" s="66"/>
      <c r="C353" s="68"/>
      <c r="D353" s="68"/>
      <c r="E353" s="68"/>
      <c r="F353" s="68"/>
      <c r="G353" s="68"/>
      <c r="H353" s="68"/>
      <c r="I353" s="68"/>
      <c r="J353" s="68"/>
      <c r="K353" s="102"/>
    </row>
    <row r="354" customFormat="false" ht="27.45" hidden="false" customHeight="true" outlineLevel="0" collapsed="false">
      <c r="A354" s="67" t="s">
        <v>1923</v>
      </c>
      <c r="B354" s="66"/>
      <c r="C354" s="68"/>
      <c r="D354" s="68"/>
      <c r="E354" s="68"/>
      <c r="F354" s="68"/>
      <c r="G354" s="68"/>
      <c r="H354" s="68"/>
      <c r="I354" s="68"/>
      <c r="J354" s="68"/>
      <c r="K354" s="102"/>
    </row>
    <row r="355" customFormat="false" ht="27.45" hidden="false" customHeight="true" outlineLevel="0" collapsed="false">
      <c r="A355" s="67" t="s">
        <v>1924</v>
      </c>
      <c r="B355" s="66"/>
      <c r="C355" s="68"/>
      <c r="D355" s="68"/>
      <c r="E355" s="68"/>
      <c r="F355" s="68"/>
      <c r="G355" s="68"/>
      <c r="H355" s="68"/>
      <c r="I355" s="68"/>
      <c r="J355" s="68"/>
      <c r="K355" s="102"/>
    </row>
    <row r="356" customFormat="false" ht="27.45" hidden="false" customHeight="true" outlineLevel="0" collapsed="false">
      <c r="A356" s="67" t="s">
        <v>1925</v>
      </c>
      <c r="B356" s="66"/>
      <c r="C356" s="68"/>
      <c r="D356" s="68"/>
      <c r="E356" s="68"/>
      <c r="F356" s="68"/>
      <c r="G356" s="68"/>
      <c r="H356" s="68"/>
      <c r="I356" s="68"/>
      <c r="J356" s="68"/>
      <c r="K356" s="102"/>
    </row>
    <row r="357" customFormat="false" ht="27.45" hidden="false" customHeight="true" outlineLevel="0" collapsed="false">
      <c r="A357" s="67" t="s">
        <v>1926</v>
      </c>
      <c r="B357" s="66"/>
      <c r="C357" s="68"/>
      <c r="D357" s="68"/>
      <c r="E357" s="68"/>
      <c r="F357" s="68"/>
      <c r="G357" s="68"/>
      <c r="H357" s="68"/>
      <c r="I357" s="68"/>
      <c r="J357" s="68"/>
      <c r="K357" s="102"/>
    </row>
    <row r="358" customFormat="false" ht="27.45" hidden="false" customHeight="true" outlineLevel="0" collapsed="false">
      <c r="A358" s="67" t="s">
        <v>1927</v>
      </c>
      <c r="B358" s="66"/>
      <c r="C358" s="68"/>
      <c r="D358" s="68"/>
      <c r="E358" s="68"/>
      <c r="F358" s="68"/>
      <c r="G358" s="68"/>
      <c r="H358" s="68"/>
      <c r="I358" s="68"/>
      <c r="J358" s="68"/>
      <c r="K358" s="102"/>
    </row>
    <row r="359" customFormat="false" ht="27.45" hidden="false" customHeight="true" outlineLevel="0" collapsed="false">
      <c r="A359" s="67" t="s">
        <v>1928</v>
      </c>
      <c r="B359" s="66"/>
      <c r="C359" s="68"/>
      <c r="D359" s="68"/>
      <c r="E359" s="68"/>
      <c r="F359" s="68"/>
      <c r="G359" s="68"/>
      <c r="H359" s="68"/>
      <c r="I359" s="68"/>
      <c r="J359" s="68"/>
      <c r="K359" s="102"/>
    </row>
    <row r="360" customFormat="false" ht="12.8" hidden="false" customHeight="false" outlineLevel="0" collapsed="false">
      <c r="A360" s="99" t="s">
        <v>192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0</v>
      </c>
      <c r="B361" s="66"/>
      <c r="C361" s="68"/>
      <c r="D361" s="68"/>
      <c r="E361" s="68"/>
      <c r="F361" s="68"/>
      <c r="G361" s="68"/>
      <c r="H361" s="68"/>
      <c r="I361" s="68"/>
      <c r="J361" s="68"/>
      <c r="K361" s="102"/>
    </row>
    <row r="362" customFormat="false" ht="27.45" hidden="false" customHeight="true" outlineLevel="0" collapsed="false">
      <c r="A362" s="67" t="s">
        <v>1931</v>
      </c>
      <c r="B362" s="66"/>
      <c r="C362" s="68"/>
      <c r="D362" s="68"/>
      <c r="E362" s="68"/>
      <c r="F362" s="68"/>
      <c r="G362" s="68"/>
      <c r="H362" s="68"/>
      <c r="I362" s="68"/>
      <c r="J362" s="68"/>
      <c r="K362" s="102"/>
    </row>
    <row r="363" customFormat="false" ht="27.45" hidden="false" customHeight="true" outlineLevel="0" collapsed="false">
      <c r="A363" s="67" t="s">
        <v>1932</v>
      </c>
      <c r="B363" s="66"/>
      <c r="C363" s="68"/>
      <c r="D363" s="68"/>
      <c r="E363" s="68"/>
      <c r="F363" s="68"/>
      <c r="G363" s="68"/>
      <c r="H363" s="68"/>
      <c r="I363" s="68"/>
      <c r="J363" s="68"/>
      <c r="K363" s="102"/>
    </row>
    <row r="364" customFormat="false" ht="27.45" hidden="false" customHeight="true" outlineLevel="0" collapsed="false">
      <c r="A364" s="67" t="s">
        <v>1933</v>
      </c>
      <c r="B364" s="66"/>
      <c r="C364" s="68"/>
      <c r="D364" s="68"/>
      <c r="E364" s="68"/>
      <c r="F364" s="68"/>
      <c r="G364" s="68"/>
      <c r="H364" s="68"/>
      <c r="I364" s="68"/>
      <c r="J364" s="68"/>
      <c r="K364" s="102"/>
    </row>
    <row r="365" customFormat="false" ht="27.45" hidden="false" customHeight="true" outlineLevel="0" collapsed="false">
      <c r="A365" s="67" t="s">
        <v>1934</v>
      </c>
      <c r="B365" s="66"/>
      <c r="C365" s="68"/>
      <c r="D365" s="68"/>
      <c r="E365" s="68"/>
      <c r="F365" s="68"/>
      <c r="G365" s="68"/>
      <c r="H365" s="68"/>
      <c r="I365" s="68"/>
      <c r="J365" s="68"/>
      <c r="K365" s="102"/>
    </row>
    <row r="366" customFormat="false" ht="27.45" hidden="false" customHeight="true" outlineLevel="0" collapsed="false">
      <c r="A366" s="67" t="s">
        <v>1935</v>
      </c>
      <c r="B366" s="66"/>
      <c r="C366" s="68"/>
      <c r="D366" s="68"/>
      <c r="E366" s="68"/>
      <c r="F366" s="68"/>
      <c r="G366" s="68"/>
      <c r="H366" s="68"/>
      <c r="I366" s="68"/>
      <c r="J366" s="68"/>
      <c r="K366" s="102"/>
    </row>
    <row r="367" customFormat="false" ht="27.45" hidden="false" customHeight="true" outlineLevel="0" collapsed="false">
      <c r="A367" s="67" t="s">
        <v>1936</v>
      </c>
      <c r="B367" s="66"/>
      <c r="C367" s="68"/>
      <c r="D367" s="68"/>
      <c r="E367" s="68"/>
      <c r="F367" s="68"/>
      <c r="G367" s="68"/>
      <c r="H367" s="68"/>
      <c r="I367" s="68"/>
      <c r="J367" s="68"/>
      <c r="K367" s="102"/>
    </row>
    <row r="368" customFormat="false" ht="27.45" hidden="false" customHeight="true" outlineLevel="0" collapsed="false">
      <c r="A368" s="67" t="s">
        <v>1937</v>
      </c>
      <c r="B368" s="66"/>
      <c r="C368" s="68"/>
      <c r="D368" s="68"/>
      <c r="E368" s="68"/>
      <c r="F368" s="68"/>
      <c r="G368" s="68"/>
      <c r="H368" s="68"/>
      <c r="I368" s="68"/>
      <c r="J368" s="68"/>
      <c r="K368" s="102"/>
    </row>
    <row r="369" customFormat="false" ht="27.45" hidden="false" customHeight="true" outlineLevel="0" collapsed="false">
      <c r="A369" s="67" t="s">
        <v>1938</v>
      </c>
      <c r="B369" s="66"/>
      <c r="C369" s="68"/>
      <c r="D369" s="68"/>
      <c r="E369" s="68"/>
      <c r="F369" s="68"/>
      <c r="G369" s="68"/>
      <c r="H369" s="68"/>
      <c r="I369" s="68"/>
      <c r="J369" s="68"/>
      <c r="K369" s="102"/>
    </row>
    <row r="370" customFormat="false" ht="27.45" hidden="false" customHeight="true" outlineLevel="0" collapsed="false">
      <c r="A370" s="67" t="s">
        <v>1939</v>
      </c>
      <c r="B370" s="66"/>
      <c r="C370" s="68"/>
      <c r="D370" s="68"/>
      <c r="E370" s="68"/>
      <c r="F370" s="68"/>
      <c r="G370" s="68"/>
      <c r="H370" s="68"/>
      <c r="I370" s="68"/>
      <c r="J370" s="68"/>
      <c r="K370" s="102"/>
    </row>
    <row r="371" customFormat="false" ht="27.45" hidden="false" customHeight="true" outlineLevel="0" collapsed="false">
      <c r="A371" s="67" t="s">
        <v>1940</v>
      </c>
      <c r="B371" s="66"/>
      <c r="C371" s="68"/>
      <c r="D371" s="68"/>
      <c r="E371" s="68"/>
      <c r="F371" s="68"/>
      <c r="G371" s="68"/>
      <c r="H371" s="68"/>
      <c r="I371" s="68"/>
      <c r="J371" s="68"/>
      <c r="K371" s="102"/>
    </row>
    <row r="372" customFormat="false" ht="27.45" hidden="false" customHeight="true" outlineLevel="0" collapsed="false">
      <c r="A372" s="67" t="s">
        <v>1941</v>
      </c>
      <c r="B372" s="66"/>
      <c r="C372" s="68"/>
      <c r="D372" s="68"/>
      <c r="E372" s="68"/>
      <c r="F372" s="68"/>
      <c r="G372" s="68"/>
      <c r="H372" s="68"/>
      <c r="I372" s="68"/>
      <c r="J372" s="68"/>
      <c r="K372" s="102"/>
    </row>
    <row r="373" customFormat="false" ht="27.45" hidden="false" customHeight="true" outlineLevel="0" collapsed="false">
      <c r="A373" s="67" t="s">
        <v>1942</v>
      </c>
      <c r="B373" s="66"/>
      <c r="C373" s="68"/>
      <c r="D373" s="68"/>
      <c r="E373" s="68"/>
      <c r="F373" s="68"/>
      <c r="G373" s="68"/>
      <c r="H373" s="68"/>
      <c r="I373" s="68"/>
      <c r="J373" s="68"/>
      <c r="K373" s="102"/>
    </row>
    <row r="374" customFormat="false" ht="27.45" hidden="false" customHeight="true" outlineLevel="0" collapsed="false">
      <c r="A374" s="67" t="s">
        <v>1943</v>
      </c>
      <c r="B374" s="66"/>
      <c r="C374" s="68"/>
      <c r="D374" s="68"/>
      <c r="E374" s="68"/>
      <c r="F374" s="68"/>
      <c r="G374" s="68"/>
      <c r="H374" s="68"/>
      <c r="I374" s="68"/>
      <c r="J374" s="68"/>
      <c r="K374" s="102"/>
    </row>
    <row r="375" customFormat="false" ht="27.45" hidden="false" customHeight="true" outlineLevel="0" collapsed="false">
      <c r="A375" s="67" t="s">
        <v>1944</v>
      </c>
      <c r="B375" s="66"/>
      <c r="C375" s="68"/>
      <c r="D375" s="68"/>
      <c r="E375" s="68"/>
      <c r="F375" s="68"/>
      <c r="G375" s="68"/>
      <c r="H375" s="68"/>
      <c r="I375" s="68"/>
      <c r="J375" s="68"/>
      <c r="K375" s="102"/>
    </row>
    <row r="376" customFormat="false" ht="27.45" hidden="false" customHeight="true" outlineLevel="0" collapsed="false">
      <c r="A376" s="67" t="s">
        <v>1945</v>
      </c>
      <c r="B376" s="66"/>
      <c r="C376" s="68"/>
      <c r="D376" s="68"/>
      <c r="E376" s="68"/>
      <c r="F376" s="68"/>
      <c r="G376" s="68"/>
      <c r="H376" s="68"/>
      <c r="I376" s="68"/>
      <c r="J376" s="68"/>
      <c r="K376" s="102"/>
    </row>
    <row r="377" customFormat="false" ht="27.45" hidden="false" customHeight="true" outlineLevel="0" collapsed="false">
      <c r="A377" s="67" t="s">
        <v>1946</v>
      </c>
      <c r="B377" s="66"/>
      <c r="C377" s="68"/>
      <c r="D377" s="68"/>
      <c r="E377" s="68"/>
      <c r="F377" s="68"/>
      <c r="G377" s="68"/>
      <c r="H377" s="68"/>
      <c r="I377" s="68"/>
      <c r="J377" s="68"/>
      <c r="K377" s="102"/>
    </row>
    <row r="378" customFormat="false" ht="27.45" hidden="false" customHeight="true" outlineLevel="0" collapsed="false">
      <c r="A378" s="67" t="s">
        <v>1947</v>
      </c>
      <c r="B378" s="66"/>
      <c r="C378" s="68"/>
      <c r="D378" s="68"/>
      <c r="E378" s="68"/>
      <c r="F378" s="68"/>
      <c r="G378" s="68"/>
      <c r="H378" s="68"/>
      <c r="I378" s="68"/>
      <c r="J378" s="68"/>
      <c r="K378" s="102"/>
    </row>
    <row r="379" customFormat="false" ht="27.45" hidden="false" customHeight="true" outlineLevel="0" collapsed="false">
      <c r="A379" s="67" t="s">
        <v>1948</v>
      </c>
      <c r="B379" s="66"/>
      <c r="C379" s="68"/>
      <c r="D379" s="68"/>
      <c r="E379" s="68"/>
      <c r="F379" s="68"/>
      <c r="G379" s="68"/>
      <c r="H379" s="68"/>
      <c r="I379" s="68"/>
      <c r="J379" s="68"/>
      <c r="K379" s="102"/>
    </row>
    <row r="380" customFormat="false" ht="27.45" hidden="false" customHeight="true" outlineLevel="0" collapsed="false">
      <c r="A380" s="67" t="s">
        <v>1949</v>
      </c>
      <c r="B380" s="66"/>
      <c r="C380" s="68"/>
      <c r="D380" s="68"/>
      <c r="E380" s="68"/>
      <c r="F380" s="68"/>
      <c r="G380" s="68"/>
      <c r="H380" s="68"/>
      <c r="I380" s="68"/>
      <c r="J380" s="68"/>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181</v>
      </c>
      <c r="D696" s="105" t="n">
        <f aca="false">D6+D31+D36+D66+D84+D131+D187+D213+D227+D256+D274+D303+D327+D360+D390+D401+D426+D460+D492+D511+D532+D550+D588+D609+D631+D655+D671</f>
        <v>9303</v>
      </c>
      <c r="E696" s="105" t="n">
        <f aca="false">E6+E31+E36+E66+E84+E131+E187+E213+E227+E256+E274+E303+E327+E360+E390+E401+E426+E460+E492+E511+E532+E550+E588+E609+E631+E655+E671</f>
        <v>9443</v>
      </c>
      <c r="F696" s="105" t="n">
        <f aca="false">F6+F31+F36+F66+F84+F131+F187+F213+F227+F256+F274+F303+F327+F360+F390+F401+F426+F460+F492+F511+F532+F550+F588+F609+F631+F655+F671</f>
        <v>2041</v>
      </c>
      <c r="G696" s="105" t="n">
        <f aca="false">G6+G31+G36+G66+G84+G131+G187+G213+G227+G256+G274+G303+G327+G360+G390+G401+G426+G460+G492+G511+G532+G550+G588+G609+G631+G655+G671</f>
        <v>8339.71483333319</v>
      </c>
      <c r="H696" s="105" t="n">
        <f aca="false">H6+H31+H36+H66+H84+H131+H187+H213+H227+H256+H274+H303+H327+H360+H390+H401+H426+H460+H492+H511+H532+H550+H588+H609+H631+H655+H671</f>
        <v>27378.804166668</v>
      </c>
      <c r="I696" s="105" t="n">
        <f aca="false">I6+I31+I36+I66+I84+I131+I187+I213+I227+I256+I274+I303+I327+I360+I390+I401+I426+I460+I492+I511+I532+I550+I588+I609+I631+I655+I671</f>
        <v>25389.6856666675</v>
      </c>
      <c r="J696" s="105" t="n">
        <f aca="false">J6+J31+J36+J66+J84+J131+J187+J213+J227+J256+J274+J303+J327+J360+J390+J401+J426+J460+J492+J511+J532+J550+J588+J609+J631+J655+J671</f>
        <v>10328.8333333332</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2181</v>
      </c>
      <c r="D802" s="57" t="n">
        <f aca="false">D696+D724+D753+D763+D792+D801</f>
        <v>9303</v>
      </c>
      <c r="E802" s="57" t="n">
        <f aca="false">E696+E724+E753+E763+E792+E801</f>
        <v>9443</v>
      </c>
      <c r="F802" s="57" t="n">
        <f aca="false">F696+F724+F753+F763+F792+F801</f>
        <v>2041</v>
      </c>
      <c r="G802" s="57" t="n">
        <f aca="false">G696+G724+G753+G763+G792+G801</f>
        <v>8339.71483333319</v>
      </c>
      <c r="H802" s="57" t="n">
        <f aca="false">H696+H724+H753+H763+H792+H801</f>
        <v>27378.804166668</v>
      </c>
      <c r="I802" s="57" t="n">
        <f aca="false">I696+I724+I753+I763+I792+I801</f>
        <v>25389.6856666675</v>
      </c>
      <c r="J802" s="57" t="n">
        <f aca="false">J696+J724+J753+J763+J792+J801</f>
        <v>10328.8333333332</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44E13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44E13A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Олександрійський міськрайонний суд Кіровоградської області</vt:lpwstr>
  </property>
  <property fmtid="{D5CDD505-2E9C-101B-9397-08002B2CF9AE}" pid="11" name="ПідрозділDBID">
    <vt:r8>0</vt:r8>
  </property>
  <property fmtid="{D5CDD505-2E9C-101B-9397-08002B2CF9AE}" pid="12" name="ПідрозділID">
    <vt:r8>62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