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аловисківський районний суд Кіровоградської області</t>
  </si>
  <si>
    <t xml:space="preserve">Місцезнаходження: 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Т.В. Кавун</t>
  </si>
  <si>
    <t xml:space="preserve">(підпис)</t>
  </si>
  <si>
    <t xml:space="preserve">(ПІБ)</t>
  </si>
  <si>
    <t xml:space="preserve">Виконавець:</t>
  </si>
  <si>
    <t xml:space="preserve">В.В. Лисенко</t>
  </si>
  <si>
    <t xml:space="preserve">Факс:</t>
  </si>
  <si>
    <t xml:space="preserve">(05258)5-27-62</t>
  </si>
  <si>
    <t xml:space="preserve">Електронна пошта:</t>
  </si>
  <si>
    <t xml:space="preserve">inbox@mv.kr.court.gov.ua</t>
  </si>
  <si>
    <t xml:space="preserve">Телефон: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3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F394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32</v>
      </c>
      <c r="F44" s="70" t="n">
        <f aca="false">SUM(F45:F109)</f>
        <v>24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7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2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2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2</v>
      </c>
      <c r="F45" s="70" t="n">
        <v>1</v>
      </c>
      <c r="G45" s="70"/>
      <c r="H45" s="70" t="n">
        <v>1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/>
      <c r="G55" s="70"/>
      <c r="H55" s="70"/>
      <c r="I55" s="70" t="n">
        <v>1</v>
      </c>
      <c r="J55" s="70"/>
      <c r="K55" s="70"/>
      <c r="L55" s="70"/>
      <c r="M55" s="70"/>
      <c r="N55" s="70"/>
      <c r="O55" s="70"/>
      <c r="P55" s="70"/>
      <c r="Q55" s="70" t="n">
        <v>1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1</v>
      </c>
      <c r="F61" s="70" t="n">
        <v>17</v>
      </c>
      <c r="G61" s="70"/>
      <c r="H61" s="70"/>
      <c r="I61" s="70" t="n">
        <v>4</v>
      </c>
      <c r="J61" s="70"/>
      <c r="K61" s="70"/>
      <c r="L61" s="70" t="n">
        <v>3</v>
      </c>
      <c r="M61" s="70"/>
      <c r="N61" s="70"/>
      <c r="O61" s="70" t="n">
        <v>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2</v>
      </c>
      <c r="AS61" s="70"/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7</v>
      </c>
      <c r="F62" s="70" t="n">
        <v>6</v>
      </c>
      <c r="G62" s="70"/>
      <c r="H62" s="70"/>
      <c r="I62" s="70" t="n">
        <v>1</v>
      </c>
      <c r="J62" s="70"/>
      <c r="K62" s="70"/>
      <c r="L62" s="70" t="n">
        <v>1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4</v>
      </c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1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/>
      <c r="G133" s="70"/>
      <c r="H133" s="70"/>
      <c r="I133" s="70" t="n">
        <v>1</v>
      </c>
      <c r="J133" s="70"/>
      <c r="K133" s="70"/>
      <c r="L133" s="70"/>
      <c r="M133" s="70"/>
      <c r="N133" s="70"/>
      <c r="O133" s="70"/>
      <c r="P133" s="70"/>
      <c r="Q133" s="70"/>
      <c r="R133" s="70" t="n">
        <v>1</v>
      </c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4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3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2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4</v>
      </c>
      <c r="F194" s="70" t="n">
        <v>4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3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 t="n">
        <v>2</v>
      </c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9</v>
      </c>
      <c r="F238" s="70" t="n">
        <f aca="false">SUM(F239:F284)</f>
        <v>2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9</v>
      </c>
      <c r="S238" s="70" t="n">
        <f aca="false">SUM(S239:S284)</f>
        <v>0</v>
      </c>
      <c r="T238" s="70" t="n">
        <f aca="false">SUM(T239:T284)</f>
        <v>5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2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7</v>
      </c>
      <c r="AS238" s="70" t="n">
        <f aca="false">SUM(AS239:AS284)</f>
        <v>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3.2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/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</v>
      </c>
      <c r="F240" s="70"/>
      <c r="G240" s="70"/>
      <c r="H240" s="70"/>
      <c r="I240" s="70" t="n">
        <v>2</v>
      </c>
      <c r="J240" s="70"/>
      <c r="K240" s="70"/>
      <c r="L240" s="70"/>
      <c r="M240" s="70"/>
      <c r="N240" s="70"/>
      <c r="O240" s="70"/>
      <c r="P240" s="70"/>
      <c r="Q240" s="70"/>
      <c r="R240" s="70" t="n">
        <v>2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1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/>
      <c r="S241" s="70"/>
      <c r="T241" s="70" t="n">
        <v>1</v>
      </c>
      <c r="U241" s="70"/>
      <c r="V241" s="70"/>
      <c r="W241" s="70"/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8</v>
      </c>
      <c r="F242" s="70" t="n">
        <v>24</v>
      </c>
      <c r="G242" s="70"/>
      <c r="H242" s="70"/>
      <c r="I242" s="70" t="n">
        <v>4</v>
      </c>
      <c r="J242" s="70"/>
      <c r="K242" s="70"/>
      <c r="L242" s="70"/>
      <c r="M242" s="70"/>
      <c r="N242" s="70"/>
      <c r="O242" s="70"/>
      <c r="P242" s="70"/>
      <c r="Q242" s="70"/>
      <c r="R242" s="70" t="n">
        <v>4</v>
      </c>
      <c r="S242" s="70"/>
      <c r="T242" s="70" t="n">
        <v>4</v>
      </c>
      <c r="U242" s="70"/>
      <c r="V242" s="70"/>
      <c r="W242" s="70"/>
      <c r="X242" s="70" t="n">
        <v>1</v>
      </c>
      <c r="Y242" s="70" t="n">
        <v>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0</v>
      </c>
      <c r="AL242" s="70"/>
      <c r="AM242" s="70"/>
      <c r="AN242" s="70"/>
      <c r="AO242" s="70"/>
      <c r="AP242" s="70"/>
      <c r="AQ242" s="70"/>
      <c r="AR242" s="70" t="n">
        <v>5</v>
      </c>
      <c r="AS242" s="70" t="n">
        <v>4</v>
      </c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 t="n">
        <v>2</v>
      </c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</v>
      </c>
      <c r="F281" s="70"/>
      <c r="G281" s="70"/>
      <c r="H281" s="70"/>
      <c r="I281" s="70" t="n">
        <v>1</v>
      </c>
      <c r="J281" s="70"/>
      <c r="K281" s="70"/>
      <c r="L281" s="70"/>
      <c r="M281" s="70"/>
      <c r="N281" s="70"/>
      <c r="O281" s="70"/>
      <c r="P281" s="70"/>
      <c r="Q281" s="70"/>
      <c r="R281" s="70" t="n">
        <v>1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1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1</v>
      </c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 t="n">
        <v>1</v>
      </c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1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7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8</v>
      </c>
      <c r="F514" s="70" t="n">
        <v>8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 t="n">
        <v>1</v>
      </c>
      <c r="AG514" s="70"/>
      <c r="AH514" s="70"/>
      <c r="AI514" s="70"/>
      <c r="AJ514" s="70"/>
      <c r="AK514" s="70" t="n">
        <v>7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6</v>
      </c>
      <c r="F554" s="70" t="n">
        <f aca="false">SUM(F555:F597)</f>
        <v>7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9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5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3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5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8</v>
      </c>
      <c r="F581" s="70" t="n">
        <v>1</v>
      </c>
      <c r="G581" s="70"/>
      <c r="H581" s="70"/>
      <c r="I581" s="70" t="n">
        <v>7</v>
      </c>
      <c r="J581" s="70"/>
      <c r="K581" s="70"/>
      <c r="L581" s="70" t="n">
        <v>5</v>
      </c>
      <c r="M581" s="70"/>
      <c r="N581" s="70"/>
      <c r="O581" s="70"/>
      <c r="P581" s="70"/>
      <c r="Q581" s="70"/>
      <c r="R581" s="70" t="n">
        <v>2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5</v>
      </c>
      <c r="F582" s="70" t="n">
        <v>4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4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/>
      <c r="X585" s="70"/>
      <c r="Y585" s="70" t="n">
        <v>1</v>
      </c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 t="n">
        <v>1</v>
      </c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/>
      <c r="G591" s="70"/>
      <c r="H591" s="70"/>
      <c r="I591" s="70" t="n">
        <v>1</v>
      </c>
      <c r="J591" s="70"/>
      <c r="K591" s="70"/>
      <c r="L591" s="70"/>
      <c r="M591" s="70"/>
      <c r="N591" s="70"/>
      <c r="O591" s="70"/>
      <c r="P591" s="70"/>
      <c r="Q591" s="70" t="n">
        <v>1</v>
      </c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5</v>
      </c>
      <c r="F651" s="70" t="n">
        <f aca="false">SUM(F653:F715)</f>
        <v>1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2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6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5</v>
      </c>
      <c r="F652" s="70" t="n">
        <f aca="false">SUM(F653:F692)</f>
        <v>1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2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6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7</v>
      </c>
      <c r="F664" s="70" t="n">
        <v>6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2</v>
      </c>
      <c r="F666" s="70" t="n">
        <v>2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 t="n">
        <v>1</v>
      </c>
      <c r="U666" s="70"/>
      <c r="V666" s="70"/>
      <c r="W666" s="70"/>
      <c r="X666" s="70"/>
      <c r="Y666" s="70" t="n">
        <v>1</v>
      </c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 t="n">
        <v>1</v>
      </c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3</v>
      </c>
      <c r="F667" s="70" t="n">
        <v>3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 t="n">
        <v>1</v>
      </c>
      <c r="U667" s="70"/>
      <c r="V667" s="70"/>
      <c r="W667" s="70"/>
      <c r="X667" s="70"/>
      <c r="Y667" s="70" t="n">
        <v>1</v>
      </c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 t="n">
        <v>1</v>
      </c>
      <c r="AK667" s="70"/>
      <c r="AL667" s="70"/>
      <c r="AM667" s="70"/>
      <c r="AN667" s="70"/>
      <c r="AO667" s="70"/>
      <c r="AP667" s="70"/>
      <c r="AQ667" s="70"/>
      <c r="AR667" s="70"/>
      <c r="AS667" s="70" t="n">
        <v>1</v>
      </c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2</v>
      </c>
      <c r="F668" s="70" t="n">
        <v>1</v>
      </c>
      <c r="G668" s="70"/>
      <c r="H668" s="70"/>
      <c r="I668" s="70" t="n">
        <v>1</v>
      </c>
      <c r="J668" s="70"/>
      <c r="K668" s="70"/>
      <c r="L668" s="70"/>
      <c r="M668" s="70"/>
      <c r="N668" s="70"/>
      <c r="O668" s="70"/>
      <c r="P668" s="70"/>
      <c r="Q668" s="70" t="n">
        <v>1</v>
      </c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7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6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7</v>
      </c>
      <c r="F801" s="70" t="n">
        <v>6</v>
      </c>
      <c r="G801" s="70"/>
      <c r="H801" s="70"/>
      <c r="I801" s="70" t="n">
        <v>1</v>
      </c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6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7</v>
      </c>
      <c r="F825" s="70" t="n">
        <f aca="false">SUM(F826:F886)</f>
        <v>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6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7</v>
      </c>
      <c r="F871" s="70" t="n">
        <v>6</v>
      </c>
      <c r="G871" s="70"/>
      <c r="H871" s="70"/>
      <c r="I871" s="70" t="n">
        <v>1</v>
      </c>
      <c r="J871" s="70"/>
      <c r="K871" s="70"/>
      <c r="L871" s="70"/>
      <c r="M871" s="70"/>
      <c r="N871" s="70"/>
      <c r="O871" s="70"/>
      <c r="P871" s="70"/>
      <c r="Q871" s="70" t="n">
        <v>1</v>
      </c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6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 t="n">
        <v>2</v>
      </c>
      <c r="F919" s="70" t="n">
        <v>2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 t="n">
        <v>2</v>
      </c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/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35</v>
      </c>
      <c r="F1707" s="83" t="n">
        <f aca="false">SUM(F13,F44,F110,F132,F154,F238,F285,F421,F472,F543,F554,F598,F651,F716,F743,F809,F825,F887,F954,F1063,F1094:F1706)</f>
        <v>10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3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1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9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7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4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47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4</v>
      </c>
      <c r="AS1707" s="83" t="n">
        <f aca="false">SUM(AS13,AS44,AS110,AS132,AS154,AS238,AS285,AS421,AS472,AS543,AS554,AS598,AS651,AS716,AS743,AS809,AS825,AS887,AS954,AS1063,AS1094:AS1706)</f>
        <v>7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55</v>
      </c>
      <c r="F1708" s="83" t="n">
        <v>45</v>
      </c>
      <c r="G1708" s="83"/>
      <c r="H1708" s="83"/>
      <c r="I1708" s="83" t="n">
        <v>10</v>
      </c>
      <c r="J1708" s="83"/>
      <c r="K1708" s="83"/>
      <c r="L1708" s="83" t="n">
        <v>4</v>
      </c>
      <c r="M1708" s="83"/>
      <c r="N1708" s="83"/>
      <c r="O1708" s="83" t="n">
        <v>1</v>
      </c>
      <c r="P1708" s="83"/>
      <c r="Q1708" s="83"/>
      <c r="R1708" s="83" t="n">
        <v>5</v>
      </c>
      <c r="S1708" s="83"/>
      <c r="T1708" s="83" t="n">
        <v>1</v>
      </c>
      <c r="U1708" s="83"/>
      <c r="V1708" s="83"/>
      <c r="W1708" s="83"/>
      <c r="X1708" s="83"/>
      <c r="Y1708" s="83" t="n">
        <v>1</v>
      </c>
      <c r="Z1708" s="83"/>
      <c r="AA1708" s="83"/>
      <c r="AB1708" s="83"/>
      <c r="AC1708" s="83"/>
      <c r="AD1708" s="83"/>
      <c r="AE1708" s="83"/>
      <c r="AF1708" s="83"/>
      <c r="AG1708" s="83" t="n">
        <v>2</v>
      </c>
      <c r="AH1708" s="83" t="n">
        <v>34</v>
      </c>
      <c r="AI1708" s="83"/>
      <c r="AJ1708" s="83" t="n">
        <v>1</v>
      </c>
      <c r="AK1708" s="83" t="n">
        <v>7</v>
      </c>
      <c r="AL1708" s="83"/>
      <c r="AM1708" s="83"/>
      <c r="AN1708" s="83"/>
      <c r="AO1708" s="83"/>
      <c r="AP1708" s="83"/>
      <c r="AQ1708" s="83"/>
      <c r="AR1708" s="83" t="n">
        <v>4</v>
      </c>
      <c r="AS1708" s="83" t="n">
        <v>1</v>
      </c>
      <c r="AT1708" s="83"/>
      <c r="AU1708" s="83"/>
      <c r="AV1708" s="83" t="n">
        <v>1</v>
      </c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6</v>
      </c>
      <c r="F1709" s="83" t="n">
        <v>13</v>
      </c>
      <c r="G1709" s="83"/>
      <c r="H1709" s="83"/>
      <c r="I1709" s="83" t="n">
        <v>13</v>
      </c>
      <c r="J1709" s="83"/>
      <c r="K1709" s="83"/>
      <c r="L1709" s="83" t="n">
        <v>5</v>
      </c>
      <c r="M1709" s="83"/>
      <c r="N1709" s="83"/>
      <c r="O1709" s="83" t="n">
        <v>1</v>
      </c>
      <c r="P1709" s="83"/>
      <c r="Q1709" s="83" t="n">
        <v>1</v>
      </c>
      <c r="R1709" s="83" t="n">
        <v>6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8</v>
      </c>
      <c r="AI1709" s="83"/>
      <c r="AJ1709" s="83"/>
      <c r="AK1709" s="83" t="n">
        <v>5</v>
      </c>
      <c r="AL1709" s="83"/>
      <c r="AM1709" s="83"/>
      <c r="AN1709" s="83"/>
      <c r="AO1709" s="83"/>
      <c r="AP1709" s="83"/>
      <c r="AQ1709" s="83"/>
      <c r="AR1709" s="83" t="n">
        <v>3</v>
      </c>
      <c r="AS1709" s="83"/>
      <c r="AT1709" s="83"/>
      <c r="AU1709" s="83"/>
      <c r="AV1709" s="83"/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52</v>
      </c>
      <c r="F1710" s="83" t="n">
        <v>43</v>
      </c>
      <c r="G1710" s="83"/>
      <c r="H1710" s="83"/>
      <c r="I1710" s="83" t="n">
        <v>9</v>
      </c>
      <c r="J1710" s="83"/>
      <c r="K1710" s="83"/>
      <c r="L1710" s="83"/>
      <c r="M1710" s="83"/>
      <c r="N1710" s="83"/>
      <c r="O1710" s="83"/>
      <c r="P1710" s="83"/>
      <c r="Q1710" s="83" t="n">
        <v>4</v>
      </c>
      <c r="R1710" s="83" t="n">
        <v>5</v>
      </c>
      <c r="S1710" s="83"/>
      <c r="T1710" s="83" t="n">
        <v>7</v>
      </c>
      <c r="U1710" s="83"/>
      <c r="V1710" s="83"/>
      <c r="W1710" s="83"/>
      <c r="X1710" s="83" t="n">
        <v>2</v>
      </c>
      <c r="Y1710" s="83" t="n">
        <v>5</v>
      </c>
      <c r="Z1710" s="83"/>
      <c r="AA1710" s="83"/>
      <c r="AB1710" s="83"/>
      <c r="AC1710" s="83"/>
      <c r="AD1710" s="83"/>
      <c r="AE1710" s="83"/>
      <c r="AF1710" s="83" t="n">
        <v>1</v>
      </c>
      <c r="AG1710" s="83"/>
      <c r="AH1710" s="83"/>
      <c r="AI1710" s="83"/>
      <c r="AJ1710" s="83"/>
      <c r="AK1710" s="83" t="n">
        <v>35</v>
      </c>
      <c r="AL1710" s="83"/>
      <c r="AM1710" s="83"/>
      <c r="AN1710" s="83"/>
      <c r="AO1710" s="83"/>
      <c r="AP1710" s="83" t="n">
        <v>3</v>
      </c>
      <c r="AQ1710" s="83"/>
      <c r="AR1710" s="83" t="n">
        <v>7</v>
      </c>
      <c r="AS1710" s="83" t="n">
        <v>6</v>
      </c>
      <c r="AT1710" s="83"/>
      <c r="AU1710" s="83"/>
      <c r="AV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1</v>
      </c>
      <c r="G1711" s="83"/>
      <c r="H1711" s="83" t="n">
        <v>1</v>
      </c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7</v>
      </c>
      <c r="F1713" s="83" t="n">
        <v>13</v>
      </c>
      <c r="G1713" s="83"/>
      <c r="H1713" s="83"/>
      <c r="I1713" s="83" t="n">
        <v>4</v>
      </c>
      <c r="J1713" s="83"/>
      <c r="K1713" s="83"/>
      <c r="L1713" s="83" t="n">
        <v>2</v>
      </c>
      <c r="M1713" s="83"/>
      <c r="N1713" s="83"/>
      <c r="O1713" s="83"/>
      <c r="P1713" s="83"/>
      <c r="Q1713" s="83"/>
      <c r="R1713" s="83" t="n">
        <v>2</v>
      </c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 t="n">
        <v>6</v>
      </c>
      <c r="AI1713" s="83"/>
      <c r="AJ1713" s="83"/>
      <c r="AK1713" s="83" t="n">
        <v>6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6</v>
      </c>
      <c r="F1714" s="83"/>
      <c r="G1714" s="83"/>
      <c r="H1714" s="83"/>
      <c r="I1714" s="83" t="n">
        <v>6</v>
      </c>
      <c r="J1714" s="83"/>
      <c r="K1714" s="83"/>
      <c r="L1714" s="83" t="n">
        <v>3</v>
      </c>
      <c r="M1714" s="83"/>
      <c r="N1714" s="83"/>
      <c r="O1714" s="83"/>
      <c r="P1714" s="83"/>
      <c r="Q1714" s="83"/>
      <c r="R1714" s="83" t="n">
        <v>3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60F3942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53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F394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4</v>
      </c>
      <c r="F44" s="70" t="n">
        <f aca="false">SUM(F45:F109)</f>
        <v>24</v>
      </c>
      <c r="G44" s="70" t="n">
        <f aca="false">SUM(G45:G109)</f>
        <v>0</v>
      </c>
      <c r="H44" s="70" t="n">
        <f aca="false">SUM(H45:H109)</f>
        <v>5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3</v>
      </c>
      <c r="Q44" s="70" t="n">
        <f aca="false">SUM(Q45:Q109)</f>
        <v>4</v>
      </c>
      <c r="R44" s="70" t="n">
        <f aca="false">SUM(R45:R109)</f>
        <v>13</v>
      </c>
      <c r="S44" s="70" t="n">
        <f aca="false">SUM(S45:S109)</f>
        <v>4</v>
      </c>
      <c r="T44" s="70" t="n">
        <f aca="false">SUM(T45:T109)</f>
        <v>0</v>
      </c>
      <c r="U44" s="70" t="n">
        <f aca="false">SUM(U45:U109)</f>
        <v>5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15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2</v>
      </c>
      <c r="AP44" s="70" t="n">
        <f aca="false">SUM(AP45:AP109)</f>
        <v>0</v>
      </c>
      <c r="AQ44" s="70" t="n">
        <f aca="false">SUM(AQ45:AQ109)</f>
        <v>11</v>
      </c>
      <c r="AR44" s="70" t="n">
        <f aca="false">SUM(AR45:AR109)</f>
        <v>8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6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3.2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 t="n">
        <v>1</v>
      </c>
      <c r="I45" s="70"/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7</v>
      </c>
      <c r="F61" s="70" t="n">
        <v>17</v>
      </c>
      <c r="G61" s="70"/>
      <c r="H61" s="70" t="n">
        <v>3</v>
      </c>
      <c r="I61" s="70"/>
      <c r="J61" s="70"/>
      <c r="K61" s="70"/>
      <c r="L61" s="70"/>
      <c r="M61" s="70"/>
      <c r="N61" s="70"/>
      <c r="O61" s="70"/>
      <c r="P61" s="70" t="n">
        <v>1</v>
      </c>
      <c r="Q61" s="70" t="n">
        <v>1</v>
      </c>
      <c r="R61" s="70" t="n">
        <v>12</v>
      </c>
      <c r="S61" s="70" t="n">
        <v>3</v>
      </c>
      <c r="T61" s="70"/>
      <c r="U61" s="70" t="n">
        <v>4</v>
      </c>
      <c r="V61" s="70"/>
      <c r="W61" s="70"/>
      <c r="X61" s="70"/>
      <c r="Y61" s="70"/>
      <c r="Z61" s="70" t="n">
        <v>2</v>
      </c>
      <c r="AA61" s="70"/>
      <c r="AB61" s="70"/>
      <c r="AC61" s="70"/>
      <c r="AD61" s="70"/>
      <c r="AE61" s="70"/>
      <c r="AF61" s="70"/>
      <c r="AG61" s="70"/>
      <c r="AH61" s="70"/>
      <c r="AI61" s="70" t="n">
        <v>2</v>
      </c>
      <c r="AJ61" s="70"/>
      <c r="AK61" s="70" t="n">
        <v>9</v>
      </c>
      <c r="AL61" s="70"/>
      <c r="AM61" s="70"/>
      <c r="AN61" s="70"/>
      <c r="AO61" s="70" t="n">
        <v>1</v>
      </c>
      <c r="AP61" s="70"/>
      <c r="AQ61" s="70" t="n">
        <v>8</v>
      </c>
      <c r="AR61" s="70" t="n">
        <v>8</v>
      </c>
      <c r="AS61" s="70"/>
      <c r="AT61" s="70"/>
      <c r="AU61" s="70"/>
      <c r="AV61" s="70"/>
      <c r="AW61" s="70" t="n">
        <v>5</v>
      </c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6</v>
      </c>
      <c r="F62" s="70" t="n">
        <v>6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 t="n">
        <v>2</v>
      </c>
      <c r="Q62" s="70" t="n">
        <v>2</v>
      </c>
      <c r="R62" s="70" t="n">
        <v>1</v>
      </c>
      <c r="S62" s="70" t="n">
        <v>1</v>
      </c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5</v>
      </c>
      <c r="AL62" s="70" t="n">
        <v>1</v>
      </c>
      <c r="AM62" s="70"/>
      <c r="AN62" s="70"/>
      <c r="AO62" s="70" t="n">
        <v>1</v>
      </c>
      <c r="AP62" s="70"/>
      <c r="AQ62" s="70" t="n">
        <v>3</v>
      </c>
      <c r="AR62" s="70"/>
      <c r="AS62" s="70" t="n">
        <v>2</v>
      </c>
      <c r="AT62" s="70"/>
      <c r="AU62" s="70"/>
      <c r="AV62" s="70"/>
      <c r="AW62" s="70" t="n">
        <v>1</v>
      </c>
      <c r="AX62" s="70"/>
      <c r="AY62" s="70" t="n">
        <v>1</v>
      </c>
      <c r="AZ62" s="70" t="n">
        <v>1</v>
      </c>
      <c r="BA62" s="70"/>
      <c r="BB62" s="70"/>
      <c r="BC62" s="70" t="n">
        <v>1</v>
      </c>
      <c r="BD62" s="70"/>
      <c r="BE62" s="70"/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4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2</v>
      </c>
      <c r="Q154" s="70" t="n">
        <f aca="false">SUM(Q155:Q237)</f>
        <v>1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4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2</v>
      </c>
      <c r="AR154" s="70" t="n">
        <f aca="false">SUM(AR155:AR237)</f>
        <v>2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4</v>
      </c>
      <c r="F194" s="70" t="n">
        <v>4</v>
      </c>
      <c r="G194" s="70"/>
      <c r="H194" s="70" t="n">
        <v>1</v>
      </c>
      <c r="I194" s="70"/>
      <c r="J194" s="70"/>
      <c r="K194" s="70"/>
      <c r="L194" s="70"/>
      <c r="M194" s="70"/>
      <c r="N194" s="70"/>
      <c r="O194" s="70"/>
      <c r="P194" s="70" t="n">
        <v>2</v>
      </c>
      <c r="Q194" s="70" t="n">
        <v>1</v>
      </c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4</v>
      </c>
      <c r="AL194" s="70"/>
      <c r="AM194" s="70"/>
      <c r="AN194" s="70"/>
      <c r="AO194" s="70"/>
      <c r="AP194" s="70"/>
      <c r="AQ194" s="70" t="n">
        <v>2</v>
      </c>
      <c r="AR194" s="70" t="n">
        <v>2</v>
      </c>
      <c r="AS194" s="70"/>
      <c r="AT194" s="70"/>
      <c r="AU194" s="70"/>
      <c r="AV194" s="70"/>
      <c r="AW194" s="70" t="n">
        <v>1</v>
      </c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9</v>
      </c>
      <c r="F238" s="70" t="n">
        <f aca="false">SUM(F239:F284)</f>
        <v>29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6</v>
      </c>
      <c r="Q238" s="70" t="n">
        <f aca="false">SUM(Q239:Q284)</f>
        <v>3</v>
      </c>
      <c r="R238" s="70" t="n">
        <f aca="false">SUM(R239:R284)</f>
        <v>16</v>
      </c>
      <c r="S238" s="70" t="n">
        <f aca="false">SUM(S239:S284)</f>
        <v>3</v>
      </c>
      <c r="T238" s="70" t="n">
        <f aca="false">SUM(T239:T284)</f>
        <v>1</v>
      </c>
      <c r="U238" s="70" t="n">
        <f aca="false">SUM(U239:U284)</f>
        <v>5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20</v>
      </c>
      <c r="AL238" s="70" t="n">
        <f aca="false">SUM(AL239:AL284)</f>
        <v>6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10</v>
      </c>
      <c r="AR238" s="70" t="n">
        <f aca="false">SUM(AR239:AR284)</f>
        <v>13</v>
      </c>
      <c r="AS238" s="70" t="n">
        <f aca="false">SUM(AS239:AS284)</f>
        <v>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7</v>
      </c>
      <c r="AX238" s="70" t="n">
        <f aca="false">SUM(AX239:AX284)</f>
        <v>0</v>
      </c>
      <c r="AY238" s="70" t="n">
        <f aca="false">SUM(AY239:AY284)</f>
        <v>6</v>
      </c>
      <c r="AZ238" s="70" t="n">
        <f aca="false">SUM(AZ239:AZ284)</f>
        <v>3</v>
      </c>
      <c r="BA238" s="70" t="n">
        <f aca="false">SUM(BA239:BA284)</f>
        <v>3</v>
      </c>
      <c r="BB238" s="70" t="n">
        <f aca="false">SUM(BB239:BB284)</f>
        <v>0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5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3</v>
      </c>
      <c r="BL238" s="70" t="n">
        <f aca="false">SUM(BL239:BL284)</f>
        <v>3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 t="n">
        <v>1</v>
      </c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  <c r="AW241" s="70"/>
      <c r="AX241" s="70"/>
      <c r="AY241" s="70" t="n">
        <v>1</v>
      </c>
      <c r="AZ241" s="70"/>
      <c r="BA241" s="70" t="n">
        <v>1</v>
      </c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 t="n">
        <v>1</v>
      </c>
      <c r="BL241" s="70" t="n">
        <v>1</v>
      </c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4</v>
      </c>
      <c r="F242" s="70" t="n">
        <v>24</v>
      </c>
      <c r="G242" s="70"/>
      <c r="H242" s="70" t="n">
        <v>4</v>
      </c>
      <c r="I242" s="70"/>
      <c r="J242" s="70"/>
      <c r="K242" s="70"/>
      <c r="L242" s="70"/>
      <c r="M242" s="70"/>
      <c r="N242" s="70"/>
      <c r="O242" s="70"/>
      <c r="P242" s="70" t="n">
        <v>4</v>
      </c>
      <c r="Q242" s="70" t="n">
        <v>3</v>
      </c>
      <c r="R242" s="70" t="n">
        <v>14</v>
      </c>
      <c r="S242" s="70" t="n">
        <v>2</v>
      </c>
      <c r="T242" s="70" t="n">
        <v>1</v>
      </c>
      <c r="U242" s="70" t="n">
        <v>4</v>
      </c>
      <c r="V242" s="70"/>
      <c r="W242" s="70"/>
      <c r="X242" s="70"/>
      <c r="Y242" s="70" t="n">
        <v>1</v>
      </c>
      <c r="Z242" s="70" t="n">
        <v>2</v>
      </c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16</v>
      </c>
      <c r="AL242" s="70" t="n">
        <v>5</v>
      </c>
      <c r="AM242" s="70"/>
      <c r="AN242" s="70"/>
      <c r="AO242" s="70"/>
      <c r="AP242" s="70" t="n">
        <v>1</v>
      </c>
      <c r="AQ242" s="70" t="n">
        <v>8</v>
      </c>
      <c r="AR242" s="70" t="n">
        <v>12</v>
      </c>
      <c r="AS242" s="70" t="n">
        <v>3</v>
      </c>
      <c r="AT242" s="70"/>
      <c r="AU242" s="70"/>
      <c r="AV242" s="70"/>
      <c r="AW242" s="70" t="n">
        <v>6</v>
      </c>
      <c r="AX242" s="70"/>
      <c r="AY242" s="70" t="n">
        <v>5</v>
      </c>
      <c r="AZ242" s="70" t="n">
        <v>3</v>
      </c>
      <c r="BA242" s="70" t="n">
        <v>2</v>
      </c>
      <c r="BB242" s="70"/>
      <c r="BC242" s="70" t="n">
        <v>1</v>
      </c>
      <c r="BD242" s="70"/>
      <c r="BE242" s="70" t="n">
        <v>4</v>
      </c>
      <c r="BF242" s="70"/>
      <c r="BG242" s="70"/>
      <c r="BH242" s="70"/>
      <c r="BI242" s="70"/>
      <c r="BJ242" s="70" t="n">
        <v>1</v>
      </c>
      <c r="BK242" s="70" t="n">
        <v>2</v>
      </c>
      <c r="BL242" s="70" t="n">
        <v>2</v>
      </c>
      <c r="BM242" s="70"/>
      <c r="BN242" s="70"/>
      <c r="BO242" s="70"/>
      <c r="BP242" s="70"/>
      <c r="BQ242" s="70"/>
      <c r="BR242" s="70" t="n">
        <v>2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</v>
      </c>
      <c r="F247" s="70" t="n">
        <v>1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n">
        <v>1</v>
      </c>
      <c r="S247" s="70"/>
      <c r="T247" s="70"/>
      <c r="U247" s="70" t="n">
        <v>1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 t="n">
        <v>1</v>
      </c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 t="n">
        <v>1</v>
      </c>
      <c r="Q260" s="70"/>
      <c r="R260" s="70"/>
      <c r="S260" s="70" t="n">
        <v>1</v>
      </c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 t="n">
        <v>1</v>
      </c>
      <c r="AR260" s="70" t="n">
        <v>1</v>
      </c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 t="n">
        <v>1</v>
      </c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 t="n">
        <v>1</v>
      </c>
      <c r="AT273" s="70"/>
      <c r="AU273" s="70"/>
      <c r="AV273" s="70"/>
      <c r="AW273" s="70" t="n">
        <v>1</v>
      </c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1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1</v>
      </c>
      <c r="AV421" s="70" t="n">
        <f aca="false">SUM(AV422:AV471)</f>
        <v>0</v>
      </c>
      <c r="AW421" s="70" t="n">
        <f aca="false">SUM(AW422:AW471)</f>
        <v>1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 t="n">
        <v>1</v>
      </c>
      <c r="AT452" s="70"/>
      <c r="AU452" s="70"/>
      <c r="AV452" s="70"/>
      <c r="AW452" s="70" t="n">
        <v>1</v>
      </c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 t="n">
        <v>1</v>
      </c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 t="n">
        <v>1</v>
      </c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 t="n">
        <v>1</v>
      </c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8</v>
      </c>
      <c r="F472" s="70" t="n">
        <f aca="false">SUM(F473:F542)</f>
        <v>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7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2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1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5</v>
      </c>
      <c r="AS472" s="70" t="n">
        <f aca="false">SUM(AS473:AS542)</f>
        <v>0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8</v>
      </c>
      <c r="F514" s="70" t="n">
        <v>8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7</v>
      </c>
      <c r="S514" s="70" t="n">
        <v>1</v>
      </c>
      <c r="T514" s="70"/>
      <c r="U514" s="70"/>
      <c r="V514" s="70"/>
      <c r="W514" s="70"/>
      <c r="X514" s="70"/>
      <c r="Y514" s="70"/>
      <c r="Z514" s="70" t="n">
        <v>2</v>
      </c>
      <c r="AA514" s="70"/>
      <c r="AB514" s="70"/>
      <c r="AC514" s="70"/>
      <c r="AD514" s="70" t="n">
        <v>1</v>
      </c>
      <c r="AE514" s="70"/>
      <c r="AF514" s="70"/>
      <c r="AG514" s="70"/>
      <c r="AH514" s="70"/>
      <c r="AI514" s="70"/>
      <c r="AJ514" s="70"/>
      <c r="AK514" s="70" t="n">
        <v>5</v>
      </c>
      <c r="AL514" s="70"/>
      <c r="AM514" s="70"/>
      <c r="AN514" s="70"/>
      <c r="AO514" s="70" t="n">
        <v>1</v>
      </c>
      <c r="AP514" s="70"/>
      <c r="AQ514" s="70" t="n">
        <v>1</v>
      </c>
      <c r="AR514" s="70" t="n">
        <v>5</v>
      </c>
      <c r="AS514" s="70"/>
      <c r="AT514" s="70" t="n">
        <v>1</v>
      </c>
      <c r="AU514" s="70"/>
      <c r="AV514" s="70"/>
      <c r="AW514" s="70" t="n">
        <v>1</v>
      </c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7</v>
      </c>
      <c r="F554" s="70" t="n">
        <f aca="false">SUM(F555:F597)</f>
        <v>7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3</v>
      </c>
      <c r="S554" s="70" t="n">
        <f aca="false">SUM(S555:S597)</f>
        <v>2</v>
      </c>
      <c r="T554" s="70" t="n">
        <f aca="false">SUM(T555:T597)</f>
        <v>1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1</v>
      </c>
      <c r="AQ554" s="70" t="n">
        <f aca="false">SUM(AQ555:AQ597)</f>
        <v>2</v>
      </c>
      <c r="AR554" s="70" t="n">
        <f aca="false">SUM(AR555:AR597)</f>
        <v>3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 t="n">
        <v>1</v>
      </c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 t="n">
        <v>1</v>
      </c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4</v>
      </c>
      <c r="F582" s="70" t="n">
        <v>4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 t="n">
        <v>1</v>
      </c>
      <c r="S582" s="70" t="n">
        <v>1</v>
      </c>
      <c r="T582" s="70" t="n">
        <v>1</v>
      </c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 t="n">
        <v>1</v>
      </c>
      <c r="AE582" s="70"/>
      <c r="AF582" s="70"/>
      <c r="AG582" s="70"/>
      <c r="AH582" s="70"/>
      <c r="AI582" s="70" t="n">
        <v>1</v>
      </c>
      <c r="AJ582" s="70"/>
      <c r="AK582" s="70" t="n">
        <v>1</v>
      </c>
      <c r="AL582" s="70"/>
      <c r="AM582" s="70"/>
      <c r="AN582" s="70"/>
      <c r="AO582" s="70" t="n">
        <v>1</v>
      </c>
      <c r="AP582" s="70" t="n">
        <v>1</v>
      </c>
      <c r="AQ582" s="70" t="n">
        <v>1</v>
      </c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 t="n">
        <v>1</v>
      </c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 t="n">
        <v>1</v>
      </c>
      <c r="AI585" s="70"/>
      <c r="AJ585" s="70"/>
      <c r="AK585" s="70"/>
      <c r="AL585" s="70"/>
      <c r="AM585" s="70"/>
      <c r="AN585" s="70"/>
      <c r="AO585" s="70"/>
      <c r="AP585" s="70"/>
      <c r="AQ585" s="70" t="n">
        <v>1</v>
      </c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 t="n">
        <v>1</v>
      </c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 t="n">
        <v>1</v>
      </c>
      <c r="AJ590" s="70"/>
      <c r="AK590" s="70"/>
      <c r="AL590" s="70"/>
      <c r="AM590" s="70"/>
      <c r="AN590" s="70"/>
      <c r="AO590" s="70"/>
      <c r="AP590" s="70"/>
      <c r="AQ590" s="70"/>
      <c r="AR590" s="70" t="n">
        <v>1</v>
      </c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3</v>
      </c>
      <c r="F651" s="70" t="n">
        <f aca="false">SUM(F653:F715)</f>
        <v>12</v>
      </c>
      <c r="G651" s="70" t="n">
        <f aca="false">SUM(G653:G715)</f>
        <v>1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0</v>
      </c>
      <c r="R651" s="70" t="n">
        <f aca="false">SUM(R653:R715)</f>
        <v>9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3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8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3</v>
      </c>
      <c r="AR651" s="70" t="n">
        <f aca="false">SUM(AR653:AR715)</f>
        <v>9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0</v>
      </c>
      <c r="AY651" s="70" t="n">
        <f aca="false">SUM(AY653:AY715)</f>
        <v>2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2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3</v>
      </c>
      <c r="F652" s="70" t="n">
        <f aca="false">SUM(F653:F692)</f>
        <v>12</v>
      </c>
      <c r="G652" s="70" t="n">
        <f aca="false">SUM(G653:G692)</f>
        <v>1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0</v>
      </c>
      <c r="R652" s="70" t="n">
        <f aca="false">SUM(R653:R692)</f>
        <v>9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3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8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3</v>
      </c>
      <c r="AR652" s="70" t="n">
        <f aca="false">SUM(AR653:AR692)</f>
        <v>9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0</v>
      </c>
      <c r="AY652" s="70" t="n">
        <f aca="false">SUM(AY653:AY692)</f>
        <v>2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2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6</v>
      </c>
      <c r="F664" s="70" t="n">
        <v>6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5</v>
      </c>
      <c r="S664" s="70"/>
      <c r="T664" s="70"/>
      <c r="U664" s="70" t="n">
        <v>1</v>
      </c>
      <c r="V664" s="70"/>
      <c r="W664" s="70"/>
      <c r="X664" s="70"/>
      <c r="Y664" s="70"/>
      <c r="Z664" s="70" t="n">
        <v>3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 t="n">
        <v>1</v>
      </c>
      <c r="AR664" s="70" t="n">
        <v>5</v>
      </c>
      <c r="AS664" s="70"/>
      <c r="AT664" s="70"/>
      <c r="AU664" s="70"/>
      <c r="AV664" s="70"/>
      <c r="AW664" s="70" t="n">
        <v>2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2</v>
      </c>
      <c r="F666" s="70" t="n">
        <v>1</v>
      </c>
      <c r="G666" s="70" t="n">
        <v>1</v>
      </c>
      <c r="H666" s="70" t="n">
        <v>1</v>
      </c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2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2</v>
      </c>
      <c r="AL666" s="70" t="n">
        <v>1</v>
      </c>
      <c r="AM666" s="70"/>
      <c r="AN666" s="70"/>
      <c r="AO666" s="70"/>
      <c r="AP666" s="70"/>
      <c r="AQ666" s="70" t="n">
        <v>1</v>
      </c>
      <c r="AR666" s="70" t="n">
        <v>1</v>
      </c>
      <c r="AS666" s="70"/>
      <c r="AT666" s="70"/>
      <c r="AU666" s="70"/>
      <c r="AV666" s="70"/>
      <c r="AW666" s="70"/>
      <c r="AX666" s="70"/>
      <c r="AY666" s="70" t="n">
        <v>1</v>
      </c>
      <c r="AZ666" s="70" t="n">
        <v>1</v>
      </c>
      <c r="BA666" s="70"/>
      <c r="BB666" s="70"/>
      <c r="BC666" s="70"/>
      <c r="BD666" s="70"/>
      <c r="BE666" s="70"/>
      <c r="BF666" s="70"/>
      <c r="BG666" s="70"/>
      <c r="BH666" s="70" t="n">
        <v>1</v>
      </c>
      <c r="BI666" s="70"/>
      <c r="BJ666" s="70"/>
      <c r="BK666" s="70"/>
      <c r="BL666" s="70"/>
      <c r="BM666" s="70"/>
      <c r="BN666" s="70"/>
      <c r="BO666" s="70"/>
      <c r="BP666" s="70"/>
      <c r="BQ666" s="70"/>
      <c r="BR666" s="70" t="n">
        <v>1</v>
      </c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3</v>
      </c>
      <c r="F667" s="70" t="n">
        <v>3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 t="n">
        <v>1</v>
      </c>
      <c r="Q667" s="70"/>
      <c r="R667" s="70"/>
      <c r="S667" s="70" t="n">
        <v>2</v>
      </c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 t="n">
        <v>1</v>
      </c>
      <c r="AJ667" s="70"/>
      <c r="AK667" s="70" t="n">
        <v>2</v>
      </c>
      <c r="AL667" s="70"/>
      <c r="AM667" s="70"/>
      <c r="AN667" s="70"/>
      <c r="AO667" s="70"/>
      <c r="AP667" s="70"/>
      <c r="AQ667" s="70" t="n">
        <v>1</v>
      </c>
      <c r="AR667" s="70" t="n">
        <v>2</v>
      </c>
      <c r="AS667" s="70"/>
      <c r="AT667" s="70"/>
      <c r="AU667" s="70"/>
      <c r="AV667" s="70"/>
      <c r="AW667" s="70" t="n">
        <v>1</v>
      </c>
      <c r="AX667" s="70"/>
      <c r="AY667" s="70" t="n">
        <v>1</v>
      </c>
      <c r="AZ667" s="70" t="n">
        <v>1</v>
      </c>
      <c r="BA667" s="70"/>
      <c r="BB667" s="70"/>
      <c r="BC667" s="70"/>
      <c r="BD667" s="70"/>
      <c r="BE667" s="70" t="n">
        <v>1</v>
      </c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 t="n">
        <v>1</v>
      </c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 t="n">
        <v>1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2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1</v>
      </c>
      <c r="R743" s="70" t="n">
        <f aca="false">SUM(R744:R808)</f>
        <v>2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1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4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6</v>
      </c>
      <c r="F801" s="70" t="n">
        <v>6</v>
      </c>
      <c r="G801" s="70"/>
      <c r="H801" s="70" t="n">
        <v>2</v>
      </c>
      <c r="I801" s="70"/>
      <c r="J801" s="70"/>
      <c r="K801" s="70"/>
      <c r="L801" s="70"/>
      <c r="M801" s="70"/>
      <c r="N801" s="70"/>
      <c r="O801" s="70"/>
      <c r="P801" s="70" t="n">
        <v>2</v>
      </c>
      <c r="Q801" s="70" t="n">
        <v>1</v>
      </c>
      <c r="R801" s="70" t="n">
        <v>2</v>
      </c>
      <c r="S801" s="70" t="n">
        <v>1</v>
      </c>
      <c r="T801" s="70"/>
      <c r="U801" s="70" t="n">
        <v>1</v>
      </c>
      <c r="V801" s="70"/>
      <c r="W801" s="70"/>
      <c r="X801" s="70"/>
      <c r="Y801" s="70" t="n">
        <v>1</v>
      </c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 t="n">
        <v>1</v>
      </c>
      <c r="AJ801" s="70"/>
      <c r="AK801" s="70" t="n">
        <v>2</v>
      </c>
      <c r="AL801" s="70"/>
      <c r="AM801" s="70"/>
      <c r="AN801" s="70"/>
      <c r="AO801" s="70"/>
      <c r="AP801" s="70"/>
      <c r="AQ801" s="70" t="n">
        <v>2</v>
      </c>
      <c r="AR801" s="70" t="n">
        <v>4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6</v>
      </c>
      <c r="F825" s="70" t="n">
        <f aca="false">SUM(F826:F886)</f>
        <v>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1</v>
      </c>
      <c r="Q825" s="70" t="n">
        <f aca="false">SUM(Q826:Q886)</f>
        <v>1</v>
      </c>
      <c r="R825" s="70" t="n">
        <f aca="false">SUM(R826:R886)</f>
        <v>3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4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5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6</v>
      </c>
      <c r="F871" s="70" t="n">
        <v>6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 t="n">
        <v>1</v>
      </c>
      <c r="Q871" s="70" t="n">
        <v>1</v>
      </c>
      <c r="R871" s="70" t="n">
        <v>3</v>
      </c>
      <c r="S871" s="70" t="n">
        <v>1</v>
      </c>
      <c r="T871" s="70"/>
      <c r="U871" s="70" t="n">
        <v>1</v>
      </c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 t="n">
        <v>1</v>
      </c>
      <c r="AJ871" s="70"/>
      <c r="AK871" s="70" t="n">
        <v>4</v>
      </c>
      <c r="AL871" s="70"/>
      <c r="AM871" s="70"/>
      <c r="AN871" s="70"/>
      <c r="AO871" s="70"/>
      <c r="AP871" s="70"/>
      <c r="AQ871" s="70"/>
      <c r="AR871" s="70" t="n">
        <v>5</v>
      </c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2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1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fals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 t="n">
        <v>2</v>
      </c>
      <c r="F919" s="70" t="n">
        <v>2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 t="n">
        <v>1</v>
      </c>
      <c r="Q919" s="70" t="n">
        <v>1</v>
      </c>
      <c r="R919" s="70"/>
      <c r="S919" s="70"/>
      <c r="T919" s="70"/>
      <c r="U919" s="70" t="n">
        <v>2</v>
      </c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 t="n">
        <v>1</v>
      </c>
      <c r="AQ919" s="70" t="n">
        <v>1</v>
      </c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02</v>
      </c>
      <c r="F1707" s="83" t="n">
        <f aca="false">SUM(F13,F44,F110,F132,F154,F238,F285,F421,F472,F543,F554,F598,F651,F716,F743,F809,F825,F887,F954,F1063,F1094:F1706)</f>
        <v>101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3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7</v>
      </c>
      <c r="Q1707" s="83" t="n">
        <f aca="false">SUM(Q13,Q44,Q110,Q132,Q154,Q238,Q285,Q421,Q472,Q543,Q554,Q598,Q651,Q716,Q743,Q809,Q825,Q887,Q954,Q1063,Q1094:Q1706)</f>
        <v>12</v>
      </c>
      <c r="R1707" s="83" t="n">
        <f aca="false">SUM(R13,R44,R110,R132,R154,R238,R285,R421,R472,R543,R554,R598,R651,R716,R743,R809,R825,R887,R954,R1063,R1094:R1706)</f>
        <v>56</v>
      </c>
      <c r="S1707" s="83" t="n">
        <f aca="false">SUM(S13,S44,S110,S132,S154,S238,S285,S421,S472,S543,S554,S598,S651,S716,S743,S809,S825,S887,S954,S1063,S1094:S1706)</f>
        <v>14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17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1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9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60</v>
      </c>
      <c r="AL1707" s="83" t="n">
        <f aca="false">SUM(AL13,AL44,AL110,AL132,AL154,AL238,AL285,AL421,AL472,AL543,AL554,AL598,AL651,AL716,AL743,AL809,AL825,AL887,AL954,AL1063,AL1094:AL1706)</f>
        <v>8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32</v>
      </c>
      <c r="AR1707" s="83" t="n">
        <f aca="false">SUM(AR13,AR44,AR110,AR132,AR154,AR238,AR285,AR421,AR472,AR543,AR554,AR598,AR651,AR716,AR743,AR809,AR825,AR887,AR954,AR1063,AR1094:AR1706)</f>
        <v>50</v>
      </c>
      <c r="AS1707" s="83" t="n">
        <f aca="false">SUM(AS13,AS44,AS110,AS132,AS154,AS238,AS285,AS421,AS472,AS543,AS554,AS598,AS651,AS716,AS743,AS809,AS825,AS887,AS954,AS1063,AS1094:AS1706)</f>
        <v>11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9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9</v>
      </c>
      <c r="AZ1707" s="83" t="n">
        <f aca="false">SUM(AZ13,AZ44,AZ110,AZ132,AZ154,AZ238,AZ285,AZ421,AZ472,AZ543,AZ554,AZ598,AZ651,AZ716,AZ743,AZ809,AZ825,AZ887,AZ954,AZ1063,AZ1094:AZ1706)</f>
        <v>6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2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6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3</v>
      </c>
      <c r="BL1707" s="83" t="n">
        <f aca="false">SUM(BL13,BL44,BL110,BL132,BL154,BL238,BL285,BL421,BL472,BL543,BL554,BL598,BL651,BL716,BL743,BL809,BL825,BL887,BL954,BL1063,BL1094:BL1706)</f>
        <v>3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5</v>
      </c>
      <c r="F1708" s="83" t="n">
        <v>45</v>
      </c>
      <c r="G1708" s="83"/>
      <c r="H1708" s="83" t="n">
        <v>7</v>
      </c>
      <c r="I1708" s="83"/>
      <c r="J1708" s="83"/>
      <c r="K1708" s="83"/>
      <c r="L1708" s="83"/>
      <c r="M1708" s="83"/>
      <c r="N1708" s="83"/>
      <c r="O1708" s="83"/>
      <c r="P1708" s="83" t="n">
        <v>10</v>
      </c>
      <c r="Q1708" s="83" t="n">
        <v>6</v>
      </c>
      <c r="R1708" s="83" t="n">
        <v>21</v>
      </c>
      <c r="S1708" s="83" t="n">
        <v>7</v>
      </c>
      <c r="T1708" s="83" t="n">
        <v>1</v>
      </c>
      <c r="U1708" s="83" t="n">
        <v>9</v>
      </c>
      <c r="V1708" s="83"/>
      <c r="W1708" s="83"/>
      <c r="X1708" s="83"/>
      <c r="Y1708" s="83" t="n">
        <v>1</v>
      </c>
      <c r="Z1708" s="83" t="n">
        <v>6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5</v>
      </c>
      <c r="AJ1708" s="83"/>
      <c r="AK1708" s="83" t="n">
        <v>24</v>
      </c>
      <c r="AL1708" s="83" t="n">
        <v>1</v>
      </c>
      <c r="AM1708" s="83"/>
      <c r="AN1708" s="83"/>
      <c r="AO1708" s="83" t="n">
        <v>2</v>
      </c>
      <c r="AP1708" s="83" t="n">
        <v>1</v>
      </c>
      <c r="AQ1708" s="83" t="n">
        <v>18</v>
      </c>
      <c r="AR1708" s="83" t="n">
        <v>21</v>
      </c>
      <c r="AS1708" s="83" t="n">
        <v>2</v>
      </c>
      <c r="AT1708" s="83"/>
      <c r="AU1708" s="83" t="n">
        <v>1</v>
      </c>
      <c r="AV1708" s="83"/>
      <c r="AW1708" s="83" t="n">
        <v>10</v>
      </c>
      <c r="AX1708" s="83"/>
      <c r="AY1708" s="83" t="n">
        <v>2</v>
      </c>
      <c r="AZ1708" s="83" t="n">
        <v>2</v>
      </c>
      <c r="BA1708" s="83"/>
      <c r="BB1708" s="83"/>
      <c r="BC1708" s="83" t="n">
        <v>1</v>
      </c>
      <c r="BD1708" s="83"/>
      <c r="BE1708" s="83" t="n">
        <v>1</v>
      </c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 t="n">
        <v>1</v>
      </c>
      <c r="BS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3</v>
      </c>
      <c r="F1709" s="83" t="n">
        <v>13</v>
      </c>
      <c r="G1709" s="83"/>
      <c r="H1709" s="83"/>
      <c r="I1709" s="83"/>
      <c r="J1709" s="83"/>
      <c r="K1709" s="83"/>
      <c r="L1709" s="83"/>
      <c r="M1709" s="83"/>
      <c r="N1709" s="83"/>
      <c r="O1709" s="83"/>
      <c r="P1709" s="83" t="n">
        <v>2</v>
      </c>
      <c r="Q1709" s="83" t="n">
        <v>1</v>
      </c>
      <c r="R1709" s="83" t="n">
        <v>7</v>
      </c>
      <c r="S1709" s="83" t="n">
        <v>3</v>
      </c>
      <c r="T1709" s="83"/>
      <c r="U1709" s="83" t="n">
        <v>2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 t="n">
        <v>2</v>
      </c>
      <c r="AJ1709" s="83"/>
      <c r="AK1709" s="83" t="n">
        <v>8</v>
      </c>
      <c r="AL1709" s="83"/>
      <c r="AM1709" s="83"/>
      <c r="AN1709" s="83"/>
      <c r="AO1709" s="83"/>
      <c r="AP1709" s="83"/>
      <c r="AQ1709" s="83" t="n">
        <v>1</v>
      </c>
      <c r="AR1709" s="83" t="n">
        <v>10</v>
      </c>
      <c r="AS1709" s="83" t="n">
        <v>2</v>
      </c>
      <c r="AT1709" s="83"/>
      <c r="AU1709" s="83"/>
      <c r="AV1709" s="83"/>
      <c r="AW1709" s="83" t="n">
        <v>1</v>
      </c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43</v>
      </c>
      <c r="F1710" s="83" t="n">
        <v>42</v>
      </c>
      <c r="G1710" s="83" t="n">
        <v>1</v>
      </c>
      <c r="H1710" s="83" t="n">
        <v>5</v>
      </c>
      <c r="I1710" s="83"/>
      <c r="J1710" s="83"/>
      <c r="K1710" s="83"/>
      <c r="L1710" s="83" t="n">
        <v>1</v>
      </c>
      <c r="M1710" s="83"/>
      <c r="N1710" s="83"/>
      <c r="O1710" s="83"/>
      <c r="P1710" s="83" t="n">
        <v>5</v>
      </c>
      <c r="Q1710" s="83" t="n">
        <v>4</v>
      </c>
      <c r="R1710" s="83" t="n">
        <v>28</v>
      </c>
      <c r="S1710" s="83" t="n">
        <v>4</v>
      </c>
      <c r="T1710" s="83" t="n">
        <v>2</v>
      </c>
      <c r="U1710" s="83" t="n">
        <v>6</v>
      </c>
      <c r="V1710" s="83"/>
      <c r="W1710" s="83"/>
      <c r="X1710" s="83"/>
      <c r="Y1710" s="83" t="n">
        <v>1</v>
      </c>
      <c r="Z1710" s="83" t="n">
        <v>4</v>
      </c>
      <c r="AA1710" s="83"/>
      <c r="AB1710" s="83"/>
      <c r="AC1710" s="83"/>
      <c r="AD1710" s="83" t="n">
        <v>2</v>
      </c>
      <c r="AE1710" s="83"/>
      <c r="AF1710" s="83"/>
      <c r="AG1710" s="83"/>
      <c r="AH1710" s="83" t="n">
        <v>1</v>
      </c>
      <c r="AI1710" s="83" t="n">
        <v>2</v>
      </c>
      <c r="AJ1710" s="83"/>
      <c r="AK1710" s="83" t="n">
        <v>27</v>
      </c>
      <c r="AL1710" s="83" t="n">
        <v>7</v>
      </c>
      <c r="AM1710" s="83"/>
      <c r="AN1710" s="83"/>
      <c r="AO1710" s="83" t="n">
        <v>2</v>
      </c>
      <c r="AP1710" s="83" t="n">
        <v>2</v>
      </c>
      <c r="AQ1710" s="83" t="n">
        <v>13</v>
      </c>
      <c r="AR1710" s="83" t="n">
        <v>19</v>
      </c>
      <c r="AS1710" s="83" t="n">
        <v>6</v>
      </c>
      <c r="AT1710" s="83" t="n">
        <v>1</v>
      </c>
      <c r="AU1710" s="83"/>
      <c r="AV1710" s="83"/>
      <c r="AW1710" s="83" t="n">
        <v>8</v>
      </c>
      <c r="AX1710" s="83"/>
      <c r="AY1710" s="83" t="n">
        <v>7</v>
      </c>
      <c r="AZ1710" s="83" t="n">
        <v>4</v>
      </c>
      <c r="BA1710" s="83" t="n">
        <v>3</v>
      </c>
      <c r="BB1710" s="83"/>
      <c r="BC1710" s="83" t="n">
        <v>1</v>
      </c>
      <c r="BD1710" s="83"/>
      <c r="BE1710" s="83" t="n">
        <v>5</v>
      </c>
      <c r="BF1710" s="83"/>
      <c r="BG1710" s="83"/>
      <c r="BH1710" s="83" t="n">
        <v>1</v>
      </c>
      <c r="BI1710" s="83"/>
      <c r="BJ1710" s="83" t="n">
        <v>1</v>
      </c>
      <c r="BK1710" s="83" t="n">
        <v>3</v>
      </c>
      <c r="BL1710" s="83" t="n">
        <v>3</v>
      </c>
      <c r="BM1710" s="83"/>
      <c r="BN1710" s="83"/>
      <c r="BO1710" s="83"/>
      <c r="BP1710" s="83"/>
      <c r="BQ1710" s="83"/>
      <c r="BR1710" s="83" t="n">
        <v>3</v>
      </c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 t="n">
        <v>1</v>
      </c>
      <c r="I1711" s="83"/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3</v>
      </c>
      <c r="F1713" s="83" t="n">
        <v>13</v>
      </c>
      <c r="G1713" s="83"/>
      <c r="H1713" s="83" t="n">
        <v>13</v>
      </c>
      <c r="I1713" s="83"/>
      <c r="J1713" s="83"/>
      <c r="K1713" s="83"/>
      <c r="L1713" s="83"/>
      <c r="M1713" s="83"/>
      <c r="N1713" s="83"/>
      <c r="O1713" s="83"/>
      <c r="P1713" s="83" t="n">
        <v>2</v>
      </c>
      <c r="Q1713" s="83" t="n">
        <v>2</v>
      </c>
      <c r="R1713" s="83" t="n">
        <v>8</v>
      </c>
      <c r="S1713" s="83" t="n">
        <v>1</v>
      </c>
      <c r="T1713" s="83"/>
      <c r="U1713" s="83" t="n">
        <v>1</v>
      </c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10</v>
      </c>
      <c r="AL1713" s="83"/>
      <c r="AM1713" s="83"/>
      <c r="AN1713" s="83"/>
      <c r="AO1713" s="83"/>
      <c r="AP1713" s="83" t="n">
        <v>1</v>
      </c>
      <c r="AQ1713" s="83" t="n">
        <v>5</v>
      </c>
      <c r="AR1713" s="83" t="n">
        <v>4</v>
      </c>
      <c r="AS1713" s="83" t="n">
        <v>3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2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3.2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3.2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0F3942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53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0F394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0F3942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MV_SUD1</cp:lastModifiedBy>
  <cp:lastPrinted>2025-01-27T14:27:36Z</cp:lastPrinted>
  <dcterms:modified xsi:type="dcterms:W3CDTF">2025-01-27T14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9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0F39424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