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Маловисківського районного суду Кіровоградської області</t>
  </si>
  <si>
    <t xml:space="preserve">202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так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  <si>
    <t xml:space="preserve">https://mv.kr.court.gov.ua/sud1112/pres-centr/news5/1429068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v.kr.court.gov.ua/sud1112/pres-centr/news5/1429068/" TargetMode="External"/><Relationship Id="rId2" Type="http://schemas.openxmlformats.org/officeDocument/2006/relationships/hyperlink" Target="https://mv.kr.court.gov.ua/sud1112/pres-centr/news5/142906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4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647</v>
      </c>
      <c r="I11" s="9" t="n">
        <v>647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120</v>
      </c>
      <c r="I12" s="14" t="n">
        <v>120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1327</v>
      </c>
      <c r="I13" s="9" t="n">
        <v>2540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1254</v>
      </c>
      <c r="I14" s="9" t="n">
        <v>2445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786</v>
      </c>
      <c r="I15" s="9" t="n">
        <v>742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228</v>
      </c>
      <c r="I16" s="9" t="n">
        <v>257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6</v>
      </c>
      <c r="I17" s="9" t="n">
        <v>17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/>
      <c r="I18" s="14" t="n">
        <v>0</v>
      </c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/>
      <c r="I19" s="14" t="n">
        <v>0</v>
      </c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493.5</v>
      </c>
      <c r="I20" s="19" t="n">
        <f aca="false">IF(B1&lt;&gt;0,(I11+I13)/B1)</f>
        <v>796.75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6948</v>
      </c>
      <c r="I21" s="14" t="n">
        <v>13378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408</v>
      </c>
      <c r="I22" s="14" t="n">
        <v>743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10</v>
      </c>
      <c r="I23" s="14" t="n">
        <v>12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f aca="false">IF((H11+H13)&lt;&gt;0,H14/(H11+H13)*100)</f>
        <v>63.5258358662614</v>
      </c>
      <c r="I24" s="19" t="n">
        <f aca="false">IF((I11+I13)&lt;&gt;0,I14/(I11+I13)*100)</f>
        <v>76.7179165359272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313.5</v>
      </c>
      <c r="I25" s="19" t="n">
        <f aca="false">IF(B1&lt;&gt;0,I14/B1)</f>
        <v>611.25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0.478468899521531</v>
      </c>
      <c r="I26" s="19" t="n">
        <f aca="false">IF(I14&lt;&gt;0,I17/I14*100)</f>
        <v>0.695296523517383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29</v>
      </c>
      <c r="I27" s="14" t="n">
        <v>56</v>
      </c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1718</v>
      </c>
      <c r="I28" s="14" t="n">
        <v>3181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 t="s">
        <v>26</v>
      </c>
      <c r="I29" s="14" t="s">
        <v>26</v>
      </c>
      <c r="K29" s="4"/>
    </row>
    <row r="30" customFormat="false" ht="87.75" hidden="false" customHeight="true" outlineLevel="0" collapsed="false">
      <c r="A30" s="20" t="n">
        <v>17</v>
      </c>
      <c r="B30" s="21" t="s">
        <v>27</v>
      </c>
      <c r="C30" s="21"/>
      <c r="D30" s="21"/>
      <c r="E30" s="21"/>
      <c r="F30" s="21"/>
      <c r="G30" s="21"/>
      <c r="H30" s="23" t="s">
        <v>28</v>
      </c>
      <c r="I30" s="23" t="s">
        <v>28</v>
      </c>
      <c r="K30" s="4"/>
    </row>
    <row r="31" customFormat="false" ht="3.75" hidden="false" customHeight="true" outlineLevel="0" collapsed="false">
      <c r="B31" s="24"/>
      <c r="C31" s="24"/>
      <c r="D31" s="24"/>
      <c r="E31" s="24"/>
      <c r="F31" s="24"/>
      <c r="G31" s="24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hyperlinks>
    <hyperlink ref="H30" r:id="rId1" display="https://mv.kr.court.gov.ua/sud1112/pres-centr/news5/1429068/"/>
    <hyperlink ref="I30" r:id="rId2" display="https://mv.kr.court.gov.ua/sud1112/pres-centr/news5/1429068/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6412E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5-01-29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392_4.2024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6412E98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аловисківський районний суд Кіровоград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10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