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Кавун</t>
  </si>
  <si>
    <t xml:space="preserve">(підпис)</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C2640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84</v>
      </c>
      <c r="E9" s="58" t="n">
        <f aca="false">SUM(E10:E568)</f>
        <v>833</v>
      </c>
      <c r="F9" s="58" t="n">
        <f aca="false">SUM(F10:F568)</f>
        <v>7</v>
      </c>
      <c r="G9" s="58" t="n">
        <f aca="false">SUM(G10:G568)</f>
        <v>6</v>
      </c>
      <c r="H9" s="58" t="n">
        <f aca="false">SUM(H10:H568)</f>
        <v>820</v>
      </c>
      <c r="I9" s="58" t="n">
        <f aca="false">SUM(I10:I568)</f>
        <v>157</v>
      </c>
      <c r="J9" s="58" t="n">
        <f aca="false">SUM(J10:J568)</f>
        <v>820</v>
      </c>
      <c r="K9" s="58" t="n">
        <f aca="false">SUM(K10:K568)</f>
        <v>550</v>
      </c>
      <c r="L9" s="58" t="n">
        <f aca="false">SUM(L10:L568)</f>
        <v>16</v>
      </c>
      <c r="M9" s="58" t="n">
        <f aca="false">SUM(M10:M568)</f>
        <v>254</v>
      </c>
      <c r="N9" s="58" t="n">
        <f aca="false">SUM(N10:N568)</f>
        <v>0</v>
      </c>
      <c r="O9" s="58" t="n">
        <f aca="false">SUM(O10:O568)</f>
        <v>22</v>
      </c>
      <c r="P9" s="58" t="n">
        <f aca="false">SUM(P10:P568)</f>
        <v>0</v>
      </c>
      <c r="Q9" s="58" t="n">
        <f aca="false">SUM(Q10:Q568)</f>
        <v>101</v>
      </c>
      <c r="R9" s="58" t="n">
        <f aca="false">SUM(R10:R568)</f>
        <v>129</v>
      </c>
      <c r="S9" s="58" t="n">
        <f aca="false">SUM(S10:S568)</f>
        <v>34</v>
      </c>
      <c r="T9" s="58" t="n">
        <f aca="false">SUM(T10:T568)</f>
        <v>508</v>
      </c>
      <c r="U9" s="58" t="n">
        <f aca="false">SUM(U10:U568)</f>
        <v>0</v>
      </c>
      <c r="V9" s="58" t="n">
        <f aca="false">SUM(V10:V568)</f>
        <v>0</v>
      </c>
      <c r="W9" s="58" t="n">
        <f aca="false">SUM(W10:W568)</f>
        <v>3</v>
      </c>
      <c r="X9" s="58" t="n">
        <f aca="false">SUM(X10:X568)</f>
        <v>5</v>
      </c>
      <c r="Y9" s="58" t="n">
        <f aca="false">SUM(Y10:Y568)</f>
        <v>0</v>
      </c>
      <c r="Z9" s="58" t="n">
        <f aca="false">SUM(Z10:Z568)</f>
        <v>0</v>
      </c>
      <c r="AA9" s="58" t="n">
        <f aca="false">SUM(AA10:AA568)</f>
        <v>0</v>
      </c>
      <c r="AB9" s="58" t="n">
        <f aca="false">SUM(AB10:AB568)</f>
        <v>0</v>
      </c>
      <c r="AC9" s="58" t="n">
        <f aca="false">SUM(AC10:AC568)</f>
        <v>0</v>
      </c>
      <c r="AD9" s="58" t="n">
        <f aca="false">SUM(AD10:AD568)</f>
        <v>1</v>
      </c>
      <c r="AE9" s="58" t="n">
        <f aca="false">SUM(AE10:AE568)</f>
        <v>6</v>
      </c>
      <c r="AF9" s="58" t="n">
        <f aca="false">SUM(AF10:AF568)</f>
        <v>0</v>
      </c>
      <c r="AG9" s="58" t="n">
        <f aca="false">SUM(AG10:AG568)</f>
        <v>168</v>
      </c>
      <c r="AH9" s="58" t="n">
        <f aca="false">SUM(AH10:AH568)</f>
        <v>4299470</v>
      </c>
      <c r="AI9" s="58" t="n">
        <f aca="false">SUM(AI10:AI568)</f>
        <v>784516</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c r="G10" s="62"/>
      <c r="H10" s="62" t="n">
        <v>1</v>
      </c>
      <c r="I10" s="62" t="n">
        <v>1</v>
      </c>
      <c r="J10" s="62" t="n">
        <v>1</v>
      </c>
      <c r="K10" s="62"/>
      <c r="L10" s="62"/>
      <c r="M10" s="62" t="n">
        <v>1</v>
      </c>
      <c r="N10" s="62"/>
      <c r="O10" s="62"/>
      <c r="P10" s="62"/>
      <c r="Q10" s="62"/>
      <c r="R10" s="62" t="n">
        <v>1</v>
      </c>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4</v>
      </c>
      <c r="E32" s="62" t="n">
        <v>12</v>
      </c>
      <c r="F32" s="62"/>
      <c r="G32" s="62"/>
      <c r="H32" s="62" t="n">
        <v>9</v>
      </c>
      <c r="I32" s="62" t="n">
        <v>5</v>
      </c>
      <c r="J32" s="62" t="n">
        <v>9</v>
      </c>
      <c r="K32" s="62" t="n">
        <v>4</v>
      </c>
      <c r="L32" s="62"/>
      <c r="M32" s="62" t="n">
        <v>5</v>
      </c>
      <c r="N32" s="62"/>
      <c r="O32" s="62"/>
      <c r="P32" s="62"/>
      <c r="Q32" s="62" t="n">
        <v>2</v>
      </c>
      <c r="R32" s="62" t="n">
        <v>3</v>
      </c>
      <c r="S32" s="62"/>
      <c r="T32" s="62" t="n">
        <v>3</v>
      </c>
      <c r="U32" s="62"/>
      <c r="V32" s="62"/>
      <c r="W32" s="62"/>
      <c r="X32" s="62" t="n">
        <v>1</v>
      </c>
      <c r="Y32" s="62"/>
      <c r="Z32" s="62"/>
      <c r="AA32" s="62"/>
      <c r="AB32" s="62"/>
      <c r="AC32" s="62"/>
      <c r="AD32" s="62"/>
      <c r="AE32" s="62"/>
      <c r="AF32" s="62"/>
      <c r="AG32" s="62"/>
      <c r="AH32" s="62" t="n">
        <v>3570</v>
      </c>
      <c r="AI32" s="62" t="n">
        <v>17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c r="L91" s="62"/>
      <c r="M91" s="62" t="n">
        <v>2</v>
      </c>
      <c r="N91" s="62"/>
      <c r="O91" s="62"/>
      <c r="P91" s="62"/>
      <c r="Q91" s="62"/>
      <c r="R91" s="62" t="n">
        <v>2</v>
      </c>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c r="F98" s="62"/>
      <c r="G98" s="62"/>
      <c r="H98" s="62" t="n">
        <v>1</v>
      </c>
      <c r="I98" s="62"/>
      <c r="J98" s="62" t="n">
        <v>1</v>
      </c>
      <c r="K98" s="62"/>
      <c r="L98" s="62"/>
      <c r="M98" s="62" t="n">
        <v>1</v>
      </c>
      <c r="N98" s="62"/>
      <c r="O98" s="62"/>
      <c r="P98" s="62"/>
      <c r="Q98" s="62"/>
      <c r="R98" s="62" t="n">
        <v>1</v>
      </c>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3</v>
      </c>
      <c r="E101" s="62" t="n">
        <v>3</v>
      </c>
      <c r="F101" s="62"/>
      <c r="G101" s="62"/>
      <c r="H101" s="62" t="n">
        <v>3</v>
      </c>
      <c r="I101" s="62"/>
      <c r="J101" s="62" t="n">
        <v>3</v>
      </c>
      <c r="K101" s="62" t="n">
        <v>3</v>
      </c>
      <c r="L101" s="62"/>
      <c r="M101" s="62"/>
      <c r="N101" s="62"/>
      <c r="O101" s="62"/>
      <c r="P101" s="62"/>
      <c r="Q101" s="62"/>
      <c r="R101" s="62"/>
      <c r="S101" s="62"/>
      <c r="T101" s="62" t="n">
        <v>3</v>
      </c>
      <c r="U101" s="62"/>
      <c r="V101" s="62"/>
      <c r="W101" s="62"/>
      <c r="X101" s="62"/>
      <c r="Y101" s="62"/>
      <c r="Z101" s="62"/>
      <c r="AA101" s="62"/>
      <c r="AB101" s="62"/>
      <c r="AC101" s="62"/>
      <c r="AD101" s="62"/>
      <c r="AE101" s="62"/>
      <c r="AF101" s="62"/>
      <c r="AG101" s="62"/>
      <c r="AH101" s="62" t="n">
        <v>765</v>
      </c>
      <c r="AI101" s="62" t="n">
        <v>510</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c r="F130" s="62"/>
      <c r="G130" s="62"/>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c r="G151" s="62"/>
      <c r="H151" s="62" t="n">
        <v>5</v>
      </c>
      <c r="I151" s="62"/>
      <c r="J151" s="62" t="n">
        <v>5</v>
      </c>
      <c r="K151" s="62" t="n">
        <v>3</v>
      </c>
      <c r="L151" s="62"/>
      <c r="M151" s="62" t="n">
        <v>2</v>
      </c>
      <c r="N151" s="62"/>
      <c r="O151" s="62"/>
      <c r="P151" s="62"/>
      <c r="Q151" s="62" t="n">
        <v>1</v>
      </c>
      <c r="R151" s="62" t="n">
        <v>1</v>
      </c>
      <c r="S151" s="62"/>
      <c r="T151" s="62" t="n">
        <v>3</v>
      </c>
      <c r="U151" s="62"/>
      <c r="V151" s="62"/>
      <c r="W151" s="62"/>
      <c r="X151" s="62"/>
      <c r="Y151" s="62"/>
      <c r="Z151" s="62"/>
      <c r="AA151" s="62"/>
      <c r="AB151" s="62"/>
      <c r="AC151" s="62"/>
      <c r="AD151" s="62"/>
      <c r="AE151" s="62"/>
      <c r="AF151" s="62"/>
      <c r="AG151" s="62" t="n">
        <v>1</v>
      </c>
      <c r="AH151" s="62" t="n">
        <v>1870</v>
      </c>
      <c r="AI151" s="62" t="n">
        <v>51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1</v>
      </c>
      <c r="I155" s="62" t="n">
        <v>2</v>
      </c>
      <c r="J155" s="62" t="n">
        <v>1</v>
      </c>
      <c r="K155" s="62"/>
      <c r="L155" s="62" t="n">
        <v>1</v>
      </c>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v>
      </c>
      <c r="E157" s="62" t="n">
        <v>2</v>
      </c>
      <c r="F157" s="62"/>
      <c r="G157" s="62"/>
      <c r="H157" s="62" t="n">
        <v>4</v>
      </c>
      <c r="I157" s="62" t="n">
        <v>1</v>
      </c>
      <c r="J157" s="62" t="n">
        <v>4</v>
      </c>
      <c r="K157" s="62" t="n">
        <v>1</v>
      </c>
      <c r="L157" s="62"/>
      <c r="M157" s="62" t="n">
        <v>3</v>
      </c>
      <c r="N157" s="62"/>
      <c r="O157" s="62" t="n">
        <v>1</v>
      </c>
      <c r="P157" s="62"/>
      <c r="Q157" s="62" t="n">
        <v>1</v>
      </c>
      <c r="R157" s="62" t="n">
        <v>1</v>
      </c>
      <c r="S157" s="62"/>
      <c r="T157" s="62" t="n">
        <v>1</v>
      </c>
      <c r="U157" s="62"/>
      <c r="V157" s="62"/>
      <c r="W157" s="62"/>
      <c r="X157" s="62"/>
      <c r="Y157" s="62"/>
      <c r="Z157" s="62"/>
      <c r="AA157" s="62"/>
      <c r="AB157" s="62"/>
      <c r="AC157" s="62"/>
      <c r="AD157" s="62"/>
      <c r="AE157" s="62"/>
      <c r="AF157" s="62"/>
      <c r="AG157" s="62"/>
      <c r="AH157" s="62" t="n">
        <v>3400</v>
      </c>
      <c r="AI157" s="62" t="n">
        <v>3400</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v>
      </c>
      <c r="E159" s="62" t="n">
        <v>9</v>
      </c>
      <c r="F159" s="62"/>
      <c r="G159" s="62"/>
      <c r="H159" s="62" t="n">
        <v>8</v>
      </c>
      <c r="I159" s="62" t="n">
        <v>2</v>
      </c>
      <c r="J159" s="62" t="n">
        <v>8</v>
      </c>
      <c r="K159" s="62" t="n">
        <v>6</v>
      </c>
      <c r="L159" s="62"/>
      <c r="M159" s="62" t="n">
        <v>2</v>
      </c>
      <c r="N159" s="62"/>
      <c r="O159" s="62"/>
      <c r="P159" s="62"/>
      <c r="Q159" s="62" t="n">
        <v>2</v>
      </c>
      <c r="R159" s="62"/>
      <c r="S159" s="62"/>
      <c r="T159" s="62" t="n">
        <v>6</v>
      </c>
      <c r="U159" s="62"/>
      <c r="V159" s="62"/>
      <c r="W159" s="62"/>
      <c r="X159" s="62"/>
      <c r="Y159" s="62"/>
      <c r="Z159" s="62"/>
      <c r="AA159" s="62"/>
      <c r="AB159" s="62"/>
      <c r="AC159" s="62"/>
      <c r="AD159" s="62"/>
      <c r="AE159" s="62"/>
      <c r="AF159" s="62"/>
      <c r="AG159" s="62"/>
      <c r="AH159" s="62" t="n">
        <v>20400</v>
      </c>
      <c r="AI159" s="62" t="n">
        <v>170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0</v>
      </c>
      <c r="E162" s="62" t="n">
        <v>58</v>
      </c>
      <c r="F162" s="62"/>
      <c r="G162" s="62"/>
      <c r="H162" s="62" t="n">
        <v>62</v>
      </c>
      <c r="I162" s="62" t="n">
        <v>8</v>
      </c>
      <c r="J162" s="62" t="n">
        <v>62</v>
      </c>
      <c r="K162" s="62" t="n">
        <v>50</v>
      </c>
      <c r="L162" s="62"/>
      <c r="M162" s="62" t="n">
        <v>12</v>
      </c>
      <c r="N162" s="62"/>
      <c r="O162" s="62"/>
      <c r="P162" s="62"/>
      <c r="Q162" s="62" t="n">
        <v>4</v>
      </c>
      <c r="R162" s="62" t="n">
        <v>8</v>
      </c>
      <c r="S162" s="62"/>
      <c r="T162" s="62" t="n">
        <v>49</v>
      </c>
      <c r="U162" s="62"/>
      <c r="V162" s="62"/>
      <c r="W162" s="62" t="n">
        <v>1</v>
      </c>
      <c r="X162" s="62"/>
      <c r="Y162" s="62"/>
      <c r="Z162" s="62"/>
      <c r="AA162" s="62"/>
      <c r="AB162" s="62"/>
      <c r="AC162" s="62"/>
      <c r="AD162" s="62"/>
      <c r="AE162" s="62"/>
      <c r="AF162" s="62"/>
      <c r="AG162" s="62" t="n">
        <v>5</v>
      </c>
      <c r="AH162" s="62" t="n">
        <v>213350</v>
      </c>
      <c r="AI162" s="62" t="n">
        <v>61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91</v>
      </c>
      <c r="E165" s="62" t="n">
        <v>70</v>
      </c>
      <c r="F165" s="62" t="n">
        <v>1</v>
      </c>
      <c r="G165" s="62" t="n">
        <v>1</v>
      </c>
      <c r="H165" s="62" t="n">
        <v>76</v>
      </c>
      <c r="I165" s="62" t="n">
        <v>14</v>
      </c>
      <c r="J165" s="62" t="n">
        <v>76</v>
      </c>
      <c r="K165" s="62" t="n">
        <v>33</v>
      </c>
      <c r="L165" s="62" t="n">
        <v>7</v>
      </c>
      <c r="M165" s="62" t="n">
        <v>36</v>
      </c>
      <c r="N165" s="62"/>
      <c r="O165" s="62"/>
      <c r="P165" s="62"/>
      <c r="Q165" s="62" t="n">
        <v>16</v>
      </c>
      <c r="R165" s="62" t="n">
        <v>20</v>
      </c>
      <c r="S165" s="62"/>
      <c r="T165" s="62" t="n">
        <v>31</v>
      </c>
      <c r="U165" s="62"/>
      <c r="V165" s="62"/>
      <c r="W165" s="62" t="n">
        <v>2</v>
      </c>
      <c r="X165" s="62"/>
      <c r="Y165" s="62"/>
      <c r="Z165" s="62"/>
      <c r="AA165" s="62"/>
      <c r="AB165" s="62"/>
      <c r="AC165" s="62"/>
      <c r="AD165" s="62"/>
      <c r="AE165" s="62"/>
      <c r="AF165" s="62"/>
      <c r="AG165" s="62" t="n">
        <v>29</v>
      </c>
      <c r="AH165" s="62" t="n">
        <v>1203600</v>
      </c>
      <c r="AI165" s="62" t="n">
        <v>44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50</v>
      </c>
      <c r="E174" s="62" t="n">
        <v>198</v>
      </c>
      <c r="F174" s="62" t="n">
        <v>4</v>
      </c>
      <c r="G174" s="62" t="n">
        <v>3</v>
      </c>
      <c r="H174" s="62" t="n">
        <v>182</v>
      </c>
      <c r="I174" s="62" t="n">
        <v>64</v>
      </c>
      <c r="J174" s="62" t="n">
        <v>182</v>
      </c>
      <c r="K174" s="62" t="n">
        <v>134</v>
      </c>
      <c r="L174" s="62"/>
      <c r="M174" s="62" t="n">
        <v>48</v>
      </c>
      <c r="N174" s="62"/>
      <c r="O174" s="62"/>
      <c r="P174" s="62"/>
      <c r="Q174" s="62" t="n">
        <v>48</v>
      </c>
      <c r="R174" s="62"/>
      <c r="S174" s="62"/>
      <c r="T174" s="62" t="n">
        <v>134</v>
      </c>
      <c r="U174" s="62"/>
      <c r="V174" s="62"/>
      <c r="W174" s="62"/>
      <c r="X174" s="62"/>
      <c r="Y174" s="62"/>
      <c r="Z174" s="62"/>
      <c r="AA174" s="62"/>
      <c r="AB174" s="62"/>
      <c r="AC174" s="62"/>
      <c r="AD174" s="62"/>
      <c r="AE174" s="62" t="n">
        <v>3</v>
      </c>
      <c r="AF174" s="62"/>
      <c r="AG174" s="62" t="n">
        <v>133</v>
      </c>
      <c r="AH174" s="62" t="n">
        <v>2689400</v>
      </c>
      <c r="AI174" s="62" t="n">
        <v>550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c r="I209" s="62" t="n">
        <v>1</v>
      </c>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8</v>
      </c>
      <c r="E211" s="62" t="n">
        <v>15</v>
      </c>
      <c r="F211" s="62"/>
      <c r="G211" s="62"/>
      <c r="H211" s="62" t="n">
        <v>18</v>
      </c>
      <c r="I211" s="62"/>
      <c r="J211" s="62" t="n">
        <v>18</v>
      </c>
      <c r="K211" s="62" t="n">
        <v>17</v>
      </c>
      <c r="L211" s="62"/>
      <c r="M211" s="62" t="n">
        <v>1</v>
      </c>
      <c r="N211" s="62"/>
      <c r="O211" s="62"/>
      <c r="P211" s="62"/>
      <c r="Q211" s="62"/>
      <c r="R211" s="62" t="n">
        <v>1</v>
      </c>
      <c r="S211" s="62"/>
      <c r="T211" s="62" t="n">
        <v>17</v>
      </c>
      <c r="U211" s="62"/>
      <c r="V211" s="62"/>
      <c r="W211" s="62"/>
      <c r="X211" s="62"/>
      <c r="Y211" s="62"/>
      <c r="Z211" s="62"/>
      <c r="AA211" s="62"/>
      <c r="AB211" s="62"/>
      <c r="AC211" s="62"/>
      <c r="AD211" s="62"/>
      <c r="AE211" s="62"/>
      <c r="AF211" s="62"/>
      <c r="AG211" s="62"/>
      <c r="AH211" s="62" t="n">
        <v>1139</v>
      </c>
      <c r="AI211" s="62" t="n">
        <v>73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v>
      </c>
      <c r="E213" s="62" t="n">
        <v>9</v>
      </c>
      <c r="F213" s="62"/>
      <c r="G213" s="62"/>
      <c r="H213" s="62" t="n">
        <v>9</v>
      </c>
      <c r="I213" s="62"/>
      <c r="J213" s="62" t="n">
        <v>9</v>
      </c>
      <c r="K213" s="62" t="n">
        <v>2</v>
      </c>
      <c r="L213" s="62"/>
      <c r="M213" s="62" t="n">
        <v>7</v>
      </c>
      <c r="N213" s="62"/>
      <c r="O213" s="62"/>
      <c r="P213" s="62"/>
      <c r="Q213" s="62" t="n">
        <v>6</v>
      </c>
      <c r="R213" s="62" t="n">
        <v>1</v>
      </c>
      <c r="S213" s="62"/>
      <c r="T213" s="62" t="n">
        <v>2</v>
      </c>
      <c r="U213" s="62"/>
      <c r="V213" s="62"/>
      <c r="W213" s="62"/>
      <c r="X213" s="62"/>
      <c r="Y213" s="62"/>
      <c r="Z213" s="62"/>
      <c r="AA213" s="62"/>
      <c r="AB213" s="62"/>
      <c r="AC213" s="62"/>
      <c r="AD213" s="62"/>
      <c r="AE213" s="62" t="n">
        <v>2</v>
      </c>
      <c r="AF213" s="62"/>
      <c r="AG213" s="62"/>
      <c r="AH213" s="62" t="n">
        <v>680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c r="P220" s="62"/>
      <c r="Q220" s="62"/>
      <c r="R220" s="62" t="n">
        <v>1</v>
      </c>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4</v>
      </c>
      <c r="F229" s="62"/>
      <c r="G229" s="62"/>
      <c r="H229" s="62" t="n">
        <v>4</v>
      </c>
      <c r="I229" s="62"/>
      <c r="J229" s="62" t="n">
        <v>4</v>
      </c>
      <c r="K229" s="62" t="n">
        <v>4</v>
      </c>
      <c r="L229" s="62"/>
      <c r="M229" s="62"/>
      <c r="N229" s="62"/>
      <c r="O229" s="62"/>
      <c r="P229" s="62"/>
      <c r="Q229" s="62"/>
      <c r="R229" s="62"/>
      <c r="S229" s="62"/>
      <c r="T229" s="62" t="n">
        <v>4</v>
      </c>
      <c r="U229" s="62"/>
      <c r="V229" s="62"/>
      <c r="W229" s="62"/>
      <c r="X229" s="62"/>
      <c r="Y229" s="62"/>
      <c r="Z229" s="62"/>
      <c r="AA229" s="62"/>
      <c r="AB229" s="62"/>
      <c r="AC229" s="62"/>
      <c r="AD229" s="62"/>
      <c r="AE229" s="62"/>
      <c r="AF229" s="62"/>
      <c r="AG229" s="62"/>
      <c r="AH229" s="62" t="n">
        <v>340</v>
      </c>
      <c r="AI229" s="62" t="n">
        <v>34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7</v>
      </c>
      <c r="E253" s="62" t="n">
        <v>6</v>
      </c>
      <c r="F253" s="62" t="n">
        <v>2</v>
      </c>
      <c r="G253" s="62" t="n">
        <v>2</v>
      </c>
      <c r="H253" s="62" t="n">
        <v>5</v>
      </c>
      <c r="I253" s="62"/>
      <c r="J253" s="62" t="n">
        <v>5</v>
      </c>
      <c r="K253" s="62"/>
      <c r="L253" s="62"/>
      <c r="M253" s="62" t="n">
        <v>5</v>
      </c>
      <c r="N253" s="62"/>
      <c r="O253" s="62"/>
      <c r="P253" s="62"/>
      <c r="Q253" s="62" t="n">
        <v>4</v>
      </c>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c r="I261" s="62" t="n">
        <v>1</v>
      </c>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1</v>
      </c>
      <c r="I314" s="62" t="n">
        <v>1</v>
      </c>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6</v>
      </c>
      <c r="E326" s="62" t="n">
        <v>6</v>
      </c>
      <c r="F326" s="62"/>
      <c r="G326" s="62"/>
      <c r="H326" s="62" t="n">
        <v>6</v>
      </c>
      <c r="I326" s="62"/>
      <c r="J326" s="62" t="n">
        <v>6</v>
      </c>
      <c r="K326" s="62" t="n">
        <v>2</v>
      </c>
      <c r="L326" s="62"/>
      <c r="M326" s="62" t="n">
        <v>4</v>
      </c>
      <c r="N326" s="62"/>
      <c r="O326" s="62" t="n">
        <v>1</v>
      </c>
      <c r="P326" s="62"/>
      <c r="Q326" s="62"/>
      <c r="R326" s="62" t="n">
        <v>3</v>
      </c>
      <c r="S326" s="62"/>
      <c r="T326" s="62" t="n">
        <v>2</v>
      </c>
      <c r="U326" s="62"/>
      <c r="V326" s="62"/>
      <c r="W326" s="62"/>
      <c r="X326" s="62"/>
      <c r="Y326" s="62"/>
      <c r="Z326" s="62"/>
      <c r="AA326" s="62"/>
      <c r="AB326" s="62"/>
      <c r="AC326" s="62"/>
      <c r="AD326" s="62"/>
      <c r="AE326" s="62"/>
      <c r="AF326" s="62"/>
      <c r="AG326" s="62"/>
      <c r="AH326" s="62" t="n">
        <v>3400</v>
      </c>
      <c r="AI326" s="62" t="n">
        <v>34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8</v>
      </c>
      <c r="E331" s="62" t="n">
        <v>6</v>
      </c>
      <c r="F331" s="62"/>
      <c r="G331" s="62"/>
      <c r="H331" s="62" t="n">
        <v>8</v>
      </c>
      <c r="I331" s="62"/>
      <c r="J331" s="62" t="n">
        <v>8</v>
      </c>
      <c r="K331" s="62" t="n">
        <v>5</v>
      </c>
      <c r="L331" s="62"/>
      <c r="M331" s="62" t="n">
        <v>3</v>
      </c>
      <c r="N331" s="62"/>
      <c r="O331" s="62" t="n">
        <v>1</v>
      </c>
      <c r="P331" s="62"/>
      <c r="Q331" s="62"/>
      <c r="R331" s="62" t="n">
        <v>2</v>
      </c>
      <c r="S331" s="62"/>
      <c r="T331" s="62" t="n">
        <v>5</v>
      </c>
      <c r="U331" s="62"/>
      <c r="V331" s="62"/>
      <c r="W331" s="62"/>
      <c r="X331" s="62"/>
      <c r="Y331" s="62"/>
      <c r="Z331" s="62"/>
      <c r="AA331" s="62"/>
      <c r="AB331" s="62"/>
      <c r="AC331" s="62"/>
      <c r="AD331" s="62"/>
      <c r="AE331" s="62"/>
      <c r="AF331" s="62"/>
      <c r="AG331" s="62"/>
      <c r="AH331" s="62" t="n">
        <v>85000</v>
      </c>
      <c r="AI331" s="62" t="n">
        <v>68000</v>
      </c>
      <c r="AJ331" s="62"/>
      <c r="AK331" s="62"/>
      <c r="AL331" s="62"/>
    </row>
    <row r="332" customFormat="false" ht="38.25" hidden="false" customHeight="true" outlineLevel="0" collapsed="false">
      <c r="A332" s="54" t="n">
        <v>324</v>
      </c>
      <c r="B332" s="59" t="s">
        <v>584</v>
      </c>
      <c r="C332" s="60" t="n">
        <v>173</v>
      </c>
      <c r="D332" s="62" t="n">
        <v>72</v>
      </c>
      <c r="E332" s="62" t="n">
        <v>64</v>
      </c>
      <c r="F332" s="62"/>
      <c r="G332" s="62"/>
      <c r="H332" s="62" t="n">
        <v>63</v>
      </c>
      <c r="I332" s="62" t="n">
        <v>9</v>
      </c>
      <c r="J332" s="62" t="n">
        <v>63</v>
      </c>
      <c r="K332" s="62" t="n">
        <v>31</v>
      </c>
      <c r="L332" s="62" t="n">
        <v>1</v>
      </c>
      <c r="M332" s="62" t="n">
        <v>31</v>
      </c>
      <c r="N332" s="62"/>
      <c r="O332" s="62" t="n">
        <v>1</v>
      </c>
      <c r="P332" s="62"/>
      <c r="Q332" s="62" t="n">
        <v>4</v>
      </c>
      <c r="R332" s="62" t="n">
        <v>26</v>
      </c>
      <c r="S332" s="62"/>
      <c r="T332" s="62" t="n">
        <v>31</v>
      </c>
      <c r="U332" s="62"/>
      <c r="V332" s="62"/>
      <c r="W332" s="62"/>
      <c r="X332" s="62"/>
      <c r="Y332" s="62"/>
      <c r="Z332" s="62"/>
      <c r="AA332" s="62"/>
      <c r="AB332" s="62"/>
      <c r="AC332" s="62"/>
      <c r="AD332" s="62"/>
      <c r="AE332" s="62"/>
      <c r="AF332" s="62"/>
      <c r="AG332" s="62"/>
      <c r="AH332" s="62" t="n">
        <v>2618</v>
      </c>
      <c r="AI332" s="62" t="n">
        <v>151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87</v>
      </c>
      <c r="E334" s="62" t="n">
        <v>262</v>
      </c>
      <c r="F334" s="62"/>
      <c r="G334" s="62"/>
      <c r="H334" s="62" t="n">
        <v>252</v>
      </c>
      <c r="I334" s="62" t="n">
        <v>35</v>
      </c>
      <c r="J334" s="62" t="n">
        <v>252</v>
      </c>
      <c r="K334" s="62" t="n">
        <v>195</v>
      </c>
      <c r="L334" s="62" t="n">
        <v>1</v>
      </c>
      <c r="M334" s="62" t="n">
        <v>56</v>
      </c>
      <c r="N334" s="62"/>
      <c r="O334" s="62" t="n">
        <v>16</v>
      </c>
      <c r="P334" s="62"/>
      <c r="Q334" s="62" t="n">
        <v>6</v>
      </c>
      <c r="R334" s="62" t="n">
        <v>33</v>
      </c>
      <c r="S334" s="62"/>
      <c r="T334" s="62" t="n">
        <v>191</v>
      </c>
      <c r="U334" s="62"/>
      <c r="V334" s="62"/>
      <c r="W334" s="62"/>
      <c r="X334" s="62" t="n">
        <v>4</v>
      </c>
      <c r="Y334" s="62"/>
      <c r="Z334" s="62"/>
      <c r="AA334" s="62"/>
      <c r="AB334" s="62"/>
      <c r="AC334" s="62"/>
      <c r="AD334" s="62"/>
      <c r="AE334" s="62"/>
      <c r="AF334" s="62"/>
      <c r="AG334" s="62"/>
      <c r="AH334" s="62" t="n">
        <v>45424</v>
      </c>
      <c r="AI334" s="62" t="n">
        <v>12444</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1</v>
      </c>
      <c r="F341" s="62"/>
      <c r="G341" s="62"/>
      <c r="H341" s="62" t="n">
        <v>2</v>
      </c>
      <c r="I341" s="62"/>
      <c r="J341" s="62" t="n">
        <v>2</v>
      </c>
      <c r="K341" s="62" t="n">
        <v>1</v>
      </c>
      <c r="L341" s="62"/>
      <c r="M341" s="62" t="n">
        <v>1</v>
      </c>
      <c r="N341" s="62"/>
      <c r="O341" s="62"/>
      <c r="P341" s="62"/>
      <c r="Q341" s="62"/>
      <c r="R341" s="62" t="n">
        <v>1</v>
      </c>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v>
      </c>
      <c r="E348" s="62" t="n">
        <v>3</v>
      </c>
      <c r="F348" s="62"/>
      <c r="G348" s="62"/>
      <c r="H348" s="62" t="n">
        <v>4</v>
      </c>
      <c r="I348" s="62"/>
      <c r="J348" s="62" t="n">
        <v>4</v>
      </c>
      <c r="K348" s="62" t="n">
        <v>1</v>
      </c>
      <c r="L348" s="62" t="n">
        <v>3</v>
      </c>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c r="I355" s="62" t="n">
        <v>1</v>
      </c>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7</v>
      </c>
      <c r="E358" s="62" t="n">
        <v>48</v>
      </c>
      <c r="F358" s="62"/>
      <c r="G358" s="62"/>
      <c r="H358" s="62" t="n">
        <v>55</v>
      </c>
      <c r="I358" s="62" t="n">
        <v>2</v>
      </c>
      <c r="J358" s="62" t="n">
        <v>55</v>
      </c>
      <c r="K358" s="62" t="n">
        <v>43</v>
      </c>
      <c r="L358" s="62"/>
      <c r="M358" s="62" t="n">
        <v>12</v>
      </c>
      <c r="N358" s="62"/>
      <c r="O358" s="62" t="n">
        <v>2</v>
      </c>
      <c r="P358" s="62"/>
      <c r="Q358" s="62" t="n">
        <v>3</v>
      </c>
      <c r="R358" s="62" t="n">
        <v>7</v>
      </c>
      <c r="S358" s="62" t="n">
        <v>34</v>
      </c>
      <c r="T358" s="62" t="n">
        <v>9</v>
      </c>
      <c r="U358" s="62"/>
      <c r="V358" s="62"/>
      <c r="W358" s="62"/>
      <c r="X358" s="62"/>
      <c r="Y358" s="62"/>
      <c r="Z358" s="62"/>
      <c r="AA358" s="62"/>
      <c r="AB358" s="62"/>
      <c r="AC358" s="62"/>
      <c r="AD358" s="62"/>
      <c r="AE358" s="62"/>
      <c r="AF358" s="62"/>
      <c r="AG358" s="62"/>
      <c r="AH358" s="62" t="n">
        <v>12750</v>
      </c>
      <c r="AI358" s="62" t="n">
        <v>76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3</v>
      </c>
      <c r="E362" s="62" t="n">
        <v>10</v>
      </c>
      <c r="F362" s="62"/>
      <c r="G362" s="62"/>
      <c r="H362" s="62" t="n">
        <v>11</v>
      </c>
      <c r="I362" s="62" t="n">
        <v>2</v>
      </c>
      <c r="J362" s="62" t="n">
        <v>11</v>
      </c>
      <c r="K362" s="62" t="n">
        <v>1</v>
      </c>
      <c r="L362" s="62"/>
      <c r="M362" s="62" t="n">
        <v>10</v>
      </c>
      <c r="N362" s="62"/>
      <c r="O362" s="62"/>
      <c r="P362" s="62"/>
      <c r="Q362" s="62"/>
      <c r="R362" s="62" t="n">
        <v>9</v>
      </c>
      <c r="S362" s="62"/>
      <c r="T362" s="62" t="n">
        <v>1</v>
      </c>
      <c r="U362" s="62"/>
      <c r="V362" s="62"/>
      <c r="W362" s="62"/>
      <c r="X362" s="62"/>
      <c r="Y362" s="62"/>
      <c r="Z362" s="62"/>
      <c r="AA362" s="62"/>
      <c r="AB362" s="62"/>
      <c r="AC362" s="62"/>
      <c r="AD362" s="62"/>
      <c r="AE362" s="62"/>
      <c r="AF362" s="62"/>
      <c r="AG362" s="62"/>
      <c r="AH362" s="62" t="n">
        <v>119</v>
      </c>
      <c r="AI362" s="62" t="n">
        <v>119</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4</v>
      </c>
      <c r="E387" s="62" t="n">
        <v>20</v>
      </c>
      <c r="F387" s="62"/>
      <c r="G387" s="62"/>
      <c r="H387" s="62" t="n">
        <v>16</v>
      </c>
      <c r="I387" s="62" t="n">
        <v>8</v>
      </c>
      <c r="J387" s="62" t="n">
        <v>16</v>
      </c>
      <c r="K387" s="62" t="n">
        <v>9</v>
      </c>
      <c r="L387" s="62"/>
      <c r="M387" s="62" t="n">
        <v>7</v>
      </c>
      <c r="N387" s="62"/>
      <c r="O387" s="62"/>
      <c r="P387" s="62"/>
      <c r="Q387" s="62" t="n">
        <v>3</v>
      </c>
      <c r="R387" s="62" t="n">
        <v>4</v>
      </c>
      <c r="S387" s="62"/>
      <c r="T387" s="62" t="n">
        <v>9</v>
      </c>
      <c r="U387" s="62"/>
      <c r="V387" s="62"/>
      <c r="W387" s="62"/>
      <c r="X387" s="62"/>
      <c r="Y387" s="62"/>
      <c r="Z387" s="62"/>
      <c r="AA387" s="62"/>
      <c r="AB387" s="62"/>
      <c r="AC387" s="62"/>
      <c r="AD387" s="62"/>
      <c r="AE387" s="62"/>
      <c r="AF387" s="62"/>
      <c r="AG387" s="62"/>
      <c r="AH387" s="62" t="n">
        <v>1496</v>
      </c>
      <c r="AI387" s="62" t="n">
        <v>17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t="n">
        <v>170</v>
      </c>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c r="R452" s="62" t="n">
        <v>1</v>
      </c>
      <c r="S452" s="62"/>
      <c r="T452" s="62" t="n">
        <v>1</v>
      </c>
      <c r="U452" s="62"/>
      <c r="V452" s="62"/>
      <c r="W452" s="62"/>
      <c r="X452" s="62"/>
      <c r="Y452" s="62"/>
      <c r="Z452" s="62"/>
      <c r="AA452" s="62"/>
      <c r="AB452" s="62"/>
      <c r="AC452" s="62"/>
      <c r="AD452" s="62" t="n">
        <v>1</v>
      </c>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170</v>
      </c>
      <c r="AI491" s="62" t="n">
        <v>17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C2640C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550</v>
      </c>
      <c r="E9" s="92" t="n">
        <f aca="false">SUM(E10:E568)</f>
        <v>1</v>
      </c>
      <c r="F9" s="93" t="n">
        <f aca="false">SUM(F10:F568)</f>
        <v>91</v>
      </c>
      <c r="G9" s="93" t="n">
        <f aca="false">SUM(G10:G568)</f>
        <v>0</v>
      </c>
      <c r="H9" s="93" t="n">
        <f aca="false">SUM(H10:H568)</f>
        <v>6</v>
      </c>
      <c r="I9" s="93" t="n">
        <f aca="false">SUM(I10:I568)</f>
        <v>74</v>
      </c>
      <c r="J9" s="93" t="n">
        <f aca="false">SUM(J10:J568)</f>
        <v>0</v>
      </c>
      <c r="K9" s="93" t="n">
        <f aca="false">SUM(K10:K568)</f>
        <v>0</v>
      </c>
      <c r="L9" s="93" t="n">
        <f aca="false">SUM(L10:L568)</f>
        <v>0</v>
      </c>
      <c r="M9" s="93" t="n">
        <f aca="false">SUM(M10:M568)</f>
        <v>8</v>
      </c>
      <c r="N9" s="93" t="n">
        <f aca="false">SUM(N10:N568)</f>
        <v>71</v>
      </c>
      <c r="O9" s="93" t="n">
        <f aca="false">SUM(O10:O568)</f>
        <v>25</v>
      </c>
      <c r="P9" s="93" t="n">
        <f aca="false">SUM(P10:P568)</f>
        <v>0</v>
      </c>
      <c r="Q9" s="93" t="n">
        <f aca="false">SUM(Q10:Q568)</f>
        <v>335</v>
      </c>
      <c r="R9" s="93" t="n">
        <f aca="false">SUM(R10:R568)</f>
        <v>3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t="n">
        <v>1</v>
      </c>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2</v>
      </c>
      <c r="G32" s="93"/>
      <c r="H32" s="93"/>
      <c r="I32" s="93" t="n">
        <v>1</v>
      </c>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3</v>
      </c>
      <c r="E101" s="92"/>
      <c r="F101" s="93"/>
      <c r="G101" s="93"/>
      <c r="H101" s="93"/>
      <c r="I101" s="93" t="n">
        <v>1</v>
      </c>
      <c r="J101" s="93"/>
      <c r="K101" s="93"/>
      <c r="L101" s="93"/>
      <c r="M101" s="93" t="n">
        <v>2</v>
      </c>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c r="J151" s="93"/>
      <c r="K151" s="93"/>
      <c r="L151" s="93"/>
      <c r="M151" s="93"/>
      <c r="N151" s="93"/>
      <c r="O151" s="93"/>
      <c r="P151" s="93"/>
      <c r="Q151" s="93" t="n">
        <v>2</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v>
      </c>
      <c r="E159" s="92"/>
      <c r="F159" s="93"/>
      <c r="G159" s="93"/>
      <c r="H159" s="93"/>
      <c r="I159" s="93" t="n">
        <v>1</v>
      </c>
      <c r="J159" s="93"/>
      <c r="K159" s="93"/>
      <c r="L159" s="93"/>
      <c r="M159" s="93" t="n">
        <v>1</v>
      </c>
      <c r="N159" s="93" t="n">
        <v>1</v>
      </c>
      <c r="O159" s="93"/>
      <c r="P159" s="93"/>
      <c r="Q159" s="93" t="n">
        <v>3</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50</v>
      </c>
      <c r="E162" s="92"/>
      <c r="F162" s="93" t="n">
        <v>6</v>
      </c>
      <c r="G162" s="93"/>
      <c r="H162" s="93" t="n">
        <v>2</v>
      </c>
      <c r="I162" s="93" t="n">
        <v>14</v>
      </c>
      <c r="J162" s="93"/>
      <c r="K162" s="93"/>
      <c r="L162" s="93"/>
      <c r="M162" s="93" t="n">
        <v>1</v>
      </c>
      <c r="N162" s="93" t="n">
        <v>10</v>
      </c>
      <c r="O162" s="93" t="n">
        <v>3</v>
      </c>
      <c r="P162" s="93"/>
      <c r="Q162" s="93" t="n">
        <v>15</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3</v>
      </c>
      <c r="E165" s="92"/>
      <c r="F165" s="93" t="n">
        <v>1</v>
      </c>
      <c r="G165" s="93"/>
      <c r="H165" s="93"/>
      <c r="I165" s="93" t="n">
        <v>2</v>
      </c>
      <c r="J165" s="93"/>
      <c r="K165" s="93"/>
      <c r="L165" s="93"/>
      <c r="M165" s="93"/>
      <c r="N165" s="93" t="n">
        <v>9</v>
      </c>
      <c r="O165" s="93"/>
      <c r="P165" s="93"/>
      <c r="Q165" s="93" t="n">
        <v>20</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4</v>
      </c>
      <c r="E174" s="92"/>
      <c r="F174" s="93" t="n">
        <v>2</v>
      </c>
      <c r="G174" s="93"/>
      <c r="H174" s="93"/>
      <c r="I174" s="93" t="n">
        <v>15</v>
      </c>
      <c r="J174" s="93"/>
      <c r="K174" s="93"/>
      <c r="L174" s="93"/>
      <c r="M174" s="93"/>
      <c r="N174" s="93" t="n">
        <v>39</v>
      </c>
      <c r="O174" s="93" t="n">
        <v>6</v>
      </c>
      <c r="P174" s="93"/>
      <c r="Q174" s="93" t="n">
        <v>70</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7</v>
      </c>
      <c r="E211" s="92"/>
      <c r="F211" s="93" t="n">
        <v>10</v>
      </c>
      <c r="G211" s="93"/>
      <c r="H211" s="93"/>
      <c r="I211" s="93" t="n">
        <v>3</v>
      </c>
      <c r="J211" s="93"/>
      <c r="K211" s="93"/>
      <c r="L211" s="93"/>
      <c r="M211" s="93"/>
      <c r="N211" s="93"/>
      <c r="O211" s="93"/>
      <c r="P211" s="93"/>
      <c r="Q211" s="93"/>
      <c r="R211" s="93" t="n">
        <v>1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v>
      </c>
      <c r="E213" s="92"/>
      <c r="F213" s="93"/>
      <c r="G213" s="93"/>
      <c r="H213" s="93"/>
      <c r="I213" s="93" t="n">
        <v>1</v>
      </c>
      <c r="J213" s="93"/>
      <c r="K213" s="93"/>
      <c r="L213" s="93"/>
      <c r="M213" s="93"/>
      <c r="N213" s="93"/>
      <c r="O213" s="93" t="n">
        <v>1</v>
      </c>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4</v>
      </c>
      <c r="E229" s="92"/>
      <c r="F229" s="93" t="n">
        <v>2</v>
      </c>
      <c r="G229" s="93"/>
      <c r="H229" s="93"/>
      <c r="I229" s="93" t="n">
        <v>1</v>
      </c>
      <c r="J229" s="93"/>
      <c r="K229" s="93"/>
      <c r="L229" s="93"/>
      <c r="M229" s="93" t="n">
        <v>1</v>
      </c>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t="n">
        <v>1</v>
      </c>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t="n">
        <v>1</v>
      </c>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v>
      </c>
      <c r="E331" s="92"/>
      <c r="F331" s="93"/>
      <c r="G331" s="93"/>
      <c r="H331" s="93"/>
      <c r="I331" s="93"/>
      <c r="J331" s="93"/>
      <c r="K331" s="93"/>
      <c r="L331" s="93"/>
      <c r="M331" s="93"/>
      <c r="N331" s="93" t="n">
        <v>5</v>
      </c>
      <c r="O331" s="93"/>
      <c r="P331" s="93"/>
      <c r="Q331" s="93"/>
      <c r="R331" s="93"/>
      <c r="S331" s="94"/>
    </row>
    <row r="332" s="69" customFormat="true" ht="15.75" hidden="false" customHeight="true" outlineLevel="0" collapsed="false">
      <c r="A332" s="89" t="n">
        <v>324</v>
      </c>
      <c r="B332" s="59" t="s">
        <v>584</v>
      </c>
      <c r="C332" s="60" t="n">
        <v>173</v>
      </c>
      <c r="D332" s="58" t="n">
        <v>31</v>
      </c>
      <c r="E332" s="92"/>
      <c r="F332" s="93" t="n">
        <v>8</v>
      </c>
      <c r="G332" s="93"/>
      <c r="H332" s="93"/>
      <c r="I332" s="93" t="n">
        <v>3</v>
      </c>
      <c r="J332" s="93"/>
      <c r="K332" s="93"/>
      <c r="L332" s="93"/>
      <c r="M332" s="93"/>
      <c r="N332" s="93"/>
      <c r="O332" s="93" t="n">
        <v>1</v>
      </c>
      <c r="P332" s="93"/>
      <c r="Q332" s="93" t="n">
        <v>26</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95</v>
      </c>
      <c r="E334" s="92" t="n">
        <v>1</v>
      </c>
      <c r="F334" s="93" t="n">
        <v>17</v>
      </c>
      <c r="G334" s="93"/>
      <c r="H334" s="93" t="n">
        <v>4</v>
      </c>
      <c r="I334" s="93" t="n">
        <v>24</v>
      </c>
      <c r="J334" s="93"/>
      <c r="K334" s="93"/>
      <c r="L334" s="93"/>
      <c r="M334" s="93" t="n">
        <v>1</v>
      </c>
      <c r="N334" s="93" t="n">
        <v>5</v>
      </c>
      <c r="O334" s="93" t="n">
        <v>11</v>
      </c>
      <c r="P334" s="93"/>
      <c r="Q334" s="93" t="n">
        <v>149</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t="n">
        <v>1</v>
      </c>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t="n">
        <v>1</v>
      </c>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3</v>
      </c>
      <c r="E358" s="92"/>
      <c r="F358" s="93" t="n">
        <v>36</v>
      </c>
      <c r="G358" s="93"/>
      <c r="H358" s="93"/>
      <c r="I358" s="93" t="n">
        <v>6</v>
      </c>
      <c r="J358" s="93"/>
      <c r="K358" s="93"/>
      <c r="L358" s="93"/>
      <c r="M358" s="93" t="n">
        <v>1</v>
      </c>
      <c r="N358" s="93"/>
      <c r="O358" s="93" t="n">
        <v>1</v>
      </c>
      <c r="P358" s="93"/>
      <c r="Q358" s="93" t="n">
        <v>35</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t="n">
        <v>2</v>
      </c>
      <c r="G387" s="93"/>
      <c r="H387" s="93"/>
      <c r="I387" s="93" t="n">
        <v>1</v>
      </c>
      <c r="J387" s="93"/>
      <c r="K387" s="93"/>
      <c r="L387" s="93"/>
      <c r="M387" s="93"/>
      <c r="N387" s="93"/>
      <c r="O387" s="93"/>
      <c r="P387" s="93"/>
      <c r="Q387" s="93" t="n">
        <v>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t="n">
        <v>1</v>
      </c>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t="n">
        <v>1</v>
      </c>
      <c r="G491" s="93"/>
      <c r="H491" s="93"/>
      <c r="I491" s="93"/>
      <c r="J491" s="93"/>
      <c r="K491" s="93"/>
      <c r="L491" s="93"/>
      <c r="M491" s="93" t="n">
        <v>1</v>
      </c>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C2640C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8</v>
      </c>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C2640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V_SUD1</cp:lastModifiedBy>
  <cp:lastPrinted>2018-07-09T08:23:44Z</cp:lastPrinted>
  <dcterms:modified xsi:type="dcterms:W3CDTF">2025-01-27T1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C2640C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