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іровський районний суд м.Кіровограда</t>
  </si>
  <si>
    <t xml:space="preserve">Місцезнаходження:</t>
  </si>
  <si>
    <t xml:space="preserve">25013.м. Кропивницький.вул. Габдрахманова 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Р.І. Петров</t>
  </si>
  <si>
    <t xml:space="preserve">(підпис)</t>
  </si>
  <si>
    <t xml:space="preserve">(П.І.Б.)</t>
  </si>
  <si>
    <t xml:space="preserve">Виконавець:</t>
  </si>
  <si>
    <t xml:space="preserve">Л.В. Зернова</t>
  </si>
  <si>
    <t xml:space="preserve">Телефон:</t>
  </si>
  <si>
    <t xml:space="preserve">(0522) 33-00-90</t>
  </si>
  <si>
    <t xml:space="preserve">Факс:</t>
  </si>
  <si>
    <t xml:space="preserve">Електронна пошта:</t>
  </si>
  <si>
    <t xml:space="preserve">inbox@kr.kr.court.gov.ua </t>
  </si>
  <si>
    <t xml:space="preserve">14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267B4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773</v>
      </c>
      <c r="F6" s="62" t="n">
        <v>420</v>
      </c>
      <c r="G6" s="62" t="n">
        <v>7</v>
      </c>
      <c r="H6" s="62" t="n">
        <v>407</v>
      </c>
      <c r="I6" s="63" t="s">
        <v>40</v>
      </c>
      <c r="J6" s="62" t="n">
        <v>366</v>
      </c>
      <c r="K6" s="64" t="n">
        <v>144</v>
      </c>
      <c r="L6" s="65" t="n">
        <f aca="false">E6-F6</f>
        <v>353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4531</v>
      </c>
      <c r="F7" s="62" t="n">
        <v>4448</v>
      </c>
      <c r="G7" s="62" t="n">
        <v>2</v>
      </c>
      <c r="H7" s="62" t="n">
        <v>4278</v>
      </c>
      <c r="I7" s="62" t="n">
        <v>3499</v>
      </c>
      <c r="J7" s="62" t="n">
        <v>253</v>
      </c>
      <c r="K7" s="64"/>
      <c r="L7" s="65" t="n">
        <f aca="false">E7-F7</f>
        <v>83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54</v>
      </c>
      <c r="F9" s="62" t="n">
        <v>245</v>
      </c>
      <c r="G9" s="62"/>
      <c r="H9" s="66" t="n">
        <v>244</v>
      </c>
      <c r="I9" s="62" t="n">
        <v>227</v>
      </c>
      <c r="J9" s="62" t="n">
        <v>10</v>
      </c>
      <c r="K9" s="64"/>
      <c r="L9" s="65" t="n">
        <f aca="false">E9-F9</f>
        <v>9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2</v>
      </c>
      <c r="F10" s="62" t="n">
        <v>2</v>
      </c>
      <c r="G10" s="62"/>
      <c r="H10" s="62" t="n">
        <v>2</v>
      </c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54</v>
      </c>
      <c r="F12" s="62" t="n">
        <v>51</v>
      </c>
      <c r="G12" s="62"/>
      <c r="H12" s="62" t="n">
        <v>54</v>
      </c>
      <c r="I12" s="62" t="n">
        <v>13</v>
      </c>
      <c r="J12" s="62"/>
      <c r="K12" s="64"/>
      <c r="L12" s="65" t="n">
        <f aca="false">E12-F12</f>
        <v>3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</v>
      </c>
      <c r="F13" s="62"/>
      <c r="G13" s="62"/>
      <c r="H13" s="62"/>
      <c r="I13" s="62"/>
      <c r="J13" s="62" t="n">
        <v>1</v>
      </c>
      <c r="K13" s="64"/>
      <c r="L13" s="65" t="n">
        <f aca="false">E13-F13</f>
        <v>1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35</v>
      </c>
      <c r="F14" s="68" t="n">
        <v>29</v>
      </c>
      <c r="G14" s="68"/>
      <c r="H14" s="68" t="n">
        <v>28</v>
      </c>
      <c r="I14" s="68" t="n">
        <v>21</v>
      </c>
      <c r="J14" s="68" t="n">
        <v>7</v>
      </c>
      <c r="K14" s="69"/>
      <c r="L14" s="65" t="n">
        <f aca="false">E14-F14</f>
        <v>6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7</v>
      </c>
      <c r="F15" s="68" t="n">
        <v>7</v>
      </c>
      <c r="G15" s="68"/>
      <c r="H15" s="68" t="n">
        <v>7</v>
      </c>
      <c r="I15" s="68" t="n">
        <v>6</v>
      </c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5657</v>
      </c>
      <c r="F16" s="64" t="n">
        <f aca="false">SUM(F6:F15)</f>
        <v>5202</v>
      </c>
      <c r="G16" s="64" t="n">
        <f aca="false">SUM(G6:G15)</f>
        <v>9</v>
      </c>
      <c r="H16" s="64" t="n">
        <f aca="false">SUM(H6:H15)</f>
        <v>5020</v>
      </c>
      <c r="I16" s="64" t="n">
        <f aca="false">SUM(I6:I15)</f>
        <v>3766</v>
      </c>
      <c r="J16" s="64" t="n">
        <f aca="false">SUM(J6:J15)</f>
        <v>637</v>
      </c>
      <c r="K16" s="64" t="n">
        <f aca="false">SUM(K6:K15)</f>
        <v>144</v>
      </c>
      <c r="L16" s="65" t="n">
        <f aca="false">E16-F16</f>
        <v>455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97</v>
      </c>
      <c r="F17" s="64" t="n">
        <v>185</v>
      </c>
      <c r="G17" s="64"/>
      <c r="H17" s="64" t="n">
        <v>177</v>
      </c>
      <c r="I17" s="64" t="n">
        <v>128</v>
      </c>
      <c r="J17" s="64" t="n">
        <v>20</v>
      </c>
      <c r="K17" s="64"/>
      <c r="L17" s="65" t="n">
        <f aca="false">E17-F17</f>
        <v>12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88</v>
      </c>
      <c r="F18" s="64" t="n">
        <v>128</v>
      </c>
      <c r="G18" s="64"/>
      <c r="H18" s="64" t="n">
        <v>104</v>
      </c>
      <c r="I18" s="64" t="n">
        <v>46</v>
      </c>
      <c r="J18" s="64" t="n">
        <v>84</v>
      </c>
      <c r="K18" s="64" t="n">
        <v>6</v>
      </c>
      <c r="L18" s="65" t="n">
        <f aca="false">E18-F18</f>
        <v>60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</v>
      </c>
      <c r="F20" s="64" t="n">
        <v>1</v>
      </c>
      <c r="G20" s="64"/>
      <c r="H20" s="64" t="n">
        <v>1</v>
      </c>
      <c r="I20" s="64" t="n">
        <v>1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58</v>
      </c>
      <c r="F25" s="69" t="n">
        <v>195</v>
      </c>
      <c r="G25" s="69"/>
      <c r="H25" s="69" t="n">
        <v>154</v>
      </c>
      <c r="I25" s="69" t="n">
        <v>47</v>
      </c>
      <c r="J25" s="69" t="n">
        <v>104</v>
      </c>
      <c r="K25" s="69" t="n">
        <v>6</v>
      </c>
      <c r="L25" s="65" t="n">
        <f aca="false">E25-F25</f>
        <v>63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2124</v>
      </c>
      <c r="F26" s="64" t="n">
        <v>1986</v>
      </c>
      <c r="G26" s="64" t="n">
        <v>1</v>
      </c>
      <c r="H26" s="64" t="n">
        <v>1854</v>
      </c>
      <c r="I26" s="64" t="n">
        <v>1375</v>
      </c>
      <c r="J26" s="64" t="n">
        <v>270</v>
      </c>
      <c r="K26" s="64"/>
      <c r="L26" s="65" t="n">
        <f aca="false">E26-F26</f>
        <v>138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6</v>
      </c>
      <c r="F27" s="74" t="n">
        <v>24</v>
      </c>
      <c r="G27" s="74"/>
      <c r="H27" s="74" t="n">
        <v>23</v>
      </c>
      <c r="I27" s="74" t="n">
        <v>20</v>
      </c>
      <c r="J27" s="74" t="n">
        <v>3</v>
      </c>
      <c r="K27" s="74"/>
      <c r="L27" s="65" t="n">
        <f aca="false">E27-F27</f>
        <v>2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451</v>
      </c>
      <c r="F28" s="64" t="n">
        <v>3245</v>
      </c>
      <c r="G28" s="64" t="n">
        <v>1</v>
      </c>
      <c r="H28" s="64" t="n">
        <v>3089</v>
      </c>
      <c r="I28" s="64" t="n">
        <v>2532</v>
      </c>
      <c r="J28" s="64" t="n">
        <v>362</v>
      </c>
      <c r="K28" s="64" t="n">
        <v>1</v>
      </c>
      <c r="L28" s="65" t="n">
        <f aca="false">E28-F28</f>
        <v>206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359</v>
      </c>
      <c r="F29" s="64" t="n">
        <v>2591</v>
      </c>
      <c r="G29" s="64" t="n">
        <v>56</v>
      </c>
      <c r="H29" s="64" t="n">
        <v>2730</v>
      </c>
      <c r="I29" s="64" t="n">
        <v>2241</v>
      </c>
      <c r="J29" s="64" t="n">
        <v>1629</v>
      </c>
      <c r="K29" s="64" t="n">
        <v>270</v>
      </c>
      <c r="L29" s="65" t="n">
        <f aca="false">E29-F29</f>
        <v>1768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350</v>
      </c>
      <c r="F30" s="64" t="n">
        <v>339</v>
      </c>
      <c r="G30" s="64" t="n">
        <v>4</v>
      </c>
      <c r="H30" s="64" t="n">
        <v>326</v>
      </c>
      <c r="I30" s="64" t="n">
        <v>243</v>
      </c>
      <c r="J30" s="64" t="n">
        <v>24</v>
      </c>
      <c r="K30" s="64"/>
      <c r="L30" s="65" t="n">
        <f aca="false">E30-F30</f>
        <v>11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328</v>
      </c>
      <c r="F31" s="64" t="n">
        <v>244</v>
      </c>
      <c r="G31" s="64" t="n">
        <v>6</v>
      </c>
      <c r="H31" s="64" t="n">
        <v>214</v>
      </c>
      <c r="I31" s="64" t="n">
        <v>158</v>
      </c>
      <c r="J31" s="64" t="n">
        <v>114</v>
      </c>
      <c r="K31" s="64" t="n">
        <v>8</v>
      </c>
      <c r="L31" s="65" t="n">
        <f aca="false">E31-F31</f>
        <v>84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86</v>
      </c>
      <c r="F32" s="64" t="n">
        <v>71</v>
      </c>
      <c r="G32" s="64"/>
      <c r="H32" s="64" t="n">
        <v>68</v>
      </c>
      <c r="I32" s="64" t="n">
        <v>56</v>
      </c>
      <c r="J32" s="64" t="n">
        <v>18</v>
      </c>
      <c r="K32" s="64"/>
      <c r="L32" s="65" t="n">
        <f aca="false">E32-F32</f>
        <v>15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6</v>
      </c>
      <c r="F33" s="64" t="n">
        <v>6</v>
      </c>
      <c r="G33" s="64"/>
      <c r="H33" s="64" t="n">
        <v>3</v>
      </c>
      <c r="I33" s="64"/>
      <c r="J33" s="64" t="n">
        <v>3</v>
      </c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6</v>
      </c>
      <c r="F35" s="64" t="n">
        <v>6</v>
      </c>
      <c r="G35" s="64"/>
      <c r="H35" s="64" t="n">
        <v>5</v>
      </c>
      <c r="I35" s="64"/>
      <c r="J35" s="64" t="n">
        <v>1</v>
      </c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100</v>
      </c>
      <c r="F36" s="64" t="n">
        <v>87</v>
      </c>
      <c r="G36" s="64" t="n">
        <v>1</v>
      </c>
      <c r="H36" s="64" t="n">
        <v>42</v>
      </c>
      <c r="I36" s="64" t="n">
        <v>8</v>
      </c>
      <c r="J36" s="64" t="n">
        <v>58</v>
      </c>
      <c r="K36" s="64" t="n">
        <v>1</v>
      </c>
      <c r="L36" s="65" t="n">
        <f aca="false">E36-F36</f>
        <v>13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512</v>
      </c>
      <c r="F37" s="64" t="n">
        <v>416</v>
      </c>
      <c r="G37" s="64"/>
      <c r="H37" s="64" t="n">
        <v>437</v>
      </c>
      <c r="I37" s="64" t="n">
        <v>313</v>
      </c>
      <c r="J37" s="64" t="n">
        <v>75</v>
      </c>
      <c r="K37" s="64"/>
      <c r="L37" s="65" t="n">
        <f aca="false">E37-F37</f>
        <v>96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8</v>
      </c>
      <c r="F38" s="64" t="n">
        <v>6</v>
      </c>
      <c r="G38" s="64"/>
      <c r="H38" s="64" t="n">
        <v>6</v>
      </c>
      <c r="I38" s="64" t="n">
        <v>3</v>
      </c>
      <c r="J38" s="64" t="n">
        <v>2</v>
      </c>
      <c r="K38" s="64"/>
      <c r="L38" s="65" t="n">
        <f aca="false">E38-F38</f>
        <v>2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1</v>
      </c>
      <c r="F39" s="64" t="n">
        <v>10</v>
      </c>
      <c r="G39" s="64"/>
      <c r="H39" s="64" t="n">
        <v>9</v>
      </c>
      <c r="I39" s="64" t="n">
        <v>6</v>
      </c>
      <c r="J39" s="64" t="n">
        <v>2</v>
      </c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8592</v>
      </c>
      <c r="F40" s="69" t="n">
        <v>6426</v>
      </c>
      <c r="G40" s="69" t="n">
        <v>67</v>
      </c>
      <c r="H40" s="69" t="n">
        <v>6031</v>
      </c>
      <c r="I40" s="69" t="n">
        <v>4180</v>
      </c>
      <c r="J40" s="69" t="n">
        <v>2561</v>
      </c>
      <c r="K40" s="69" t="n">
        <v>280</v>
      </c>
      <c r="L40" s="65" t="n">
        <f aca="false">E40-F40</f>
        <v>2166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362</v>
      </c>
      <c r="F41" s="64" t="n">
        <v>3214</v>
      </c>
      <c r="G41" s="64"/>
      <c r="H41" s="64" t="n">
        <v>3094</v>
      </c>
      <c r="I41" s="63" t="s">
        <v>40</v>
      </c>
      <c r="J41" s="64" t="n">
        <v>268</v>
      </c>
      <c r="K41" s="64"/>
      <c r="L41" s="65" t="n">
        <f aca="false">E41-F41</f>
        <v>14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1</v>
      </c>
      <c r="F42" s="64" t="n">
        <v>21</v>
      </c>
      <c r="G42" s="64"/>
      <c r="H42" s="64" t="n">
        <v>18</v>
      </c>
      <c r="I42" s="63" t="s">
        <v>40</v>
      </c>
      <c r="J42" s="64" t="n">
        <v>3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4</v>
      </c>
      <c r="F43" s="64" t="n">
        <v>12</v>
      </c>
      <c r="G43" s="64"/>
      <c r="H43" s="64" t="n">
        <v>14</v>
      </c>
      <c r="I43" s="64" t="n">
        <v>5</v>
      </c>
      <c r="J43" s="64"/>
      <c r="K43" s="64"/>
      <c r="L43" s="65" t="n">
        <f aca="false">E43-F43</f>
        <v>2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14</v>
      </c>
      <c r="F44" s="64" t="n">
        <v>13</v>
      </c>
      <c r="G44" s="64"/>
      <c r="H44" s="64" t="n">
        <v>14</v>
      </c>
      <c r="I44" s="64" t="n">
        <v>4</v>
      </c>
      <c r="J44" s="64"/>
      <c r="K44" s="64"/>
      <c r="L44" s="65" t="n">
        <f aca="false">E44-F44</f>
        <v>1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390</v>
      </c>
      <c r="F45" s="64" t="n">
        <f aca="false">F41+F43+F44</f>
        <v>3239</v>
      </c>
      <c r="G45" s="64" t="n">
        <f aca="false">G41+G43+G44</f>
        <v>0</v>
      </c>
      <c r="H45" s="64" t="n">
        <f aca="false">H41+H43+H44</f>
        <v>3122</v>
      </c>
      <c r="I45" s="64" t="n">
        <f aca="false">I43+I44</f>
        <v>9</v>
      </c>
      <c r="J45" s="64" t="n">
        <f aca="false">J41+J43+J44</f>
        <v>268</v>
      </c>
      <c r="K45" s="64" t="n">
        <f aca="false">K41+K43+K44</f>
        <v>0</v>
      </c>
      <c r="L45" s="65" t="n">
        <f aca="false">E45-F45</f>
        <v>15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7897</v>
      </c>
      <c r="F46" s="64" t="n">
        <f aca="false">F16+F25+F40+F45</f>
        <v>15062</v>
      </c>
      <c r="G46" s="64" t="n">
        <f aca="false">G16+G25+G40+G45</f>
        <v>76</v>
      </c>
      <c r="H46" s="64" t="n">
        <f aca="false">H16+H25+H40+H45</f>
        <v>14327</v>
      </c>
      <c r="I46" s="64" t="n">
        <f aca="false">I16+I25+I40+I45</f>
        <v>8002</v>
      </c>
      <c r="J46" s="64" t="n">
        <f aca="false">J16+J25+J40+J45</f>
        <v>3570</v>
      </c>
      <c r="K46" s="64" t="n">
        <f aca="false">K16+K25+K40+K45</f>
        <v>430</v>
      </c>
      <c r="L46" s="65" t="n">
        <f aca="false">E46-F46</f>
        <v>2835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B267B45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8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22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87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5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42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55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40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0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70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00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3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4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9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3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7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0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3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983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95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42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32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19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4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1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54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8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8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3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7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93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885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99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10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89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3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325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5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83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267B45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407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83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7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11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6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79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10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9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21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992400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44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561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9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5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4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7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98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5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1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6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236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360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96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322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537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41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772552813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32987165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49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0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364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50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9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1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1240</v>
      </c>
      <c r="F58" s="155" t="n">
        <f aca="false">F59+F62+F63+F64</f>
        <v>2593</v>
      </c>
      <c r="G58" s="155" t="n">
        <f aca="false">G59+G62+G63+G64</f>
        <v>333</v>
      </c>
      <c r="H58" s="155" t="n">
        <f aca="false">H59+H62+H63+H64</f>
        <v>101</v>
      </c>
      <c r="I58" s="155" t="n">
        <f aca="false">I59+I62+I63+I64</f>
        <v>6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4768</v>
      </c>
      <c r="F59" s="69" t="n">
        <v>203</v>
      </c>
      <c r="G59" s="69" t="n">
        <v>21</v>
      </c>
      <c r="H59" s="69" t="n">
        <v>15</v>
      </c>
      <c r="I59" s="69" t="n">
        <v>13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73</v>
      </c>
      <c r="F60" s="111" t="n">
        <v>85</v>
      </c>
      <c r="G60" s="111" t="n">
        <v>21</v>
      </c>
      <c r="H60" s="111" t="n">
        <v>15</v>
      </c>
      <c r="I60" s="111" t="n">
        <v>13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4172</v>
      </c>
      <c r="F61" s="111" t="n">
        <v>106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57</v>
      </c>
      <c r="F62" s="64" t="n">
        <v>76</v>
      </c>
      <c r="G62" s="64" t="n">
        <v>16</v>
      </c>
      <c r="H62" s="64" t="n">
        <v>5</v>
      </c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3382</v>
      </c>
      <c r="F63" s="64" t="n">
        <v>2227</v>
      </c>
      <c r="G63" s="64" t="n">
        <v>295</v>
      </c>
      <c r="H63" s="64" t="n">
        <v>80</v>
      </c>
      <c r="I63" s="64" t="n">
        <v>47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3033</v>
      </c>
      <c r="F64" s="64" t="n">
        <v>87</v>
      </c>
      <c r="G64" s="64" t="n">
        <v>1</v>
      </c>
      <c r="H64" s="64" t="n">
        <v>1</v>
      </c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4050</v>
      </c>
      <c r="G68" s="162" t="n">
        <v>43679823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941</v>
      </c>
      <c r="G69" s="166" t="n">
        <v>16027337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3109</v>
      </c>
      <c r="G70" s="166" t="n">
        <v>27652486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807</v>
      </c>
      <c r="G71" s="162" t="n">
        <v>157779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</v>
      </c>
      <c r="G74" s="166" t="n">
        <v>185769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B267B45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2.044817927170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2.605965463108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5.76923076923077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0.9332292073409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5.120169964148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102.07692307692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376.69230769231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72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6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9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8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32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7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267B45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Zernova</cp:lastModifiedBy>
  <cp:lastPrinted>2021-09-02T06:14:55Z</cp:lastPrinted>
  <dcterms:modified xsi:type="dcterms:W3CDTF">2025-06-12T11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404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B267B45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Фортечний районний суд міста Кропивницького</vt:lpwstr>
  </property>
  <property fmtid="{D5CDD505-2E9C-101B-9397-08002B2CF9AE}" pid="11" name="ПідрозділDBID">
    <vt:r8>0</vt:r8>
  </property>
  <property fmtid="{D5CDD505-2E9C-101B-9397-08002B2CF9AE}" pid="12" name="ПідрозділID">
    <vt:r8>62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