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іровський районний суд м.Кіровограда</t>
  </si>
  <si>
    <t xml:space="preserve">Місцезнаходження:</t>
  </si>
  <si>
    <t xml:space="preserve">25013. Кіровоградська область.м. Кропивницький</t>
  </si>
  <si>
    <t xml:space="preserve">вул. Габдрахман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І. Петров</t>
  </si>
  <si>
    <t xml:space="preserve">(підпис)</t>
  </si>
  <si>
    <t xml:space="preserve">(П.І.Б.)</t>
  </si>
  <si>
    <t xml:space="preserve">Виконавець:</t>
  </si>
  <si>
    <t xml:space="preserve">Л.В. Зернова</t>
  </si>
  <si>
    <t xml:space="preserve">Телефон:</t>
  </si>
  <si>
    <t xml:space="preserve">(0522) 33-00-90</t>
  </si>
  <si>
    <t xml:space="preserve">Факс:</t>
  </si>
  <si>
    <t xml:space="preserve">Електронна пошта:</t>
  </si>
  <si>
    <t xml:space="preserve">inbox@kr.kr.court.gov.ua </t>
  </si>
  <si>
    <t xml:space="preserve">Дата</t>
  </si>
  <si>
    <t xml:space="preserve">15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E31B3D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31</v>
      </c>
      <c r="E8" s="58" t="n">
        <f aca="false">SUM(E9:E19)</f>
        <v>26</v>
      </c>
      <c r="F8" s="59" t="n">
        <f aca="false">SUM(F9:F19)</f>
        <v>32</v>
      </c>
      <c r="G8" s="60" t="n">
        <f aca="false">SUM(G9:G19)</f>
        <v>1</v>
      </c>
      <c r="H8" s="61" t="n">
        <f aca="false">SUM(H9:H19)</f>
        <v>8</v>
      </c>
      <c r="I8" s="61" t="n">
        <f aca="false">SUM(I9:I19)</f>
        <v>8</v>
      </c>
      <c r="J8" s="61" t="n">
        <f aca="false">SUM(J9:J19)</f>
        <v>0</v>
      </c>
      <c r="K8" s="61" t="n">
        <f aca="false">SUM(K9:K19)</f>
        <v>5</v>
      </c>
      <c r="L8" s="61" t="n">
        <f aca="false">SUM(L9:L19)</f>
        <v>0</v>
      </c>
      <c r="M8" s="61" t="n">
        <f aca="false">SUM(M9:M19)</f>
        <v>0</v>
      </c>
      <c r="N8" s="61" t="n">
        <f aca="false">SUM(N9:N19)</f>
        <v>0</v>
      </c>
      <c r="O8" s="61" t="n">
        <f aca="false">SUM(O9:O19)</f>
        <v>0</v>
      </c>
      <c r="P8" s="61" t="n">
        <f aca="false">SUM(P9:P19)</f>
        <v>0</v>
      </c>
      <c r="Q8" s="61" t="n">
        <f aca="false">SUM(Q9:Q19)</f>
        <v>0</v>
      </c>
      <c r="R8" s="62" t="n">
        <f aca="false">SUM(R9:R19)</f>
        <v>8</v>
      </c>
      <c r="S8" s="62" t="n">
        <f aca="false">SUM(S9:S19)</f>
        <v>2</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23</v>
      </c>
      <c r="AB8" s="62" t="n">
        <f aca="false">SUM(AB9:AB19)</f>
        <v>24</v>
      </c>
      <c r="AC8" s="62" t="n">
        <f aca="false">SUM(AC9:AC19)</f>
        <v>0</v>
      </c>
      <c r="AD8" s="63"/>
    </row>
    <row r="9" s="68" customFormat="true" ht="12.75" hidden="false" customHeight="true" outlineLevel="0" collapsed="false">
      <c r="A9" s="55" t="n">
        <v>2</v>
      </c>
      <c r="B9" s="55" t="s">
        <v>62</v>
      </c>
      <c r="C9" s="55" t="s">
        <v>63</v>
      </c>
      <c r="D9" s="65" t="n">
        <v>1</v>
      </c>
      <c r="E9" s="66" t="n">
        <v>1</v>
      </c>
      <c r="F9" s="59" t="n">
        <v>1</v>
      </c>
      <c r="G9" s="60"/>
      <c r="H9" s="66" t="n">
        <v>1</v>
      </c>
      <c r="I9" s="66" t="n">
        <v>1</v>
      </c>
      <c r="J9" s="66"/>
      <c r="K9" s="66" t="n">
        <v>1</v>
      </c>
      <c r="L9" s="66"/>
      <c r="M9" s="66"/>
      <c r="N9" s="66"/>
      <c r="O9" s="66"/>
      <c r="P9" s="66"/>
      <c r="Q9" s="66"/>
      <c r="R9" s="62" t="n">
        <v>1</v>
      </c>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v>
      </c>
      <c r="E10" s="66" t="n">
        <v>1</v>
      </c>
      <c r="F10" s="59" t="n">
        <v>1</v>
      </c>
      <c r="G10" s="60"/>
      <c r="H10" s="66" t="n">
        <v>1</v>
      </c>
      <c r="I10" s="66" t="n">
        <v>1</v>
      </c>
      <c r="J10" s="66"/>
      <c r="K10" s="66" t="n">
        <v>1</v>
      </c>
      <c r="L10" s="66"/>
      <c r="M10" s="66"/>
      <c r="N10" s="66"/>
      <c r="O10" s="66"/>
      <c r="P10" s="66"/>
      <c r="Q10" s="66"/>
      <c r="R10" s="62" t="n">
        <v>1</v>
      </c>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13</v>
      </c>
      <c r="E12" s="66" t="n">
        <v>11</v>
      </c>
      <c r="F12" s="59" t="n">
        <v>14</v>
      </c>
      <c r="G12" s="60"/>
      <c r="H12" s="66" t="n">
        <v>1</v>
      </c>
      <c r="I12" s="66" t="n">
        <v>1</v>
      </c>
      <c r="J12" s="66"/>
      <c r="K12" s="66"/>
      <c r="L12" s="66"/>
      <c r="M12" s="66"/>
      <c r="N12" s="66"/>
      <c r="O12" s="66"/>
      <c r="P12" s="66"/>
      <c r="Q12" s="66"/>
      <c r="R12" s="62" t="n">
        <v>1</v>
      </c>
      <c r="S12" s="62"/>
      <c r="T12" s="62"/>
      <c r="U12" s="62"/>
      <c r="V12" s="62"/>
      <c r="W12" s="62"/>
      <c r="X12" s="62"/>
      <c r="Y12" s="62"/>
      <c r="Z12" s="62"/>
      <c r="AA12" s="66" t="n">
        <v>12</v>
      </c>
      <c r="AB12" s="62" t="n">
        <v>13</v>
      </c>
      <c r="AC12" s="62"/>
      <c r="AD12" s="67"/>
    </row>
    <row r="13" s="68" customFormat="true" ht="12.75" hidden="false" customHeight="true" outlineLevel="0" collapsed="false">
      <c r="A13" s="55" t="n">
        <v>6</v>
      </c>
      <c r="B13" s="55" t="s">
        <v>70</v>
      </c>
      <c r="C13" s="55" t="s">
        <v>71</v>
      </c>
      <c r="D13" s="65" t="n">
        <v>8</v>
      </c>
      <c r="E13" s="66" t="n">
        <v>5</v>
      </c>
      <c r="F13" s="59" t="n">
        <v>8</v>
      </c>
      <c r="G13" s="60"/>
      <c r="H13" s="66" t="n">
        <v>1</v>
      </c>
      <c r="I13" s="66" t="n">
        <v>1</v>
      </c>
      <c r="J13" s="66"/>
      <c r="K13" s="66"/>
      <c r="L13" s="66"/>
      <c r="M13" s="66"/>
      <c r="N13" s="66"/>
      <c r="O13" s="66"/>
      <c r="P13" s="66"/>
      <c r="Q13" s="66"/>
      <c r="R13" s="62" t="n">
        <v>1</v>
      </c>
      <c r="S13" s="62"/>
      <c r="T13" s="62"/>
      <c r="U13" s="62"/>
      <c r="V13" s="62"/>
      <c r="W13" s="62"/>
      <c r="X13" s="62"/>
      <c r="Y13" s="62"/>
      <c r="Z13" s="62"/>
      <c r="AA13" s="66" t="n">
        <v>7</v>
      </c>
      <c r="AB13" s="62" t="n">
        <v>7</v>
      </c>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6</v>
      </c>
      <c r="E18" s="66" t="n">
        <v>6</v>
      </c>
      <c r="F18" s="59" t="n">
        <v>6</v>
      </c>
      <c r="G18" s="60" t="n">
        <v>1</v>
      </c>
      <c r="H18" s="66" t="n">
        <v>2</v>
      </c>
      <c r="I18" s="66" t="n">
        <v>2</v>
      </c>
      <c r="J18" s="66"/>
      <c r="K18" s="66" t="n">
        <v>2</v>
      </c>
      <c r="L18" s="66"/>
      <c r="M18" s="66"/>
      <c r="N18" s="66"/>
      <c r="O18" s="66"/>
      <c r="P18" s="66"/>
      <c r="Q18" s="66"/>
      <c r="R18" s="62" t="n">
        <v>2</v>
      </c>
      <c r="S18" s="62" t="n">
        <v>2</v>
      </c>
      <c r="T18" s="62"/>
      <c r="U18" s="62"/>
      <c r="V18" s="62"/>
      <c r="W18" s="62"/>
      <c r="X18" s="62"/>
      <c r="Y18" s="62"/>
      <c r="Z18" s="62"/>
      <c r="AA18" s="66" t="n">
        <v>4</v>
      </c>
      <c r="AB18" s="62" t="n">
        <v>4</v>
      </c>
      <c r="AC18" s="62"/>
      <c r="AD18" s="67"/>
    </row>
    <row r="19" s="68" customFormat="true" ht="12.75" hidden="false" customHeight="true" outlineLevel="0" collapsed="false">
      <c r="A19" s="55" t="n">
        <v>12</v>
      </c>
      <c r="B19" s="55" t="s">
        <v>81</v>
      </c>
      <c r="C19" s="55" t="s">
        <v>82</v>
      </c>
      <c r="D19" s="65" t="n">
        <v>2</v>
      </c>
      <c r="E19" s="66" t="n">
        <v>2</v>
      </c>
      <c r="F19" s="59" t="n">
        <v>2</v>
      </c>
      <c r="G19" s="60"/>
      <c r="H19" s="66" t="n">
        <v>2</v>
      </c>
      <c r="I19" s="66" t="n">
        <v>2</v>
      </c>
      <c r="J19" s="66"/>
      <c r="K19" s="66" t="n">
        <v>1</v>
      </c>
      <c r="L19" s="66"/>
      <c r="M19" s="66"/>
      <c r="N19" s="66"/>
      <c r="O19" s="66"/>
      <c r="P19" s="66"/>
      <c r="Q19" s="66"/>
      <c r="R19" s="62" t="n">
        <v>2</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32</v>
      </c>
      <c r="E20" s="66" t="n">
        <f aca="false">SUM(E21:E52)</f>
        <v>81</v>
      </c>
      <c r="F20" s="59" t="n">
        <f aca="false">SUM(F21:F52)</f>
        <v>144</v>
      </c>
      <c r="G20" s="60" t="n">
        <f aca="false">SUM(G21:G52)</f>
        <v>0</v>
      </c>
      <c r="H20" s="66" t="n">
        <f aca="false">SUM(H21:H52)</f>
        <v>62</v>
      </c>
      <c r="I20" s="66" t="n">
        <f aca="false">SUM(I21:I52)</f>
        <v>32</v>
      </c>
      <c r="J20" s="66" t="n">
        <f aca="false">SUM(J21:J52)</f>
        <v>0</v>
      </c>
      <c r="K20" s="66" t="n">
        <f aca="false">SUM(K21:K52)</f>
        <v>0</v>
      </c>
      <c r="L20" s="66" t="n">
        <f aca="false">SUM(L21:L52)</f>
        <v>0</v>
      </c>
      <c r="M20" s="66" t="n">
        <f aca="false">SUM(M21:M52)</f>
        <v>0</v>
      </c>
      <c r="N20" s="66" t="n">
        <f aca="false">SUM(N21:N52)</f>
        <v>28</v>
      </c>
      <c r="O20" s="66" t="n">
        <f aca="false">SUM(O21:O52)</f>
        <v>0</v>
      </c>
      <c r="P20" s="62" t="n">
        <f aca="false">SUM(P21:P52)</f>
        <v>2</v>
      </c>
      <c r="Q20" s="62" t="n">
        <f aca="false">SUM(Q21:Q52)</f>
        <v>0</v>
      </c>
      <c r="R20" s="62" t="n">
        <f aca="false">SUM(R21:R52)</f>
        <v>33</v>
      </c>
      <c r="S20" s="62" t="n">
        <f aca="false">SUM(S21:S52)</f>
        <v>0</v>
      </c>
      <c r="T20" s="62" t="n">
        <f aca="false">SUM(T21:T52)</f>
        <v>0</v>
      </c>
      <c r="U20" s="62" t="n">
        <f aca="false">SUM(U21:U52)</f>
        <v>29</v>
      </c>
      <c r="V20" s="62" t="n">
        <f aca="false">SUM(V21:V52)</f>
        <v>2</v>
      </c>
      <c r="W20" s="62" t="n">
        <f aca="false">SUM(W21:W52)</f>
        <v>0</v>
      </c>
      <c r="X20" s="62" t="n">
        <f aca="false">SUM(X21:X52)</f>
        <v>0</v>
      </c>
      <c r="Y20" s="62" t="n">
        <f aca="false">SUM(Y21:Y52)</f>
        <v>0</v>
      </c>
      <c r="Z20" s="62" t="n">
        <f aca="false">SUM(Z21:Z52)</f>
        <v>0</v>
      </c>
      <c r="AA20" s="66" t="n">
        <f aca="false">SUM(AA21:AA52)</f>
        <v>70</v>
      </c>
      <c r="AB20" s="62" t="n">
        <f aca="false">SUM(AB21:AB52)</f>
        <v>81</v>
      </c>
      <c r="AC20" s="62" t="n">
        <f aca="false">SUM(AC21:AC52)</f>
        <v>0</v>
      </c>
      <c r="AD20" s="63"/>
    </row>
    <row r="21" s="68" customFormat="true" ht="12.75" hidden="false" customHeight="true" outlineLevel="0" collapsed="false">
      <c r="A21" s="55" t="n">
        <v>14</v>
      </c>
      <c r="B21" s="55" t="s">
        <v>85</v>
      </c>
      <c r="C21" s="55" t="s">
        <v>86</v>
      </c>
      <c r="D21" s="65" t="n">
        <v>26</v>
      </c>
      <c r="E21" s="66" t="n">
        <v>3</v>
      </c>
      <c r="F21" s="59" t="n">
        <v>33</v>
      </c>
      <c r="G21" s="60"/>
      <c r="H21" s="66" t="n">
        <v>5</v>
      </c>
      <c r="I21" s="66" t="n">
        <v>5</v>
      </c>
      <c r="J21" s="66"/>
      <c r="K21" s="66"/>
      <c r="L21" s="66"/>
      <c r="M21" s="66"/>
      <c r="N21" s="66"/>
      <c r="O21" s="66"/>
      <c r="P21" s="66"/>
      <c r="Q21" s="66"/>
      <c r="R21" s="62" t="n">
        <v>6</v>
      </c>
      <c r="S21" s="62"/>
      <c r="T21" s="62"/>
      <c r="U21" s="62"/>
      <c r="V21" s="62"/>
      <c r="W21" s="62"/>
      <c r="X21" s="62"/>
      <c r="Y21" s="62"/>
      <c r="Z21" s="62"/>
      <c r="AA21" s="66" t="n">
        <v>21</v>
      </c>
      <c r="AB21" s="62" t="n">
        <v>27</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c r="F25" s="59" t="n">
        <v>1</v>
      </c>
      <c r="G25" s="60"/>
      <c r="H25" s="66"/>
      <c r="I25" s="66"/>
      <c r="J25" s="66"/>
      <c r="K25" s="66"/>
      <c r="L25" s="66"/>
      <c r="M25" s="66"/>
      <c r="N25" s="66"/>
      <c r="O25" s="66"/>
      <c r="P25" s="66"/>
      <c r="Q25" s="66"/>
      <c r="R25" s="62"/>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4</v>
      </c>
      <c r="E27" s="66" t="n">
        <v>6</v>
      </c>
      <c r="F27" s="59" t="n">
        <v>15</v>
      </c>
      <c r="G27" s="60"/>
      <c r="H27" s="66" t="n">
        <v>5</v>
      </c>
      <c r="I27" s="66" t="n">
        <v>5</v>
      </c>
      <c r="J27" s="66"/>
      <c r="K27" s="66"/>
      <c r="L27" s="66"/>
      <c r="M27" s="66"/>
      <c r="N27" s="66"/>
      <c r="O27" s="66"/>
      <c r="P27" s="66"/>
      <c r="Q27" s="66"/>
      <c r="R27" s="62" t="n">
        <v>5</v>
      </c>
      <c r="S27" s="62"/>
      <c r="T27" s="62"/>
      <c r="U27" s="62"/>
      <c r="V27" s="62"/>
      <c r="W27" s="62"/>
      <c r="X27" s="62"/>
      <c r="Y27" s="62"/>
      <c r="Z27" s="62"/>
      <c r="AA27" s="66" t="n">
        <v>9</v>
      </c>
      <c r="AB27" s="62" t="n">
        <v>10</v>
      </c>
      <c r="AC27" s="62"/>
      <c r="AD27" s="67"/>
    </row>
    <row r="28" s="68" customFormat="true" ht="12.75" hidden="false" customHeight="true" outlineLevel="0" collapsed="false">
      <c r="A28" s="55" t="n">
        <v>21</v>
      </c>
      <c r="B28" s="55" t="s">
        <v>99</v>
      </c>
      <c r="C28" s="55" t="s">
        <v>100</v>
      </c>
      <c r="D28" s="65" t="n">
        <v>23</v>
      </c>
      <c r="E28" s="66" t="n">
        <v>14</v>
      </c>
      <c r="F28" s="59" t="n">
        <v>23</v>
      </c>
      <c r="G28" s="60"/>
      <c r="H28" s="66" t="n">
        <v>11</v>
      </c>
      <c r="I28" s="66" t="n">
        <v>2</v>
      </c>
      <c r="J28" s="66"/>
      <c r="K28" s="66"/>
      <c r="L28" s="66"/>
      <c r="M28" s="66"/>
      <c r="N28" s="66" t="n">
        <v>9</v>
      </c>
      <c r="O28" s="66"/>
      <c r="P28" s="66"/>
      <c r="Q28" s="66"/>
      <c r="R28" s="62" t="n">
        <v>2</v>
      </c>
      <c r="S28" s="62"/>
      <c r="T28" s="62"/>
      <c r="U28" s="62" t="n">
        <v>9</v>
      </c>
      <c r="V28" s="62"/>
      <c r="W28" s="62"/>
      <c r="X28" s="62"/>
      <c r="Y28" s="62"/>
      <c r="Z28" s="62"/>
      <c r="AA28" s="66" t="n">
        <v>12</v>
      </c>
      <c r="AB28" s="62" t="n">
        <v>1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54</v>
      </c>
      <c r="E31" s="66" t="n">
        <v>46</v>
      </c>
      <c r="F31" s="59" t="n">
        <v>57</v>
      </c>
      <c r="G31" s="60"/>
      <c r="H31" s="66" t="n">
        <v>34</v>
      </c>
      <c r="I31" s="66" t="n">
        <v>17</v>
      </c>
      <c r="J31" s="66"/>
      <c r="K31" s="66"/>
      <c r="L31" s="66"/>
      <c r="M31" s="66"/>
      <c r="N31" s="66" t="n">
        <v>16</v>
      </c>
      <c r="O31" s="66"/>
      <c r="P31" s="66" t="n">
        <v>1</v>
      </c>
      <c r="Q31" s="66"/>
      <c r="R31" s="62" t="n">
        <v>17</v>
      </c>
      <c r="S31" s="62"/>
      <c r="T31" s="62"/>
      <c r="U31" s="62" t="n">
        <v>17</v>
      </c>
      <c r="V31" s="62" t="n">
        <v>1</v>
      </c>
      <c r="W31" s="62"/>
      <c r="X31" s="62"/>
      <c r="Y31" s="62"/>
      <c r="Z31" s="62"/>
      <c r="AA31" s="66" t="n">
        <v>20</v>
      </c>
      <c r="AB31" s="62" t="n">
        <v>23</v>
      </c>
      <c r="AC31" s="62"/>
      <c r="AD31" s="67"/>
    </row>
    <row r="32" s="68" customFormat="true" ht="12.75" hidden="false" customHeight="true" outlineLevel="0" collapsed="false">
      <c r="A32" s="55" t="n">
        <v>25</v>
      </c>
      <c r="B32" s="55" t="s">
        <v>107</v>
      </c>
      <c r="C32" s="55" t="s">
        <v>108</v>
      </c>
      <c r="D32" s="65" t="n">
        <v>13</v>
      </c>
      <c r="E32" s="66" t="n">
        <v>12</v>
      </c>
      <c r="F32" s="59" t="n">
        <v>13</v>
      </c>
      <c r="G32" s="60"/>
      <c r="H32" s="66" t="n">
        <v>7</v>
      </c>
      <c r="I32" s="66" t="n">
        <v>3</v>
      </c>
      <c r="J32" s="66"/>
      <c r="K32" s="66"/>
      <c r="L32" s="66"/>
      <c r="M32" s="66"/>
      <c r="N32" s="66" t="n">
        <v>3</v>
      </c>
      <c r="O32" s="66"/>
      <c r="P32" s="66" t="n">
        <v>1</v>
      </c>
      <c r="Q32" s="66"/>
      <c r="R32" s="62" t="n">
        <v>3</v>
      </c>
      <c r="S32" s="62"/>
      <c r="T32" s="62"/>
      <c r="U32" s="62" t="n">
        <v>3</v>
      </c>
      <c r="V32" s="62" t="n">
        <v>1</v>
      </c>
      <c r="W32" s="62"/>
      <c r="X32" s="62"/>
      <c r="Y32" s="62"/>
      <c r="Z32" s="62"/>
      <c r="AA32" s="66" t="n">
        <v>6</v>
      </c>
      <c r="AB32" s="62" t="n">
        <v>6</v>
      </c>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false" customHeight="true" outlineLevel="0" collapsed="false">
      <c r="A34" s="55" t="n">
        <v>27</v>
      </c>
      <c r="B34" s="55" t="n">
        <v>127</v>
      </c>
      <c r="C34" s="55" t="s">
        <v>111</v>
      </c>
      <c r="D34" s="65" t="n">
        <v>1</v>
      </c>
      <c r="E34" s="66"/>
      <c r="F34" s="59" t="n">
        <v>2</v>
      </c>
      <c r="G34" s="60"/>
      <c r="H34" s="66"/>
      <c r="I34" s="66"/>
      <c r="J34" s="66"/>
      <c r="K34" s="66"/>
      <c r="L34" s="66"/>
      <c r="M34" s="66"/>
      <c r="N34" s="66"/>
      <c r="O34" s="66"/>
      <c r="P34" s="66"/>
      <c r="Q34" s="66"/>
      <c r="R34" s="62"/>
      <c r="S34" s="62"/>
      <c r="T34" s="62"/>
      <c r="U34" s="62"/>
      <c r="V34" s="62"/>
      <c r="W34" s="62"/>
      <c r="X34" s="62"/>
      <c r="Y34" s="62"/>
      <c r="Z34" s="62"/>
      <c r="AA34" s="66" t="n">
        <v>1</v>
      </c>
      <c r="AB34" s="62" t="n">
        <v>2</v>
      </c>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0</v>
      </c>
      <c r="F53" s="59" t="n">
        <f aca="false">SUM(F54:F63)</f>
        <v>1</v>
      </c>
      <c r="G53" s="60" t="n">
        <f aca="false">SUM(G54:G63)</f>
        <v>1</v>
      </c>
      <c r="H53" s="66" t="n">
        <f aca="false">SUM(H54:H63)</f>
        <v>1</v>
      </c>
      <c r="I53" s="66" t="n">
        <f aca="false">SUM(I54:I63)</f>
        <v>1</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1</v>
      </c>
      <c r="S53" s="62" t="n">
        <f aca="false">SUM(S54:S63)</f>
        <v>1</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v>
      </c>
      <c r="E58" s="66"/>
      <c r="F58" s="59" t="n">
        <v>1</v>
      </c>
      <c r="G58" s="60" t="n">
        <v>1</v>
      </c>
      <c r="H58" s="66" t="n">
        <v>1</v>
      </c>
      <c r="I58" s="66" t="n">
        <v>1</v>
      </c>
      <c r="J58" s="66"/>
      <c r="K58" s="66"/>
      <c r="L58" s="66"/>
      <c r="M58" s="66"/>
      <c r="N58" s="66"/>
      <c r="O58" s="66"/>
      <c r="P58" s="66"/>
      <c r="Q58" s="66"/>
      <c r="R58" s="62" t="n">
        <v>1</v>
      </c>
      <c r="S58" s="62" t="n">
        <v>1</v>
      </c>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0</v>
      </c>
      <c r="E64" s="66" t="n">
        <f aca="false">SUM(E65:E70)</f>
        <v>5</v>
      </c>
      <c r="F64" s="59" t="n">
        <f aca="false">SUM(F65:F70)</f>
        <v>11</v>
      </c>
      <c r="G64" s="60" t="n">
        <f aca="false">SUM(G65:G70)</f>
        <v>0</v>
      </c>
      <c r="H64" s="66" t="n">
        <f aca="false">SUM(H65:H70)</f>
        <v>5</v>
      </c>
      <c r="I64" s="66" t="n">
        <f aca="false">SUM(I65:I70)</f>
        <v>5</v>
      </c>
      <c r="J64" s="66" t="n">
        <f aca="false">SUM(J65:J70)</f>
        <v>0</v>
      </c>
      <c r="K64" s="66" t="n">
        <f aca="false">SUM(K65:K70)</f>
        <v>1</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5</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5</v>
      </c>
      <c r="AB64" s="62" t="n">
        <f aca="false">SUM(AB65:AB70)</f>
        <v>6</v>
      </c>
      <c r="AC64" s="62" t="n">
        <f aca="false">SUM(AC65:AC70)</f>
        <v>0</v>
      </c>
      <c r="AD64" s="63"/>
    </row>
    <row r="65" s="68" customFormat="true" ht="12.75" hidden="false" customHeight="true" outlineLevel="0" collapsed="false">
      <c r="A65" s="55" t="n">
        <v>58</v>
      </c>
      <c r="B65" s="55" t="s">
        <v>164</v>
      </c>
      <c r="C65" s="55" t="s">
        <v>165</v>
      </c>
      <c r="D65" s="65" t="n">
        <v>9</v>
      </c>
      <c r="E65" s="66" t="n">
        <v>4</v>
      </c>
      <c r="F65" s="59" t="n">
        <v>10</v>
      </c>
      <c r="G65" s="60"/>
      <c r="H65" s="66" t="n">
        <v>5</v>
      </c>
      <c r="I65" s="66" t="n">
        <v>5</v>
      </c>
      <c r="J65" s="66"/>
      <c r="K65" s="66" t="n">
        <v>1</v>
      </c>
      <c r="L65" s="66"/>
      <c r="M65" s="66"/>
      <c r="N65" s="66"/>
      <c r="O65" s="66"/>
      <c r="P65" s="66"/>
      <c r="Q65" s="66"/>
      <c r="R65" s="62" t="n">
        <v>5</v>
      </c>
      <c r="S65" s="62"/>
      <c r="T65" s="62"/>
      <c r="U65" s="62"/>
      <c r="V65" s="62"/>
      <c r="W65" s="62"/>
      <c r="X65" s="62"/>
      <c r="Y65" s="62"/>
      <c r="Z65" s="62"/>
      <c r="AA65" s="66" t="n">
        <v>4</v>
      </c>
      <c r="AB65" s="62" t="n">
        <v>5</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t="n">
        <v>1</v>
      </c>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2</v>
      </c>
      <c r="F71" s="59" t="n">
        <f aca="false">SUM(F72:F103)</f>
        <v>4</v>
      </c>
      <c r="G71" s="60" t="n">
        <f aca="false">SUM(G72:G103)</f>
        <v>0</v>
      </c>
      <c r="H71" s="66" t="n">
        <f aca="false">SUM(H72:H103)</f>
        <v>1</v>
      </c>
      <c r="I71" s="66" t="n">
        <f aca="false">SUM(I72:I103)</f>
        <v>0</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4</v>
      </c>
      <c r="G81" s="60"/>
      <c r="H81" s="66" t="n">
        <v>1</v>
      </c>
      <c r="I81" s="66"/>
      <c r="J81" s="66"/>
      <c r="K81" s="66"/>
      <c r="L81" s="66"/>
      <c r="M81" s="66"/>
      <c r="N81" s="66" t="n">
        <v>1</v>
      </c>
      <c r="O81" s="66"/>
      <c r="P81" s="66"/>
      <c r="Q81" s="66"/>
      <c r="R81" s="62"/>
      <c r="S81" s="62"/>
      <c r="T81" s="62"/>
      <c r="U81" s="62" t="n">
        <v>1</v>
      </c>
      <c r="V81" s="62"/>
      <c r="W81" s="62"/>
      <c r="X81" s="62"/>
      <c r="Y81" s="62"/>
      <c r="Z81" s="62"/>
      <c r="AA81" s="66" t="n">
        <v>1</v>
      </c>
      <c r="AB81" s="62" t="n">
        <v>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86</v>
      </c>
      <c r="E104" s="66" t="n">
        <f aca="false">SUM(E105:E120)</f>
        <v>152</v>
      </c>
      <c r="F104" s="59" t="n">
        <f aca="false">SUM(F105:F120)</f>
        <v>361</v>
      </c>
      <c r="G104" s="60" t="n">
        <f aca="false">SUM(G105:G120)</f>
        <v>47</v>
      </c>
      <c r="H104" s="66" t="n">
        <f aca="false">SUM(H105:H120)</f>
        <v>170</v>
      </c>
      <c r="I104" s="66" t="n">
        <f aca="false">SUM(I105:I120)</f>
        <v>146</v>
      </c>
      <c r="J104" s="66" t="n">
        <f aca="false">SUM(J105:J120)</f>
        <v>1</v>
      </c>
      <c r="K104" s="66" t="n">
        <f aca="false">SUM(K105:K120)</f>
        <v>1</v>
      </c>
      <c r="L104" s="66" t="n">
        <f aca="false">SUM(L105:L120)</f>
        <v>0</v>
      </c>
      <c r="M104" s="66" t="n">
        <f aca="false">SUM(M105:M120)</f>
        <v>1</v>
      </c>
      <c r="N104" s="66" t="n">
        <f aca="false">SUM(N105:N120)</f>
        <v>21</v>
      </c>
      <c r="O104" s="66" t="n">
        <f aca="false">SUM(O105:O120)</f>
        <v>1</v>
      </c>
      <c r="P104" s="62" t="n">
        <f aca="false">SUM(P105:P120)</f>
        <v>1</v>
      </c>
      <c r="Q104" s="62" t="n">
        <f aca="false">SUM(Q105:Q120)</f>
        <v>0</v>
      </c>
      <c r="R104" s="62" t="n">
        <f aca="false">SUM(R105:R120)</f>
        <v>162</v>
      </c>
      <c r="S104" s="62" t="n">
        <f aca="false">SUM(S105:S120)</f>
        <v>1</v>
      </c>
      <c r="T104" s="62" t="n">
        <f aca="false">SUM(T105:T120)</f>
        <v>1</v>
      </c>
      <c r="U104" s="62" t="n">
        <f aca="false">SUM(U105:U120)</f>
        <v>22</v>
      </c>
      <c r="V104" s="62" t="n">
        <f aca="false">SUM(V105:V120)</f>
        <v>1</v>
      </c>
      <c r="W104" s="62" t="n">
        <f aca="false">SUM(W105:W120)</f>
        <v>0</v>
      </c>
      <c r="X104" s="62" t="n">
        <f aca="false">SUM(X105:X120)</f>
        <v>0</v>
      </c>
      <c r="Y104" s="62" t="n">
        <f aca="false">SUM(Y105:Y120)</f>
        <v>1</v>
      </c>
      <c r="Z104" s="62" t="n">
        <f aca="false">SUM(Z105:Z120)</f>
        <v>1</v>
      </c>
      <c r="AA104" s="66" t="n">
        <f aca="false">SUM(AA105:AA120)</f>
        <v>116</v>
      </c>
      <c r="AB104" s="62" t="n">
        <f aca="false">SUM(AB105:AB120)</f>
        <v>173</v>
      </c>
      <c r="AC104" s="62" t="n">
        <f aca="false">SUM(AC105:AC120)</f>
        <v>37</v>
      </c>
      <c r="AD104" s="63"/>
    </row>
    <row r="105" s="68" customFormat="true" ht="12.75" hidden="false" customHeight="true" outlineLevel="0" collapsed="false">
      <c r="A105" s="55" t="n">
        <v>98</v>
      </c>
      <c r="B105" s="55" t="s">
        <v>232</v>
      </c>
      <c r="C105" s="55" t="s">
        <v>233</v>
      </c>
      <c r="D105" s="65" t="n">
        <v>187</v>
      </c>
      <c r="E105" s="66" t="n">
        <v>116</v>
      </c>
      <c r="F105" s="59" t="n">
        <v>208</v>
      </c>
      <c r="G105" s="60" t="n">
        <v>11</v>
      </c>
      <c r="H105" s="66" t="n">
        <v>133</v>
      </c>
      <c r="I105" s="66" t="n">
        <v>112</v>
      </c>
      <c r="J105" s="66"/>
      <c r="K105" s="66"/>
      <c r="L105" s="66"/>
      <c r="M105" s="66" t="n">
        <v>1</v>
      </c>
      <c r="N105" s="66" t="n">
        <v>19</v>
      </c>
      <c r="O105" s="66"/>
      <c r="P105" s="66" t="n">
        <v>1</v>
      </c>
      <c r="Q105" s="66"/>
      <c r="R105" s="62" t="n">
        <v>119</v>
      </c>
      <c r="S105" s="62"/>
      <c r="T105" s="62"/>
      <c r="U105" s="62" t="n">
        <v>20</v>
      </c>
      <c r="V105" s="62" t="n">
        <v>1</v>
      </c>
      <c r="W105" s="62"/>
      <c r="X105" s="62"/>
      <c r="Y105" s="62" t="n">
        <v>1</v>
      </c>
      <c r="Z105" s="62"/>
      <c r="AA105" s="66" t="n">
        <v>54</v>
      </c>
      <c r="AB105" s="62" t="n">
        <v>66</v>
      </c>
      <c r="AC105" s="62" t="n">
        <v>6</v>
      </c>
      <c r="AD105" s="67"/>
    </row>
    <row r="106" s="68" customFormat="true" ht="12.75" hidden="false" customHeight="true" outlineLevel="0" collapsed="false">
      <c r="A106" s="55" t="n">
        <v>99</v>
      </c>
      <c r="B106" s="55" t="s">
        <v>234</v>
      </c>
      <c r="C106" s="55" t="s">
        <v>235</v>
      </c>
      <c r="D106" s="65" t="n">
        <v>17</v>
      </c>
      <c r="E106" s="66" t="n">
        <v>4</v>
      </c>
      <c r="F106" s="59" t="n">
        <v>24</v>
      </c>
      <c r="G106" s="60"/>
      <c r="H106" s="66" t="n">
        <v>11</v>
      </c>
      <c r="I106" s="66" t="n">
        <v>11</v>
      </c>
      <c r="J106" s="66"/>
      <c r="K106" s="66" t="n">
        <v>1</v>
      </c>
      <c r="L106" s="66"/>
      <c r="M106" s="66"/>
      <c r="N106" s="66"/>
      <c r="O106" s="66"/>
      <c r="P106" s="66"/>
      <c r="Q106" s="66"/>
      <c r="R106" s="62" t="n">
        <v>18</v>
      </c>
      <c r="S106" s="62"/>
      <c r="T106" s="62"/>
      <c r="U106" s="62"/>
      <c r="V106" s="62"/>
      <c r="W106" s="62"/>
      <c r="X106" s="62"/>
      <c r="Y106" s="62"/>
      <c r="Z106" s="62"/>
      <c r="AA106" s="66" t="n">
        <v>6</v>
      </c>
      <c r="AB106" s="62" t="n">
        <v>7</v>
      </c>
      <c r="AC106" s="62"/>
      <c r="AD106" s="67"/>
    </row>
    <row r="107" s="68" customFormat="true" ht="12.75" hidden="false" customHeight="true" outlineLevel="0" collapsed="false">
      <c r="A107" s="55" t="n">
        <v>100</v>
      </c>
      <c r="B107" s="55" t="s">
        <v>236</v>
      </c>
      <c r="C107" s="55" t="s">
        <v>237</v>
      </c>
      <c r="D107" s="65" t="n">
        <v>19</v>
      </c>
      <c r="E107" s="66" t="n">
        <v>2</v>
      </c>
      <c r="F107" s="59" t="n">
        <v>39</v>
      </c>
      <c r="G107" s="60" t="n">
        <v>13</v>
      </c>
      <c r="H107" s="66" t="n">
        <v>3</v>
      </c>
      <c r="I107" s="66" t="n">
        <v>3</v>
      </c>
      <c r="J107" s="66"/>
      <c r="K107" s="66"/>
      <c r="L107" s="66"/>
      <c r="M107" s="66"/>
      <c r="N107" s="66"/>
      <c r="O107" s="66"/>
      <c r="P107" s="66"/>
      <c r="Q107" s="66"/>
      <c r="R107" s="62" t="n">
        <v>4</v>
      </c>
      <c r="S107" s="62"/>
      <c r="T107" s="62"/>
      <c r="U107" s="62"/>
      <c r="V107" s="62"/>
      <c r="W107" s="62"/>
      <c r="X107" s="62"/>
      <c r="Y107" s="62"/>
      <c r="Z107" s="62"/>
      <c r="AA107" s="66" t="n">
        <v>16</v>
      </c>
      <c r="AB107" s="62" t="n">
        <v>33</v>
      </c>
      <c r="AC107" s="62" t="n">
        <v>9</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5</v>
      </c>
      <c r="G109" s="60" t="n">
        <v>2</v>
      </c>
      <c r="H109" s="66" t="n">
        <v>1</v>
      </c>
      <c r="I109" s="66" t="n">
        <v>1</v>
      </c>
      <c r="J109" s="66"/>
      <c r="K109" s="66"/>
      <c r="L109" s="66"/>
      <c r="M109" s="66"/>
      <c r="N109" s="66"/>
      <c r="O109" s="66"/>
      <c r="P109" s="66"/>
      <c r="Q109" s="66"/>
      <c r="R109" s="62" t="n">
        <v>2</v>
      </c>
      <c r="S109" s="62" t="n">
        <v>1</v>
      </c>
      <c r="T109" s="62" t="n">
        <v>1</v>
      </c>
      <c r="U109" s="62"/>
      <c r="V109" s="62"/>
      <c r="W109" s="62"/>
      <c r="X109" s="62"/>
      <c r="Y109" s="62"/>
      <c r="Z109" s="62"/>
      <c r="AA109" s="66"/>
      <c r="AB109" s="62" t="n">
        <v>3</v>
      </c>
      <c r="AC109" s="62" t="n">
        <v>1</v>
      </c>
      <c r="AD109" s="67"/>
    </row>
    <row r="110" s="68" customFormat="true" ht="12.75" hidden="false" customHeight="true" outlineLevel="0" collapsed="false">
      <c r="A110" s="55" t="n">
        <v>103</v>
      </c>
      <c r="B110" s="55" t="s">
        <v>242</v>
      </c>
      <c r="C110" s="55" t="s">
        <v>243</v>
      </c>
      <c r="D110" s="65" t="n">
        <v>33</v>
      </c>
      <c r="E110" s="66" t="n">
        <v>19</v>
      </c>
      <c r="F110" s="59" t="n">
        <v>45</v>
      </c>
      <c r="G110" s="60" t="n">
        <v>10</v>
      </c>
      <c r="H110" s="66" t="n">
        <v>18</v>
      </c>
      <c r="I110" s="66" t="n">
        <v>16</v>
      </c>
      <c r="J110" s="66" t="n">
        <v>1</v>
      </c>
      <c r="K110" s="66"/>
      <c r="L110" s="66"/>
      <c r="M110" s="66"/>
      <c r="N110" s="66" t="n">
        <v>2</v>
      </c>
      <c r="O110" s="66"/>
      <c r="P110" s="66"/>
      <c r="Q110" s="66"/>
      <c r="R110" s="62" t="n">
        <v>17</v>
      </c>
      <c r="S110" s="62"/>
      <c r="T110" s="62"/>
      <c r="U110" s="62" t="n">
        <v>2</v>
      </c>
      <c r="V110" s="62"/>
      <c r="W110" s="62"/>
      <c r="X110" s="62"/>
      <c r="Y110" s="62"/>
      <c r="Z110" s="62"/>
      <c r="AA110" s="66" t="n">
        <v>15</v>
      </c>
      <c r="AB110" s="62" t="n">
        <v>27</v>
      </c>
      <c r="AC110" s="62" t="n">
        <v>10</v>
      </c>
      <c r="AD110" s="67"/>
    </row>
    <row r="111" s="68" customFormat="true" ht="12.75" hidden="false" customHeight="true" outlineLevel="0" collapsed="false">
      <c r="A111" s="55" t="n">
        <v>104</v>
      </c>
      <c r="B111" s="55" t="s">
        <v>244</v>
      </c>
      <c r="C111" s="55" t="s">
        <v>245</v>
      </c>
      <c r="D111" s="65" t="n">
        <v>24</v>
      </c>
      <c r="E111" s="66" t="n">
        <v>7</v>
      </c>
      <c r="F111" s="59" t="n">
        <v>34</v>
      </c>
      <c r="G111" s="60" t="n">
        <v>11</v>
      </c>
      <c r="H111" s="66" t="n">
        <v>3</v>
      </c>
      <c r="I111" s="66" t="n">
        <v>2</v>
      </c>
      <c r="J111" s="66"/>
      <c r="K111" s="66"/>
      <c r="L111" s="66"/>
      <c r="M111" s="66"/>
      <c r="N111" s="66"/>
      <c r="O111" s="66" t="n">
        <v>1</v>
      </c>
      <c r="P111" s="66"/>
      <c r="Q111" s="66"/>
      <c r="R111" s="62" t="n">
        <v>1</v>
      </c>
      <c r="S111" s="62"/>
      <c r="T111" s="62"/>
      <c r="U111" s="62"/>
      <c r="V111" s="62"/>
      <c r="W111" s="62"/>
      <c r="X111" s="62"/>
      <c r="Y111" s="62"/>
      <c r="Z111" s="62" t="n">
        <v>1</v>
      </c>
      <c r="AA111" s="66" t="n">
        <v>21</v>
      </c>
      <c r="AB111" s="62" t="n">
        <v>32</v>
      </c>
      <c r="AC111" s="62" t="n">
        <v>11</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3</v>
      </c>
      <c r="E114" s="66" t="n">
        <v>3</v>
      </c>
      <c r="F114" s="59" t="n">
        <v>4</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t="n">
        <v>2</v>
      </c>
      <c r="AB114" s="62" t="n">
        <v>3</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t="n">
        <v>1</v>
      </c>
      <c r="F119" s="59" t="n">
        <v>2</v>
      </c>
      <c r="G119" s="60"/>
      <c r="H119" s="66"/>
      <c r="I119" s="66"/>
      <c r="J119" s="66"/>
      <c r="K119" s="66"/>
      <c r="L119" s="66"/>
      <c r="M119" s="66"/>
      <c r="N119" s="66"/>
      <c r="O119" s="66"/>
      <c r="P119" s="66"/>
      <c r="Q119" s="66"/>
      <c r="R119" s="62"/>
      <c r="S119" s="62"/>
      <c r="T119" s="62"/>
      <c r="U119" s="62"/>
      <c r="V119" s="62"/>
      <c r="W119" s="62"/>
      <c r="X119" s="62"/>
      <c r="Y119" s="62"/>
      <c r="Z119" s="62"/>
      <c r="AA119" s="66" t="n">
        <v>2</v>
      </c>
      <c r="AB119" s="62" t="n">
        <v>2</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8</v>
      </c>
      <c r="E121" s="66" t="n">
        <f aca="false">SUM(E122:E177)</f>
        <v>4</v>
      </c>
      <c r="F121" s="59" t="n">
        <f aca="false">SUM(F122:F177)</f>
        <v>12</v>
      </c>
      <c r="G121" s="60" t="n">
        <f aca="false">SUM(G122:G177)</f>
        <v>5</v>
      </c>
      <c r="H121" s="66" t="n">
        <f aca="false">SUM(H122:H177)</f>
        <v>2</v>
      </c>
      <c r="I121" s="66" t="n">
        <f aca="false">SUM(I122:I177)</f>
        <v>0</v>
      </c>
      <c r="J121" s="66" t="n">
        <f aca="false">SUM(J122:J177)</f>
        <v>0</v>
      </c>
      <c r="K121" s="66" t="n">
        <f aca="false">SUM(K122:K177)</f>
        <v>0</v>
      </c>
      <c r="L121" s="66" t="n">
        <f aca="false">SUM(L122:L177)</f>
        <v>0</v>
      </c>
      <c r="M121" s="66" t="n">
        <f aca="false">SUM(M122:M177)</f>
        <v>0</v>
      </c>
      <c r="N121" s="66" t="n">
        <f aca="false">SUM(N122:N177)</f>
        <v>2</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2</v>
      </c>
      <c r="V121" s="62" t="n">
        <f aca="false">SUM(V122:V177)</f>
        <v>0</v>
      </c>
      <c r="W121" s="62" t="n">
        <f aca="false">SUM(W122:W177)</f>
        <v>0</v>
      </c>
      <c r="X121" s="62" t="n">
        <f aca="false">SUM(X122:X177)</f>
        <v>0</v>
      </c>
      <c r="Y121" s="62" t="n">
        <f aca="false">SUM(Y122:Y177)</f>
        <v>0</v>
      </c>
      <c r="Z121" s="62" t="n">
        <f aca="false">SUM(Z122:Z177)</f>
        <v>0</v>
      </c>
      <c r="AA121" s="66" t="n">
        <f aca="false">SUM(AA122:AA177)</f>
        <v>6</v>
      </c>
      <c r="AB121" s="62" t="n">
        <f aca="false">SUM(AB122:AB177)</f>
        <v>10</v>
      </c>
      <c r="AC121" s="62" t="n">
        <f aca="false">SUM(AC122:AC177)</f>
        <v>5</v>
      </c>
      <c r="AD121" s="63"/>
    </row>
    <row r="122" s="68" customFormat="true" ht="12.75" hidden="false" customHeight="true" outlineLevel="0" collapsed="false">
      <c r="A122" s="55" t="n">
        <v>115</v>
      </c>
      <c r="B122" s="55" t="s">
        <v>264</v>
      </c>
      <c r="C122" s="55" t="s">
        <v>265</v>
      </c>
      <c r="D122" s="65" t="n">
        <v>1</v>
      </c>
      <c r="E122" s="66" t="n">
        <v>1</v>
      </c>
      <c r="F122" s="59" t="n">
        <v>2</v>
      </c>
      <c r="G122" s="60" t="n">
        <v>2</v>
      </c>
      <c r="H122" s="66"/>
      <c r="I122" s="66"/>
      <c r="J122" s="66"/>
      <c r="K122" s="66"/>
      <c r="L122" s="66"/>
      <c r="M122" s="66"/>
      <c r="N122" s="66"/>
      <c r="O122" s="66"/>
      <c r="P122" s="66"/>
      <c r="Q122" s="66"/>
      <c r="R122" s="62"/>
      <c r="S122" s="62"/>
      <c r="T122" s="62"/>
      <c r="U122" s="62"/>
      <c r="V122" s="62"/>
      <c r="W122" s="62"/>
      <c r="X122" s="62"/>
      <c r="Y122" s="62"/>
      <c r="Z122" s="62"/>
      <c r="AA122" s="66" t="n">
        <v>1</v>
      </c>
      <c r="AB122" s="62" t="n">
        <v>2</v>
      </c>
      <c r="AC122" s="62" t="n">
        <v>2</v>
      </c>
      <c r="AD122" s="67"/>
    </row>
    <row r="123" s="68" customFormat="true" ht="12.75" hidden="false" customHeight="true" outlineLevel="0" collapsed="false">
      <c r="A123" s="55" t="n">
        <v>116</v>
      </c>
      <c r="B123" s="55" t="n">
        <v>200</v>
      </c>
      <c r="C123" s="55" t="s">
        <v>266</v>
      </c>
      <c r="D123" s="65" t="n">
        <v>1</v>
      </c>
      <c r="E123" s="66"/>
      <c r="F123" s="59" t="n">
        <v>1</v>
      </c>
      <c r="G123" s="60"/>
      <c r="H123" s="66" t="n">
        <v>1</v>
      </c>
      <c r="I123" s="66"/>
      <c r="J123" s="66"/>
      <c r="K123" s="66"/>
      <c r="L123" s="66"/>
      <c r="M123" s="66"/>
      <c r="N123" s="66" t="n">
        <v>1</v>
      </c>
      <c r="O123" s="66"/>
      <c r="P123" s="66"/>
      <c r="Q123" s="66"/>
      <c r="R123" s="62"/>
      <c r="S123" s="62"/>
      <c r="T123" s="62"/>
      <c r="U123" s="62" t="n">
        <v>1</v>
      </c>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c r="F126" s="59" t="n">
        <v>2</v>
      </c>
      <c r="G126" s="60"/>
      <c r="H126" s="66"/>
      <c r="I126" s="66"/>
      <c r="J126" s="66"/>
      <c r="K126" s="66"/>
      <c r="L126" s="66"/>
      <c r="M126" s="66"/>
      <c r="N126" s="66"/>
      <c r="O126" s="66"/>
      <c r="P126" s="66"/>
      <c r="Q126" s="66"/>
      <c r="R126" s="62"/>
      <c r="S126" s="62"/>
      <c r="T126" s="62"/>
      <c r="U126" s="62"/>
      <c r="V126" s="62"/>
      <c r="W126" s="62"/>
      <c r="X126" s="62"/>
      <c r="Y126" s="62"/>
      <c r="Z126" s="62"/>
      <c r="AA126" s="66" t="n">
        <v>1</v>
      </c>
      <c r="AB126" s="62" t="n">
        <v>2</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c r="E133" s="66"/>
      <c r="F133" s="59" t="n">
        <v>2</v>
      </c>
      <c r="G133" s="60" t="n">
        <v>2</v>
      </c>
      <c r="H133" s="66"/>
      <c r="I133" s="66"/>
      <c r="J133" s="66"/>
      <c r="K133" s="66"/>
      <c r="L133" s="66"/>
      <c r="M133" s="66"/>
      <c r="N133" s="66"/>
      <c r="O133" s="66"/>
      <c r="P133" s="66"/>
      <c r="Q133" s="66"/>
      <c r="R133" s="62"/>
      <c r="S133" s="62"/>
      <c r="T133" s="62"/>
      <c r="U133" s="62"/>
      <c r="V133" s="62"/>
      <c r="W133" s="62"/>
      <c r="X133" s="62"/>
      <c r="Y133" s="62"/>
      <c r="Z133" s="62"/>
      <c r="AA133" s="66"/>
      <c r="AB133" s="62" t="n">
        <v>2</v>
      </c>
      <c r="AC133" s="62" t="n">
        <v>2</v>
      </c>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v>
      </c>
      <c r="E140" s="66" t="n">
        <v>1</v>
      </c>
      <c r="F140" s="59" t="n">
        <v>1</v>
      </c>
      <c r="G140" s="60" t="n">
        <v>1</v>
      </c>
      <c r="H140" s="66"/>
      <c r="I140" s="66"/>
      <c r="J140" s="66"/>
      <c r="K140" s="66"/>
      <c r="L140" s="66"/>
      <c r="M140" s="66"/>
      <c r="N140" s="66"/>
      <c r="O140" s="66"/>
      <c r="P140" s="66"/>
      <c r="Q140" s="66"/>
      <c r="R140" s="62"/>
      <c r="S140" s="62"/>
      <c r="T140" s="62"/>
      <c r="U140" s="62"/>
      <c r="V140" s="62"/>
      <c r="W140" s="62"/>
      <c r="X140" s="62"/>
      <c r="Y140" s="62"/>
      <c r="Z140" s="62"/>
      <c r="AA140" s="66" t="n">
        <v>1</v>
      </c>
      <c r="AB140" s="62" t="n">
        <v>1</v>
      </c>
      <c r="AC140" s="62" t="n">
        <v>1</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3</v>
      </c>
      <c r="E144" s="66" t="n">
        <v>1</v>
      </c>
      <c r="F144" s="59" t="n">
        <v>3</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t="n">
        <v>2</v>
      </c>
      <c r="AB144" s="62" t="n">
        <v>2</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1</v>
      </c>
      <c r="E169" s="66" t="n">
        <v>1</v>
      </c>
      <c r="F169" s="59" t="n">
        <v>1</v>
      </c>
      <c r="G169" s="60"/>
      <c r="H169" s="66"/>
      <c r="I169" s="66"/>
      <c r="J169" s="66"/>
      <c r="K169" s="66"/>
      <c r="L169" s="66"/>
      <c r="M169" s="66"/>
      <c r="N169" s="66"/>
      <c r="O169" s="66"/>
      <c r="P169" s="66"/>
      <c r="Q169" s="66"/>
      <c r="R169" s="62"/>
      <c r="S169" s="62"/>
      <c r="T169" s="62"/>
      <c r="U169" s="62"/>
      <c r="V169" s="62"/>
      <c r="W169" s="62"/>
      <c r="X169" s="62"/>
      <c r="Y169" s="62"/>
      <c r="Z169" s="62"/>
      <c r="AA169" s="66" t="n">
        <v>1</v>
      </c>
      <c r="AB169" s="62" t="n">
        <v>1</v>
      </c>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0</v>
      </c>
      <c r="F178" s="59" t="n">
        <f aca="false">SUM(F179:F200)</f>
        <v>3</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2</v>
      </c>
      <c r="E195" s="66"/>
      <c r="F195" s="59" t="n">
        <v>3</v>
      </c>
      <c r="G195" s="60"/>
      <c r="H195" s="66" t="n">
        <v>1</v>
      </c>
      <c r="I195" s="66" t="n">
        <v>1</v>
      </c>
      <c r="J195" s="66"/>
      <c r="K195" s="66"/>
      <c r="L195" s="66"/>
      <c r="M195" s="66"/>
      <c r="N195" s="66"/>
      <c r="O195" s="66"/>
      <c r="P195" s="66"/>
      <c r="Q195" s="66"/>
      <c r="R195" s="62" t="n">
        <v>2</v>
      </c>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30</v>
      </c>
      <c r="E201" s="66" t="n">
        <f aca="false">SUM(E202:E230)</f>
        <v>15</v>
      </c>
      <c r="F201" s="59" t="n">
        <f aca="false">SUM(F202:F230)</f>
        <v>47</v>
      </c>
      <c r="G201" s="60" t="n">
        <f aca="false">SUM(G202:G230)</f>
        <v>20</v>
      </c>
      <c r="H201" s="66" t="n">
        <f aca="false">SUM(H202:H230)</f>
        <v>15</v>
      </c>
      <c r="I201" s="66" t="n">
        <f aca="false">SUM(I202:I230)</f>
        <v>13</v>
      </c>
      <c r="J201" s="66" t="n">
        <f aca="false">SUM(J202:J230)</f>
        <v>0</v>
      </c>
      <c r="K201" s="66" t="n">
        <f aca="false">SUM(K202:K230)</f>
        <v>4</v>
      </c>
      <c r="L201" s="66" t="n">
        <f aca="false">SUM(L202:L230)</f>
        <v>0</v>
      </c>
      <c r="M201" s="66" t="n">
        <f aca="false">SUM(M202:M230)</f>
        <v>0</v>
      </c>
      <c r="N201" s="66" t="n">
        <f aca="false">SUM(N202:N230)</f>
        <v>1</v>
      </c>
      <c r="O201" s="66" t="n">
        <f aca="false">SUM(O202:O230)</f>
        <v>0</v>
      </c>
      <c r="P201" s="62" t="n">
        <f aca="false">SUM(P202:P230)</f>
        <v>1</v>
      </c>
      <c r="Q201" s="62" t="n">
        <f aca="false">SUM(Q202:Q230)</f>
        <v>0</v>
      </c>
      <c r="R201" s="62" t="n">
        <f aca="false">SUM(R202:R230)</f>
        <v>14</v>
      </c>
      <c r="S201" s="62" t="n">
        <f aca="false">SUM(S202:S230)</f>
        <v>1</v>
      </c>
      <c r="T201" s="62" t="n">
        <f aca="false">SUM(T202:T230)</f>
        <v>0</v>
      </c>
      <c r="U201" s="62" t="n">
        <f aca="false">SUM(U202:U230)</f>
        <v>1</v>
      </c>
      <c r="V201" s="62" t="n">
        <f aca="false">SUM(V202:V230)</f>
        <v>1</v>
      </c>
      <c r="W201" s="62" t="n">
        <f aca="false">SUM(W202:W230)</f>
        <v>0</v>
      </c>
      <c r="X201" s="62" t="n">
        <f aca="false">SUM(X202:X230)</f>
        <v>0</v>
      </c>
      <c r="Y201" s="62" t="n">
        <f aca="false">SUM(Y202:Y230)</f>
        <v>0</v>
      </c>
      <c r="Z201" s="62" t="n">
        <f aca="false">SUM(Z202:Z230)</f>
        <v>0</v>
      </c>
      <c r="AA201" s="66" t="n">
        <f aca="false">SUM(AA202:AA230)</f>
        <v>15</v>
      </c>
      <c r="AB201" s="62" t="n">
        <f aca="false">SUM(AB202:AB230)</f>
        <v>32</v>
      </c>
      <c r="AC201" s="62" t="n">
        <f aca="false">SUM(AC202:AC230)</f>
        <v>20</v>
      </c>
      <c r="AD201" s="63"/>
    </row>
    <row r="202" s="68" customFormat="true" ht="12.75" hidden="false" customHeight="true" outlineLevel="0" collapsed="false">
      <c r="A202" s="55" t="n">
        <v>195</v>
      </c>
      <c r="B202" s="55" t="n">
        <v>255</v>
      </c>
      <c r="C202" s="55" t="s">
        <v>400</v>
      </c>
      <c r="D202" s="65" t="n">
        <v>3</v>
      </c>
      <c r="E202" s="66" t="n">
        <v>1</v>
      </c>
      <c r="F202" s="59" t="n">
        <v>20</v>
      </c>
      <c r="G202" s="60" t="n">
        <v>20</v>
      </c>
      <c r="H202" s="66"/>
      <c r="I202" s="66"/>
      <c r="J202" s="66"/>
      <c r="K202" s="66"/>
      <c r="L202" s="66"/>
      <c r="M202" s="66"/>
      <c r="N202" s="66"/>
      <c r="O202" s="66"/>
      <c r="P202" s="66"/>
      <c r="Q202" s="66"/>
      <c r="R202" s="62"/>
      <c r="S202" s="62"/>
      <c r="T202" s="62"/>
      <c r="U202" s="62"/>
      <c r="V202" s="62"/>
      <c r="W202" s="62"/>
      <c r="X202" s="62"/>
      <c r="Y202" s="62"/>
      <c r="Z202" s="62"/>
      <c r="AA202" s="66" t="n">
        <v>3</v>
      </c>
      <c r="AB202" s="62" t="n">
        <v>20</v>
      </c>
      <c r="AC202" s="62" t="n">
        <v>20</v>
      </c>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t="n">
        <v>1</v>
      </c>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5</v>
      </c>
      <c r="E219" s="66" t="n">
        <v>13</v>
      </c>
      <c r="F219" s="59" t="n">
        <v>25</v>
      </c>
      <c r="G219" s="60"/>
      <c r="H219" s="66" t="n">
        <v>14</v>
      </c>
      <c r="I219" s="66" t="n">
        <v>12</v>
      </c>
      <c r="J219" s="66"/>
      <c r="K219" s="66" t="n">
        <v>4</v>
      </c>
      <c r="L219" s="66"/>
      <c r="M219" s="66"/>
      <c r="N219" s="66" t="n">
        <v>1</v>
      </c>
      <c r="O219" s="66"/>
      <c r="P219" s="66" t="n">
        <v>1</v>
      </c>
      <c r="Q219" s="66"/>
      <c r="R219" s="62" t="n">
        <v>13</v>
      </c>
      <c r="S219" s="62" t="n">
        <v>1</v>
      </c>
      <c r="T219" s="62"/>
      <c r="U219" s="62" t="n">
        <v>1</v>
      </c>
      <c r="V219" s="62" t="n">
        <v>1</v>
      </c>
      <c r="W219" s="62"/>
      <c r="X219" s="62"/>
      <c r="Y219" s="62"/>
      <c r="Z219" s="62"/>
      <c r="AA219" s="66" t="n">
        <v>11</v>
      </c>
      <c r="AB219" s="62" t="n">
        <v>1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c r="F229" s="59" t="n">
        <v>1</v>
      </c>
      <c r="G229" s="60"/>
      <c r="H229" s="66"/>
      <c r="I229" s="66"/>
      <c r="J229" s="66"/>
      <c r="K229" s="66"/>
      <c r="L229" s="66"/>
      <c r="M229" s="66"/>
      <c r="N229" s="66"/>
      <c r="O229" s="66"/>
      <c r="P229" s="66"/>
      <c r="Q229" s="66"/>
      <c r="R229" s="62"/>
      <c r="S229" s="62"/>
      <c r="T229" s="62"/>
      <c r="U229" s="62"/>
      <c r="V229" s="62"/>
      <c r="W229" s="62"/>
      <c r="X229" s="62"/>
      <c r="Y229" s="62"/>
      <c r="Z229" s="62"/>
      <c r="AA229" s="66" t="n">
        <v>1</v>
      </c>
      <c r="AB229" s="62" t="n">
        <v>1</v>
      </c>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6</v>
      </c>
      <c r="E231" s="66" t="n">
        <f aca="false">SUM(E232:E236)</f>
        <v>2</v>
      </c>
      <c r="F231" s="59" t="n">
        <f aca="false">SUM(F232:F236)</f>
        <v>10</v>
      </c>
      <c r="G231" s="60" t="n">
        <f aca="false">SUM(G232:G236)</f>
        <v>0</v>
      </c>
      <c r="H231" s="66" t="n">
        <f aca="false">SUM(H232:H236)</f>
        <v>1</v>
      </c>
      <c r="I231" s="66" t="n">
        <f aca="false">SUM(I232:I236)</f>
        <v>1</v>
      </c>
      <c r="J231" s="66" t="n">
        <f aca="false">SUM(J232:J236)</f>
        <v>0</v>
      </c>
      <c r="K231" s="66" t="n">
        <f aca="false">SUM(K232:K236)</f>
        <v>1</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1</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5</v>
      </c>
      <c r="AB231" s="62" t="n">
        <f aca="false">SUM(AB232:AB236)</f>
        <v>9</v>
      </c>
      <c r="AC231" s="62" t="n">
        <f aca="false">SUM(AC232:AC236)</f>
        <v>0</v>
      </c>
      <c r="AD231" s="63"/>
    </row>
    <row r="232" s="68" customFormat="true" ht="12.75" hidden="false" customHeight="true" outlineLevel="0" collapsed="false">
      <c r="A232" s="55" t="n">
        <v>225</v>
      </c>
      <c r="B232" s="55" t="s">
        <v>456</v>
      </c>
      <c r="C232" s="55" t="s">
        <v>457</v>
      </c>
      <c r="D232" s="65" t="n">
        <v>1</v>
      </c>
      <c r="E232" s="66"/>
      <c r="F232" s="59" t="n">
        <v>2</v>
      </c>
      <c r="G232" s="60"/>
      <c r="H232" s="66" t="n">
        <v>1</v>
      </c>
      <c r="I232" s="66" t="n">
        <v>1</v>
      </c>
      <c r="J232" s="66"/>
      <c r="K232" s="66" t="n">
        <v>1</v>
      </c>
      <c r="L232" s="66"/>
      <c r="M232" s="66"/>
      <c r="N232" s="66"/>
      <c r="O232" s="66"/>
      <c r="P232" s="66"/>
      <c r="Q232" s="66"/>
      <c r="R232" s="62" t="n">
        <v>1</v>
      </c>
      <c r="S232" s="62"/>
      <c r="T232" s="62"/>
      <c r="U232" s="62"/>
      <c r="V232" s="62"/>
      <c r="W232" s="62"/>
      <c r="X232" s="62"/>
      <c r="Y232" s="62"/>
      <c r="Z232" s="62"/>
      <c r="AA232" s="66"/>
      <c r="AB232" s="62" t="n">
        <v>1</v>
      </c>
      <c r="AC232" s="62"/>
      <c r="AD232" s="67"/>
    </row>
    <row r="233" s="68" customFormat="true" ht="12.75" hidden="false" customHeight="true" outlineLevel="0" collapsed="false">
      <c r="A233" s="55" t="n">
        <v>226</v>
      </c>
      <c r="B233" s="55" t="n">
        <v>272</v>
      </c>
      <c r="C233" s="55" t="s">
        <v>458</v>
      </c>
      <c r="D233" s="65" t="n">
        <v>5</v>
      </c>
      <c r="E233" s="66" t="n">
        <v>2</v>
      </c>
      <c r="F233" s="59" t="n">
        <v>8</v>
      </c>
      <c r="G233" s="60"/>
      <c r="H233" s="66"/>
      <c r="I233" s="66"/>
      <c r="J233" s="66"/>
      <c r="K233" s="66"/>
      <c r="L233" s="66"/>
      <c r="M233" s="66"/>
      <c r="N233" s="66"/>
      <c r="O233" s="66"/>
      <c r="P233" s="66"/>
      <c r="Q233" s="66"/>
      <c r="R233" s="62"/>
      <c r="S233" s="62"/>
      <c r="T233" s="62"/>
      <c r="U233" s="62"/>
      <c r="V233" s="62"/>
      <c r="W233" s="62"/>
      <c r="X233" s="62"/>
      <c r="Y233" s="62"/>
      <c r="Z233" s="62"/>
      <c r="AA233" s="66" t="n">
        <v>5</v>
      </c>
      <c r="AB233" s="62" t="n">
        <v>8</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48</v>
      </c>
      <c r="E237" s="66" t="n">
        <f aca="false">SUM(E238:E256)</f>
        <v>27</v>
      </c>
      <c r="F237" s="59" t="n">
        <f aca="false">SUM(F238:F256)</f>
        <v>52</v>
      </c>
      <c r="G237" s="60" t="n">
        <f aca="false">SUM(G238:G256)</f>
        <v>0</v>
      </c>
      <c r="H237" s="66" t="n">
        <f aca="false">SUM(H238:H256)</f>
        <v>32</v>
      </c>
      <c r="I237" s="66" t="n">
        <f aca="false">SUM(I238:I256)</f>
        <v>14</v>
      </c>
      <c r="J237" s="66" t="n">
        <f aca="false">SUM(J238:J256)</f>
        <v>0</v>
      </c>
      <c r="K237" s="66" t="n">
        <f aca="false">SUM(K238:K256)</f>
        <v>0</v>
      </c>
      <c r="L237" s="66" t="n">
        <f aca="false">SUM(L238:L256)</f>
        <v>0</v>
      </c>
      <c r="M237" s="66" t="n">
        <f aca="false">SUM(M238:M256)</f>
        <v>0</v>
      </c>
      <c r="N237" s="66" t="n">
        <f aca="false">SUM(N238:N256)</f>
        <v>18</v>
      </c>
      <c r="O237" s="66" t="n">
        <f aca="false">SUM(O238:O256)</f>
        <v>0</v>
      </c>
      <c r="P237" s="62" t="n">
        <f aca="false">SUM(P238:P256)</f>
        <v>0</v>
      </c>
      <c r="Q237" s="62" t="n">
        <f aca="false">SUM(Q238:Q256)</f>
        <v>0</v>
      </c>
      <c r="R237" s="62" t="n">
        <f aca="false">SUM(R238:R256)</f>
        <v>14</v>
      </c>
      <c r="S237" s="62" t="n">
        <f aca="false">SUM(S238:S256)</f>
        <v>0</v>
      </c>
      <c r="T237" s="62" t="n">
        <f aca="false">SUM(T238:T256)</f>
        <v>0</v>
      </c>
      <c r="U237" s="62" t="n">
        <f aca="false">SUM(U238:U256)</f>
        <v>16</v>
      </c>
      <c r="V237" s="62" t="n">
        <f aca="false">SUM(V238:V256)</f>
        <v>0</v>
      </c>
      <c r="W237" s="62" t="n">
        <f aca="false">SUM(W238:W256)</f>
        <v>0</v>
      </c>
      <c r="X237" s="62" t="n">
        <f aca="false">SUM(X238:X256)</f>
        <v>0</v>
      </c>
      <c r="Y237" s="62" t="n">
        <f aca="false">SUM(Y238:Y256)</f>
        <v>0</v>
      </c>
      <c r="Z237" s="62" t="n">
        <f aca="false">SUM(Z238:Z256)</f>
        <v>0</v>
      </c>
      <c r="AA237" s="66" t="n">
        <f aca="false">SUM(AA238:AA256)</f>
        <v>16</v>
      </c>
      <c r="AB237" s="62" t="n">
        <f aca="false">SUM(AB238:AB256)</f>
        <v>21</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2</v>
      </c>
      <c r="E249" s="66" t="n">
        <v>22</v>
      </c>
      <c r="F249" s="59" t="n">
        <v>34</v>
      </c>
      <c r="G249" s="60"/>
      <c r="H249" s="66" t="n">
        <v>23</v>
      </c>
      <c r="I249" s="66" t="n">
        <v>6</v>
      </c>
      <c r="J249" s="66"/>
      <c r="K249" s="66"/>
      <c r="L249" s="66"/>
      <c r="M249" s="66"/>
      <c r="N249" s="66" t="n">
        <v>17</v>
      </c>
      <c r="O249" s="66"/>
      <c r="P249" s="66"/>
      <c r="Q249" s="66"/>
      <c r="R249" s="62" t="n">
        <v>6</v>
      </c>
      <c r="S249" s="62"/>
      <c r="T249" s="62"/>
      <c r="U249" s="62" t="n">
        <v>16</v>
      </c>
      <c r="V249" s="62"/>
      <c r="W249" s="62"/>
      <c r="X249" s="62"/>
      <c r="Y249" s="62"/>
      <c r="Z249" s="62"/>
      <c r="AA249" s="66" t="n">
        <v>9</v>
      </c>
      <c r="AB249" s="62" t="n">
        <v>10</v>
      </c>
      <c r="AC249" s="62"/>
      <c r="AD249" s="67"/>
    </row>
    <row r="250" s="68" customFormat="true" ht="12.75" hidden="false" customHeight="true" outlineLevel="0" collapsed="false">
      <c r="A250" s="55" t="n">
        <v>243</v>
      </c>
      <c r="B250" s="55" t="s">
        <v>488</v>
      </c>
      <c r="C250" s="55" t="s">
        <v>489</v>
      </c>
      <c r="D250" s="65" t="n">
        <v>7</v>
      </c>
      <c r="E250" s="66" t="n">
        <v>3</v>
      </c>
      <c r="F250" s="59" t="n">
        <v>6</v>
      </c>
      <c r="G250" s="60"/>
      <c r="H250" s="66" t="n">
        <v>5</v>
      </c>
      <c r="I250" s="66" t="n">
        <v>5</v>
      </c>
      <c r="J250" s="66"/>
      <c r="K250" s="66"/>
      <c r="L250" s="66"/>
      <c r="M250" s="66"/>
      <c r="N250" s="66"/>
      <c r="O250" s="66"/>
      <c r="P250" s="66"/>
      <c r="Q250" s="66"/>
      <c r="R250" s="62" t="n">
        <v>5</v>
      </c>
      <c r="S250" s="62"/>
      <c r="T250" s="62"/>
      <c r="U250" s="62"/>
      <c r="V250" s="62"/>
      <c r="W250" s="62"/>
      <c r="X250" s="62"/>
      <c r="Y250" s="62"/>
      <c r="Z250" s="62"/>
      <c r="AA250" s="66" t="n">
        <v>2</v>
      </c>
      <c r="AB250" s="62" t="n">
        <v>2</v>
      </c>
      <c r="AC250" s="62"/>
      <c r="AD250" s="67"/>
    </row>
    <row r="251" s="68" customFormat="true" ht="12.75" hidden="false" customHeight="true" outlineLevel="0" collapsed="false">
      <c r="A251" s="55" t="n">
        <v>244</v>
      </c>
      <c r="B251" s="55" t="n">
        <v>287</v>
      </c>
      <c r="C251" s="55" t="s">
        <v>490</v>
      </c>
      <c r="D251" s="65" t="n">
        <v>1</v>
      </c>
      <c r="E251" s="66"/>
      <c r="F251" s="59" t="n">
        <v>1</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8</v>
      </c>
      <c r="E253" s="66" t="n">
        <v>2</v>
      </c>
      <c r="F253" s="59" t="n">
        <v>11</v>
      </c>
      <c r="G253" s="60"/>
      <c r="H253" s="66" t="n">
        <v>3</v>
      </c>
      <c r="I253" s="66" t="n">
        <v>2</v>
      </c>
      <c r="J253" s="66"/>
      <c r="K253" s="66"/>
      <c r="L253" s="66"/>
      <c r="M253" s="66"/>
      <c r="N253" s="66" t="n">
        <v>1</v>
      </c>
      <c r="O253" s="66"/>
      <c r="P253" s="66"/>
      <c r="Q253" s="66"/>
      <c r="R253" s="62" t="n">
        <v>2</v>
      </c>
      <c r="S253" s="62"/>
      <c r="T253" s="62"/>
      <c r="U253" s="62"/>
      <c r="V253" s="62"/>
      <c r="W253" s="62"/>
      <c r="X253" s="62"/>
      <c r="Y253" s="62"/>
      <c r="Z253" s="62"/>
      <c r="AA253" s="66" t="n">
        <v>5</v>
      </c>
      <c r="AB253" s="62" t="n">
        <v>9</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0</v>
      </c>
      <c r="E257" s="66" t="n">
        <f aca="false">SUM(E258:E272)</f>
        <v>3</v>
      </c>
      <c r="F257" s="59" t="n">
        <f aca="false">SUM(F258:F272)</f>
        <v>16</v>
      </c>
      <c r="G257" s="60" t="n">
        <f aca="false">SUM(G258:G272)</f>
        <v>0</v>
      </c>
      <c r="H257" s="66" t="n">
        <f aca="false">SUM(H258:H272)</f>
        <v>4</v>
      </c>
      <c r="I257" s="66" t="n">
        <f aca="false">SUM(I258:I272)</f>
        <v>4</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7</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6</v>
      </c>
      <c r="AB257" s="62" t="n">
        <f aca="false">SUM(AB258:AB272)</f>
        <v>9</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8</v>
      </c>
      <c r="E261" s="66" t="n">
        <v>2</v>
      </c>
      <c r="F261" s="59" t="n">
        <v>14</v>
      </c>
      <c r="G261" s="60"/>
      <c r="H261" s="66" t="n">
        <v>3</v>
      </c>
      <c r="I261" s="66" t="n">
        <v>3</v>
      </c>
      <c r="J261" s="66"/>
      <c r="K261" s="66" t="n">
        <v>1</v>
      </c>
      <c r="L261" s="66"/>
      <c r="M261" s="66"/>
      <c r="N261" s="66"/>
      <c r="O261" s="66"/>
      <c r="P261" s="66"/>
      <c r="Q261" s="66"/>
      <c r="R261" s="62" t="n">
        <v>6</v>
      </c>
      <c r="S261" s="62"/>
      <c r="T261" s="62"/>
      <c r="U261" s="62"/>
      <c r="V261" s="62"/>
      <c r="W261" s="62"/>
      <c r="X261" s="62"/>
      <c r="Y261" s="62"/>
      <c r="Z261" s="62"/>
      <c r="AA261" s="66" t="n">
        <v>5</v>
      </c>
      <c r="AB261" s="62" t="n">
        <v>8</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v>
      </c>
      <c r="E267" s="66"/>
      <c r="F267" s="59" t="n">
        <v>1</v>
      </c>
      <c r="G267" s="60"/>
      <c r="H267" s="66" t="n">
        <v>1</v>
      </c>
      <c r="I267" s="66" t="n">
        <v>1</v>
      </c>
      <c r="J267" s="66"/>
      <c r="K267" s="66"/>
      <c r="L267" s="66"/>
      <c r="M267" s="66"/>
      <c r="N267" s="66"/>
      <c r="O267" s="66"/>
      <c r="P267" s="66"/>
      <c r="Q267" s="66"/>
      <c r="R267" s="62" t="n">
        <v>1</v>
      </c>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1</v>
      </c>
      <c r="E268" s="66" t="n">
        <v>1</v>
      </c>
      <c r="F268" s="59" t="n">
        <v>1</v>
      </c>
      <c r="G268" s="60"/>
      <c r="H268" s="66"/>
      <c r="I268" s="66"/>
      <c r="J268" s="66"/>
      <c r="K268" s="66"/>
      <c r="L268" s="66"/>
      <c r="M268" s="66"/>
      <c r="N268" s="66"/>
      <c r="O268" s="66"/>
      <c r="P268" s="66"/>
      <c r="Q268" s="66"/>
      <c r="R268" s="62"/>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35</v>
      </c>
      <c r="E273" s="66" t="n">
        <f aca="false">SUM(E275:E299)</f>
        <v>67</v>
      </c>
      <c r="F273" s="59" t="n">
        <f aca="false">SUM(F275:F299)</f>
        <v>195</v>
      </c>
      <c r="G273" s="60" t="n">
        <f aca="false">SUM(G275:G299)</f>
        <v>54</v>
      </c>
      <c r="H273" s="66" t="n">
        <f aca="false">SUM(H275:H299)</f>
        <v>71</v>
      </c>
      <c r="I273" s="66" t="n">
        <f aca="false">SUM(I275:I299)</f>
        <v>41</v>
      </c>
      <c r="J273" s="66" t="n">
        <f aca="false">SUM(J275:J299)</f>
        <v>0</v>
      </c>
      <c r="K273" s="66" t="n">
        <f aca="false">SUM(K275:K299)</f>
        <v>6</v>
      </c>
      <c r="L273" s="66" t="n">
        <f aca="false">SUM(L275:L299)</f>
        <v>0</v>
      </c>
      <c r="M273" s="66" t="n">
        <f aca="false">SUM(M275:M299)</f>
        <v>0</v>
      </c>
      <c r="N273" s="66" t="n">
        <f aca="false">SUM(N275:N299)</f>
        <v>30</v>
      </c>
      <c r="O273" s="66" t="n">
        <f aca="false">SUM(O275:O299)</f>
        <v>0</v>
      </c>
      <c r="P273" s="62" t="n">
        <f aca="false">SUM(P275:P299)</f>
        <v>0</v>
      </c>
      <c r="Q273" s="62" t="n">
        <f aca="false">SUM(Q275:Q299)</f>
        <v>0</v>
      </c>
      <c r="R273" s="62" t="n">
        <f aca="false">SUM(R275:R299)</f>
        <v>43</v>
      </c>
      <c r="S273" s="62" t="n">
        <f aca="false">SUM(S275:S299)</f>
        <v>3</v>
      </c>
      <c r="T273" s="62" t="n">
        <f aca="false">SUM(T275:T299)</f>
        <v>1</v>
      </c>
      <c r="U273" s="62" t="n">
        <f aca="false">SUM(U275:U299)</f>
        <v>30</v>
      </c>
      <c r="V273" s="62" t="n">
        <f aca="false">SUM(V275:V299)</f>
        <v>0</v>
      </c>
      <c r="W273" s="62" t="n">
        <f aca="false">SUM(W275:W299)</f>
        <v>0</v>
      </c>
      <c r="X273" s="62" t="n">
        <f aca="false">SUM(X275:X299)</f>
        <v>0</v>
      </c>
      <c r="Y273" s="62" t="n">
        <f aca="false">SUM(Y275:Y299)</f>
        <v>0</v>
      </c>
      <c r="Z273" s="62" t="n">
        <f aca="false">SUM(Z275:Z299)</f>
        <v>0</v>
      </c>
      <c r="AA273" s="66" t="n">
        <f aca="false">SUM(AA275:AA299)</f>
        <v>64</v>
      </c>
      <c r="AB273" s="62" t="n">
        <f aca="false">SUM(AB275:AB299)</f>
        <v>121</v>
      </c>
      <c r="AC273" s="62" t="n">
        <f aca="false">SUM(AC275:AC299)</f>
        <v>51</v>
      </c>
      <c r="AD273" s="63"/>
    </row>
    <row r="274" s="64" customFormat="true" ht="12.75" hidden="false" customHeight="true" outlineLevel="0" collapsed="false">
      <c r="A274" s="55" t="n">
        <v>267</v>
      </c>
      <c r="B274" s="56" t="s">
        <v>529</v>
      </c>
      <c r="C274" s="56" t="s">
        <v>528</v>
      </c>
      <c r="D274" s="65" t="n">
        <f aca="false">SUM(D275:D290)</f>
        <v>135</v>
      </c>
      <c r="E274" s="66" t="n">
        <f aca="false">SUM(E275:E290)</f>
        <v>67</v>
      </c>
      <c r="F274" s="59" t="n">
        <f aca="false">SUM(F275:F290)</f>
        <v>195</v>
      </c>
      <c r="G274" s="60" t="n">
        <f aca="false">SUM(G275:G290)</f>
        <v>54</v>
      </c>
      <c r="H274" s="66" t="n">
        <f aca="false">SUM(H275:H290)</f>
        <v>71</v>
      </c>
      <c r="I274" s="66" t="n">
        <f aca="false">SUM(I275:I290)</f>
        <v>41</v>
      </c>
      <c r="J274" s="66" t="n">
        <f aca="false">SUM(J275:J290)</f>
        <v>0</v>
      </c>
      <c r="K274" s="66" t="n">
        <f aca="false">SUM(K275:K290)</f>
        <v>6</v>
      </c>
      <c r="L274" s="66" t="n">
        <f aca="false">SUM(L275:L290)</f>
        <v>0</v>
      </c>
      <c r="M274" s="66" t="n">
        <f aca="false">SUM(M275:M290)</f>
        <v>0</v>
      </c>
      <c r="N274" s="66" t="n">
        <f aca="false">SUM(N275:N290)</f>
        <v>30</v>
      </c>
      <c r="O274" s="66" t="n">
        <f aca="false">SUM(O275:O290)</f>
        <v>0</v>
      </c>
      <c r="P274" s="62" t="n">
        <f aca="false">SUM(P275:P290)</f>
        <v>0</v>
      </c>
      <c r="Q274" s="62" t="n">
        <f aca="false">SUM(Q275:Q290)</f>
        <v>0</v>
      </c>
      <c r="R274" s="62" t="n">
        <f aca="false">SUM(R275:R290)</f>
        <v>43</v>
      </c>
      <c r="S274" s="62" t="n">
        <f aca="false">SUM(S275:S290)</f>
        <v>3</v>
      </c>
      <c r="T274" s="62" t="n">
        <f aca="false">SUM(T275:T290)</f>
        <v>1</v>
      </c>
      <c r="U274" s="62" t="n">
        <f aca="false">SUM(U275:U290)</f>
        <v>30</v>
      </c>
      <c r="V274" s="62" t="n">
        <f aca="false">SUM(V275:V290)</f>
        <v>0</v>
      </c>
      <c r="W274" s="62" t="n">
        <f aca="false">SUM(W275:W290)</f>
        <v>0</v>
      </c>
      <c r="X274" s="62" t="n">
        <f aca="false">SUM(X275:X290)</f>
        <v>0</v>
      </c>
      <c r="Y274" s="62" t="n">
        <f aca="false">SUM(Y275:Y290)</f>
        <v>0</v>
      </c>
      <c r="Z274" s="62" t="n">
        <f aca="false">SUM(Z275:Z290)</f>
        <v>0</v>
      </c>
      <c r="AA274" s="66" t="n">
        <f aca="false">SUM(AA275:AA290)</f>
        <v>64</v>
      </c>
      <c r="AB274" s="62" t="n">
        <f aca="false">SUM(AB275:AB290)</f>
        <v>121</v>
      </c>
      <c r="AC274" s="62" t="n">
        <f aca="false">SUM(AC275:AC290)</f>
        <v>51</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2</v>
      </c>
      <c r="E276" s="66"/>
      <c r="F276" s="59" t="n">
        <v>6</v>
      </c>
      <c r="G276" s="60" t="n">
        <v>6</v>
      </c>
      <c r="H276" s="66"/>
      <c r="I276" s="66"/>
      <c r="J276" s="66"/>
      <c r="K276" s="66"/>
      <c r="L276" s="66"/>
      <c r="M276" s="66"/>
      <c r="N276" s="66"/>
      <c r="O276" s="66"/>
      <c r="P276" s="66"/>
      <c r="Q276" s="66"/>
      <c r="R276" s="62"/>
      <c r="S276" s="62"/>
      <c r="T276" s="62"/>
      <c r="U276" s="62"/>
      <c r="V276" s="62"/>
      <c r="W276" s="62"/>
      <c r="X276" s="62"/>
      <c r="Y276" s="62"/>
      <c r="Z276" s="62"/>
      <c r="AA276" s="66" t="n">
        <v>2</v>
      </c>
      <c r="AB276" s="62" t="n">
        <v>6</v>
      </c>
      <c r="AC276" s="62" t="n">
        <v>6</v>
      </c>
      <c r="AD276" s="67"/>
    </row>
    <row r="277" s="68" customFormat="true" ht="12.75" hidden="false" customHeight="true" outlineLevel="0" collapsed="false">
      <c r="A277" s="55" t="n">
        <v>270</v>
      </c>
      <c r="B277" s="55" t="s">
        <v>534</v>
      </c>
      <c r="C277" s="55" t="s">
        <v>535</v>
      </c>
      <c r="D277" s="65" t="n">
        <v>65</v>
      </c>
      <c r="E277" s="66" t="n">
        <v>19</v>
      </c>
      <c r="F277" s="59" t="n">
        <v>122</v>
      </c>
      <c r="G277" s="60" t="n">
        <v>48</v>
      </c>
      <c r="H277" s="66" t="n">
        <v>13</v>
      </c>
      <c r="I277" s="66" t="n">
        <v>12</v>
      </c>
      <c r="J277" s="66"/>
      <c r="K277" s="66" t="n">
        <v>5</v>
      </c>
      <c r="L277" s="66"/>
      <c r="M277" s="66"/>
      <c r="N277" s="66" t="n">
        <v>1</v>
      </c>
      <c r="O277" s="66"/>
      <c r="P277" s="66"/>
      <c r="Q277" s="66"/>
      <c r="R277" s="62" t="n">
        <v>15</v>
      </c>
      <c r="S277" s="62" t="n">
        <v>3</v>
      </c>
      <c r="T277" s="62"/>
      <c r="U277" s="62" t="n">
        <v>1</v>
      </c>
      <c r="V277" s="62"/>
      <c r="W277" s="62"/>
      <c r="X277" s="62"/>
      <c r="Y277" s="62"/>
      <c r="Z277" s="62"/>
      <c r="AA277" s="66" t="n">
        <v>52</v>
      </c>
      <c r="AB277" s="62" t="n">
        <v>106</v>
      </c>
      <c r="AC277" s="62" t="n">
        <v>45</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5</v>
      </c>
      <c r="E279" s="66" t="n">
        <v>48</v>
      </c>
      <c r="F279" s="59" t="n">
        <v>64</v>
      </c>
      <c r="G279" s="60"/>
      <c r="H279" s="66" t="n">
        <v>58</v>
      </c>
      <c r="I279" s="66" t="n">
        <v>29</v>
      </c>
      <c r="J279" s="66"/>
      <c r="K279" s="66" t="n">
        <v>1</v>
      </c>
      <c r="L279" s="66"/>
      <c r="M279" s="66"/>
      <c r="N279" s="66" t="n">
        <v>29</v>
      </c>
      <c r="O279" s="66"/>
      <c r="P279" s="66"/>
      <c r="Q279" s="66"/>
      <c r="R279" s="62" t="n">
        <v>28</v>
      </c>
      <c r="S279" s="62"/>
      <c r="T279" s="62" t="n">
        <v>1</v>
      </c>
      <c r="U279" s="62" t="n">
        <v>29</v>
      </c>
      <c r="V279" s="62"/>
      <c r="W279" s="62"/>
      <c r="X279" s="62"/>
      <c r="Y279" s="62"/>
      <c r="Z279" s="62"/>
      <c r="AA279" s="66" t="n">
        <v>7</v>
      </c>
      <c r="AB279" s="62" t="n">
        <v>6</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false" customHeight="true" outlineLevel="0" collapsed="false">
      <c r="A281" s="55" t="n">
        <v>274</v>
      </c>
      <c r="B281" s="55" t="s">
        <v>542</v>
      </c>
      <c r="C281" s="55" t="s">
        <v>543</v>
      </c>
      <c r="D281" s="65" t="n">
        <v>2</v>
      </c>
      <c r="E281" s="66"/>
      <c r="F281" s="59" t="n">
        <v>2</v>
      </c>
      <c r="G281" s="60"/>
      <c r="H281" s="66"/>
      <c r="I281" s="66"/>
      <c r="J281" s="66"/>
      <c r="K281" s="66"/>
      <c r="L281" s="66"/>
      <c r="M281" s="66"/>
      <c r="N281" s="66"/>
      <c r="O281" s="66"/>
      <c r="P281" s="66"/>
      <c r="Q281" s="66"/>
      <c r="R281" s="62"/>
      <c r="S281" s="62"/>
      <c r="T281" s="62"/>
      <c r="U281" s="62"/>
      <c r="V281" s="62"/>
      <c r="W281" s="62"/>
      <c r="X281" s="62"/>
      <c r="Y281" s="62"/>
      <c r="Z281" s="62"/>
      <c r="AA281" s="66" t="n">
        <v>2</v>
      </c>
      <c r="AB281" s="62" t="n">
        <v>2</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v>
      </c>
      <c r="E300" s="66" t="n">
        <f aca="false">SUM(E301:E314)</f>
        <v>4</v>
      </c>
      <c r="F300" s="59" t="n">
        <f aca="false">SUM(F301:F314)</f>
        <v>7</v>
      </c>
      <c r="G300" s="60" t="n">
        <f aca="false">SUM(G301:G314)</f>
        <v>0</v>
      </c>
      <c r="H300" s="66" t="n">
        <f aca="false">SUM(H301:H314)</f>
        <v>3</v>
      </c>
      <c r="I300" s="66" t="n">
        <f aca="false">SUM(I301:I314)</f>
        <v>2</v>
      </c>
      <c r="J300" s="66" t="n">
        <f aca="false">SUM(J301:J314)</f>
        <v>0</v>
      </c>
      <c r="K300" s="66" t="n">
        <f aca="false">SUM(K301:K314)</f>
        <v>2</v>
      </c>
      <c r="L300" s="66" t="n">
        <f aca="false">SUM(L301:L314)</f>
        <v>0</v>
      </c>
      <c r="M300" s="66" t="n">
        <f aca="false">SUM(M301:M314)</f>
        <v>0</v>
      </c>
      <c r="N300" s="66" t="n">
        <f aca="false">SUM(N301:N314)</f>
        <v>0</v>
      </c>
      <c r="O300" s="66" t="n">
        <f aca="false">SUM(O301:O314)</f>
        <v>1</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3</v>
      </c>
      <c r="AA300" s="66" t="n">
        <f aca="false">SUM(AA301:AA314)</f>
        <v>2</v>
      </c>
      <c r="AB300" s="62" t="n">
        <f aca="false">SUM(AB301:AB314)</f>
        <v>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3</v>
      </c>
      <c r="E304" s="66" t="n">
        <v>2</v>
      </c>
      <c r="F304" s="59" t="n">
        <v>5</v>
      </c>
      <c r="G304" s="60"/>
      <c r="H304" s="66" t="n">
        <v>1</v>
      </c>
      <c r="I304" s="66"/>
      <c r="J304" s="66"/>
      <c r="K304" s="66"/>
      <c r="L304" s="66"/>
      <c r="M304" s="66"/>
      <c r="N304" s="66"/>
      <c r="O304" s="66" t="n">
        <v>1</v>
      </c>
      <c r="P304" s="66"/>
      <c r="Q304" s="66"/>
      <c r="R304" s="62"/>
      <c r="S304" s="62"/>
      <c r="T304" s="62"/>
      <c r="U304" s="62"/>
      <c r="V304" s="62"/>
      <c r="W304" s="62"/>
      <c r="X304" s="62"/>
      <c r="Y304" s="62"/>
      <c r="Z304" s="62" t="n">
        <v>3</v>
      </c>
      <c r="AA304" s="66" t="n">
        <v>2</v>
      </c>
      <c r="AB304" s="62" t="n">
        <v>2</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89</v>
      </c>
      <c r="D308" s="65" t="n">
        <v>1</v>
      </c>
      <c r="E308" s="66" t="n">
        <v>1</v>
      </c>
      <c r="F308" s="59" t="n">
        <v>1</v>
      </c>
      <c r="G308" s="60"/>
      <c r="H308" s="66" t="n">
        <v>1</v>
      </c>
      <c r="I308" s="66" t="n">
        <v>1</v>
      </c>
      <c r="J308" s="66"/>
      <c r="K308" s="66" t="n">
        <v>1</v>
      </c>
      <c r="L308" s="66"/>
      <c r="M308" s="66"/>
      <c r="N308" s="66"/>
      <c r="O308" s="66"/>
      <c r="P308" s="66"/>
      <c r="Q308" s="66"/>
      <c r="R308" s="62" t="n">
        <v>1</v>
      </c>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v>
      </c>
      <c r="E311" s="66" t="n">
        <v>1</v>
      </c>
      <c r="F311" s="59" t="n">
        <v>1</v>
      </c>
      <c r="G311" s="60"/>
      <c r="H311" s="66" t="n">
        <v>1</v>
      </c>
      <c r="I311" s="66" t="n">
        <v>1</v>
      </c>
      <c r="J311" s="66"/>
      <c r="K311" s="66" t="n">
        <v>1</v>
      </c>
      <c r="L311" s="66"/>
      <c r="M311" s="66"/>
      <c r="N311" s="66"/>
      <c r="O311" s="66"/>
      <c r="P311" s="66"/>
      <c r="Q311" s="66"/>
      <c r="R311" s="62" t="n">
        <v>1</v>
      </c>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2</v>
      </c>
      <c r="E315" s="66" t="n">
        <f aca="false">SUM(E316:E344)</f>
        <v>6</v>
      </c>
      <c r="F315" s="59" t="n">
        <f aca="false">SUM(F316:F344)</f>
        <v>13</v>
      </c>
      <c r="G315" s="60" t="n">
        <f aca="false">SUM(G316:G344)</f>
        <v>0</v>
      </c>
      <c r="H315" s="66" t="n">
        <f aca="false">SUM(H316:H344)</f>
        <v>7</v>
      </c>
      <c r="I315" s="66" t="n">
        <f aca="false">SUM(I316:I344)</f>
        <v>3</v>
      </c>
      <c r="J315" s="66" t="n">
        <f aca="false">SUM(J316:J344)</f>
        <v>0</v>
      </c>
      <c r="K315" s="66" t="n">
        <f aca="false">SUM(K316:K344)</f>
        <v>1</v>
      </c>
      <c r="L315" s="66" t="n">
        <f aca="false">SUM(L316:L344)</f>
        <v>0</v>
      </c>
      <c r="M315" s="66" t="n">
        <f aca="false">SUM(M316:M344)</f>
        <v>0</v>
      </c>
      <c r="N315" s="66" t="n">
        <f aca="false">SUM(N316:N344)</f>
        <v>4</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5</v>
      </c>
      <c r="V315" s="62" t="n">
        <f aca="false">SUM(V316:V344)</f>
        <v>0</v>
      </c>
      <c r="W315" s="62" t="n">
        <f aca="false">SUM(W316:W344)</f>
        <v>0</v>
      </c>
      <c r="X315" s="62" t="n">
        <f aca="false">SUM(X316:X344)</f>
        <v>0</v>
      </c>
      <c r="Y315" s="62" t="n">
        <f aca="false">SUM(Y316:Y344)</f>
        <v>0</v>
      </c>
      <c r="Z315" s="62" t="n">
        <f aca="false">SUM(Z316:Z344)</f>
        <v>0</v>
      </c>
      <c r="AA315" s="66" t="n">
        <f aca="false">SUM(AA316:AA344)</f>
        <v>5</v>
      </c>
      <c r="AB315" s="62" t="n">
        <f aca="false">SUM(AB316:AB344)</f>
        <v>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fals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t="n">
        <v>1</v>
      </c>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v>
      </c>
      <c r="E323" s="66" t="n">
        <v>2</v>
      </c>
      <c r="F323" s="59" t="n">
        <v>3</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1</v>
      </c>
      <c r="G328" s="60"/>
      <c r="H328" s="66" t="n">
        <v>1</v>
      </c>
      <c r="I328" s="66"/>
      <c r="J328" s="66"/>
      <c r="K328" s="66"/>
      <c r="L328" s="66"/>
      <c r="M328" s="66"/>
      <c r="N328" s="66" t="n">
        <v>1</v>
      </c>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1</v>
      </c>
      <c r="E332" s="66"/>
      <c r="F332" s="59" t="n">
        <v>1</v>
      </c>
      <c r="G332" s="60"/>
      <c r="H332" s="66" t="n">
        <v>1</v>
      </c>
      <c r="I332" s="66" t="n">
        <v>1</v>
      </c>
      <c r="J332" s="66"/>
      <c r="K332" s="66" t="n">
        <v>1</v>
      </c>
      <c r="L332" s="66"/>
      <c r="M332" s="66"/>
      <c r="N332" s="66"/>
      <c r="O332" s="66"/>
      <c r="P332" s="66"/>
      <c r="Q332" s="66"/>
      <c r="R332" s="62" t="n">
        <v>1</v>
      </c>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1</v>
      </c>
      <c r="E340" s="66"/>
      <c r="F340" s="59" t="n">
        <v>2</v>
      </c>
      <c r="G340" s="60"/>
      <c r="H340" s="66" t="n">
        <v>1</v>
      </c>
      <c r="I340" s="66"/>
      <c r="J340" s="66"/>
      <c r="K340" s="66"/>
      <c r="L340" s="66"/>
      <c r="M340" s="66"/>
      <c r="N340" s="66" t="n">
        <v>1</v>
      </c>
      <c r="O340" s="66"/>
      <c r="P340" s="66"/>
      <c r="Q340" s="66"/>
      <c r="R340" s="62"/>
      <c r="S340" s="62"/>
      <c r="T340" s="62"/>
      <c r="U340" s="62" t="n">
        <v>2</v>
      </c>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6</v>
      </c>
      <c r="E342" s="66" t="n">
        <v>4</v>
      </c>
      <c r="F342" s="59" t="n">
        <v>6</v>
      </c>
      <c r="G342" s="60"/>
      <c r="H342" s="66" t="n">
        <v>3</v>
      </c>
      <c r="I342" s="66" t="n">
        <v>1</v>
      </c>
      <c r="J342" s="66"/>
      <c r="K342" s="66"/>
      <c r="L342" s="66"/>
      <c r="M342" s="66"/>
      <c r="N342" s="66" t="n">
        <v>2</v>
      </c>
      <c r="O342" s="66"/>
      <c r="P342" s="66"/>
      <c r="Q342" s="66"/>
      <c r="R342" s="62" t="n">
        <v>1</v>
      </c>
      <c r="S342" s="62"/>
      <c r="T342" s="62"/>
      <c r="U342" s="62" t="n">
        <v>2</v>
      </c>
      <c r="V342" s="62"/>
      <c r="W342" s="62"/>
      <c r="X342" s="62"/>
      <c r="Y342" s="62"/>
      <c r="Z342" s="62"/>
      <c r="AA342" s="66" t="n">
        <v>3</v>
      </c>
      <c r="AB342" s="62" t="n">
        <v>3</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2</v>
      </c>
      <c r="E345" s="66" t="n">
        <f aca="false">SUM(E346:E354)</f>
        <v>1</v>
      </c>
      <c r="F345" s="59" t="n">
        <f aca="false">SUM(F346:F354)</f>
        <v>2</v>
      </c>
      <c r="G345" s="60" t="n">
        <f aca="false">SUM(G346:G354)</f>
        <v>0</v>
      </c>
      <c r="H345" s="66" t="n">
        <f aca="false">SUM(H346:H354)</f>
        <v>1</v>
      </c>
      <c r="I345" s="66" t="n">
        <f aca="false">SUM(I346:I354)</f>
        <v>0</v>
      </c>
      <c r="J345" s="66" t="n">
        <f aca="false">SUM(J346:J354)</f>
        <v>0</v>
      </c>
      <c r="K345" s="66" t="n">
        <f aca="false">SUM(K346:K354)</f>
        <v>0</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1</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false" customHeight="true" outlineLevel="0" collapsed="false">
      <c r="A346" s="55" t="n">
        <v>339</v>
      </c>
      <c r="B346" s="55" t="n">
        <v>361</v>
      </c>
      <c r="C346" s="55" t="s">
        <v>656</v>
      </c>
      <c r="D346" s="65" t="n">
        <v>2</v>
      </c>
      <c r="E346" s="66" t="n">
        <v>1</v>
      </c>
      <c r="F346" s="59" t="n">
        <v>2</v>
      </c>
      <c r="G346" s="60"/>
      <c r="H346" s="66" t="n">
        <v>1</v>
      </c>
      <c r="I346" s="66"/>
      <c r="J346" s="66"/>
      <c r="K346" s="66"/>
      <c r="L346" s="66"/>
      <c r="M346" s="66"/>
      <c r="N346" s="66" t="n">
        <v>1</v>
      </c>
      <c r="O346" s="66"/>
      <c r="P346" s="66"/>
      <c r="Q346" s="66"/>
      <c r="R346" s="62"/>
      <c r="S346" s="62"/>
      <c r="T346" s="62"/>
      <c r="U346" s="62" t="n">
        <v>1</v>
      </c>
      <c r="V346" s="62"/>
      <c r="W346" s="62"/>
      <c r="X346" s="62"/>
      <c r="Y346" s="62"/>
      <c r="Z346" s="62"/>
      <c r="AA346" s="66" t="n">
        <v>1</v>
      </c>
      <c r="AB346" s="62" t="n">
        <v>1</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9</v>
      </c>
      <c r="E355" s="66" t="n">
        <f aca="false">SUM(E356:E375)</f>
        <v>11</v>
      </c>
      <c r="F355" s="59" t="n">
        <f aca="false">SUM(F356:F375)</f>
        <v>44</v>
      </c>
      <c r="G355" s="60" t="n">
        <f aca="false">SUM(G356:G375)</f>
        <v>0</v>
      </c>
      <c r="H355" s="66" t="n">
        <f aca="false">SUM(H356:H375)</f>
        <v>12</v>
      </c>
      <c r="I355" s="66" t="n">
        <f aca="false">SUM(I356:I375)</f>
        <v>5</v>
      </c>
      <c r="J355" s="66" t="n">
        <f aca="false">SUM(J356:J375)</f>
        <v>0</v>
      </c>
      <c r="K355" s="66" t="n">
        <f aca="false">SUM(K356:K375)</f>
        <v>2</v>
      </c>
      <c r="L355" s="66" t="n">
        <f aca="false">SUM(L356:L375)</f>
        <v>0</v>
      </c>
      <c r="M355" s="66" t="n">
        <f aca="false">SUM(M356:M375)</f>
        <v>0</v>
      </c>
      <c r="N355" s="66" t="n">
        <f aca="false">SUM(N356:N375)</f>
        <v>5</v>
      </c>
      <c r="O355" s="66" t="n">
        <f aca="false">SUM(O356:O375)</f>
        <v>2</v>
      </c>
      <c r="P355" s="62" t="n">
        <f aca="false">SUM(P356:P375)</f>
        <v>0</v>
      </c>
      <c r="Q355" s="62" t="n">
        <f aca="false">SUM(Q356:Q375)</f>
        <v>0</v>
      </c>
      <c r="R355" s="62" t="n">
        <f aca="false">SUM(R356:R375)</f>
        <v>4</v>
      </c>
      <c r="S355" s="62" t="n">
        <f aca="false">SUM(S356:S375)</f>
        <v>0</v>
      </c>
      <c r="T355" s="62" t="n">
        <f aca="false">SUM(T356:T375)</f>
        <v>1</v>
      </c>
      <c r="U355" s="62" t="n">
        <f aca="false">SUM(U356:U375)</f>
        <v>5</v>
      </c>
      <c r="V355" s="62" t="n">
        <f aca="false">SUM(V356:V375)</f>
        <v>0</v>
      </c>
      <c r="W355" s="62" t="n">
        <f aca="false">SUM(W356:W375)</f>
        <v>0</v>
      </c>
      <c r="X355" s="62" t="n">
        <f aca="false">SUM(X356:X375)</f>
        <v>0</v>
      </c>
      <c r="Y355" s="62" t="n">
        <f aca="false">SUM(Y356:Y375)</f>
        <v>0</v>
      </c>
      <c r="Z355" s="62" t="n">
        <f aca="false">SUM(Z356:Z375)</f>
        <v>3</v>
      </c>
      <c r="AA355" s="66" t="n">
        <f aca="false">SUM(AA356:AA375)</f>
        <v>27</v>
      </c>
      <c r="AB355" s="62" t="n">
        <f aca="false">SUM(AB356:AB375)</f>
        <v>30</v>
      </c>
      <c r="AC355" s="62" t="n">
        <f aca="false">SUM(AC356:AC375)</f>
        <v>0</v>
      </c>
      <c r="AD355" s="63"/>
    </row>
    <row r="356" s="68" customFormat="true" ht="12.75" hidden="false" customHeight="true" outlineLevel="0" collapsed="false">
      <c r="A356" s="55" t="n">
        <v>349</v>
      </c>
      <c r="B356" s="55" t="s">
        <v>674</v>
      </c>
      <c r="C356" s="55" t="s">
        <v>675</v>
      </c>
      <c r="D356" s="65" t="n">
        <v>5</v>
      </c>
      <c r="E356" s="66" t="n">
        <v>2</v>
      </c>
      <c r="F356" s="59" t="n">
        <v>4</v>
      </c>
      <c r="G356" s="60"/>
      <c r="H356" s="66" t="n">
        <v>2</v>
      </c>
      <c r="I356" s="66"/>
      <c r="J356" s="66"/>
      <c r="K356" s="66"/>
      <c r="L356" s="66"/>
      <c r="M356" s="66"/>
      <c r="N356" s="66" t="n">
        <v>1</v>
      </c>
      <c r="O356" s="66" t="n">
        <v>1</v>
      </c>
      <c r="P356" s="66"/>
      <c r="Q356" s="66"/>
      <c r="R356" s="62"/>
      <c r="S356" s="62"/>
      <c r="T356" s="62"/>
      <c r="U356" s="62"/>
      <c r="V356" s="62"/>
      <c r="W356" s="62"/>
      <c r="X356" s="62"/>
      <c r="Y356" s="62"/>
      <c r="Z356" s="62" t="n">
        <v>2</v>
      </c>
      <c r="AA356" s="66" t="n">
        <v>3</v>
      </c>
      <c r="AB356" s="62" t="n">
        <v>2</v>
      </c>
      <c r="AC356" s="62"/>
      <c r="AD356" s="67"/>
    </row>
    <row r="357" s="68" customFormat="true" ht="12.75" hidden="false" customHeight="true" outlineLevel="0" collapsed="false">
      <c r="A357" s="55" t="n">
        <v>350</v>
      </c>
      <c r="B357" s="55" t="s">
        <v>676</v>
      </c>
      <c r="C357" s="55" t="s">
        <v>677</v>
      </c>
      <c r="D357" s="65" t="n">
        <v>1</v>
      </c>
      <c r="E357" s="66"/>
      <c r="F357" s="59" t="n">
        <v>1</v>
      </c>
      <c r="G357" s="60"/>
      <c r="H357" s="66" t="n">
        <v>1</v>
      </c>
      <c r="I357" s="66"/>
      <c r="J357" s="66"/>
      <c r="K357" s="66"/>
      <c r="L357" s="66"/>
      <c r="M357" s="66"/>
      <c r="N357" s="66" t="n">
        <v>1</v>
      </c>
      <c r="O357" s="66"/>
      <c r="P357" s="66"/>
      <c r="Q357" s="66"/>
      <c r="R357" s="62"/>
      <c r="S357" s="62"/>
      <c r="T357" s="62"/>
      <c r="U357" s="62" t="n">
        <v>1</v>
      </c>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2</v>
      </c>
      <c r="E359" s="66"/>
      <c r="F359" s="59" t="n">
        <v>2</v>
      </c>
      <c r="G359" s="60"/>
      <c r="H359" s="66"/>
      <c r="I359" s="66"/>
      <c r="J359" s="66"/>
      <c r="K359" s="66"/>
      <c r="L359" s="66"/>
      <c r="M359" s="66"/>
      <c r="N359" s="66"/>
      <c r="O359" s="66"/>
      <c r="P359" s="66"/>
      <c r="Q359" s="66"/>
      <c r="R359" s="62"/>
      <c r="S359" s="62"/>
      <c r="T359" s="62"/>
      <c r="U359" s="62"/>
      <c r="V359" s="62"/>
      <c r="W359" s="62"/>
      <c r="X359" s="62"/>
      <c r="Y359" s="62"/>
      <c r="Z359" s="62"/>
      <c r="AA359" s="66" t="n">
        <v>2</v>
      </c>
      <c r="AB359" s="62" t="n">
        <v>2</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t="n">
        <v>1</v>
      </c>
      <c r="F362" s="59" t="n">
        <v>1</v>
      </c>
      <c r="G362" s="60"/>
      <c r="H362" s="66" t="n">
        <v>1</v>
      </c>
      <c r="I362" s="66" t="n">
        <v>1</v>
      </c>
      <c r="J362" s="66"/>
      <c r="K362" s="66"/>
      <c r="L362" s="66"/>
      <c r="M362" s="66"/>
      <c r="N362" s="66"/>
      <c r="O362" s="66"/>
      <c r="P362" s="66"/>
      <c r="Q362" s="66"/>
      <c r="R362" s="62" t="n">
        <v>1</v>
      </c>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7</v>
      </c>
      <c r="B364" s="55" t="s">
        <v>689</v>
      </c>
      <c r="C364" s="55" t="s">
        <v>688</v>
      </c>
      <c r="D364" s="65" t="n">
        <v>1</v>
      </c>
      <c r="E364" s="66" t="n">
        <v>1</v>
      </c>
      <c r="F364" s="59" t="n">
        <v>1</v>
      </c>
      <c r="G364" s="60"/>
      <c r="H364" s="66" t="n">
        <v>1</v>
      </c>
      <c r="I364" s="66"/>
      <c r="J364" s="66"/>
      <c r="K364" s="66"/>
      <c r="L364" s="66"/>
      <c r="M364" s="66"/>
      <c r="N364" s="66"/>
      <c r="O364" s="66" t="n">
        <v>1</v>
      </c>
      <c r="P364" s="66"/>
      <c r="Q364" s="66"/>
      <c r="R364" s="62"/>
      <c r="S364" s="62"/>
      <c r="T364" s="62"/>
      <c r="U364" s="62"/>
      <c r="V364" s="62"/>
      <c r="W364" s="62"/>
      <c r="X364" s="62"/>
      <c r="Y364" s="62"/>
      <c r="Z364" s="62" t="n">
        <v>1</v>
      </c>
      <c r="AA364" s="66"/>
      <c r="AB364" s="62"/>
      <c r="AC364" s="62"/>
      <c r="AD364" s="67"/>
    </row>
    <row r="365" s="68" customFormat="true" ht="12.75" hidden="false" customHeight="true" outlineLevel="0" collapsed="false">
      <c r="A365" s="55" t="n">
        <v>358</v>
      </c>
      <c r="B365" s="55" t="s">
        <v>690</v>
      </c>
      <c r="C365" s="55" t="s">
        <v>691</v>
      </c>
      <c r="D365" s="65" t="n">
        <v>2</v>
      </c>
      <c r="E365" s="66" t="n">
        <v>2</v>
      </c>
      <c r="F365" s="59" t="n">
        <v>2</v>
      </c>
      <c r="G365" s="60"/>
      <c r="H365" s="66" t="n">
        <v>2</v>
      </c>
      <c r="I365" s="66"/>
      <c r="J365" s="66"/>
      <c r="K365" s="66"/>
      <c r="L365" s="66"/>
      <c r="M365" s="66"/>
      <c r="N365" s="66" t="n">
        <v>2</v>
      </c>
      <c r="O365" s="66"/>
      <c r="P365" s="66"/>
      <c r="Q365" s="66"/>
      <c r="R365" s="62"/>
      <c r="S365" s="62"/>
      <c r="T365" s="62"/>
      <c r="U365" s="62" t="n">
        <v>2</v>
      </c>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4</v>
      </c>
      <c r="E366" s="66" t="n">
        <v>1</v>
      </c>
      <c r="F366" s="59" t="n">
        <v>6</v>
      </c>
      <c r="G366" s="60"/>
      <c r="H366" s="66" t="n">
        <v>2</v>
      </c>
      <c r="I366" s="66" t="n">
        <v>1</v>
      </c>
      <c r="J366" s="66"/>
      <c r="K366" s="66"/>
      <c r="L366" s="66"/>
      <c r="M366" s="66"/>
      <c r="N366" s="66" t="n">
        <v>1</v>
      </c>
      <c r="O366" s="66"/>
      <c r="P366" s="66"/>
      <c r="Q366" s="66"/>
      <c r="R366" s="62" t="n">
        <v>1</v>
      </c>
      <c r="S366" s="62"/>
      <c r="T366" s="62" t="n">
        <v>1</v>
      </c>
      <c r="U366" s="62" t="n">
        <v>2</v>
      </c>
      <c r="V366" s="62"/>
      <c r="W366" s="62"/>
      <c r="X366" s="62"/>
      <c r="Y366" s="62"/>
      <c r="Z366" s="62"/>
      <c r="AA366" s="66" t="n">
        <v>2</v>
      </c>
      <c r="AB366" s="62" t="n">
        <v>2</v>
      </c>
      <c r="AC366" s="62"/>
      <c r="AD366" s="67"/>
    </row>
    <row r="367" s="68" customFormat="true" ht="12.75" hidden="false" customHeight="true" outlineLevel="0" collapsed="false">
      <c r="A367" s="55" t="n">
        <v>360</v>
      </c>
      <c r="B367" s="55" t="s">
        <v>693</v>
      </c>
      <c r="C367" s="55" t="s">
        <v>694</v>
      </c>
      <c r="D367" s="65" t="n">
        <v>9</v>
      </c>
      <c r="E367" s="66"/>
      <c r="F367" s="59" t="n">
        <v>12</v>
      </c>
      <c r="G367" s="60"/>
      <c r="H367" s="66"/>
      <c r="I367" s="66"/>
      <c r="J367" s="66"/>
      <c r="K367" s="66"/>
      <c r="L367" s="66"/>
      <c r="M367" s="66"/>
      <c r="N367" s="66"/>
      <c r="O367" s="66"/>
      <c r="P367" s="66"/>
      <c r="Q367" s="66"/>
      <c r="R367" s="62"/>
      <c r="S367" s="62"/>
      <c r="T367" s="62"/>
      <c r="U367" s="62"/>
      <c r="V367" s="62"/>
      <c r="W367" s="62"/>
      <c r="X367" s="62"/>
      <c r="Y367" s="62"/>
      <c r="Z367" s="62"/>
      <c r="AA367" s="66" t="n">
        <v>9</v>
      </c>
      <c r="AB367" s="62" t="n">
        <v>1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1</v>
      </c>
      <c r="E369" s="66"/>
      <c r="F369" s="59" t="n">
        <v>1</v>
      </c>
      <c r="G369" s="60"/>
      <c r="H369" s="66" t="n">
        <v>1</v>
      </c>
      <c r="I369" s="66" t="n">
        <v>1</v>
      </c>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false" customHeight="true" outlineLevel="0" collapsed="false">
      <c r="A370" s="55" t="n">
        <v>363</v>
      </c>
      <c r="B370" s="55" t="s">
        <v>699</v>
      </c>
      <c r="C370" s="55" t="s">
        <v>700</v>
      </c>
      <c r="D370" s="65" t="n">
        <v>1</v>
      </c>
      <c r="E370" s="66"/>
      <c r="F370" s="59" t="n">
        <v>1</v>
      </c>
      <c r="G370" s="60"/>
      <c r="H370" s="66"/>
      <c r="I370" s="66"/>
      <c r="J370" s="66"/>
      <c r="K370" s="66"/>
      <c r="L370" s="66"/>
      <c r="M370" s="66"/>
      <c r="N370" s="66"/>
      <c r="O370" s="66"/>
      <c r="P370" s="66"/>
      <c r="Q370" s="66"/>
      <c r="R370" s="62"/>
      <c r="S370" s="62"/>
      <c r="T370" s="62"/>
      <c r="U370" s="62"/>
      <c r="V370" s="62"/>
      <c r="W370" s="62"/>
      <c r="X370" s="62"/>
      <c r="Y370" s="62"/>
      <c r="Z370" s="62"/>
      <c r="AA370" s="66" t="n">
        <v>1</v>
      </c>
      <c r="AB370" s="62" t="n">
        <v>1</v>
      </c>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5</v>
      </c>
      <c r="E372" s="66" t="n">
        <v>1</v>
      </c>
      <c r="F372" s="59" t="n">
        <v>4</v>
      </c>
      <c r="G372" s="60"/>
      <c r="H372" s="66" t="n">
        <v>1</v>
      </c>
      <c r="I372" s="66" t="n">
        <v>1</v>
      </c>
      <c r="J372" s="66"/>
      <c r="K372" s="66" t="n">
        <v>1</v>
      </c>
      <c r="L372" s="66"/>
      <c r="M372" s="66"/>
      <c r="N372" s="66"/>
      <c r="O372" s="66"/>
      <c r="P372" s="66"/>
      <c r="Q372" s="66"/>
      <c r="R372" s="62" t="n">
        <v>1</v>
      </c>
      <c r="S372" s="62"/>
      <c r="T372" s="62"/>
      <c r="U372" s="62"/>
      <c r="V372" s="62"/>
      <c r="W372" s="62"/>
      <c r="X372" s="62"/>
      <c r="Y372" s="62"/>
      <c r="Z372" s="62"/>
      <c r="AA372" s="66" t="n">
        <v>4</v>
      </c>
      <c r="AB372" s="62" t="n">
        <v>3</v>
      </c>
      <c r="AC372" s="62"/>
      <c r="AD372" s="67"/>
    </row>
    <row r="373" s="68" customFormat="true" ht="12.75" hidden="false" customHeight="true" outlineLevel="0" collapsed="false">
      <c r="A373" s="55" t="n">
        <v>366</v>
      </c>
      <c r="B373" s="55" t="s">
        <v>703</v>
      </c>
      <c r="C373" s="55" t="s">
        <v>704</v>
      </c>
      <c r="D373" s="65" t="n">
        <v>7</v>
      </c>
      <c r="E373" s="66" t="n">
        <v>3</v>
      </c>
      <c r="F373" s="59" t="n">
        <v>9</v>
      </c>
      <c r="G373" s="60"/>
      <c r="H373" s="66" t="n">
        <v>1</v>
      </c>
      <c r="I373" s="66" t="n">
        <v>1</v>
      </c>
      <c r="J373" s="66"/>
      <c r="K373" s="66" t="n">
        <v>1</v>
      </c>
      <c r="L373" s="66"/>
      <c r="M373" s="66"/>
      <c r="N373" s="66"/>
      <c r="O373" s="66"/>
      <c r="P373" s="66"/>
      <c r="Q373" s="66"/>
      <c r="R373" s="62" t="n">
        <v>1</v>
      </c>
      <c r="S373" s="62"/>
      <c r="T373" s="62"/>
      <c r="U373" s="62"/>
      <c r="V373" s="62"/>
      <c r="W373" s="62"/>
      <c r="X373" s="62"/>
      <c r="Y373" s="62"/>
      <c r="Z373" s="62"/>
      <c r="AA373" s="66" t="n">
        <v>6</v>
      </c>
      <c r="AB373" s="62" t="n">
        <v>8</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8</v>
      </c>
      <c r="E376" s="66" t="n">
        <f aca="false">SUM(E377:E411)</f>
        <v>8</v>
      </c>
      <c r="F376" s="59" t="n">
        <f aca="false">SUM(F377:F411)</f>
        <v>8</v>
      </c>
      <c r="G376" s="60" t="n">
        <f aca="false">SUM(G377:G411)</f>
        <v>0</v>
      </c>
      <c r="H376" s="66" t="n">
        <f aca="false">SUM(H377:H411)</f>
        <v>7</v>
      </c>
      <c r="I376" s="66" t="n">
        <f aca="false">SUM(I377:I411)</f>
        <v>6</v>
      </c>
      <c r="J376" s="66" t="n">
        <f aca="false">SUM(J377:J411)</f>
        <v>0</v>
      </c>
      <c r="K376" s="66" t="n">
        <f aca="false">SUM(K377:K411)</f>
        <v>1</v>
      </c>
      <c r="L376" s="66" t="n">
        <f aca="false">SUM(L377:L411)</f>
        <v>0</v>
      </c>
      <c r="M376" s="66" t="n">
        <f aca="false">SUM(M377:M411)</f>
        <v>0</v>
      </c>
      <c r="N376" s="66" t="n">
        <f aca="false">SUM(N377:N411)</f>
        <v>0</v>
      </c>
      <c r="O376" s="66" t="n">
        <f aca="false">SUM(O377:O411)</f>
        <v>1</v>
      </c>
      <c r="P376" s="62" t="n">
        <f aca="false">SUM(P377:P411)</f>
        <v>0</v>
      </c>
      <c r="Q376" s="62" t="n">
        <f aca="false">SUM(Q377:Q411)</f>
        <v>0</v>
      </c>
      <c r="R376" s="62" t="n">
        <f aca="false">SUM(R377:R411)</f>
        <v>6</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1</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1</v>
      </c>
      <c r="E395" s="66" t="n">
        <v>1</v>
      </c>
      <c r="F395" s="59" t="n">
        <v>1</v>
      </c>
      <c r="G395" s="60"/>
      <c r="H395" s="66" t="n">
        <v>1</v>
      </c>
      <c r="I395" s="66" t="n">
        <v>1</v>
      </c>
      <c r="J395" s="66"/>
      <c r="K395" s="66" t="n">
        <v>1</v>
      </c>
      <c r="L395" s="66"/>
      <c r="M395" s="66"/>
      <c r="N395" s="66"/>
      <c r="O395" s="66"/>
      <c r="P395" s="66"/>
      <c r="Q395" s="66"/>
      <c r="R395" s="62" t="n">
        <v>1</v>
      </c>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4</v>
      </c>
      <c r="E396" s="66" t="n">
        <v>4</v>
      </c>
      <c r="F396" s="59" t="n">
        <v>4</v>
      </c>
      <c r="G396" s="60"/>
      <c r="H396" s="66" t="n">
        <v>4</v>
      </c>
      <c r="I396" s="66" t="n">
        <v>3</v>
      </c>
      <c r="J396" s="66"/>
      <c r="K396" s="66"/>
      <c r="L396" s="66"/>
      <c r="M396" s="66"/>
      <c r="N396" s="66"/>
      <c r="O396" s="66" t="n">
        <v>1</v>
      </c>
      <c r="P396" s="66"/>
      <c r="Q396" s="66"/>
      <c r="R396" s="62" t="n">
        <v>3</v>
      </c>
      <c r="S396" s="62"/>
      <c r="T396" s="62"/>
      <c r="U396" s="62"/>
      <c r="V396" s="62"/>
      <c r="W396" s="62"/>
      <c r="X396" s="62"/>
      <c r="Y396" s="62"/>
      <c r="Z396" s="62" t="n">
        <v>1</v>
      </c>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2</v>
      </c>
      <c r="E400" s="66" t="n">
        <v>2</v>
      </c>
      <c r="F400" s="59" t="n">
        <v>2</v>
      </c>
      <c r="G400" s="60"/>
      <c r="H400" s="66" t="n">
        <v>1</v>
      </c>
      <c r="I400" s="66" t="n">
        <v>1</v>
      </c>
      <c r="J400" s="66"/>
      <c r="K400" s="66"/>
      <c r="L400" s="66"/>
      <c r="M400" s="66"/>
      <c r="N400" s="66"/>
      <c r="O400" s="66"/>
      <c r="P400" s="66"/>
      <c r="Q400" s="66"/>
      <c r="R400" s="62" t="n">
        <v>1</v>
      </c>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5</v>
      </c>
      <c r="E412" s="66" t="n">
        <f aca="false">SUM(E413:E417,E419:E449)</f>
        <v>5</v>
      </c>
      <c r="F412" s="59" t="n">
        <f aca="false">SUM(F413:F417,F419:F449)</f>
        <v>5</v>
      </c>
      <c r="G412" s="60" t="n">
        <f aca="false">SUM(G413:G417,G419:G449)</f>
        <v>0</v>
      </c>
      <c r="H412" s="66" t="n">
        <f aca="false">SUM(H413:H417,H419:H449)</f>
        <v>4</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2</v>
      </c>
      <c r="O412" s="66" t="n">
        <f aca="false">SUM(O413:O417,O419:O449)</f>
        <v>1</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v>
      </c>
      <c r="E418" s="66" t="n">
        <f aca="false">SUM(E419:E421)</f>
        <v>3</v>
      </c>
      <c r="F418" s="59" t="n">
        <f aca="false">SUM(F419:F421)</f>
        <v>3</v>
      </c>
      <c r="G418" s="60" t="n">
        <f aca="false">SUM(G419:G421)</f>
        <v>0</v>
      </c>
      <c r="H418" s="66" t="n">
        <f aca="false">SUM(H419:H421)</f>
        <v>3</v>
      </c>
      <c r="I418" s="66" t="n">
        <f aca="false">SUM(I419:I421)</f>
        <v>1</v>
      </c>
      <c r="J418" s="66" t="n">
        <f aca="false">SUM(J419:J421)</f>
        <v>0</v>
      </c>
      <c r="K418" s="66" t="n">
        <f aca="false">SUM(K419:K421)</f>
        <v>0</v>
      </c>
      <c r="L418" s="66" t="n">
        <f aca="false">SUM(L419:L421)</f>
        <v>0</v>
      </c>
      <c r="M418" s="66" t="n">
        <f aca="false">SUM(M419:M421)</f>
        <v>0</v>
      </c>
      <c r="N418" s="66" t="n">
        <f aca="false">SUM(N419:N421)</f>
        <v>2</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false" customHeight="true" outlineLevel="0" collapsed="false">
      <c r="A419" s="55" t="n">
        <v>412</v>
      </c>
      <c r="B419" s="55" t="s">
        <v>783</v>
      </c>
      <c r="C419" s="55" t="s">
        <v>784</v>
      </c>
      <c r="D419" s="65" t="n">
        <v>3</v>
      </c>
      <c r="E419" s="66" t="n">
        <v>3</v>
      </c>
      <c r="F419" s="59" t="n">
        <v>3</v>
      </c>
      <c r="G419" s="60"/>
      <c r="H419" s="66" t="n">
        <v>3</v>
      </c>
      <c r="I419" s="66" t="n">
        <v>1</v>
      </c>
      <c r="J419" s="66"/>
      <c r="K419" s="66"/>
      <c r="L419" s="66"/>
      <c r="M419" s="66"/>
      <c r="N419" s="66" t="n">
        <v>2</v>
      </c>
      <c r="O419" s="66"/>
      <c r="P419" s="66"/>
      <c r="Q419" s="66"/>
      <c r="R419" s="62" t="n">
        <v>1</v>
      </c>
      <c r="S419" s="62"/>
      <c r="T419" s="62"/>
      <c r="U419" s="62" t="n">
        <v>2</v>
      </c>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1</v>
      </c>
      <c r="E422" s="66" t="n">
        <v>1</v>
      </c>
      <c r="F422" s="59" t="n">
        <v>1</v>
      </c>
      <c r="G422" s="60"/>
      <c r="H422" s="66" t="n">
        <v>1</v>
      </c>
      <c r="I422" s="66"/>
      <c r="J422" s="66"/>
      <c r="K422" s="66"/>
      <c r="L422" s="66"/>
      <c r="M422" s="66"/>
      <c r="N422" s="66"/>
      <c r="O422" s="66" t="n">
        <v>1</v>
      </c>
      <c r="P422" s="66"/>
      <c r="Q422" s="66"/>
      <c r="R422" s="62"/>
      <c r="S422" s="62"/>
      <c r="T422" s="62"/>
      <c r="U422" s="62"/>
      <c r="V422" s="62"/>
      <c r="W422" s="62"/>
      <c r="X422" s="62"/>
      <c r="Y422" s="62"/>
      <c r="Z422" s="62" t="n">
        <v>1</v>
      </c>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false" customHeight="true" outlineLevel="0" collapsed="false">
      <c r="A442" s="55" t="n">
        <v>435</v>
      </c>
      <c r="B442" s="55" t="s">
        <v>824</v>
      </c>
      <c r="C442" s="55" t="s">
        <v>825</v>
      </c>
      <c r="D442" s="65" t="n">
        <v>1</v>
      </c>
      <c r="E442" s="66" t="n">
        <v>1</v>
      </c>
      <c r="F442" s="59" t="n">
        <v>1</v>
      </c>
      <c r="G442" s="60"/>
      <c r="H442" s="66"/>
      <c r="I442" s="66"/>
      <c r="J442" s="66"/>
      <c r="K442" s="66"/>
      <c r="L442" s="66"/>
      <c r="M442" s="66"/>
      <c r="N442" s="66"/>
      <c r="O442" s="66"/>
      <c r="P442" s="66"/>
      <c r="Q442" s="66"/>
      <c r="R442" s="62"/>
      <c r="S442" s="62"/>
      <c r="T442" s="62"/>
      <c r="U442" s="62"/>
      <c r="V442" s="62"/>
      <c r="W442" s="62"/>
      <c r="X442" s="62"/>
      <c r="Y442" s="62"/>
      <c r="Z442" s="62"/>
      <c r="AA442" s="66" t="n">
        <v>1</v>
      </c>
      <c r="AB442" s="62" t="n">
        <v>1</v>
      </c>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2</v>
      </c>
      <c r="E450" s="66" t="n">
        <f aca="false">SUM(E451:E465)</f>
        <v>1</v>
      </c>
      <c r="F450" s="59" t="n">
        <f aca="false">SUM(F451:F465)</f>
        <v>2</v>
      </c>
      <c r="G450" s="60" t="n">
        <f aca="false">SUM(G451:G465)</f>
        <v>0</v>
      </c>
      <c r="H450" s="66" t="n">
        <f aca="false">SUM(H451:H465)</f>
        <v>1</v>
      </c>
      <c r="I450" s="66" t="n">
        <f aca="false">SUM(I451:I465)</f>
        <v>1</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2</v>
      </c>
      <c r="E453" s="66" t="n">
        <v>1</v>
      </c>
      <c r="F453" s="59" t="n">
        <v>2</v>
      </c>
      <c r="G453" s="60"/>
      <c r="H453" s="66" t="n">
        <v>1</v>
      </c>
      <c r="I453" s="66" t="n">
        <v>1</v>
      </c>
      <c r="J453" s="66"/>
      <c r="K453" s="66" t="n">
        <v>1</v>
      </c>
      <c r="L453" s="66"/>
      <c r="M453" s="66"/>
      <c r="N453" s="66"/>
      <c r="O453" s="66"/>
      <c r="P453" s="66"/>
      <c r="Q453" s="66"/>
      <c r="R453" s="62" t="n">
        <v>1</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74</v>
      </c>
      <c r="E466" s="74" t="n">
        <f aca="false">SUM(E8,E20,E53,E64,E71,E104,E121,E178,E201,E231,E237,E257,E273,E300,E315,E345,E355,E376,E412,E450)</f>
        <v>420</v>
      </c>
      <c r="F466" s="74" t="n">
        <f aca="false">SUM(F8,F20,F53,F64,F71,F104,F121,F178,F201,F231,F237,F257,F273,F300,F315,F345,F355,F376,F412,F450)</f>
        <v>969</v>
      </c>
      <c r="G466" s="74" t="n">
        <f aca="false">SUM(G8,G20,G53,G64,G71,G104,G121,G178,G201,G231,G237,G257,G273,G300,G315,G345,G355,G376,G412,G450)</f>
        <v>128</v>
      </c>
      <c r="H466" s="74" t="n">
        <f aca="false">SUM(H8,H20,H53,H64,H71,H104,H121,H178,H201,H231,H237,H257,H273,H300,H315,H345,H355,H376,H412,H450)</f>
        <v>408</v>
      </c>
      <c r="I466" s="74" t="n">
        <f aca="false">SUM(I8,I20,I53,I64,I71,I104,I121,I178,I201,I231,I237,I257,I273,I300,I315,I345,I355,I376,I412,I450)</f>
        <v>284</v>
      </c>
      <c r="J466" s="74" t="n">
        <f aca="false">SUM(J8,J20,J53,J64,J71,J104,J121,J178,J201,J231,J237,J257,J273,J300,J315,J345,J355,J376,J412,J450)</f>
        <v>1</v>
      </c>
      <c r="K466" s="74" t="n">
        <f aca="false">SUM(K8,K20,K53,K64,K71,K104,K121,K178,K201,K231,K237,K257,K273,K300,K315,K345,K355,K376,K412,K450)</f>
        <v>26</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113</v>
      </c>
      <c r="O466" s="74" t="n">
        <f aca="false">SUM(O8,O20,O53,O64,O71,O104,O121,O178,O201,O231,O237,O257,O273,O300,O315,O345,O355,O376,O412,O450)</f>
        <v>6</v>
      </c>
      <c r="P466" s="74" t="n">
        <f aca="false">SUM(P8,P20,P53,P64,P71,P104,P121,P178,P201,P231,P237,P257,P273,P300,P315,P345,P355,P376,P412,P450)</f>
        <v>4</v>
      </c>
      <c r="Q466" s="74" t="n">
        <f aca="false">SUM(Q8,Q20,Q53,Q64,Q71,Q104,Q121,Q178,Q201,Q231,Q237,Q257,Q273,Q300,Q315,Q345,Q355,Q376,Q412,Q450)</f>
        <v>0</v>
      </c>
      <c r="R466" s="74" t="n">
        <f aca="false">SUM(R8,R20,R53,R64,R71,R104,R121,R178,R201,R231,R237,R257,R273,R300,R315,R345,R355,R376,R412,R450)</f>
        <v>307</v>
      </c>
      <c r="S466" s="74" t="n">
        <f aca="false">SUM(S8,S20,S53,S64,S71,S104,S121,S178,S201,S231,S237,S257,S273,S300,S315,S345,S355,S376,S412,S450)</f>
        <v>8</v>
      </c>
      <c r="T466" s="74" t="n">
        <f aca="false">SUM(T8,T20,T53,T64,T71,T104,T121,T178,T201,T231,T237,T257,T273,T300,T315,T345,T355,T376,T412,T450)</f>
        <v>3</v>
      </c>
      <c r="U466" s="74" t="n">
        <f aca="false">SUM(U8,U20,U53,U64,U71,U104,U121,U178,U201,U231,U237,U257,U273,U300,U315,U345,U355,U376,U412,U450)</f>
        <v>114</v>
      </c>
      <c r="V466" s="74" t="n">
        <f aca="false">SUM(V8,V20,V53,V64,V71,V104,V121,V178,V201,V231,V237,V257,V273,V300,V315,V345,V355,V376,V412,V450)</f>
        <v>4</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9</v>
      </c>
      <c r="AA466" s="74" t="n">
        <f aca="false">SUM(AA8,AA20,AA53,AA64,AA71,AA104,AA121,AA178,AA201,AA231,AA237,AA257,AA273,AA300,AA315,AA345,AA355,AA376,AA412,AA450)</f>
        <v>366</v>
      </c>
      <c r="AB466" s="74" t="n">
        <f aca="false">SUM(AB8,AB20,AB53,AB64,AB71,AB104,AB121,AB178,AB201,AB231,AB237,AB257,AB273,AB300,AB315,AB345,AB355,AB376,AB412,AB450)</f>
        <v>531</v>
      </c>
      <c r="AC466" s="74" t="n">
        <f aca="false">SUM(AC8,AC20,AC53,AC64,AC71,AC104,AC121,AC178,AC201,AC231,AC237,AC257,AC273,AC300,AC315,AC345,AC355,AC376,AC412,AC450)</f>
        <v>113</v>
      </c>
    </row>
    <row r="467" customFormat="false" ht="12.75" hidden="false" customHeight="true" outlineLevel="0" collapsed="false">
      <c r="A467" s="55" t="n">
        <v>460</v>
      </c>
      <c r="B467" s="72"/>
      <c r="C467" s="75" t="s">
        <v>863</v>
      </c>
      <c r="D467" s="76" t="n">
        <v>1</v>
      </c>
      <c r="E467" s="74"/>
      <c r="F467" s="76" t="n">
        <v>12</v>
      </c>
      <c r="G467" s="74" t="n">
        <v>12</v>
      </c>
      <c r="H467" s="74"/>
      <c r="I467" s="74"/>
      <c r="J467" s="77" t="s">
        <v>864</v>
      </c>
      <c r="K467" s="77" t="s">
        <v>864</v>
      </c>
      <c r="L467" s="74"/>
      <c r="M467" s="74"/>
      <c r="N467" s="74"/>
      <c r="O467" s="74"/>
      <c r="P467" s="74"/>
      <c r="Q467" s="74"/>
      <c r="R467" s="76"/>
      <c r="S467" s="76"/>
      <c r="T467" s="76"/>
      <c r="U467" s="76"/>
      <c r="V467" s="76"/>
      <c r="W467" s="74"/>
      <c r="X467" s="76"/>
      <c r="Y467" s="76"/>
      <c r="Z467" s="74"/>
      <c r="AA467" s="74" t="n">
        <v>1</v>
      </c>
      <c r="AB467" s="76" t="n">
        <v>12</v>
      </c>
      <c r="AC467" s="76" t="n">
        <v>12</v>
      </c>
    </row>
    <row r="468" customFormat="false" ht="12.75" hidden="false" customHeight="true" outlineLevel="0" collapsed="false">
      <c r="A468" s="55" t="n">
        <v>461</v>
      </c>
      <c r="B468" s="72"/>
      <c r="C468" s="75" t="s">
        <v>865</v>
      </c>
      <c r="D468" s="76" t="n">
        <v>759</v>
      </c>
      <c r="E468" s="74" t="n">
        <v>407</v>
      </c>
      <c r="F468" s="76" t="n">
        <v>943</v>
      </c>
      <c r="G468" s="74" t="n">
        <v>115</v>
      </c>
      <c r="H468" s="74" t="n">
        <v>397</v>
      </c>
      <c r="I468" s="74" t="n">
        <v>284</v>
      </c>
      <c r="J468" s="77" t="n">
        <v>1</v>
      </c>
      <c r="K468" s="77" t="n">
        <v>26</v>
      </c>
      <c r="L468" s="74"/>
      <c r="M468" s="74" t="n">
        <v>1</v>
      </c>
      <c r="N468" s="74" t="n">
        <v>106</v>
      </c>
      <c r="O468" s="74" t="n">
        <v>6</v>
      </c>
      <c r="P468" s="74"/>
      <c r="Q468" s="74"/>
      <c r="R468" s="76" t="n">
        <v>307</v>
      </c>
      <c r="S468" s="76" t="n">
        <v>8</v>
      </c>
      <c r="T468" s="76" t="n">
        <v>3</v>
      </c>
      <c r="U468" s="76" t="n">
        <v>107</v>
      </c>
      <c r="V468" s="76"/>
      <c r="W468" s="74"/>
      <c r="X468" s="76"/>
      <c r="Y468" s="76" t="n">
        <v>1</v>
      </c>
      <c r="Z468" s="74" t="n">
        <v>9</v>
      </c>
      <c r="AA468" s="74" t="n">
        <v>362</v>
      </c>
      <c r="AB468" s="76" t="n">
        <v>516</v>
      </c>
      <c r="AC468" s="76" t="n">
        <v>100</v>
      </c>
    </row>
    <row r="469" customFormat="false" ht="26.1" hidden="false" customHeight="true" outlineLevel="0" collapsed="false">
      <c r="A469" s="55" t="n">
        <v>462</v>
      </c>
      <c r="B469" s="72"/>
      <c r="C469" s="75" t="s">
        <v>866</v>
      </c>
      <c r="D469" s="76" t="n">
        <v>5</v>
      </c>
      <c r="E469" s="74" t="n">
        <v>4</v>
      </c>
      <c r="F469" s="76" t="n">
        <v>5</v>
      </c>
      <c r="G469" s="74" t="n">
        <v>1</v>
      </c>
      <c r="H469" s="74" t="n">
        <v>4</v>
      </c>
      <c r="I469" s="74"/>
      <c r="J469" s="77"/>
      <c r="K469" s="77"/>
      <c r="L469" s="74"/>
      <c r="M469" s="74"/>
      <c r="N469" s="74"/>
      <c r="O469" s="74"/>
      <c r="P469" s="74" t="n">
        <v>4</v>
      </c>
      <c r="Q469" s="74"/>
      <c r="R469" s="76"/>
      <c r="S469" s="76"/>
      <c r="T469" s="76"/>
      <c r="U469" s="76"/>
      <c r="V469" s="76" t="n">
        <v>4</v>
      </c>
      <c r="W469" s="74"/>
      <c r="X469" s="76"/>
      <c r="Y469" s="76"/>
      <c r="Z469" s="74"/>
      <c r="AA469" s="74" t="n">
        <v>1</v>
      </c>
      <c r="AB469" s="76" t="n">
        <v>1</v>
      </c>
      <c r="AC469" s="76" t="n">
        <v>1</v>
      </c>
    </row>
    <row r="470" customFormat="false" ht="26.1" hidden="false" customHeight="true" outlineLevel="0" collapsed="false">
      <c r="A470" s="55" t="n">
        <v>463</v>
      </c>
      <c r="B470" s="72"/>
      <c r="C470" s="75" t="s">
        <v>867</v>
      </c>
      <c r="D470" s="76" t="n">
        <v>3</v>
      </c>
      <c r="E470" s="74" t="n">
        <v>3</v>
      </c>
      <c r="F470" s="76" t="n">
        <v>3</v>
      </c>
      <c r="G470" s="74"/>
      <c r="H470" s="74" t="n">
        <v>1</v>
      </c>
      <c r="I470" s="74"/>
      <c r="J470" s="77"/>
      <c r="K470" s="77"/>
      <c r="L470" s="74"/>
      <c r="M470" s="74"/>
      <c r="N470" s="74" t="n">
        <v>1</v>
      </c>
      <c r="O470" s="74"/>
      <c r="P470" s="74"/>
      <c r="Q470" s="74"/>
      <c r="R470" s="76"/>
      <c r="S470" s="76"/>
      <c r="T470" s="76"/>
      <c r="U470" s="76" t="n">
        <v>1</v>
      </c>
      <c r="V470" s="76"/>
      <c r="W470" s="74"/>
      <c r="X470" s="76"/>
      <c r="Y470" s="76"/>
      <c r="Z470" s="74"/>
      <c r="AA470" s="74" t="n">
        <v>2</v>
      </c>
      <c r="AB470" s="76" t="n">
        <v>2</v>
      </c>
      <c r="AC470" s="76"/>
    </row>
    <row r="471" customFormat="false" ht="26.1" hidden="false" customHeight="true" outlineLevel="0" collapsed="false">
      <c r="A471" s="55" t="n">
        <v>464</v>
      </c>
      <c r="B471" s="72"/>
      <c r="C471" s="75" t="s">
        <v>868</v>
      </c>
      <c r="D471" s="76" t="n">
        <v>6</v>
      </c>
      <c r="E471" s="74" t="n">
        <v>6</v>
      </c>
      <c r="F471" s="76" t="n">
        <v>6</v>
      </c>
      <c r="G471" s="74"/>
      <c r="H471" s="74" t="n">
        <v>6</v>
      </c>
      <c r="I471" s="74"/>
      <c r="J471" s="77"/>
      <c r="K471" s="77"/>
      <c r="L471" s="74"/>
      <c r="M471" s="74"/>
      <c r="N471" s="74" t="n">
        <v>6</v>
      </c>
      <c r="O471" s="74"/>
      <c r="P471" s="74"/>
      <c r="Q471" s="74"/>
      <c r="R471" s="76"/>
      <c r="S471" s="76"/>
      <c r="T471" s="76"/>
      <c r="U471" s="76" t="n">
        <v>6</v>
      </c>
      <c r="V471" s="76"/>
      <c r="W471" s="74"/>
      <c r="X471" s="76"/>
      <c r="Y471" s="76"/>
      <c r="Z471" s="74"/>
      <c r="AA471" s="74"/>
      <c r="AB471" s="76"/>
      <c r="AC471" s="76"/>
    </row>
    <row r="472" customFormat="false" ht="12.75" hidden="false" customHeight="true" outlineLevel="0" collapsed="false">
      <c r="A472" s="55" t="n">
        <v>465</v>
      </c>
      <c r="B472" s="78"/>
      <c r="C472" s="79" t="s">
        <v>869</v>
      </c>
      <c r="D472" s="76" t="n">
        <v>72</v>
      </c>
      <c r="E472" s="74" t="n">
        <v>57</v>
      </c>
      <c r="F472" s="76" t="n">
        <v>75</v>
      </c>
      <c r="G472" s="74"/>
      <c r="H472" s="74" t="n">
        <v>42</v>
      </c>
      <c r="I472" s="74" t="n">
        <v>16</v>
      </c>
      <c r="J472" s="77"/>
      <c r="K472" s="77"/>
      <c r="L472" s="74"/>
      <c r="M472" s="74"/>
      <c r="N472" s="74" t="n">
        <v>26</v>
      </c>
      <c r="O472" s="74"/>
      <c r="P472" s="74"/>
      <c r="Q472" s="74"/>
      <c r="R472" s="76" t="n">
        <v>16</v>
      </c>
      <c r="S472" s="76"/>
      <c r="T472" s="76"/>
      <c r="U472" s="76" t="n">
        <v>26</v>
      </c>
      <c r="V472" s="76"/>
      <c r="W472" s="74"/>
      <c r="X472" s="76"/>
      <c r="Y472" s="76"/>
      <c r="Z472" s="74"/>
      <c r="AA472" s="74" t="n">
        <v>30</v>
      </c>
      <c r="AB472" s="76" t="n">
        <v>33</v>
      </c>
      <c r="AC472" s="76"/>
    </row>
    <row r="473" customFormat="false" ht="26.1" hidden="false" customHeight="true" outlineLevel="0" collapsed="false">
      <c r="A473" s="55" t="n">
        <v>466</v>
      </c>
      <c r="B473" s="78"/>
      <c r="C473" s="79" t="s">
        <v>870</v>
      </c>
      <c r="D473" s="76" t="n">
        <v>16</v>
      </c>
      <c r="E473" s="74" t="n">
        <v>16</v>
      </c>
      <c r="F473" s="76" t="n">
        <v>16</v>
      </c>
      <c r="G473" s="74"/>
      <c r="H473" s="74" t="n">
        <v>14</v>
      </c>
      <c r="I473" s="74" t="n">
        <v>14</v>
      </c>
      <c r="J473" s="77"/>
      <c r="K473" s="77"/>
      <c r="L473" s="74"/>
      <c r="M473" s="74"/>
      <c r="N473" s="74"/>
      <c r="O473" s="74"/>
      <c r="P473" s="74"/>
      <c r="Q473" s="74"/>
      <c r="R473" s="76" t="n">
        <v>14</v>
      </c>
      <c r="S473" s="76"/>
      <c r="T473" s="76"/>
      <c r="U473" s="76"/>
      <c r="V473" s="76"/>
      <c r="W473" s="74"/>
      <c r="X473" s="76"/>
      <c r="Y473" s="76"/>
      <c r="Z473" s="74"/>
      <c r="AA473" s="74" t="n">
        <v>2</v>
      </c>
      <c r="AB473" s="76" t="n">
        <v>2</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3</v>
      </c>
      <c r="E475" s="74" t="n">
        <v>12</v>
      </c>
      <c r="F475" s="76" t="n">
        <v>25</v>
      </c>
      <c r="G475" s="74" t="n">
        <v>3</v>
      </c>
      <c r="H475" s="74" t="n">
        <v>13</v>
      </c>
      <c r="I475" s="74" t="n">
        <v>11</v>
      </c>
      <c r="J475" s="77"/>
      <c r="K475" s="77" t="n">
        <v>1</v>
      </c>
      <c r="L475" s="74"/>
      <c r="M475" s="74"/>
      <c r="N475" s="74" t="n">
        <v>2</v>
      </c>
      <c r="O475" s="74"/>
      <c r="P475" s="74"/>
      <c r="Q475" s="74"/>
      <c r="R475" s="76" t="n">
        <v>12</v>
      </c>
      <c r="S475" s="76"/>
      <c r="T475" s="76"/>
      <c r="U475" s="76" t="n">
        <v>3</v>
      </c>
      <c r="V475" s="76"/>
      <c r="W475" s="74"/>
      <c r="X475" s="76"/>
      <c r="Y475" s="76"/>
      <c r="Z475" s="74"/>
      <c r="AA475" s="74" t="n">
        <v>10</v>
      </c>
      <c r="AB475" s="76" t="n">
        <v>10</v>
      </c>
      <c r="AC475" s="76" t="n">
        <v>2</v>
      </c>
    </row>
    <row r="476" customFormat="false" ht="12.95" hidden="false" customHeight="true" outlineLevel="0" collapsed="false">
      <c r="A476" s="55" t="n">
        <v>469</v>
      </c>
      <c r="B476" s="78"/>
      <c r="C476" s="79" t="s">
        <v>873</v>
      </c>
      <c r="D476" s="76" t="n">
        <v>101</v>
      </c>
      <c r="E476" s="74" t="n">
        <v>60</v>
      </c>
      <c r="F476" s="76" t="n">
        <v>111</v>
      </c>
      <c r="G476" s="74" t="n">
        <v>17</v>
      </c>
      <c r="H476" s="74" t="n">
        <v>55</v>
      </c>
      <c r="I476" s="74" t="n">
        <v>40</v>
      </c>
      <c r="J476" s="77" t="n">
        <v>1</v>
      </c>
      <c r="K476" s="77" t="n">
        <v>2</v>
      </c>
      <c r="L476" s="74"/>
      <c r="M476" s="74"/>
      <c r="N476" s="74" t="n">
        <v>14</v>
      </c>
      <c r="O476" s="74" t="n">
        <v>1</v>
      </c>
      <c r="P476" s="74"/>
      <c r="Q476" s="74"/>
      <c r="R476" s="76" t="n">
        <v>44</v>
      </c>
      <c r="S476" s="76" t="n">
        <v>1</v>
      </c>
      <c r="T476" s="76"/>
      <c r="U476" s="76" t="n">
        <v>14</v>
      </c>
      <c r="V476" s="76"/>
      <c r="W476" s="74"/>
      <c r="X476" s="76"/>
      <c r="Y476" s="76"/>
      <c r="Z476" s="74" t="n">
        <v>2</v>
      </c>
      <c r="AA476" s="74" t="n">
        <v>46</v>
      </c>
      <c r="AB476" s="76" t="n">
        <v>51</v>
      </c>
      <c r="AC476" s="76" t="n">
        <v>12</v>
      </c>
    </row>
    <row r="477" customFormat="false" ht="26.1" hidden="false" customHeight="true" outlineLevel="0" collapsed="false">
      <c r="A477" s="55" t="n">
        <v>470</v>
      </c>
      <c r="B477" s="78"/>
      <c r="C477" s="79" t="s">
        <v>874</v>
      </c>
      <c r="D477" s="76" t="n">
        <v>1</v>
      </c>
      <c r="E477" s="74"/>
      <c r="F477" s="76" t="n">
        <v>1</v>
      </c>
      <c r="G477" s="74"/>
      <c r="H477" s="74"/>
      <c r="I477" s="74"/>
      <c r="J477" s="77"/>
      <c r="K477" s="77"/>
      <c r="L477" s="74"/>
      <c r="M477" s="74"/>
      <c r="N477" s="74"/>
      <c r="O477" s="74"/>
      <c r="P477" s="74"/>
      <c r="Q477" s="74"/>
      <c r="R477" s="76"/>
      <c r="S477" s="76"/>
      <c r="T477" s="76"/>
      <c r="U477" s="76"/>
      <c r="V477" s="76"/>
      <c r="W477" s="74"/>
      <c r="X477" s="76"/>
      <c r="Y477" s="76"/>
      <c r="Z477" s="74"/>
      <c r="AA477" s="74" t="n">
        <v>1</v>
      </c>
      <c r="AB477" s="76" t="n">
        <v>1</v>
      </c>
      <c r="AC477" s="76"/>
    </row>
    <row r="478" customFormat="false" ht="12.95" hidden="false" customHeight="true" outlineLevel="0" collapsed="false">
      <c r="A478" s="55" t="n">
        <v>471</v>
      </c>
      <c r="B478" s="81"/>
      <c r="C478" s="82" t="s">
        <v>875</v>
      </c>
      <c r="D478" s="76" t="n">
        <v>13</v>
      </c>
      <c r="E478" s="74" t="n">
        <v>11</v>
      </c>
      <c r="F478" s="76" t="n">
        <v>13</v>
      </c>
      <c r="G478" s="74"/>
      <c r="H478" s="74" t="n">
        <v>11</v>
      </c>
      <c r="I478" s="74" t="n">
        <v>8</v>
      </c>
      <c r="J478" s="77"/>
      <c r="K478" s="77"/>
      <c r="L478" s="74"/>
      <c r="M478" s="74"/>
      <c r="N478" s="74" t="n">
        <v>2</v>
      </c>
      <c r="O478" s="74"/>
      <c r="P478" s="74" t="n">
        <v>1</v>
      </c>
      <c r="Q478" s="74"/>
      <c r="R478" s="76" t="n">
        <v>8</v>
      </c>
      <c r="S478" s="76"/>
      <c r="T478" s="76"/>
      <c r="U478" s="76" t="n">
        <v>2</v>
      </c>
      <c r="V478" s="76" t="n">
        <v>1</v>
      </c>
      <c r="W478" s="74"/>
      <c r="X478" s="76"/>
      <c r="Y478" s="76"/>
      <c r="Z478" s="74"/>
      <c r="AA478" s="74" t="n">
        <v>2</v>
      </c>
      <c r="AB478" s="76" t="n">
        <v>2</v>
      </c>
      <c r="AC478" s="76"/>
    </row>
    <row r="479" customFormat="false" ht="26.1" hidden="false" customHeight="true" outlineLevel="0" collapsed="false">
      <c r="A479" s="55" t="n">
        <v>472</v>
      </c>
      <c r="B479" s="83"/>
      <c r="C479" s="79" t="s">
        <v>876</v>
      </c>
      <c r="D479" s="76" t="n">
        <v>155</v>
      </c>
      <c r="E479" s="74" t="n">
        <v>119</v>
      </c>
      <c r="F479" s="76" t="n">
        <v>159</v>
      </c>
      <c r="G479" s="74"/>
      <c r="H479" s="74" t="n">
        <v>111</v>
      </c>
      <c r="I479" s="74" t="n">
        <v>55</v>
      </c>
      <c r="J479" s="77"/>
      <c r="K479" s="77"/>
      <c r="L479" s="74"/>
      <c r="M479" s="74"/>
      <c r="N479" s="74" t="n">
        <v>53</v>
      </c>
      <c r="O479" s="74" t="n">
        <v>1</v>
      </c>
      <c r="P479" s="74" t="n">
        <v>2</v>
      </c>
      <c r="Q479" s="74"/>
      <c r="R479" s="76" t="n">
        <v>55</v>
      </c>
      <c r="S479" s="76"/>
      <c r="T479" s="76" t="n">
        <v>1</v>
      </c>
      <c r="U479" s="76" t="n">
        <v>53</v>
      </c>
      <c r="V479" s="76" t="n">
        <v>2</v>
      </c>
      <c r="W479" s="74"/>
      <c r="X479" s="76"/>
      <c r="Y479" s="76"/>
      <c r="Z479" s="74" t="n">
        <v>1</v>
      </c>
      <c r="AA479" s="74" t="n">
        <v>44</v>
      </c>
      <c r="AB479" s="76" t="n">
        <v>47</v>
      </c>
      <c r="AC479" s="76"/>
    </row>
    <row r="480" customFormat="false" ht="26.1" hidden="false" customHeight="true" outlineLevel="0" collapsed="false">
      <c r="A480" s="55" t="n">
        <v>473</v>
      </c>
      <c r="B480" s="83"/>
      <c r="C480" s="79" t="s">
        <v>877</v>
      </c>
      <c r="D480" s="76" t="n">
        <v>120</v>
      </c>
      <c r="E480" s="74" t="n">
        <v>73</v>
      </c>
      <c r="F480" s="76" t="n">
        <v>134</v>
      </c>
      <c r="G480" s="74" t="n">
        <v>2</v>
      </c>
      <c r="H480" s="74" t="n">
        <v>76</v>
      </c>
      <c r="I480" s="74" t="n">
        <v>41</v>
      </c>
      <c r="J480" s="77" t="n">
        <v>1</v>
      </c>
      <c r="K480" s="77" t="n">
        <v>11</v>
      </c>
      <c r="L480" s="74"/>
      <c r="M480" s="74"/>
      <c r="N480" s="74" t="n">
        <v>33</v>
      </c>
      <c r="O480" s="74" t="n">
        <v>1</v>
      </c>
      <c r="P480" s="74" t="n">
        <v>1</v>
      </c>
      <c r="Q480" s="74"/>
      <c r="R480" s="76" t="n">
        <v>45</v>
      </c>
      <c r="S480" s="76"/>
      <c r="T480" s="76" t="n">
        <v>1</v>
      </c>
      <c r="U480" s="76" t="n">
        <v>33</v>
      </c>
      <c r="V480" s="76" t="n">
        <v>1</v>
      </c>
      <c r="W480" s="74"/>
      <c r="X480" s="76"/>
      <c r="Y480" s="76"/>
      <c r="Z480" s="74" t="n">
        <v>1</v>
      </c>
      <c r="AA480" s="74" t="n">
        <v>44</v>
      </c>
      <c r="AB480" s="76" t="n">
        <v>53</v>
      </c>
      <c r="AC480" s="76" t="n">
        <v>2</v>
      </c>
    </row>
    <row r="481" customFormat="false" ht="12.95" hidden="false" customHeight="true" outlineLevel="0" collapsed="false">
      <c r="A481" s="55" t="n">
        <v>474</v>
      </c>
      <c r="B481" s="83"/>
      <c r="C481" s="79" t="s">
        <v>878</v>
      </c>
      <c r="D481" s="76" t="n">
        <v>366</v>
      </c>
      <c r="E481" s="74" t="n">
        <v>193</v>
      </c>
      <c r="F481" s="76" t="n">
        <v>425</v>
      </c>
      <c r="G481" s="74" t="n">
        <v>8</v>
      </c>
      <c r="H481" s="74" t="n">
        <v>197</v>
      </c>
      <c r="I481" s="74" t="n">
        <v>167</v>
      </c>
      <c r="J481" s="77"/>
      <c r="K481" s="77" t="n">
        <v>14</v>
      </c>
      <c r="L481" s="74"/>
      <c r="M481" s="74" t="n">
        <v>1</v>
      </c>
      <c r="N481" s="74" t="n">
        <v>25</v>
      </c>
      <c r="O481" s="74" t="n">
        <v>3</v>
      </c>
      <c r="P481" s="74" t="n">
        <v>1</v>
      </c>
      <c r="Q481" s="74"/>
      <c r="R481" s="76" t="n">
        <v>177</v>
      </c>
      <c r="S481" s="76" t="n">
        <v>2</v>
      </c>
      <c r="T481" s="76"/>
      <c r="U481" s="76" t="n">
        <v>26</v>
      </c>
      <c r="V481" s="76" t="n">
        <v>1</v>
      </c>
      <c r="W481" s="74"/>
      <c r="X481" s="76"/>
      <c r="Y481" s="76" t="n">
        <v>1</v>
      </c>
      <c r="Z481" s="74" t="n">
        <v>6</v>
      </c>
      <c r="AA481" s="74" t="n">
        <v>169</v>
      </c>
      <c r="AB481" s="76" t="n">
        <v>214</v>
      </c>
      <c r="AC481" s="76" t="n">
        <v>7</v>
      </c>
    </row>
    <row r="482" customFormat="false" ht="12.95" hidden="false" customHeight="true" outlineLevel="0" collapsed="false">
      <c r="A482" s="55" t="n">
        <v>475</v>
      </c>
      <c r="B482" s="83"/>
      <c r="C482" s="79" t="s">
        <v>879</v>
      </c>
      <c r="D482" s="76" t="n">
        <v>133</v>
      </c>
      <c r="E482" s="74" t="n">
        <v>35</v>
      </c>
      <c r="F482" s="76" t="n">
        <v>251</v>
      </c>
      <c r="G482" s="74" t="n">
        <v>118</v>
      </c>
      <c r="H482" s="74" t="n">
        <v>24</v>
      </c>
      <c r="I482" s="74" t="n">
        <v>21</v>
      </c>
      <c r="J482" s="77"/>
      <c r="K482" s="77" t="n">
        <v>1</v>
      </c>
      <c r="L482" s="74"/>
      <c r="M482" s="74"/>
      <c r="N482" s="74" t="n">
        <v>2</v>
      </c>
      <c r="O482" s="74" t="n">
        <v>1</v>
      </c>
      <c r="P482" s="74"/>
      <c r="Q482" s="74"/>
      <c r="R482" s="76" t="n">
        <v>30</v>
      </c>
      <c r="S482" s="76" t="n">
        <v>6</v>
      </c>
      <c r="T482" s="76" t="n">
        <v>1</v>
      </c>
      <c r="U482" s="76" t="n">
        <v>2</v>
      </c>
      <c r="V482" s="76"/>
      <c r="W482" s="74"/>
      <c r="X482" s="76"/>
      <c r="Y482" s="76"/>
      <c r="Z482" s="74" t="n">
        <v>1</v>
      </c>
      <c r="AA482" s="74" t="n">
        <v>109</v>
      </c>
      <c r="AB482" s="76" t="n">
        <v>217</v>
      </c>
      <c r="AC482" s="76" t="n">
        <v>104</v>
      </c>
    </row>
    <row r="483" customFormat="false" ht="12.95" hidden="false" customHeight="true" outlineLevel="0" collapsed="false">
      <c r="A483" s="55" t="n">
        <v>476</v>
      </c>
      <c r="B483" s="83"/>
      <c r="C483" s="79" t="s">
        <v>880</v>
      </c>
      <c r="D483" s="76" t="n">
        <v>34</v>
      </c>
      <c r="E483" s="74" t="n">
        <v>10</v>
      </c>
      <c r="F483" s="76" t="n">
        <v>97</v>
      </c>
      <c r="G483" s="74" t="n">
        <v>96</v>
      </c>
      <c r="H483" s="74" t="n">
        <v>7</v>
      </c>
      <c r="I483" s="74" t="n">
        <v>7</v>
      </c>
      <c r="J483" s="77"/>
      <c r="K483" s="77" t="n">
        <v>2</v>
      </c>
      <c r="L483" s="74"/>
      <c r="M483" s="74"/>
      <c r="N483" s="74"/>
      <c r="O483" s="74"/>
      <c r="P483" s="74"/>
      <c r="Q483" s="74"/>
      <c r="R483" s="76" t="n">
        <v>15</v>
      </c>
      <c r="S483" s="76" t="n">
        <v>8</v>
      </c>
      <c r="T483" s="76" t="n">
        <v>1</v>
      </c>
      <c r="U483" s="76"/>
      <c r="V483" s="76"/>
      <c r="W483" s="74"/>
      <c r="X483" s="76"/>
      <c r="Y483" s="76"/>
      <c r="Z483" s="74"/>
      <c r="AA483" s="74" t="n">
        <v>27</v>
      </c>
      <c r="AB483" s="76" t="n">
        <v>81</v>
      </c>
      <c r="AC483" s="76" t="n">
        <v>81</v>
      </c>
    </row>
    <row r="484" customFormat="false" ht="12.95" hidden="false" customHeight="true" outlineLevel="0" collapsed="false">
      <c r="A484" s="55" t="n">
        <v>477</v>
      </c>
      <c r="B484" s="83"/>
      <c r="C484" s="79" t="s">
        <v>881</v>
      </c>
      <c r="D484" s="76" t="n">
        <v>4</v>
      </c>
      <c r="E484" s="74" t="n">
        <v>1</v>
      </c>
      <c r="F484" s="76" t="n">
        <v>32</v>
      </c>
      <c r="G484" s="74" t="n">
        <v>32</v>
      </c>
      <c r="H484" s="74"/>
      <c r="I484" s="74"/>
      <c r="J484" s="77"/>
      <c r="K484" s="77"/>
      <c r="L484" s="74"/>
      <c r="M484" s="74"/>
      <c r="N484" s="74"/>
      <c r="O484" s="74"/>
      <c r="P484" s="74"/>
      <c r="Q484" s="74"/>
      <c r="R484" s="76"/>
      <c r="S484" s="76"/>
      <c r="T484" s="76"/>
      <c r="U484" s="76"/>
      <c r="V484" s="76"/>
      <c r="W484" s="74"/>
      <c r="X484" s="76"/>
      <c r="Y484" s="76"/>
      <c r="Z484" s="74"/>
      <c r="AA484" s="74" t="n">
        <v>4</v>
      </c>
      <c r="AB484" s="76" t="n">
        <v>32</v>
      </c>
      <c r="AC484" s="76" t="n">
        <v>32</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E31B3D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5</v>
      </c>
      <c r="G3" s="93"/>
      <c r="H3" s="93"/>
      <c r="I3" s="93"/>
      <c r="J3" s="94"/>
    </row>
    <row r="4" customFormat="false" ht="20.1" hidden="false" customHeight="true" outlineLevel="0" collapsed="false">
      <c r="A4" s="90" t="n">
        <v>2</v>
      </c>
      <c r="B4" s="91" t="s">
        <v>886</v>
      </c>
      <c r="C4" s="91"/>
      <c r="D4" s="95" t="n">
        <v>19</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9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600368</v>
      </c>
      <c r="G17" s="103"/>
      <c r="H17" s="103"/>
      <c r="I17" s="103"/>
      <c r="J17" s="94"/>
    </row>
    <row r="18" customFormat="false" ht="20.1" hidden="false" customHeight="true" outlineLevel="0" collapsed="false">
      <c r="A18" s="90" t="n">
        <v>16</v>
      </c>
      <c r="B18" s="104" t="s">
        <v>899</v>
      </c>
      <c r="C18" s="104"/>
      <c r="D18" s="102" t="n">
        <v>149309</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00</v>
      </c>
    </row>
    <row r="22" customFormat="false" ht="20.1" hidden="false" customHeight="true" outlineLevel="0" collapsed="false">
      <c r="A22" s="90" t="n">
        <v>20</v>
      </c>
      <c r="B22" s="107" t="s">
        <v>903</v>
      </c>
      <c r="C22" s="107"/>
      <c r="D22" s="108" t="n">
        <v>37</v>
      </c>
    </row>
    <row r="23" customFormat="false" ht="20.1" hidden="false" customHeight="true" outlineLevel="0" collapsed="false">
      <c r="A23" s="90" t="n">
        <v>21</v>
      </c>
      <c r="B23" s="109" t="s">
        <v>904</v>
      </c>
      <c r="C23" s="109"/>
      <c r="D23" s="110" t="n">
        <v>2</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0</v>
      </c>
    </row>
    <row r="33" s="87" customFormat="true" ht="20.1" hidden="false" customHeight="true" outlineLevel="0" collapsed="false">
      <c r="A33" s="117" t="n">
        <v>31</v>
      </c>
      <c r="B33" s="121" t="s">
        <v>915</v>
      </c>
      <c r="C33" s="121"/>
      <c r="D33" s="95" t="n">
        <v>5</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67</v>
      </c>
    </row>
    <row r="36" s="87" customFormat="true" ht="20.1" hidden="false" customHeight="true" outlineLevel="0" collapsed="false">
      <c r="A36" s="117" t="n">
        <v>34</v>
      </c>
      <c r="B36" s="121" t="s">
        <v>918</v>
      </c>
      <c r="C36" s="121"/>
      <c r="D36" s="95" t="n">
        <v>8</v>
      </c>
    </row>
    <row r="37" s="87" customFormat="true" ht="33" hidden="false" customHeight="true" outlineLevel="0" collapsed="false">
      <c r="A37" s="117" t="n">
        <v>35</v>
      </c>
      <c r="B37" s="121" t="s">
        <v>919</v>
      </c>
      <c r="C37" s="121"/>
      <c r="D37" s="95" t="n">
        <v>335</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E31B3D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6</v>
      </c>
      <c r="E18" s="62" t="n">
        <f aca="false">SUM(E19:E50)</f>
        <v>14</v>
      </c>
      <c r="F18" s="62" t="n">
        <f aca="false">SUM(F19:F50)</f>
        <v>3</v>
      </c>
      <c r="G18" s="62" t="n">
        <f aca="false">SUM(G19:G50)</f>
        <v>1</v>
      </c>
      <c r="H18" s="62" t="n">
        <f aca="false">SUM(H19:H50)</f>
        <v>0</v>
      </c>
      <c r="I18" s="62" t="n">
        <f aca="false">SUM(I19:I50)</f>
        <v>0</v>
      </c>
      <c r="J18" s="62" t="n">
        <f aca="false">SUM(J19:J50)</f>
        <v>33</v>
      </c>
      <c r="K18" s="62" t="n">
        <f aca="false">SUM(K19:K50)</f>
        <v>13</v>
      </c>
      <c r="L18" s="62" t="n">
        <f aca="false">SUM(L19:L50)</f>
        <v>2</v>
      </c>
      <c r="M18" s="62" t="n">
        <f aca="false">SUM(M19:M50)</f>
        <v>33</v>
      </c>
      <c r="N18" s="62" t="n">
        <f aca="false">SUM(N19:N50)</f>
        <v>1</v>
      </c>
      <c r="O18" s="62" t="n">
        <f aca="false">SUM(O19:O50)</f>
        <v>0</v>
      </c>
      <c r="P18" s="62" t="n">
        <f aca="false">SUM(P19:P50)</f>
        <v>28886</v>
      </c>
      <c r="Q18" s="62" t="n">
        <f aca="false">SUM(Q19:Q50)</f>
        <v>28886</v>
      </c>
      <c r="R18" s="135"/>
    </row>
    <row r="19" customFormat="false" ht="15.95" hidden="false" customHeight="true" outlineLevel="0" collapsed="false">
      <c r="A19" s="55" t="n">
        <v>14</v>
      </c>
      <c r="B19" s="55" t="s">
        <v>85</v>
      </c>
      <c r="C19" s="55" t="s">
        <v>86</v>
      </c>
      <c r="D19" s="62" t="n">
        <v>6</v>
      </c>
      <c r="E19" s="62" t="n">
        <v>1</v>
      </c>
      <c r="F19" s="62"/>
      <c r="G19" s="62"/>
      <c r="H19" s="62"/>
      <c r="I19" s="62"/>
      <c r="J19" s="62" t="n">
        <v>6</v>
      </c>
      <c r="K19" s="62" t="n">
        <v>1</v>
      </c>
      <c r="L19" s="62" t="n">
        <v>2</v>
      </c>
      <c r="M19" s="62" t="n">
        <v>3</v>
      </c>
      <c r="N19" s="62" t="n">
        <v>1</v>
      </c>
      <c r="O19" s="62"/>
      <c r="P19" s="62" t="n">
        <v>28886</v>
      </c>
      <c r="Q19" s="62" t="n">
        <v>28886</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4</v>
      </c>
      <c r="E25" s="62"/>
      <c r="F25" s="62"/>
      <c r="G25" s="62"/>
      <c r="H25" s="62"/>
      <c r="I25" s="62"/>
      <c r="J25" s="62" t="n">
        <v>4</v>
      </c>
      <c r="K25" s="62"/>
      <c r="L25" s="62"/>
      <c r="M25" s="62" t="n">
        <v>4</v>
      </c>
      <c r="N25" s="62"/>
      <c r="O25" s="62"/>
      <c r="P25" s="62"/>
      <c r="Q25" s="62"/>
      <c r="R25" s="135"/>
    </row>
    <row r="26" customFormat="false" ht="15.95" hidden="false" customHeight="true" outlineLevel="0" collapsed="false">
      <c r="A26" s="55" t="n">
        <v>21</v>
      </c>
      <c r="B26" s="55" t="s">
        <v>99</v>
      </c>
      <c r="C26" s="55" t="s">
        <v>100</v>
      </c>
      <c r="D26" s="62" t="n">
        <v>2</v>
      </c>
      <c r="E26" s="62" t="n">
        <v>1</v>
      </c>
      <c r="F26" s="62"/>
      <c r="G26" s="62"/>
      <c r="H26" s="62"/>
      <c r="I26" s="62"/>
      <c r="J26" s="62" t="n">
        <v>2</v>
      </c>
      <c r="K26" s="62" t="n">
        <v>1</v>
      </c>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0</v>
      </c>
      <c r="E29" s="62" t="n">
        <v>9</v>
      </c>
      <c r="F29" s="62" t="n">
        <v>3</v>
      </c>
      <c r="G29" s="62" t="n">
        <v>1</v>
      </c>
      <c r="H29" s="62"/>
      <c r="I29" s="62"/>
      <c r="J29" s="62" t="n">
        <v>17</v>
      </c>
      <c r="K29" s="62" t="n">
        <v>8</v>
      </c>
      <c r="L29" s="62"/>
      <c r="M29" s="62" t="n">
        <v>20</v>
      </c>
      <c r="N29" s="62"/>
      <c r="O29" s="62"/>
      <c r="P29" s="62"/>
      <c r="Q29" s="62"/>
      <c r="R29" s="135"/>
    </row>
    <row r="30" customFormat="false" ht="15.95" hidden="false" customHeight="true" outlineLevel="0" collapsed="false">
      <c r="A30" s="55" t="n">
        <v>25</v>
      </c>
      <c r="B30" s="55" t="s">
        <v>107</v>
      </c>
      <c r="C30" s="55" t="s">
        <v>108</v>
      </c>
      <c r="D30" s="62" t="n">
        <v>4</v>
      </c>
      <c r="E30" s="62" t="n">
        <v>3</v>
      </c>
      <c r="F30" s="62"/>
      <c r="G30" s="62"/>
      <c r="H30" s="62"/>
      <c r="I30" s="62"/>
      <c r="J30" s="62" t="n">
        <v>4</v>
      </c>
      <c r="K30" s="62" t="n">
        <v>3</v>
      </c>
      <c r="L30" s="62"/>
      <c r="M30" s="62" t="n">
        <v>4</v>
      </c>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4</v>
      </c>
      <c r="E62" s="62" t="n">
        <f aca="false">SUM(E63:E68)</f>
        <v>4</v>
      </c>
      <c r="F62" s="62" t="n">
        <f aca="false">SUM(F63:F68)</f>
        <v>0</v>
      </c>
      <c r="G62" s="62" t="n">
        <f aca="false">SUM(G63:G68)</f>
        <v>0</v>
      </c>
      <c r="H62" s="62" t="n">
        <f aca="false">SUM(H63:H68)</f>
        <v>3</v>
      </c>
      <c r="I62" s="62" t="n">
        <f aca="false">SUM(I63:I68)</f>
        <v>3</v>
      </c>
      <c r="J62" s="62" t="n">
        <f aca="false">SUM(J63:J68)</f>
        <v>1</v>
      </c>
      <c r="K62" s="62" t="n">
        <f aca="false">SUM(K63:K68)</f>
        <v>1</v>
      </c>
      <c r="L62" s="62" t="n">
        <f aca="false">SUM(L63:L68)</f>
        <v>0</v>
      </c>
      <c r="M62" s="62" t="n">
        <f aca="false">SUM(M63:M68)</f>
        <v>4</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4</v>
      </c>
      <c r="E63" s="62" t="n">
        <v>4</v>
      </c>
      <c r="F63" s="62"/>
      <c r="G63" s="62"/>
      <c r="H63" s="62" t="n">
        <v>3</v>
      </c>
      <c r="I63" s="62" t="n">
        <v>3</v>
      </c>
      <c r="J63" s="62" t="n">
        <v>1</v>
      </c>
      <c r="K63" s="62" t="n">
        <v>1</v>
      </c>
      <c r="L63" s="62"/>
      <c r="M63" s="62" t="n">
        <v>4</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66</v>
      </c>
      <c r="E102" s="62" t="n">
        <f aca="false">SUM(E103:E118)</f>
        <v>57</v>
      </c>
      <c r="F102" s="62" t="n">
        <f aca="false">SUM(F103:F118)</f>
        <v>2</v>
      </c>
      <c r="G102" s="62" t="n">
        <f aca="false">SUM(G103:G118)</f>
        <v>1</v>
      </c>
      <c r="H102" s="62" t="n">
        <f aca="false">SUM(H103:H118)</f>
        <v>3</v>
      </c>
      <c r="I102" s="62" t="n">
        <f aca="false">SUM(I103:I118)</f>
        <v>1</v>
      </c>
      <c r="J102" s="62" t="n">
        <f aca="false">SUM(J103:J118)</f>
        <v>161</v>
      </c>
      <c r="K102" s="62" t="n">
        <f aca="false">SUM(K103:K118)</f>
        <v>55</v>
      </c>
      <c r="L102" s="62" t="n">
        <f aca="false">SUM(L103:L118)</f>
        <v>0</v>
      </c>
      <c r="M102" s="62" t="n">
        <f aca="false">SUM(M103:M118)</f>
        <v>0</v>
      </c>
      <c r="N102" s="62" t="n">
        <f aca="false">SUM(N103:N118)</f>
        <v>166</v>
      </c>
      <c r="O102" s="62" t="n">
        <f aca="false">SUM(O103:O118)</f>
        <v>63</v>
      </c>
      <c r="P102" s="62" t="n">
        <f aca="false">SUM(P103:P118)</f>
        <v>7174038</v>
      </c>
      <c r="Q102" s="62" t="n">
        <f aca="false">SUM(Q103:Q118)</f>
        <v>4435964</v>
      </c>
      <c r="R102" s="135"/>
    </row>
    <row r="103" customFormat="false" ht="15.95" hidden="false" customHeight="true" outlineLevel="0" collapsed="false">
      <c r="A103" s="55" t="n">
        <v>98</v>
      </c>
      <c r="B103" s="55" t="s">
        <v>232</v>
      </c>
      <c r="C103" s="55" t="s">
        <v>233</v>
      </c>
      <c r="D103" s="62" t="n">
        <v>120</v>
      </c>
      <c r="E103" s="62" t="n">
        <v>44</v>
      </c>
      <c r="F103" s="62" t="n">
        <v>1</v>
      </c>
      <c r="G103" s="62" t="n">
        <v>1</v>
      </c>
      <c r="H103" s="62" t="n">
        <v>2</v>
      </c>
      <c r="I103" s="62" t="n">
        <v>1</v>
      </c>
      <c r="J103" s="62" t="n">
        <v>117</v>
      </c>
      <c r="K103" s="62" t="n">
        <v>42</v>
      </c>
      <c r="L103" s="62"/>
      <c r="M103" s="62"/>
      <c r="N103" s="62" t="n">
        <v>120</v>
      </c>
      <c r="O103" s="62" t="n">
        <v>58</v>
      </c>
      <c r="P103" s="62" t="n">
        <v>4268552</v>
      </c>
      <c r="Q103" s="62" t="n">
        <v>1539400</v>
      </c>
      <c r="R103" s="135"/>
    </row>
    <row r="104" customFormat="false" ht="15.95" hidden="false" customHeight="true" outlineLevel="0" collapsed="false">
      <c r="A104" s="55" t="n">
        <v>99</v>
      </c>
      <c r="B104" s="55" t="s">
        <v>234</v>
      </c>
      <c r="C104" s="55" t="s">
        <v>235</v>
      </c>
      <c r="D104" s="62" t="n">
        <v>15</v>
      </c>
      <c r="E104" s="62" t="n">
        <v>4</v>
      </c>
      <c r="F104" s="62"/>
      <c r="G104" s="62"/>
      <c r="H104" s="62"/>
      <c r="I104" s="62"/>
      <c r="J104" s="62" t="n">
        <v>15</v>
      </c>
      <c r="K104" s="62" t="n">
        <v>4</v>
      </c>
      <c r="L104" s="62"/>
      <c r="M104" s="62"/>
      <c r="N104" s="62" t="n">
        <v>15</v>
      </c>
      <c r="O104" s="62" t="n">
        <v>4</v>
      </c>
      <c r="P104" s="62" t="n">
        <v>124759</v>
      </c>
      <c r="Q104" s="62" t="n">
        <v>119296</v>
      </c>
      <c r="R104" s="135"/>
    </row>
    <row r="105" customFormat="false" ht="15.95" hidden="false" customHeight="true" outlineLevel="0" collapsed="false">
      <c r="A105" s="55" t="n">
        <v>100</v>
      </c>
      <c r="B105" s="55" t="s">
        <v>236</v>
      </c>
      <c r="C105" s="55" t="s">
        <v>237</v>
      </c>
      <c r="D105" s="62" t="n">
        <v>6</v>
      </c>
      <c r="E105" s="62" t="n">
        <v>2</v>
      </c>
      <c r="F105" s="62"/>
      <c r="G105" s="62"/>
      <c r="H105" s="62"/>
      <c r="I105" s="62"/>
      <c r="J105" s="62" t="n">
        <v>6</v>
      </c>
      <c r="K105" s="62" t="n">
        <v>2</v>
      </c>
      <c r="L105" s="62"/>
      <c r="M105" s="62"/>
      <c r="N105" s="62" t="n">
        <v>6</v>
      </c>
      <c r="O105" s="62"/>
      <c r="P105" s="62" t="n">
        <v>29861</v>
      </c>
      <c r="Q105" s="62" t="n">
        <v>29861</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1</v>
      </c>
      <c r="E107" s="62"/>
      <c r="F107" s="62"/>
      <c r="G107" s="62"/>
      <c r="H107" s="62"/>
      <c r="I107" s="62"/>
      <c r="J107" s="62" t="n">
        <v>1</v>
      </c>
      <c r="K107" s="62"/>
      <c r="L107" s="62"/>
      <c r="M107" s="62"/>
      <c r="N107" s="62" t="n">
        <v>1</v>
      </c>
      <c r="O107" s="62"/>
      <c r="P107" s="62" t="n">
        <v>2155</v>
      </c>
      <c r="Q107" s="62" t="n">
        <v>2155</v>
      </c>
      <c r="R107" s="135"/>
    </row>
    <row r="108" customFormat="false" ht="15.95" hidden="false" customHeight="true" outlineLevel="0" collapsed="false">
      <c r="A108" s="55" t="n">
        <v>103</v>
      </c>
      <c r="B108" s="55" t="s">
        <v>242</v>
      </c>
      <c r="C108" s="55" t="s">
        <v>243</v>
      </c>
      <c r="D108" s="62" t="n">
        <v>23</v>
      </c>
      <c r="E108" s="62" t="n">
        <v>7</v>
      </c>
      <c r="F108" s="62" t="n">
        <v>1</v>
      </c>
      <c r="G108" s="62"/>
      <c r="H108" s="62" t="n">
        <v>1</v>
      </c>
      <c r="I108" s="62"/>
      <c r="J108" s="62" t="n">
        <v>21</v>
      </c>
      <c r="K108" s="62" t="n">
        <v>7</v>
      </c>
      <c r="L108" s="62"/>
      <c r="M108" s="62"/>
      <c r="N108" s="62" t="n">
        <v>23</v>
      </c>
      <c r="O108" s="62" t="n">
        <v>1</v>
      </c>
      <c r="P108" s="62" t="n">
        <v>628711</v>
      </c>
      <c r="Q108" s="62" t="n">
        <v>625252</v>
      </c>
      <c r="R108" s="135"/>
    </row>
    <row r="109" customFormat="false" ht="15.95" hidden="false" customHeight="true" outlineLevel="0" collapsed="false">
      <c r="A109" s="55" t="n">
        <v>104</v>
      </c>
      <c r="B109" s="55" t="s">
        <v>244</v>
      </c>
      <c r="C109" s="55" t="s">
        <v>245</v>
      </c>
      <c r="D109" s="62" t="n">
        <v>1</v>
      </c>
      <c r="E109" s="62"/>
      <c r="F109" s="62"/>
      <c r="G109" s="62"/>
      <c r="H109" s="62"/>
      <c r="I109" s="62"/>
      <c r="J109" s="62" t="n">
        <v>1</v>
      </c>
      <c r="K109" s="62"/>
      <c r="L109" s="62"/>
      <c r="M109" s="62"/>
      <c r="N109" s="62" t="n">
        <v>1</v>
      </c>
      <c r="O109" s="62"/>
      <c r="P109" s="62" t="n">
        <v>2120000</v>
      </c>
      <c r="Q109" s="62" t="n">
        <v>2120000</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91335</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191335</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1</v>
      </c>
      <c r="E229" s="62" t="n">
        <f aca="false">SUM(E230:E234)</f>
        <v>0</v>
      </c>
      <c r="F229" s="62" t="n">
        <f aca="false">SUM(F230:F234)</f>
        <v>0</v>
      </c>
      <c r="G229" s="62" t="n">
        <f aca="false">SUM(G230:G234)</f>
        <v>0</v>
      </c>
      <c r="H229" s="62" t="n">
        <f aca="false">SUM(H230:H234)</f>
        <v>0</v>
      </c>
      <c r="I229" s="62" t="n">
        <f aca="false">SUM(I230:I234)</f>
        <v>0</v>
      </c>
      <c r="J229" s="62" t="n">
        <f aca="false">SUM(J230:J234)</f>
        <v>1</v>
      </c>
      <c r="K229" s="62" t="n">
        <f aca="false">SUM(K230:K234)</f>
        <v>0</v>
      </c>
      <c r="L229" s="62" t="n">
        <f aca="false">SUM(L230:L234)</f>
        <v>0</v>
      </c>
      <c r="M229" s="62" t="n">
        <f aca="false">SUM(M230:M234)</f>
        <v>1</v>
      </c>
      <c r="N229" s="62" t="n">
        <f aca="false">SUM(N230:N234)</f>
        <v>0</v>
      </c>
      <c r="O229" s="62" t="n">
        <f aca="false">SUM(O230:O234)</f>
        <v>0</v>
      </c>
      <c r="P229" s="62" t="n">
        <f aca="false">SUM(P230:P234)</f>
        <v>0</v>
      </c>
      <c r="Q229" s="62" t="n">
        <f aca="false">SUM(Q230:Q234)</f>
        <v>0</v>
      </c>
      <c r="R229" s="135"/>
    </row>
    <row r="230" customFormat="false" ht="15.95" hidden="false" customHeight="true" outlineLevel="0" collapsed="false">
      <c r="A230" s="55" t="n">
        <v>225</v>
      </c>
      <c r="B230" s="55" t="s">
        <v>456</v>
      </c>
      <c r="C230" s="55" t="s">
        <v>457</v>
      </c>
      <c r="D230" s="62" t="n">
        <v>1</v>
      </c>
      <c r="E230" s="62"/>
      <c r="F230" s="62"/>
      <c r="G230" s="62"/>
      <c r="H230" s="62"/>
      <c r="I230" s="62"/>
      <c r="J230" s="62" t="n">
        <v>1</v>
      </c>
      <c r="K230" s="62"/>
      <c r="L230" s="62"/>
      <c r="M230" s="62" t="n">
        <v>1</v>
      </c>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21</v>
      </c>
      <c r="E235" s="62" t="n">
        <f aca="false">SUM(E236:E254)</f>
        <v>8</v>
      </c>
      <c r="F235" s="62" t="n">
        <f aca="false">SUM(F236:F254)</f>
        <v>0</v>
      </c>
      <c r="G235" s="62" t="n">
        <f aca="false">SUM(G236:G254)</f>
        <v>0</v>
      </c>
      <c r="H235" s="62" t="n">
        <f aca="false">SUM(H236:H254)</f>
        <v>0</v>
      </c>
      <c r="I235" s="62" t="n">
        <f aca="false">SUM(I236:I254)</f>
        <v>0</v>
      </c>
      <c r="J235" s="62" t="n">
        <f aca="false">SUM(J236:J254)</f>
        <v>21</v>
      </c>
      <c r="K235" s="62" t="n">
        <f aca="false">SUM(K236:K254)</f>
        <v>8</v>
      </c>
      <c r="L235" s="62" t="n">
        <f aca="false">SUM(L236:L254)</f>
        <v>4</v>
      </c>
      <c r="M235" s="62" t="n">
        <f aca="false">SUM(M236:M254)</f>
        <v>5</v>
      </c>
      <c r="N235" s="62" t="n">
        <f aca="false">SUM(N236:N254)</f>
        <v>12</v>
      </c>
      <c r="O235" s="62" t="n">
        <f aca="false">SUM(O236:O254)</f>
        <v>0</v>
      </c>
      <c r="P235" s="62" t="n">
        <f aca="false">SUM(P236:P254)</f>
        <v>5894699</v>
      </c>
      <c r="Q235" s="62" t="n">
        <f aca="false">SUM(Q236:Q254)</f>
        <v>5894699</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3</v>
      </c>
      <c r="E247" s="62" t="n">
        <v>6</v>
      </c>
      <c r="F247" s="62"/>
      <c r="G247" s="62"/>
      <c r="H247" s="62"/>
      <c r="I247" s="62"/>
      <c r="J247" s="62" t="n">
        <v>13</v>
      </c>
      <c r="K247" s="62" t="n">
        <v>6</v>
      </c>
      <c r="L247" s="62" t="n">
        <v>3</v>
      </c>
      <c r="M247" s="62" t="n">
        <v>3</v>
      </c>
      <c r="N247" s="62" t="n">
        <v>7</v>
      </c>
      <c r="O247" s="62"/>
      <c r="P247" s="62" t="n">
        <v>4800000</v>
      </c>
      <c r="Q247" s="62" t="n">
        <v>4800000</v>
      </c>
      <c r="R247" s="135"/>
    </row>
    <row r="248" customFormat="false" ht="15.95" hidden="false" customHeight="true" outlineLevel="0" collapsed="false">
      <c r="A248" s="55" t="n">
        <v>243</v>
      </c>
      <c r="B248" s="55" t="s">
        <v>488</v>
      </c>
      <c r="C248" s="55" t="s">
        <v>942</v>
      </c>
      <c r="D248" s="62" t="n">
        <v>4</v>
      </c>
      <c r="E248" s="62" t="n">
        <v>1</v>
      </c>
      <c r="F248" s="62"/>
      <c r="G248" s="62"/>
      <c r="H248" s="62"/>
      <c r="I248" s="62"/>
      <c r="J248" s="62" t="n">
        <v>4</v>
      </c>
      <c r="K248" s="62" t="n">
        <v>1</v>
      </c>
      <c r="L248" s="62" t="n">
        <v>1</v>
      </c>
      <c r="M248" s="62" t="n">
        <v>2</v>
      </c>
      <c r="N248" s="62" t="n">
        <v>1</v>
      </c>
      <c r="O248" s="62"/>
      <c r="P248" s="62" t="n">
        <v>38731</v>
      </c>
      <c r="Q248" s="62" t="n">
        <v>38731</v>
      </c>
      <c r="R248" s="135"/>
    </row>
    <row r="249" customFormat="false" ht="15.95" hidden="false" customHeight="true" outlineLevel="0" collapsed="false">
      <c r="A249" s="55" t="n">
        <v>244</v>
      </c>
      <c r="B249" s="55" t="n">
        <v>287</v>
      </c>
      <c r="C249" s="55" t="s">
        <v>490</v>
      </c>
      <c r="D249" s="62" t="n">
        <v>2</v>
      </c>
      <c r="E249" s="62"/>
      <c r="F249" s="62"/>
      <c r="G249" s="62"/>
      <c r="H249" s="62"/>
      <c r="I249" s="62"/>
      <c r="J249" s="62" t="n">
        <v>2</v>
      </c>
      <c r="K249" s="62"/>
      <c r="L249" s="62"/>
      <c r="M249" s="62"/>
      <c r="N249" s="62" t="n">
        <v>2</v>
      </c>
      <c r="O249" s="62"/>
      <c r="P249" s="62" t="n">
        <v>924244</v>
      </c>
      <c r="Q249" s="62" t="n">
        <v>924244</v>
      </c>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2</v>
      </c>
      <c r="E251" s="62" t="n">
        <v>1</v>
      </c>
      <c r="F251" s="62"/>
      <c r="G251" s="62"/>
      <c r="H251" s="62"/>
      <c r="I251" s="62"/>
      <c r="J251" s="62" t="n">
        <v>2</v>
      </c>
      <c r="K251" s="62" t="n">
        <v>1</v>
      </c>
      <c r="L251" s="62"/>
      <c r="M251" s="62"/>
      <c r="N251" s="62" t="n">
        <v>2</v>
      </c>
      <c r="O251" s="62"/>
      <c r="P251" s="62" t="n">
        <v>131724</v>
      </c>
      <c r="Q251" s="62" t="n">
        <v>131724</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6</v>
      </c>
      <c r="E255" s="62" t="n">
        <f aca="false">SUM(E256:E270)</f>
        <v>0</v>
      </c>
      <c r="F255" s="62" t="n">
        <f aca="false">SUM(F256:F270)</f>
        <v>1</v>
      </c>
      <c r="G255" s="62" t="n">
        <f aca="false">SUM(G256:G270)</f>
        <v>0</v>
      </c>
      <c r="H255" s="62" t="n">
        <f aca="false">SUM(H256:H270)</f>
        <v>0</v>
      </c>
      <c r="I255" s="62" t="n">
        <f aca="false">SUM(I256:I270)</f>
        <v>0</v>
      </c>
      <c r="J255" s="62" t="n">
        <f aca="false">SUM(J256:J270)</f>
        <v>5</v>
      </c>
      <c r="K255" s="62" t="n">
        <f aca="false">SUM(K256:K270)</f>
        <v>0</v>
      </c>
      <c r="L255" s="62" t="n">
        <f aca="false">SUM(L256:L270)</f>
        <v>0</v>
      </c>
      <c r="M255" s="62" t="n">
        <f aca="false">SUM(M256:M270)</f>
        <v>4</v>
      </c>
      <c r="N255" s="62" t="n">
        <f aca="false">SUM(N256:N270)</f>
        <v>2</v>
      </c>
      <c r="O255" s="62" t="n">
        <f aca="false">SUM(O256:O270)</f>
        <v>1</v>
      </c>
      <c r="P255" s="62" t="n">
        <f aca="false">SUM(P256:P270)</f>
        <v>177132</v>
      </c>
      <c r="Q255" s="62" t="n">
        <f aca="false">SUM(Q256:Q270)</f>
        <v>152702</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6</v>
      </c>
      <c r="E259" s="62"/>
      <c r="F259" s="62" t="n">
        <v>1</v>
      </c>
      <c r="G259" s="62"/>
      <c r="H259" s="62"/>
      <c r="I259" s="62"/>
      <c r="J259" s="62" t="n">
        <v>5</v>
      </c>
      <c r="K259" s="62"/>
      <c r="L259" s="62"/>
      <c r="M259" s="62" t="n">
        <v>4</v>
      </c>
      <c r="N259" s="62" t="n">
        <v>2</v>
      </c>
      <c r="O259" s="62" t="n">
        <v>1</v>
      </c>
      <c r="P259" s="62" t="n">
        <v>177132</v>
      </c>
      <c r="Q259" s="62" t="n">
        <v>152702</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false" customHeight="true" outlineLevel="0" collapsed="false">
      <c r="A330" s="55" t="n">
        <v>325</v>
      </c>
      <c r="B330" s="55" t="s">
        <v>630</v>
      </c>
      <c r="C330" s="55" t="s">
        <v>631</v>
      </c>
      <c r="D330" s="62" t="n">
        <v>1</v>
      </c>
      <c r="E330" s="62"/>
      <c r="F330" s="62"/>
      <c r="G330" s="62"/>
      <c r="H330" s="62"/>
      <c r="I330" s="62"/>
      <c r="J330" s="62" t="n">
        <v>1</v>
      </c>
      <c r="K330" s="62"/>
      <c r="L330" s="62"/>
      <c r="M330" s="62" t="n">
        <v>1</v>
      </c>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1</v>
      </c>
      <c r="E343" s="62" t="n">
        <f aca="false">SUM(E344:E352)</f>
        <v>0</v>
      </c>
      <c r="F343" s="62" t="n">
        <f aca="false">SUM(F344:F352)</f>
        <v>0</v>
      </c>
      <c r="G343" s="62" t="n">
        <f aca="false">SUM(G344:G352)</f>
        <v>0</v>
      </c>
      <c r="H343" s="62" t="n">
        <f aca="false">SUM(H344:H352)</f>
        <v>0</v>
      </c>
      <c r="I343" s="62" t="n">
        <f aca="false">SUM(I344:I352)</f>
        <v>0</v>
      </c>
      <c r="J343" s="62" t="n">
        <f aca="false">SUM(J344:J352)</f>
        <v>1</v>
      </c>
      <c r="K343" s="62" t="n">
        <f aca="false">SUM(K344:K352)</f>
        <v>0</v>
      </c>
      <c r="L343" s="62" t="n">
        <f aca="false">SUM(L344:L352)</f>
        <v>0</v>
      </c>
      <c r="M343" s="62" t="n">
        <f aca="false">SUM(M344:M352)</f>
        <v>0</v>
      </c>
      <c r="N343" s="62" t="n">
        <f aca="false">SUM(N344:N352)</f>
        <v>1</v>
      </c>
      <c r="O343" s="62" t="n">
        <f aca="false">SUM(O344:O352)</f>
        <v>0</v>
      </c>
      <c r="P343" s="62" t="n">
        <f aca="false">SUM(P344:P352)</f>
        <v>21493</v>
      </c>
      <c r="Q343" s="62" t="n">
        <f aca="false">SUM(Q344:Q352)</f>
        <v>21493</v>
      </c>
      <c r="R343" s="135"/>
    </row>
    <row r="344" customFormat="false" ht="15.95" hidden="false" customHeight="true" outlineLevel="0" collapsed="false">
      <c r="A344" s="55" t="n">
        <v>339</v>
      </c>
      <c r="B344" s="55" t="n">
        <v>361</v>
      </c>
      <c r="C344" s="55" t="s">
        <v>656</v>
      </c>
      <c r="D344" s="62" t="n">
        <v>1</v>
      </c>
      <c r="E344" s="62"/>
      <c r="F344" s="62"/>
      <c r="G344" s="62"/>
      <c r="H344" s="62"/>
      <c r="I344" s="62"/>
      <c r="J344" s="62" t="n">
        <v>1</v>
      </c>
      <c r="K344" s="62"/>
      <c r="L344" s="62"/>
      <c r="M344" s="62"/>
      <c r="N344" s="62" t="n">
        <v>1</v>
      </c>
      <c r="O344" s="62"/>
      <c r="P344" s="62" t="n">
        <v>21493</v>
      </c>
      <c r="Q344" s="62" t="n">
        <v>21493</v>
      </c>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237</v>
      </c>
      <c r="E464" s="61" t="n">
        <f aca="false">SUM(E6,E18,E51,E62,E69,E102,E119,E176,E199,E229,E235,E255,E271,E272,E298,E313,E343,E353,E374,E410,E416,E448)</f>
        <v>83</v>
      </c>
      <c r="F464" s="61" t="n">
        <f aca="false">SUM(F6,F18,F51,F62,F69,F102,F119,F176,F199,F229,F235,F255,F271,F272,F298,F313,F343,F353,F374,F410,F416,F448)</f>
        <v>6</v>
      </c>
      <c r="G464" s="61" t="n">
        <f aca="false">SUM(G6,G18,G51,G62,G69,G102,G119,G176,G199,G229,G235,G255,G271,G272,G298,G313,G343,G353,G374,G410,G416,G448)</f>
        <v>2</v>
      </c>
      <c r="H464" s="61" t="n">
        <f aca="false">SUM(H6,H18,H51,H62,H69,H102,H119,H176,H199,H229,H235,H255,H271,H272,H298,H313,H343,H353,H374,H410,H416,H448)</f>
        <v>6</v>
      </c>
      <c r="I464" s="61" t="n">
        <f aca="false">SUM(I6,I18,I51,I62,I69,I102,I119,I176,I199,I229,I235,I255,I271,I272,I298,I313,I343,I353,I374,I410,I416,I448)</f>
        <v>4</v>
      </c>
      <c r="J464" s="61" t="n">
        <f aca="false">SUM(J6,J18,J51,J62,J69,J102,J119,J176,J199,J229,J235,J255,J271,J272,J298,J313,J343,J353,J374,J410,J416,J448)</f>
        <v>225</v>
      </c>
      <c r="K464" s="61" t="n">
        <f aca="false">SUM(K6,K18,K51,K62,K69,K102,K119,K176,K199,K229,K235,K255,K271,K272,K298,K313,K343,K353,K374,K410,K416,K448)</f>
        <v>77</v>
      </c>
      <c r="L464" s="61" t="n">
        <f aca="false">SUM(L6,L18,L51,L62,L69,L102,L119,L176,L199,L229,L235,L255,L271,L272,L298,L313,L343,L353,L374,L410,L416,L448)</f>
        <v>6</v>
      </c>
      <c r="M464" s="61" t="n">
        <f aca="false">SUM(M6,M18,M51,M62,M69,M102,M119,M176,M199,M229,M235,M255,M271,M272,M298,M313,M343,M353,M374,M410,M416,M448)</f>
        <v>49</v>
      </c>
      <c r="N464" s="61" t="n">
        <f aca="false">SUM(N6,N18,N51,N62,N69,N102,N119,N176,N199,N229,N235,N255,N271,N272,N298,N313,N343,N353,N374,N410,N416,N448)</f>
        <v>182</v>
      </c>
      <c r="O464" s="61" t="n">
        <f aca="false">SUM(O6,O18,O51,O62,O69,O102,O119,O176,O199,O229,O235,O255,O271,O272,O298,O313,O343,O353,O374,O410,O416,O448)</f>
        <v>65</v>
      </c>
      <c r="P464" s="61" t="n">
        <f aca="false">SUM(P6,P18,P51,P62,P69,P102,P119,P176,P199,P229,P235,P255,P271,P272,P298,P313,P343,P353,P374,P410,P416,P448)</f>
        <v>13487583</v>
      </c>
      <c r="Q464" s="61" t="n">
        <f aca="false">SUM(Q6,Q18,Q51,Q62,Q69,Q102,Q119,Q176,Q199,Q229,Q235,Q255,Q271,Q272,Q298,Q313,Q343,Q353,Q374,Q410,Q416,Q448)</f>
        <v>10533744</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237</v>
      </c>
      <c r="E466" s="138" t="n">
        <v>83</v>
      </c>
      <c r="F466" s="138" t="n">
        <v>6</v>
      </c>
      <c r="G466" s="138" t="n">
        <v>2</v>
      </c>
      <c r="H466" s="138" t="n">
        <v>6</v>
      </c>
      <c r="I466" s="138" t="n">
        <v>4</v>
      </c>
      <c r="J466" s="138" t="n">
        <v>225</v>
      </c>
      <c r="K466" s="138" t="n">
        <v>77</v>
      </c>
      <c r="L466" s="138" t="n">
        <v>6</v>
      </c>
      <c r="M466" s="138" t="n">
        <v>49</v>
      </c>
      <c r="N466" s="138" t="n">
        <v>182</v>
      </c>
      <c r="O466" s="138" t="n">
        <v>65</v>
      </c>
      <c r="P466" s="138" t="n">
        <v>13487583</v>
      </c>
      <c r="Q466" s="138" t="n">
        <v>10533744</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7</v>
      </c>
      <c r="E470" s="138" t="n">
        <v>9</v>
      </c>
      <c r="F470" s="138"/>
      <c r="G470" s="138"/>
      <c r="H470" s="138"/>
      <c r="I470" s="138"/>
      <c r="J470" s="138" t="n">
        <v>17</v>
      </c>
      <c r="K470" s="138" t="n">
        <v>9</v>
      </c>
      <c r="L470" s="138"/>
      <c r="M470" s="138" t="n">
        <v>17</v>
      </c>
      <c r="N470" s="138"/>
      <c r="O470" s="138"/>
      <c r="P470" s="138"/>
      <c r="Q470" s="138"/>
      <c r="R470" s="135"/>
    </row>
    <row r="471" customFormat="false" ht="32.1" hidden="false" customHeight="true" outlineLevel="0" collapsed="false">
      <c r="A471" s="55" t="n">
        <v>466</v>
      </c>
      <c r="B471" s="59"/>
      <c r="C471" s="79" t="s">
        <v>946</v>
      </c>
      <c r="D471" s="138" t="n">
        <v>6</v>
      </c>
      <c r="E471" s="138" t="n">
        <v>3</v>
      </c>
      <c r="F471" s="138"/>
      <c r="G471" s="138"/>
      <c r="H471" s="138"/>
      <c r="I471" s="138"/>
      <c r="J471" s="138" t="n">
        <v>6</v>
      </c>
      <c r="K471" s="138" t="n">
        <v>3</v>
      </c>
      <c r="L471" s="138"/>
      <c r="M471" s="138" t="n">
        <v>5</v>
      </c>
      <c r="N471" s="138" t="n">
        <v>1</v>
      </c>
      <c r="O471" s="138"/>
      <c r="P471" s="138" t="n">
        <v>1900</v>
      </c>
      <c r="Q471" s="138" t="n">
        <v>1900</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2</v>
      </c>
      <c r="E473" s="138" t="n">
        <v>6</v>
      </c>
      <c r="F473" s="138" t="n">
        <v>6</v>
      </c>
      <c r="G473" s="138" t="n">
        <v>2</v>
      </c>
      <c r="H473" s="138" t="n">
        <v>6</v>
      </c>
      <c r="I473" s="138" t="n">
        <v>4</v>
      </c>
      <c r="J473" s="138"/>
      <c r="K473" s="138"/>
      <c r="L473" s="138"/>
      <c r="M473" s="138" t="n">
        <v>7</v>
      </c>
      <c r="N473" s="138" t="n">
        <v>5</v>
      </c>
      <c r="O473" s="138"/>
      <c r="P473" s="138" t="n">
        <v>13186</v>
      </c>
      <c r="Q473" s="138" t="n">
        <v>13186</v>
      </c>
      <c r="R473" s="135"/>
    </row>
    <row r="474" customFormat="false" ht="15.95" hidden="false" customHeight="true" outlineLevel="0" collapsed="false">
      <c r="A474" s="55" t="n">
        <v>469</v>
      </c>
      <c r="B474" s="59"/>
      <c r="C474" s="79" t="s">
        <v>873</v>
      </c>
      <c r="D474" s="138" t="n">
        <v>83</v>
      </c>
      <c r="E474" s="138" t="n">
        <v>83</v>
      </c>
      <c r="F474" s="138" t="n">
        <v>2</v>
      </c>
      <c r="G474" s="138" t="n">
        <v>2</v>
      </c>
      <c r="H474" s="138" t="n">
        <v>4</v>
      </c>
      <c r="I474" s="138" t="n">
        <v>4</v>
      </c>
      <c r="J474" s="138" t="n">
        <v>77</v>
      </c>
      <c r="K474" s="138" t="n">
        <v>77</v>
      </c>
      <c r="L474" s="138" t="n">
        <v>3</v>
      </c>
      <c r="M474" s="138" t="n">
        <v>19</v>
      </c>
      <c r="N474" s="138" t="n">
        <v>61</v>
      </c>
      <c r="O474" s="138"/>
      <c r="P474" s="138" t="n">
        <v>2280287</v>
      </c>
      <c r="Q474" s="138" t="n">
        <v>2280287</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0</v>
      </c>
      <c r="E476" s="138" t="n">
        <v>6</v>
      </c>
      <c r="F476" s="138"/>
      <c r="G476" s="138"/>
      <c r="H476" s="138" t="n">
        <v>1</v>
      </c>
      <c r="I476" s="138" t="n">
        <v>1</v>
      </c>
      <c r="J476" s="138" t="n">
        <v>9</v>
      </c>
      <c r="K476" s="138" t="n">
        <v>5</v>
      </c>
      <c r="L476" s="138"/>
      <c r="M476" s="138" t="n">
        <v>10</v>
      </c>
      <c r="N476" s="138"/>
      <c r="O476" s="138"/>
      <c r="P476" s="138"/>
      <c r="Q476" s="138"/>
      <c r="R476" s="67"/>
    </row>
    <row r="477" customFormat="false" ht="32.1" hidden="false" customHeight="true" outlineLevel="0" collapsed="false">
      <c r="A477" s="55" t="n">
        <v>472</v>
      </c>
      <c r="B477" s="59"/>
      <c r="C477" s="79" t="s">
        <v>876</v>
      </c>
      <c r="D477" s="138" t="n">
        <v>32</v>
      </c>
      <c r="E477" s="138" t="n">
        <v>14</v>
      </c>
      <c r="F477" s="138" t="n">
        <v>3</v>
      </c>
      <c r="G477" s="138" t="n">
        <v>1</v>
      </c>
      <c r="H477" s="138" t="n">
        <v>1</v>
      </c>
      <c r="I477" s="138"/>
      <c r="J477" s="138" t="n">
        <v>28</v>
      </c>
      <c r="K477" s="138" t="n">
        <v>13</v>
      </c>
      <c r="L477" s="138"/>
      <c r="M477" s="138" t="n">
        <v>24</v>
      </c>
      <c r="N477" s="138" t="n">
        <v>8</v>
      </c>
      <c r="O477" s="138" t="n">
        <v>1</v>
      </c>
      <c r="P477" s="138" t="n">
        <v>301261</v>
      </c>
      <c r="Q477" s="138" t="n">
        <v>109926</v>
      </c>
      <c r="R477" s="67"/>
    </row>
    <row r="478" customFormat="false" ht="32.1" hidden="false" customHeight="true" outlineLevel="0" collapsed="false">
      <c r="A478" s="55" t="n">
        <v>473</v>
      </c>
      <c r="B478" s="59"/>
      <c r="C478" s="79" t="s">
        <v>947</v>
      </c>
      <c r="D478" s="138" t="n">
        <v>30</v>
      </c>
      <c r="E478" s="138" t="n">
        <v>9</v>
      </c>
      <c r="F478" s="138" t="n">
        <v>1</v>
      </c>
      <c r="G478" s="138"/>
      <c r="H478" s="138"/>
      <c r="I478" s="138"/>
      <c r="J478" s="138" t="n">
        <v>29</v>
      </c>
      <c r="K478" s="138" t="n">
        <v>9</v>
      </c>
      <c r="L478" s="138"/>
      <c r="M478" s="138" t="n">
        <v>10</v>
      </c>
      <c r="N478" s="138" t="n">
        <v>20</v>
      </c>
      <c r="O478" s="138" t="n">
        <v>5</v>
      </c>
      <c r="P478" s="138" t="n">
        <v>1625213</v>
      </c>
      <c r="Q478" s="138" t="n">
        <v>1530646</v>
      </c>
      <c r="R478" s="67"/>
    </row>
    <row r="479" customFormat="false" ht="15.95" hidden="false" customHeight="true" outlineLevel="0" collapsed="false">
      <c r="A479" s="55" t="n">
        <v>474</v>
      </c>
      <c r="B479" s="59"/>
      <c r="C479" s="79" t="s">
        <v>878</v>
      </c>
      <c r="D479" s="138" t="n">
        <v>119</v>
      </c>
      <c r="E479" s="138" t="n">
        <v>47</v>
      </c>
      <c r="F479" s="138" t="n">
        <v>2</v>
      </c>
      <c r="G479" s="138" t="n">
        <v>1</v>
      </c>
      <c r="H479" s="138" t="n">
        <v>2</v>
      </c>
      <c r="I479" s="138" t="n">
        <v>1</v>
      </c>
      <c r="J479" s="138" t="n">
        <v>115</v>
      </c>
      <c r="K479" s="138" t="n">
        <v>45</v>
      </c>
      <c r="L479" s="138" t="n">
        <v>4</v>
      </c>
      <c r="M479" s="138" t="n">
        <v>9</v>
      </c>
      <c r="N479" s="138" t="n">
        <v>106</v>
      </c>
      <c r="O479" s="138" t="n">
        <v>59</v>
      </c>
      <c r="P479" s="138" t="n">
        <v>8798005</v>
      </c>
      <c r="Q479" s="138" t="n">
        <v>6130068</v>
      </c>
      <c r="R479" s="67"/>
    </row>
    <row r="480" customFormat="false" ht="15.95" hidden="false" customHeight="true" outlineLevel="0" collapsed="false">
      <c r="A480" s="55" t="n">
        <v>475</v>
      </c>
      <c r="B480" s="59"/>
      <c r="C480" s="79" t="s">
        <v>879</v>
      </c>
      <c r="D480" s="138" t="n">
        <v>56</v>
      </c>
      <c r="E480" s="138" t="n">
        <v>13</v>
      </c>
      <c r="F480" s="138"/>
      <c r="G480" s="138"/>
      <c r="H480" s="138" t="n">
        <v>3</v>
      </c>
      <c r="I480" s="138" t="n">
        <v>3</v>
      </c>
      <c r="J480" s="138" t="n">
        <v>53</v>
      </c>
      <c r="K480" s="138" t="n">
        <v>10</v>
      </c>
      <c r="L480" s="138" t="n">
        <v>2</v>
      </c>
      <c r="M480" s="138" t="n">
        <v>6</v>
      </c>
      <c r="N480" s="138" t="n">
        <v>48</v>
      </c>
      <c r="O480" s="138"/>
      <c r="P480" s="138" t="n">
        <v>2763104</v>
      </c>
      <c r="Q480" s="138" t="n">
        <v>2763104</v>
      </c>
      <c r="R480" s="67"/>
    </row>
    <row r="481" customFormat="false" ht="15.95" hidden="false" customHeight="true" outlineLevel="0" collapsed="false">
      <c r="A481" s="55" t="n">
        <v>476</v>
      </c>
      <c r="B481" s="59"/>
      <c r="C481" s="79" t="s">
        <v>880</v>
      </c>
      <c r="D481" s="138" t="n">
        <v>43</v>
      </c>
      <c r="E481" s="138" t="n">
        <v>8</v>
      </c>
      <c r="F481" s="138"/>
      <c r="G481" s="138"/>
      <c r="H481" s="138"/>
      <c r="I481" s="138"/>
      <c r="J481" s="138" t="n">
        <v>43</v>
      </c>
      <c r="K481" s="138" t="n">
        <v>8</v>
      </c>
      <c r="L481" s="138"/>
      <c r="M481" s="138"/>
      <c r="N481" s="138" t="n">
        <v>43</v>
      </c>
      <c r="O481" s="138"/>
      <c r="P481" s="138" t="n">
        <v>607649</v>
      </c>
      <c r="Q481" s="138" t="n">
        <v>607649</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0E31B3D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935</v>
      </c>
      <c r="E6" s="156" t="n">
        <v>3881</v>
      </c>
      <c r="F6" s="156" t="n">
        <v>3752</v>
      </c>
      <c r="G6" s="156" t="n">
        <v>23</v>
      </c>
      <c r="H6" s="156" t="n">
        <v>3170</v>
      </c>
      <c r="I6" s="156" t="n">
        <v>414</v>
      </c>
      <c r="J6" s="156" t="n">
        <v>24</v>
      </c>
      <c r="K6" s="156" t="n">
        <v>18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3</v>
      </c>
      <c r="C10" s="158"/>
      <c r="D10" s="156" t="n">
        <v>3</v>
      </c>
      <c r="E10" s="156" t="n">
        <v>3</v>
      </c>
      <c r="F10" s="156" t="n">
        <v>2</v>
      </c>
      <c r="G10" s="156"/>
      <c r="H10" s="156" t="n">
        <v>1</v>
      </c>
      <c r="I10" s="156" t="n">
        <v>1</v>
      </c>
      <c r="J10" s="156"/>
      <c r="K10" s="156" t="n">
        <v>1</v>
      </c>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8</v>
      </c>
      <c r="E15" s="156" t="n">
        <v>8</v>
      </c>
      <c r="F15" s="156" t="n">
        <v>8</v>
      </c>
      <c r="G15" s="156" t="n">
        <v>2</v>
      </c>
      <c r="H15" s="156" t="n">
        <v>5</v>
      </c>
      <c r="I15" s="156" t="n">
        <v>1</v>
      </c>
      <c r="J15" s="156"/>
      <c r="K15" s="156"/>
      <c r="L15" s="150"/>
      <c r="M15" s="144"/>
    </row>
    <row r="16" customFormat="false" ht="16.5" hidden="false" customHeight="true" outlineLevel="0" collapsed="false">
      <c r="A16" s="136" t="n">
        <v>11</v>
      </c>
      <c r="B16" s="158" t="s">
        <v>969</v>
      </c>
      <c r="C16" s="158"/>
      <c r="D16" s="156" t="n">
        <v>3</v>
      </c>
      <c r="E16" s="156" t="n">
        <v>3</v>
      </c>
      <c r="F16" s="156" t="n">
        <v>3</v>
      </c>
      <c r="G16" s="156"/>
      <c r="H16" s="156" t="n">
        <v>2</v>
      </c>
      <c r="I16" s="156" t="n">
        <v>1</v>
      </c>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3</v>
      </c>
      <c r="E20" s="156" t="n">
        <v>3</v>
      </c>
      <c r="F20" s="156" t="n">
        <v>3</v>
      </c>
      <c r="G20" s="156"/>
      <c r="H20" s="156" t="n">
        <v>1</v>
      </c>
      <c r="I20" s="156" t="n">
        <v>2</v>
      </c>
      <c r="J20" s="156"/>
      <c r="K20" s="156"/>
      <c r="L20" s="150"/>
      <c r="M20" s="144"/>
    </row>
    <row r="21" customFormat="false" ht="16.5" hidden="false" customHeight="true" outlineLevel="0" collapsed="false">
      <c r="A21" s="136" t="n">
        <v>16</v>
      </c>
      <c r="B21" s="160" t="s">
        <v>974</v>
      </c>
      <c r="C21" s="160"/>
      <c r="D21" s="156" t="n">
        <v>448</v>
      </c>
      <c r="E21" s="156" t="n">
        <v>405</v>
      </c>
      <c r="F21" s="156" t="n">
        <v>349</v>
      </c>
      <c r="G21" s="156"/>
      <c r="H21" s="156" t="n">
        <v>215</v>
      </c>
      <c r="I21" s="156" t="n">
        <v>11</v>
      </c>
      <c r="J21" s="156" t="n">
        <v>24</v>
      </c>
      <c r="K21" s="156" t="n">
        <v>99</v>
      </c>
      <c r="L21" s="150"/>
      <c r="M21" s="144"/>
    </row>
    <row r="22" customFormat="false" ht="16.5" hidden="false" customHeight="true" outlineLevel="0" collapsed="false">
      <c r="A22" s="136" t="n">
        <v>17</v>
      </c>
      <c r="B22" s="161" t="s">
        <v>894</v>
      </c>
      <c r="C22" s="162" t="s">
        <v>975</v>
      </c>
      <c r="D22" s="156" t="n">
        <v>20</v>
      </c>
      <c r="E22" s="156" t="n">
        <v>20</v>
      </c>
      <c r="F22" s="156" t="n">
        <v>20</v>
      </c>
      <c r="G22" s="156"/>
      <c r="H22" s="156" t="n">
        <v>20</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347</v>
      </c>
      <c r="E24" s="156" t="n">
        <v>304</v>
      </c>
      <c r="F24" s="156" t="n">
        <v>248</v>
      </c>
      <c r="G24" s="156"/>
      <c r="H24" s="156" t="n">
        <v>127</v>
      </c>
      <c r="I24" s="156" t="n">
        <v>5</v>
      </c>
      <c r="J24" s="156" t="n">
        <v>17</v>
      </c>
      <c r="K24" s="156" t="n">
        <v>99</v>
      </c>
      <c r="L24" s="150"/>
      <c r="M24" s="144"/>
    </row>
    <row r="25" customFormat="false" ht="16.5" hidden="false" customHeight="true" outlineLevel="0" collapsed="false">
      <c r="A25" s="136" t="n">
        <v>20</v>
      </c>
      <c r="B25" s="161"/>
      <c r="C25" s="162" t="s">
        <v>978</v>
      </c>
      <c r="D25" s="156" t="n">
        <v>65</v>
      </c>
      <c r="E25" s="156" t="n">
        <v>65</v>
      </c>
      <c r="F25" s="156" t="n">
        <v>65</v>
      </c>
      <c r="G25" s="156"/>
      <c r="H25" s="156" t="n">
        <v>54</v>
      </c>
      <c r="I25" s="156" t="n">
        <v>6</v>
      </c>
      <c r="J25" s="156" t="n">
        <v>5</v>
      </c>
      <c r="K25" s="156"/>
      <c r="L25" s="150"/>
      <c r="M25" s="144"/>
    </row>
    <row r="26" customFormat="false" ht="16.5" hidden="false" customHeight="true" outlineLevel="0" collapsed="false">
      <c r="A26" s="136" t="n">
        <v>21</v>
      </c>
      <c r="B26" s="161"/>
      <c r="C26" s="162" t="s">
        <v>979</v>
      </c>
      <c r="D26" s="156" t="n">
        <v>16</v>
      </c>
      <c r="E26" s="156" t="n">
        <v>16</v>
      </c>
      <c r="F26" s="156" t="n">
        <v>16</v>
      </c>
      <c r="G26" s="156"/>
      <c r="H26" s="156" t="n">
        <v>14</v>
      </c>
      <c r="I26" s="156"/>
      <c r="J26" s="156" t="n">
        <v>2</v>
      </c>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2</v>
      </c>
      <c r="E29" s="156" t="n">
        <v>9</v>
      </c>
      <c r="F29" s="156" t="n">
        <v>10</v>
      </c>
      <c r="G29" s="156"/>
      <c r="H29" s="156" t="n">
        <v>4</v>
      </c>
      <c r="I29" s="156"/>
      <c r="J29" s="156"/>
      <c r="K29" s="156" t="n">
        <v>2</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6</v>
      </c>
      <c r="E31" s="156" t="n">
        <v>5</v>
      </c>
      <c r="F31" s="156" t="n">
        <v>6</v>
      </c>
      <c r="G31" s="156"/>
      <c r="H31" s="156" t="n">
        <v>5</v>
      </c>
      <c r="I31" s="156" t="n">
        <v>1</v>
      </c>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89</v>
      </c>
      <c r="E33" s="156" t="n">
        <v>189</v>
      </c>
      <c r="F33" s="156" t="n">
        <v>188</v>
      </c>
      <c r="G33" s="156"/>
      <c r="H33" s="156" t="n">
        <v>168</v>
      </c>
      <c r="I33" s="156" t="n">
        <v>14</v>
      </c>
      <c r="J33" s="156"/>
      <c r="K33" s="156" t="n">
        <v>1</v>
      </c>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0</v>
      </c>
      <c r="E35" s="156" t="n">
        <v>20</v>
      </c>
      <c r="F35" s="156" t="n">
        <v>19</v>
      </c>
      <c r="G35" s="156"/>
      <c r="H35" s="156" t="n">
        <v>19</v>
      </c>
      <c r="I35" s="156"/>
      <c r="J35" s="156"/>
      <c r="K35" s="156" t="n">
        <v>1</v>
      </c>
      <c r="L35" s="150"/>
      <c r="M35" s="144"/>
    </row>
    <row r="36" customFormat="false" ht="16.5" hidden="false" customHeight="true" outlineLevel="0" collapsed="false">
      <c r="A36" s="136" t="n">
        <v>31</v>
      </c>
      <c r="B36" s="158" t="s">
        <v>989</v>
      </c>
      <c r="C36" s="158"/>
      <c r="D36" s="156" t="n">
        <v>237</v>
      </c>
      <c r="E36" s="156" t="n">
        <v>237</v>
      </c>
      <c r="F36" s="156" t="n">
        <v>237</v>
      </c>
      <c r="G36" s="156"/>
      <c r="H36" s="156" t="n">
        <v>172</v>
      </c>
      <c r="I36" s="156" t="n">
        <v>65</v>
      </c>
      <c r="J36" s="156"/>
      <c r="K36" s="156"/>
      <c r="L36" s="150"/>
      <c r="M36" s="144"/>
    </row>
    <row r="37" customFormat="false" ht="16.5" hidden="false" customHeight="true" outlineLevel="0" collapsed="false">
      <c r="A37" s="136" t="n">
        <v>32</v>
      </c>
      <c r="B37" s="158" t="s">
        <v>990</v>
      </c>
      <c r="C37" s="158"/>
      <c r="D37" s="156" t="n">
        <v>2</v>
      </c>
      <c r="E37" s="156" t="n">
        <v>2</v>
      </c>
      <c r="F37" s="156" t="n">
        <v>2</v>
      </c>
      <c r="G37" s="156"/>
      <c r="H37" s="156" t="n">
        <v>1</v>
      </c>
      <c r="I37" s="156" t="n">
        <v>1</v>
      </c>
      <c r="J37" s="156"/>
      <c r="K37" s="156"/>
      <c r="L37" s="150"/>
      <c r="M37" s="144"/>
    </row>
    <row r="38" customFormat="false" ht="16.5" hidden="false" customHeight="true" outlineLevel="0" collapsed="false">
      <c r="A38" s="136" t="n">
        <v>33</v>
      </c>
      <c r="B38" s="158" t="s">
        <v>991</v>
      </c>
      <c r="C38" s="158"/>
      <c r="D38" s="156" t="n">
        <v>2351</v>
      </c>
      <c r="E38" s="156" t="n">
        <v>2351</v>
      </c>
      <c r="F38" s="156" t="n">
        <v>2293</v>
      </c>
      <c r="G38" s="156" t="n">
        <v>2</v>
      </c>
      <c r="H38" s="156" t="n">
        <v>2082</v>
      </c>
      <c r="I38" s="156" t="n">
        <v>206</v>
      </c>
      <c r="J38" s="156"/>
      <c r="K38" s="156" t="n">
        <v>58</v>
      </c>
      <c r="L38" s="150"/>
      <c r="M38" s="144"/>
    </row>
    <row r="39" customFormat="false" ht="16.5" hidden="false" customHeight="true" outlineLevel="0" collapsed="false">
      <c r="A39" s="136" t="n">
        <v>34</v>
      </c>
      <c r="B39" s="158" t="s">
        <v>992</v>
      </c>
      <c r="C39" s="158"/>
      <c r="D39" s="156" t="n">
        <v>372</v>
      </c>
      <c r="E39" s="156" t="n">
        <v>369</v>
      </c>
      <c r="F39" s="156" t="n">
        <v>361</v>
      </c>
      <c r="G39" s="156" t="n">
        <v>15</v>
      </c>
      <c r="H39" s="156" t="n">
        <v>328</v>
      </c>
      <c r="I39" s="156" t="n">
        <v>14</v>
      </c>
      <c r="J39" s="156"/>
      <c r="K39" s="156" t="n">
        <v>11</v>
      </c>
      <c r="L39" s="150"/>
      <c r="M39" s="144"/>
    </row>
    <row r="40" customFormat="false" ht="16.5" hidden="false" customHeight="true" outlineLevel="0" collapsed="false">
      <c r="A40" s="136" t="n">
        <v>35</v>
      </c>
      <c r="B40" s="158" t="s">
        <v>993</v>
      </c>
      <c r="C40" s="158"/>
      <c r="D40" s="156" t="n">
        <v>87</v>
      </c>
      <c r="E40" s="156" t="n">
        <v>85</v>
      </c>
      <c r="F40" s="156" t="n">
        <v>78</v>
      </c>
      <c r="G40" s="156" t="n">
        <v>2</v>
      </c>
      <c r="H40" s="156" t="n">
        <v>29</v>
      </c>
      <c r="I40" s="156" t="n">
        <v>45</v>
      </c>
      <c r="J40" s="156"/>
      <c r="K40" s="156" t="n">
        <v>9</v>
      </c>
      <c r="L40" s="150"/>
      <c r="M40" s="144"/>
    </row>
    <row r="41" s="144" customFormat="true" ht="16.5" hidden="false" customHeight="true" outlineLevel="0" collapsed="false">
      <c r="A41" s="136" t="n">
        <v>36</v>
      </c>
      <c r="B41" s="158" t="s">
        <v>994</v>
      </c>
      <c r="C41" s="158"/>
      <c r="D41" s="156" t="n">
        <v>13</v>
      </c>
      <c r="E41" s="156" t="n">
        <v>13</v>
      </c>
      <c r="F41" s="156" t="n">
        <v>13</v>
      </c>
      <c r="G41" s="156"/>
      <c r="H41" s="156" t="n">
        <v>13</v>
      </c>
      <c r="I41" s="156"/>
      <c r="J41" s="156"/>
      <c r="K41" s="156"/>
      <c r="L41" s="159"/>
    </row>
    <row r="42" customFormat="false" ht="16.5" hidden="false" customHeight="true" outlineLevel="0" collapsed="false">
      <c r="A42" s="136" t="n">
        <v>37</v>
      </c>
      <c r="B42" s="164" t="s">
        <v>995</v>
      </c>
      <c r="C42" s="164"/>
      <c r="D42" s="156" t="n">
        <v>180</v>
      </c>
      <c r="E42" s="156" t="n">
        <v>178</v>
      </c>
      <c r="F42" s="156" t="n">
        <v>179</v>
      </c>
      <c r="G42" s="156" t="n">
        <v>2</v>
      </c>
      <c r="H42" s="156" t="n">
        <v>124</v>
      </c>
      <c r="I42" s="156" t="n">
        <v>52</v>
      </c>
      <c r="J42" s="156"/>
      <c r="K42" s="156" t="n">
        <v>1</v>
      </c>
      <c r="L42" s="150"/>
      <c r="M42" s="144"/>
    </row>
    <row r="43" customFormat="false" ht="25.5" hidden="false" customHeight="true" outlineLevel="0" collapsed="false">
      <c r="A43" s="136" t="n">
        <v>38</v>
      </c>
      <c r="B43" s="155" t="s">
        <v>996</v>
      </c>
      <c r="C43" s="155"/>
      <c r="D43" s="156" t="n">
        <v>567</v>
      </c>
      <c r="E43" s="156" t="n">
        <v>538</v>
      </c>
      <c r="F43" s="156" t="n">
        <v>500</v>
      </c>
      <c r="G43" s="156" t="n">
        <v>21</v>
      </c>
      <c r="H43" s="156" t="n">
        <v>297</v>
      </c>
      <c r="I43" s="156" t="n">
        <v>136</v>
      </c>
      <c r="J43" s="156"/>
      <c r="K43" s="156" t="n">
        <v>67</v>
      </c>
      <c r="L43" s="150"/>
      <c r="M43" s="144"/>
    </row>
    <row r="44" customFormat="false" ht="16.5" hidden="false" customHeight="true" outlineLevel="0" collapsed="false">
      <c r="A44" s="136" t="n">
        <v>39</v>
      </c>
      <c r="B44" s="165" t="s">
        <v>997</v>
      </c>
      <c r="C44" s="165"/>
      <c r="D44" s="156" t="n">
        <v>444</v>
      </c>
      <c r="E44" s="156" t="n">
        <v>426</v>
      </c>
      <c r="F44" s="156" t="n">
        <v>395</v>
      </c>
      <c r="G44" s="156" t="n">
        <v>17</v>
      </c>
      <c r="H44" s="156" t="n">
        <v>238</v>
      </c>
      <c r="I44" s="156" t="n">
        <v>110</v>
      </c>
      <c r="J44" s="156"/>
      <c r="K44" s="156" t="n">
        <v>49</v>
      </c>
      <c r="L44" s="150"/>
      <c r="M44" s="144"/>
    </row>
    <row r="45" s="144" customFormat="true" ht="30" hidden="false" customHeight="true" outlineLevel="0" collapsed="false">
      <c r="A45" s="136" t="n">
        <v>40</v>
      </c>
      <c r="B45" s="165" t="s">
        <v>998</v>
      </c>
      <c r="C45" s="165"/>
      <c r="D45" s="156" t="n">
        <v>263</v>
      </c>
      <c r="E45" s="156" t="n">
        <v>257</v>
      </c>
      <c r="F45" s="156" t="n">
        <v>241</v>
      </c>
      <c r="G45" s="156" t="n">
        <v>11</v>
      </c>
      <c r="H45" s="156" t="n">
        <v>182</v>
      </c>
      <c r="I45" s="156" t="n">
        <v>36</v>
      </c>
      <c r="J45" s="156"/>
      <c r="K45" s="156" t="n">
        <v>22</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01</v>
      </c>
      <c r="E47" s="156" t="n">
        <v>90</v>
      </c>
      <c r="F47" s="156" t="n">
        <v>87</v>
      </c>
      <c r="G47" s="156" t="n">
        <v>3</v>
      </c>
      <c r="H47" s="156" t="n">
        <v>53</v>
      </c>
      <c r="I47" s="156" t="n">
        <v>17</v>
      </c>
      <c r="J47" s="156"/>
      <c r="K47" s="156" t="n">
        <v>14</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0</v>
      </c>
      <c r="E49" s="156" t="n">
        <v>10</v>
      </c>
      <c r="F49" s="156" t="n">
        <v>7</v>
      </c>
      <c r="G49" s="156"/>
      <c r="H49" s="156" t="n">
        <v>4</v>
      </c>
      <c r="I49" s="156" t="n">
        <v>2</v>
      </c>
      <c r="J49" s="156"/>
      <c r="K49" s="156" t="n">
        <v>3</v>
      </c>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2</v>
      </c>
      <c r="E51" s="156" t="n">
        <v>2</v>
      </c>
      <c r="F51" s="156" t="n">
        <v>2</v>
      </c>
      <c r="G51" s="156"/>
      <c r="H51" s="156" t="n">
        <v>2</v>
      </c>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0</v>
      </c>
      <c r="E53" s="156" t="n">
        <v>10</v>
      </c>
      <c r="F53" s="156" t="n">
        <v>9</v>
      </c>
      <c r="G53" s="156" t="n">
        <v>1</v>
      </c>
      <c r="H53" s="156"/>
      <c r="I53" s="156" t="n">
        <v>7</v>
      </c>
      <c r="J53" s="156"/>
      <c r="K53" s="156" t="n">
        <v>1</v>
      </c>
      <c r="L53" s="150"/>
      <c r="M53" s="144"/>
    </row>
    <row r="54" customFormat="false" ht="16.5" hidden="false" customHeight="true" outlineLevel="0" collapsed="false">
      <c r="A54" s="136" t="n">
        <v>49</v>
      </c>
      <c r="B54" s="167" t="s">
        <v>1007</v>
      </c>
      <c r="C54" s="167"/>
      <c r="D54" s="156" t="n">
        <v>83</v>
      </c>
      <c r="E54" s="156" t="n">
        <v>80</v>
      </c>
      <c r="F54" s="156" t="n">
        <v>80</v>
      </c>
      <c r="G54" s="156"/>
      <c r="H54" s="156" t="n">
        <v>20</v>
      </c>
      <c r="I54" s="156" t="n">
        <v>58</v>
      </c>
      <c r="J54" s="156"/>
      <c r="K54" s="156" t="n">
        <v>3</v>
      </c>
    </row>
    <row r="55" customFormat="false" ht="16.5" hidden="false" customHeight="true" outlineLevel="0" collapsed="false">
      <c r="A55" s="136" t="n">
        <v>50</v>
      </c>
      <c r="B55" s="167" t="s">
        <v>1008</v>
      </c>
      <c r="C55" s="167"/>
      <c r="D55" s="168" t="n">
        <f aca="false">D6+D43+D54</f>
        <v>4585</v>
      </c>
      <c r="E55" s="168" t="n">
        <f aca="false">E6+E43+E54</f>
        <v>4499</v>
      </c>
      <c r="F55" s="168" t="n">
        <f aca="false">F6+F43+F54</f>
        <v>4332</v>
      </c>
      <c r="G55" s="168" t="n">
        <f aca="false">G6+G43+G54</f>
        <v>44</v>
      </c>
      <c r="H55" s="168" t="n">
        <f aca="false">H6+H43+H54</f>
        <v>3487</v>
      </c>
      <c r="I55" s="168" t="n">
        <f aca="false">I6+I43+I54</f>
        <v>608</v>
      </c>
      <c r="J55" s="169" t="n">
        <f aca="false">J6+J43+J54</f>
        <v>24</v>
      </c>
      <c r="K55" s="168" t="n">
        <f aca="false">K6+K43+K54</f>
        <v>253</v>
      </c>
    </row>
    <row r="56" s="144" customFormat="true" ht="16.5" hidden="false" customHeight="true" outlineLevel="0" collapsed="false">
      <c r="A56" s="136" t="n">
        <v>51</v>
      </c>
      <c r="B56" s="170" t="s">
        <v>1009</v>
      </c>
      <c r="C56" s="170"/>
      <c r="D56" s="156" t="n">
        <v>28</v>
      </c>
      <c r="E56" s="156" t="n">
        <v>28</v>
      </c>
      <c r="F56" s="156" t="n">
        <v>28</v>
      </c>
      <c r="G56" s="156"/>
      <c r="H56" s="156" t="n">
        <v>16</v>
      </c>
      <c r="I56" s="156" t="n">
        <v>8</v>
      </c>
      <c r="J56" s="156" t="n">
        <v>1</v>
      </c>
      <c r="K56" s="156"/>
    </row>
    <row r="57" s="144" customFormat="true" ht="16.5" hidden="false" customHeight="true" outlineLevel="0" collapsed="false">
      <c r="A57" s="136" t="n">
        <v>52</v>
      </c>
      <c r="B57" s="170" t="s">
        <v>1010</v>
      </c>
      <c r="C57" s="170"/>
      <c r="D57" s="156" t="n">
        <v>208</v>
      </c>
      <c r="E57" s="156" t="n">
        <v>198</v>
      </c>
      <c r="F57" s="156" t="n">
        <v>203</v>
      </c>
      <c r="G57" s="156" t="n">
        <v>4</v>
      </c>
      <c r="H57" s="156" t="n">
        <v>149</v>
      </c>
      <c r="I57" s="156" t="n">
        <v>32</v>
      </c>
      <c r="J57" s="156" t="n">
        <v>2</v>
      </c>
      <c r="K57" s="156" t="n">
        <v>5</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0E31B3D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t="n">
        <v>1</v>
      </c>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9</v>
      </c>
      <c r="D14" s="186" t="n">
        <v>4</v>
      </c>
      <c r="E14" s="186" t="n">
        <v>8</v>
      </c>
      <c r="F14" s="186"/>
      <c r="G14" s="186" t="n">
        <v>3</v>
      </c>
      <c r="H14" s="186" t="n">
        <v>5</v>
      </c>
      <c r="I14" s="186" t="n">
        <v>1</v>
      </c>
      <c r="J14" s="174"/>
      <c r="K14" s="174"/>
      <c r="L14" s="174"/>
    </row>
    <row r="15" customFormat="false" ht="32.1" hidden="false" customHeight="true" outlineLevel="0" collapsed="false">
      <c r="A15" s="184" t="n">
        <v>10</v>
      </c>
      <c r="B15" s="185" t="s">
        <v>1027</v>
      </c>
      <c r="C15" s="187" t="n">
        <v>111</v>
      </c>
      <c r="D15" s="186" t="n">
        <v>110</v>
      </c>
      <c r="E15" s="186" t="n">
        <v>107</v>
      </c>
      <c r="F15" s="186"/>
      <c r="G15" s="186" t="n">
        <v>106</v>
      </c>
      <c r="H15" s="186" t="n">
        <v>1</v>
      </c>
      <c r="I15" s="186" t="n">
        <v>4</v>
      </c>
      <c r="J15" s="174"/>
      <c r="K15" s="174"/>
      <c r="L15" s="174"/>
    </row>
    <row r="16" customFormat="false" ht="48" hidden="false" customHeight="true" outlineLevel="0" collapsed="false">
      <c r="A16" s="184" t="n">
        <v>11</v>
      </c>
      <c r="B16" s="185" t="s">
        <v>1028</v>
      </c>
      <c r="C16" s="187" t="n">
        <v>11</v>
      </c>
      <c r="D16" s="186" t="n">
        <v>10</v>
      </c>
      <c r="E16" s="186" t="n">
        <v>7</v>
      </c>
      <c r="F16" s="186"/>
      <c r="G16" s="186" t="n">
        <v>4</v>
      </c>
      <c r="H16" s="186" t="n">
        <v>3</v>
      </c>
      <c r="I16" s="186" t="n">
        <v>4</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t="n">
        <v>1</v>
      </c>
      <c r="D18" s="186" t="n">
        <v>1</v>
      </c>
      <c r="E18" s="186" t="n">
        <v>1</v>
      </c>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2</v>
      </c>
      <c r="D25" s="186" t="n">
        <v>32</v>
      </c>
      <c r="E25" s="186" t="n">
        <v>32</v>
      </c>
      <c r="F25" s="186" t="n">
        <v>2</v>
      </c>
      <c r="G25" s="186" t="n">
        <v>29</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3</v>
      </c>
      <c r="D27" s="186" t="n">
        <v>3</v>
      </c>
      <c r="E27" s="186" t="n">
        <v>3</v>
      </c>
      <c r="F27" s="186"/>
      <c r="G27" s="186" t="n">
        <v>3</v>
      </c>
      <c r="H27" s="186"/>
      <c r="I27" s="186"/>
      <c r="J27" s="174"/>
      <c r="K27" s="174"/>
      <c r="L27" s="174"/>
    </row>
    <row r="28" customFormat="false" ht="32.1" hidden="false" customHeight="true" outlineLevel="0" collapsed="false">
      <c r="A28" s="184" t="n">
        <v>23</v>
      </c>
      <c r="B28" s="189" t="s">
        <v>1040</v>
      </c>
      <c r="C28" s="187" t="n">
        <v>61</v>
      </c>
      <c r="D28" s="186" t="n">
        <v>61</v>
      </c>
      <c r="E28" s="186" t="n">
        <v>61</v>
      </c>
      <c r="F28" s="186"/>
      <c r="G28" s="186" t="n">
        <v>60</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5</v>
      </c>
      <c r="D30" s="186" t="n">
        <v>23</v>
      </c>
      <c r="E30" s="186" t="n">
        <v>24</v>
      </c>
      <c r="F30" s="186" t="n">
        <v>1</v>
      </c>
      <c r="G30" s="186" t="n">
        <v>21</v>
      </c>
      <c r="H30" s="186" t="n">
        <v>1</v>
      </c>
      <c r="I30" s="186" t="n">
        <v>1</v>
      </c>
      <c r="J30" s="174"/>
      <c r="K30" s="174"/>
      <c r="L30" s="174"/>
    </row>
    <row r="31" customFormat="false" ht="15.95" hidden="false" customHeight="true" outlineLevel="0" collapsed="false">
      <c r="A31" s="184" t="n">
        <v>26</v>
      </c>
      <c r="B31" s="191" t="s">
        <v>1043</v>
      </c>
      <c r="C31" s="186" t="n">
        <f aca="false">SUM(C6:C30)</f>
        <v>254</v>
      </c>
      <c r="D31" s="186" t="n">
        <f aca="false">SUM(D6:D30)</f>
        <v>245</v>
      </c>
      <c r="E31" s="186" t="n">
        <f aca="false">SUM(E6:E30)</f>
        <v>244</v>
      </c>
      <c r="F31" s="186" t="n">
        <f aca="false">SUM(F6:F30)</f>
        <v>3</v>
      </c>
      <c r="G31" s="186" t="n">
        <f aca="false">SUM(G6:G30)</f>
        <v>227</v>
      </c>
      <c r="H31" s="186" t="n">
        <f aca="false">SUM(H6:H30)</f>
        <v>10</v>
      </c>
      <c r="I31" s="186" t="n">
        <f aca="false">SUM(I6:I30)</f>
        <v>10</v>
      </c>
      <c r="J31" s="174"/>
      <c r="K31" s="174"/>
      <c r="L31" s="174"/>
    </row>
    <row r="32" customFormat="false" ht="15.95" hidden="false" customHeight="true" outlineLevel="0" collapsed="false">
      <c r="A32" s="184" t="n">
        <v>27</v>
      </c>
      <c r="B32" s="192" t="s">
        <v>1009</v>
      </c>
      <c r="C32" s="186" t="n">
        <v>12</v>
      </c>
      <c r="D32" s="187" t="n">
        <v>12</v>
      </c>
      <c r="E32" s="187" t="n">
        <v>12</v>
      </c>
      <c r="F32" s="187"/>
      <c r="G32" s="187" t="n">
        <v>12</v>
      </c>
      <c r="H32" s="193"/>
      <c r="I32" s="187"/>
      <c r="J32" s="174"/>
      <c r="K32" s="174"/>
      <c r="L32" s="174"/>
    </row>
    <row r="33" customFormat="false" ht="15.95" hidden="false" customHeight="true" outlineLevel="0" collapsed="false">
      <c r="A33" s="184" t="n">
        <v>28</v>
      </c>
      <c r="B33" s="192" t="s">
        <v>1010</v>
      </c>
      <c r="C33" s="186" t="n">
        <v>61</v>
      </c>
      <c r="D33" s="187" t="n">
        <v>60</v>
      </c>
      <c r="E33" s="187" t="n">
        <v>61</v>
      </c>
      <c r="F33" s="187"/>
      <c r="G33" s="187" t="n">
        <v>59</v>
      </c>
      <c r="H33" s="193" t="n">
        <v>2</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0E31B3D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0E31B3D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2</v>
      </c>
      <c r="E6" s="229" t="n">
        <f aca="false">SUM(E7:E11)</f>
        <v>2</v>
      </c>
      <c r="F6" s="229" t="n">
        <f aca="false">SUM(F7:F11)</f>
        <v>0</v>
      </c>
      <c r="G6" s="229" t="n">
        <f aca="false">SUM(G7:G11)</f>
        <v>1</v>
      </c>
      <c r="H6" s="229" t="n">
        <f aca="false">SUM(H7:H11)</f>
        <v>1</v>
      </c>
      <c r="I6" s="229" t="n">
        <f aca="false">SUM(I7:I11)</f>
        <v>0</v>
      </c>
      <c r="J6" s="229" t="n">
        <f aca="false">SUM(J7:J11)</f>
        <v>0</v>
      </c>
      <c r="K6" s="229" t="n">
        <f aca="false">SUM(K7:K11)</f>
        <v>1</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2</v>
      </c>
      <c r="E9" s="233" t="n">
        <v>2</v>
      </c>
      <c r="F9" s="233"/>
      <c r="G9" s="233" t="n">
        <v>1</v>
      </c>
      <c r="H9" s="233" t="n">
        <v>1</v>
      </c>
      <c r="I9" s="233"/>
      <c r="J9" s="233"/>
      <c r="K9" s="233" t="n">
        <v>1</v>
      </c>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0E31B3D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Zernova</cp:lastModifiedBy>
  <cp:lastPrinted>2023-05-08T11:42:27Z</cp:lastPrinted>
  <dcterms:modified xsi:type="dcterms:W3CDTF">2025-06-12T11: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0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E31B3DC</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Фортечний районний суд міста Кропивницького</vt:lpwstr>
  </property>
  <property fmtid="{D5CDD505-2E9C-101B-9397-08002B2CF9AE}" pid="11" name="ПідрозділDBID">
    <vt:r8>0</vt:r8>
  </property>
  <property fmtid="{D5CDD505-2E9C-101B-9397-08002B2CF9AE}" pid="12" name="ПідрозділID">
    <vt:r8>62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