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іровський районний суд м.Кіровограда</t>
  </si>
  <si>
    <t xml:space="preserve">Місцезнаходження: </t>
  </si>
  <si>
    <t xml:space="preserve">25013.м. Кропивницький.вул. Габдрахманова 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Р.І. Петров</t>
  </si>
  <si>
    <t xml:space="preserve">(підпис) </t>
  </si>
  <si>
    <t xml:space="preserve">(П.І.Б.)</t>
  </si>
  <si>
    <t xml:space="preserve">Виконавець:</t>
  </si>
  <si>
    <t xml:space="preserve">Л.В. Зернова</t>
  </si>
  <si>
    <t xml:space="preserve">Телефон:</t>
  </si>
  <si>
    <t xml:space="preserve">(0522) 33-00-90</t>
  </si>
  <si>
    <t xml:space="preserve">Факс:</t>
  </si>
  <si>
    <t xml:space="preserve">Електронна пошта:</t>
  </si>
  <si>
    <t xml:space="preserve">inbox@kr.kr.court.gov.ua </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301A5A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97</v>
      </c>
      <c r="D7" s="72" t="n">
        <f aca="false">SUM(D8,D13,D25,D28,D33,D34,D41,D64,D70,D73,D109,D135,D148,D149)</f>
        <v>185</v>
      </c>
      <c r="E7" s="72" t="n">
        <f aca="false">SUM(E8,E13,E25,E28,E33,E34,E41,E64,E70,E73,E109,E135,E148,E149)</f>
        <v>177</v>
      </c>
      <c r="F7" s="72" t="n">
        <f aca="false">SUM(F8,F13,F25,F28,F33,F34,F41,F64,F70,F73,F109,F135,F148,F149)</f>
        <v>35</v>
      </c>
      <c r="G7" s="72" t="n">
        <f aca="false">SUM(G8,G13,G25,G28,G33,G34,G41,G64,G70,G73,G109,G135,G148,G149)</f>
        <v>1</v>
      </c>
      <c r="H7" s="72" t="n">
        <f aca="false">SUM(H8,H13,H25,H28,H33,H34,H41,H64,H70,H73,H109,H135,H148,H149)</f>
        <v>6</v>
      </c>
      <c r="I7" s="72" t="n">
        <f aca="false">SUM(I8,I13,I25,I28,I33,I34,I41,I64,I70,I73,I109,I135,I148,I149)</f>
        <v>128</v>
      </c>
      <c r="J7" s="72" t="n">
        <f aca="false">SUM(J8,J13,J25,J28,J33,J34,J41,J64,J70,J73,J109,J135,J148,J149)</f>
        <v>49</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0</v>
      </c>
      <c r="O7" s="72" t="n">
        <f aca="false">SUM(O8,O13,O25,O28,O33,O34,O41,O64,O70,O73,O109,O135,O148,O149)</f>
        <v>4</v>
      </c>
      <c r="P7" s="72" t="n">
        <f aca="false">SUM(P8,P13,P25,P28,P33,P34,P41,P64,P70,P73,P109,P135,P148,P149)</f>
        <v>188</v>
      </c>
      <c r="Q7" s="72" t="n">
        <f aca="false">SUM(Q8,Q13,Q25,Q28,Q33,Q34,Q41,Q64,Q70,Q73,Q109,Q135,Q148,Q149)</f>
        <v>128</v>
      </c>
      <c r="R7" s="72" t="n">
        <f aca="false">SUM(R8,R13,R25,R28,R33,R34,R41,R64,R70,R73,R109,R135,R148,R149)</f>
        <v>104</v>
      </c>
      <c r="S7" s="72" t="n">
        <f aca="false">SUM(S8,S13,S25,S28,S33,S34,S41,S64,S70,S73,S109,S135,S148,S149)</f>
        <v>91</v>
      </c>
      <c r="T7" s="72" t="n">
        <f aca="false">SUM(T8,T13,T25,T28,T33,T34,T41,T64,T70,T73,T109,T135,T148,T149)</f>
        <v>46</v>
      </c>
      <c r="U7" s="72" t="n">
        <f aca="false">SUM(U8,U13,U25,U28,U33,U34,U41,U64,U70,U73,U109,U135,U148,U149)</f>
        <v>0</v>
      </c>
      <c r="V7" s="72" t="n">
        <f aca="false">SUM(V8,V13,V25,V28,V33,V34,V41,V64,V70,V73,V109,V135,V148,V149)</f>
        <v>3</v>
      </c>
      <c r="W7" s="72" t="n">
        <f aca="false">SUM(W8,W13,W25,W28,W33,W34,W41,W64,W70,W73,W109,W135,W148,W149)</f>
        <v>10</v>
      </c>
      <c r="X7" s="72" t="n">
        <f aca="false">SUM(X8,X13,X25,X28,X33,X34,X41,X64,X70,X73,X109,X135,X148,X149)</f>
        <v>83</v>
      </c>
      <c r="Y7" s="72" t="n">
        <f aca="false">SUM(Y8,Y13,Y25,Y28,Y33,Y34,Y41,Y64,Y70,Y73,Y109,Y135,Y148,Y149)</f>
        <v>84</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3</v>
      </c>
      <c r="D33" s="84" t="n">
        <v>3</v>
      </c>
      <c r="E33" s="84" t="n">
        <v>3</v>
      </c>
      <c r="F33" s="84"/>
      <c r="G33" s="84"/>
      <c r="H33" s="84" t="n">
        <v>3</v>
      </c>
      <c r="I33" s="84"/>
      <c r="J33" s="84" t="n">
        <v>2</v>
      </c>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8</v>
      </c>
      <c r="D41" s="84" t="n">
        <v>8</v>
      </c>
      <c r="E41" s="84" t="n">
        <v>7</v>
      </c>
      <c r="F41" s="84" t="n">
        <v>4</v>
      </c>
      <c r="G41" s="84"/>
      <c r="H41" s="84" t="n">
        <v>1</v>
      </c>
      <c r="I41" s="84" t="n">
        <v>2</v>
      </c>
      <c r="J41" s="84" t="n">
        <v>1</v>
      </c>
      <c r="K41" s="84"/>
      <c r="L41" s="84"/>
      <c r="M41" s="84"/>
      <c r="N41" s="84" t="n">
        <v>1</v>
      </c>
      <c r="O41" s="84"/>
      <c r="P41" s="84" t="n">
        <v>5</v>
      </c>
      <c r="Q41" s="84" t="n">
        <v>2</v>
      </c>
      <c r="R41" s="84" t="n">
        <v>3</v>
      </c>
      <c r="S41" s="84" t="n">
        <v>2</v>
      </c>
      <c r="T41" s="84" t="n">
        <v>2</v>
      </c>
      <c r="U41" s="84"/>
      <c r="V41" s="84"/>
      <c r="W41" s="84" t="n">
        <v>1</v>
      </c>
      <c r="X41" s="84" t="n">
        <v>3</v>
      </c>
      <c r="Y41" s="84" t="n">
        <v>2</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7</v>
      </c>
      <c r="D45" s="84" t="n">
        <v>7</v>
      </c>
      <c r="E45" s="84" t="n">
        <v>6</v>
      </c>
      <c r="F45" s="84" t="n">
        <v>4</v>
      </c>
      <c r="G45" s="84"/>
      <c r="H45" s="84" t="n">
        <v>1</v>
      </c>
      <c r="I45" s="84" t="n">
        <v>1</v>
      </c>
      <c r="J45" s="84" t="n">
        <v>1</v>
      </c>
      <c r="K45" s="84"/>
      <c r="L45" s="84"/>
      <c r="M45" s="84"/>
      <c r="N45" s="84" t="n">
        <v>1</v>
      </c>
      <c r="O45" s="84"/>
      <c r="P45" s="84" t="n">
        <v>4</v>
      </c>
      <c r="Q45" s="84" t="n">
        <v>1</v>
      </c>
      <c r="R45" s="84" t="n">
        <v>3</v>
      </c>
      <c r="S45" s="84" t="n">
        <v>2</v>
      </c>
      <c r="T45" s="84" t="n">
        <v>2</v>
      </c>
      <c r="U45" s="84"/>
      <c r="V45" s="84"/>
      <c r="W45" s="84" t="n">
        <v>1</v>
      </c>
      <c r="X45" s="84" t="n">
        <v>3</v>
      </c>
      <c r="Y45" s="84" t="n">
        <v>1</v>
      </c>
      <c r="Z45" s="84" t="n">
        <v>1</v>
      </c>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1</v>
      </c>
      <c r="D48" s="84" t="n">
        <v>1</v>
      </c>
      <c r="E48" s="84" t="n">
        <v>1</v>
      </c>
      <c r="F48" s="84"/>
      <c r="G48" s="84"/>
      <c r="H48" s="84"/>
      <c r="I48" s="84" t="n">
        <v>1</v>
      </c>
      <c r="J48" s="84"/>
      <c r="K48" s="84"/>
      <c r="L48" s="84"/>
      <c r="M48" s="84"/>
      <c r="N48" s="84"/>
      <c r="O48" s="84"/>
      <c r="P48" s="84" t="n">
        <v>1</v>
      </c>
      <c r="Q48" s="84" t="n">
        <v>1</v>
      </c>
      <c r="R48" s="84"/>
      <c r="S48" s="84"/>
      <c r="T48" s="84"/>
      <c r="U48" s="84"/>
      <c r="V48" s="84"/>
      <c r="W48" s="84"/>
      <c r="X48" s="84"/>
      <c r="Y48" s="84" t="n">
        <v>1</v>
      </c>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c r="J64" s="84"/>
      <c r="K64" s="84"/>
      <c r="L64" s="84"/>
      <c r="M64" s="84"/>
      <c r="N64" s="84"/>
      <c r="O64" s="84"/>
      <c r="P64" s="84" t="n">
        <v>1</v>
      </c>
      <c r="Q64" s="84"/>
      <c r="R64" s="84" t="n">
        <v>1</v>
      </c>
      <c r="S64" s="84"/>
      <c r="T64" s="84"/>
      <c r="U64" s="84"/>
      <c r="V64" s="84"/>
      <c r="W64" s="84" t="n">
        <v>1</v>
      </c>
      <c r="X64" s="84" t="n">
        <v>1</v>
      </c>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t="n">
        <v>1</v>
      </c>
      <c r="Q66" s="84"/>
      <c r="R66" s="84" t="n">
        <v>1</v>
      </c>
      <c r="S66" s="84"/>
      <c r="T66" s="84"/>
      <c r="U66" s="84"/>
      <c r="V66" s="84"/>
      <c r="W66" s="84" t="n">
        <v>1</v>
      </c>
      <c r="X66" s="84" t="n">
        <v>1</v>
      </c>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c r="S70" s="84"/>
      <c r="T70" s="84"/>
      <c r="U70" s="84"/>
      <c r="V70" s="84"/>
      <c r="W70" s="84"/>
      <c r="X70" s="84"/>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1</v>
      </c>
      <c r="D72" s="84" t="n">
        <v>1</v>
      </c>
      <c r="E72" s="84" t="n">
        <v>1</v>
      </c>
      <c r="F72" s="84"/>
      <c r="G72" s="84"/>
      <c r="H72" s="84"/>
      <c r="I72" s="84" t="n">
        <v>1</v>
      </c>
      <c r="J72" s="84"/>
      <c r="K72" s="84"/>
      <c r="L72" s="84"/>
      <c r="M72" s="84"/>
      <c r="N72" s="84"/>
      <c r="O72" s="84"/>
      <c r="P72" s="84" t="n">
        <v>1</v>
      </c>
      <c r="Q72" s="84" t="n">
        <v>1</v>
      </c>
      <c r="R72" s="84"/>
      <c r="S72" s="84"/>
      <c r="T72" s="84"/>
      <c r="U72" s="84"/>
      <c r="V72" s="84"/>
      <c r="W72" s="84"/>
      <c r="X72" s="84"/>
      <c r="Y72" s="84" t="n">
        <v>1</v>
      </c>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4</v>
      </c>
      <c r="D73" s="84" t="n">
        <v>4</v>
      </c>
      <c r="E73" s="84" t="n">
        <v>3</v>
      </c>
      <c r="F73" s="84" t="n">
        <v>1</v>
      </c>
      <c r="G73" s="84"/>
      <c r="H73" s="84"/>
      <c r="I73" s="84" t="n">
        <v>2</v>
      </c>
      <c r="J73" s="84"/>
      <c r="K73" s="84"/>
      <c r="L73" s="84"/>
      <c r="M73" s="84"/>
      <c r="N73" s="84" t="n">
        <v>1</v>
      </c>
      <c r="O73" s="84"/>
      <c r="P73" s="84" t="n">
        <v>3</v>
      </c>
      <c r="Q73" s="84" t="n">
        <v>2</v>
      </c>
      <c r="R73" s="84" t="n">
        <v>1</v>
      </c>
      <c r="S73" s="84" t="n">
        <v>1</v>
      </c>
      <c r="T73" s="84"/>
      <c r="U73" s="84"/>
      <c r="V73" s="84"/>
      <c r="W73" s="84"/>
      <c r="X73" s="84" t="n">
        <v>1</v>
      </c>
      <c r="Y73" s="84" t="n">
        <v>2</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t="n">
        <v>4</v>
      </c>
      <c r="D74" s="84" t="n">
        <v>4</v>
      </c>
      <c r="E74" s="84" t="n">
        <v>3</v>
      </c>
      <c r="F74" s="84" t="n">
        <v>1</v>
      </c>
      <c r="G74" s="84"/>
      <c r="H74" s="84"/>
      <c r="I74" s="84" t="n">
        <v>2</v>
      </c>
      <c r="J74" s="84"/>
      <c r="K74" s="84"/>
      <c r="L74" s="84"/>
      <c r="M74" s="84"/>
      <c r="N74" s="84" t="n">
        <v>1</v>
      </c>
      <c r="O74" s="84"/>
      <c r="P74" s="84" t="n">
        <v>3</v>
      </c>
      <c r="Q74" s="84" t="n">
        <v>2</v>
      </c>
      <c r="R74" s="84" t="n">
        <v>1</v>
      </c>
      <c r="S74" s="84" t="n">
        <v>1</v>
      </c>
      <c r="T74" s="84"/>
      <c r="U74" s="84"/>
      <c r="V74" s="84"/>
      <c r="W74" s="84"/>
      <c r="X74" s="84" t="n">
        <v>1</v>
      </c>
      <c r="Y74" s="84" t="n">
        <v>2</v>
      </c>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t="n">
        <v>1</v>
      </c>
      <c r="J109" s="84" t="n">
        <v>1</v>
      </c>
      <c r="K109" s="84"/>
      <c r="L109" s="84"/>
      <c r="M109" s="84"/>
      <c r="N109" s="84"/>
      <c r="O109" s="84"/>
      <c r="P109" s="84" t="n">
        <v>1</v>
      </c>
      <c r="Q109" s="84" t="n">
        <v>1</v>
      </c>
      <c r="R109" s="84" t="n">
        <v>1</v>
      </c>
      <c r="S109" s="84" t="n">
        <v>1</v>
      </c>
      <c r="T109" s="84"/>
      <c r="U109" s="84"/>
      <c r="V109" s="84"/>
      <c r="W109" s="84"/>
      <c r="X109" s="84" t="n">
        <v>1</v>
      </c>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78</v>
      </c>
      <c r="D135" s="84" t="n">
        <v>166</v>
      </c>
      <c r="E135" s="84" t="n">
        <v>160</v>
      </c>
      <c r="F135" s="84" t="n">
        <v>30</v>
      </c>
      <c r="G135" s="84" t="n">
        <v>1</v>
      </c>
      <c r="H135" s="84" t="n">
        <v>1</v>
      </c>
      <c r="I135" s="84" t="n">
        <v>122</v>
      </c>
      <c r="J135" s="84" t="n">
        <v>44</v>
      </c>
      <c r="K135" s="84"/>
      <c r="L135" s="84"/>
      <c r="M135" s="84"/>
      <c r="N135" s="84" t="n">
        <v>18</v>
      </c>
      <c r="O135" s="84" t="n">
        <v>4</v>
      </c>
      <c r="P135" s="84" t="n">
        <v>177</v>
      </c>
      <c r="Q135" s="84" t="n">
        <v>122</v>
      </c>
      <c r="R135" s="84" t="n">
        <v>98</v>
      </c>
      <c r="S135" s="84" t="n">
        <v>87</v>
      </c>
      <c r="T135" s="84" t="n">
        <v>44</v>
      </c>
      <c r="U135" s="84"/>
      <c r="V135" s="84" t="n">
        <v>3</v>
      </c>
      <c r="W135" s="84" t="n">
        <v>8</v>
      </c>
      <c r="X135" s="84" t="n">
        <v>77</v>
      </c>
      <c r="Y135" s="84" t="n">
        <v>79</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t="n">
        <v>1</v>
      </c>
      <c r="Q137" s="84"/>
      <c r="R137" s="84" t="n">
        <v>1</v>
      </c>
      <c r="S137" s="84" t="n">
        <v>1</v>
      </c>
      <c r="T137" s="84"/>
      <c r="U137" s="84"/>
      <c r="V137" s="84"/>
      <c r="W137" s="84"/>
      <c r="X137" s="84" t="n">
        <v>1</v>
      </c>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t="n">
        <v>1</v>
      </c>
      <c r="D141" s="84" t="n">
        <v>1</v>
      </c>
      <c r="E141" s="84" t="n">
        <v>1</v>
      </c>
      <c r="F141" s="84"/>
      <c r="G141" s="84"/>
      <c r="H141" s="84"/>
      <c r="I141" s="84" t="n">
        <v>1</v>
      </c>
      <c r="J141" s="84"/>
      <c r="K141" s="84"/>
      <c r="L141" s="84"/>
      <c r="M141" s="84"/>
      <c r="N141" s="84"/>
      <c r="O141" s="84"/>
      <c r="P141" s="84" t="n">
        <v>1</v>
      </c>
      <c r="Q141" s="84" t="n">
        <v>1</v>
      </c>
      <c r="R141" s="84"/>
      <c r="S141" s="84"/>
      <c r="T141" s="84"/>
      <c r="U141" s="84"/>
      <c r="V141" s="84"/>
      <c r="W141" s="84"/>
      <c r="X141" s="84"/>
      <c r="Y141" s="84" t="n">
        <v>1</v>
      </c>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49</v>
      </c>
      <c r="D145" s="84" t="n">
        <v>139</v>
      </c>
      <c r="E145" s="84" t="n">
        <v>133</v>
      </c>
      <c r="F145" s="84" t="n">
        <v>25</v>
      </c>
      <c r="G145" s="84" t="n">
        <v>1</v>
      </c>
      <c r="H145" s="84" t="n">
        <v>1</v>
      </c>
      <c r="I145" s="84" t="n">
        <v>102</v>
      </c>
      <c r="J145" s="84" t="n">
        <v>38</v>
      </c>
      <c r="K145" s="84"/>
      <c r="L145" s="84"/>
      <c r="M145" s="84"/>
      <c r="N145" s="84" t="n">
        <v>16</v>
      </c>
      <c r="O145" s="84" t="n">
        <v>4</v>
      </c>
      <c r="P145" s="84" t="n">
        <v>156</v>
      </c>
      <c r="Q145" s="84" t="n">
        <v>102</v>
      </c>
      <c r="R145" s="84" t="n">
        <v>93</v>
      </c>
      <c r="S145" s="84" t="n">
        <v>82</v>
      </c>
      <c r="T145" s="84" t="n">
        <v>41</v>
      </c>
      <c r="U145" s="84"/>
      <c r="V145" s="84" t="n">
        <v>3</v>
      </c>
      <c r="W145" s="84" t="n">
        <v>8</v>
      </c>
      <c r="X145" s="84" t="n">
        <v>74</v>
      </c>
      <c r="Y145" s="84" t="n">
        <v>63</v>
      </c>
      <c r="Z145" s="84"/>
      <c r="AA145" s="84"/>
      <c r="AB145" s="84"/>
      <c r="AC145" s="54"/>
      <c r="AD145" s="54"/>
      <c r="AE145" s="54"/>
      <c r="AF145" s="54"/>
    </row>
    <row r="146" customFormat="false" ht="15.95" hidden="false" customHeight="true" outlineLevel="0" collapsed="false">
      <c r="A146" s="73" t="n">
        <v>140</v>
      </c>
      <c r="B146" s="83" t="s">
        <v>190</v>
      </c>
      <c r="C146" s="84" t="n">
        <v>146</v>
      </c>
      <c r="D146" s="84" t="n">
        <v>136</v>
      </c>
      <c r="E146" s="84" t="n">
        <v>130</v>
      </c>
      <c r="F146" s="84" t="n">
        <v>24</v>
      </c>
      <c r="G146" s="84" t="n">
        <v>1</v>
      </c>
      <c r="H146" s="84" t="n">
        <v>1</v>
      </c>
      <c r="I146" s="84" t="n">
        <v>100</v>
      </c>
      <c r="J146" s="84" t="n">
        <v>36</v>
      </c>
      <c r="K146" s="84"/>
      <c r="L146" s="84"/>
      <c r="M146" s="84"/>
      <c r="N146" s="84" t="n">
        <v>16</v>
      </c>
      <c r="O146" s="84" t="n">
        <v>4</v>
      </c>
      <c r="P146" s="84" t="n">
        <v>152</v>
      </c>
      <c r="Q146" s="84" t="n">
        <v>100</v>
      </c>
      <c r="R146" s="84" t="n">
        <v>90</v>
      </c>
      <c r="S146" s="84" t="n">
        <v>80</v>
      </c>
      <c r="T146" s="84" t="n">
        <v>41</v>
      </c>
      <c r="U146" s="84"/>
      <c r="V146" s="84" t="n">
        <v>3</v>
      </c>
      <c r="W146" s="84" t="n">
        <v>7</v>
      </c>
      <c r="X146" s="84" t="n">
        <v>72</v>
      </c>
      <c r="Y146" s="84" t="n">
        <v>62</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c r="S147" s="84"/>
      <c r="T147" s="84"/>
      <c r="U147" s="84"/>
      <c r="V147" s="84"/>
      <c r="W147" s="84"/>
      <c r="X147" s="84"/>
      <c r="Y147" s="84" t="n">
        <v>1</v>
      </c>
      <c r="Z147" s="84"/>
      <c r="AA147" s="84"/>
      <c r="AB147" s="84"/>
      <c r="AC147" s="54"/>
      <c r="AD147" s="54"/>
      <c r="AE147" s="54"/>
      <c r="AF147" s="54"/>
    </row>
    <row r="148" customFormat="false" ht="15.95" hidden="false" customHeight="true" outlineLevel="0" collapsed="false">
      <c r="A148" s="70" t="n">
        <v>142</v>
      </c>
      <c r="B148" s="90" t="s">
        <v>192</v>
      </c>
      <c r="C148" s="84" t="n">
        <v>1</v>
      </c>
      <c r="D148" s="84" t="n">
        <v>1</v>
      </c>
      <c r="E148" s="84" t="n">
        <v>1</v>
      </c>
      <c r="F148" s="84"/>
      <c r="G148" s="84"/>
      <c r="H148" s="84" t="n">
        <v>1</v>
      </c>
      <c r="I148" s="84"/>
      <c r="J148" s="84" t="n">
        <v>1</v>
      </c>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301A5A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301A5A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7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5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2</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301A5A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Zernova</cp:lastModifiedBy>
  <dcterms:modified xsi:type="dcterms:W3CDTF">2025-06-12T1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04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301A5A2</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Фортечний районний суд міста Кропивницького</vt:lpwstr>
  </property>
  <property fmtid="{D5CDD505-2E9C-101B-9397-08002B2CF9AE}" pid="20" name="ПідрозділDBID">
    <vt:r8>0</vt:r8>
  </property>
  <property fmtid="{D5CDD505-2E9C-101B-9397-08002B2CF9AE}" pid="21" name="ПідрозділID">
    <vt:r8>62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