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Бобринецького районного суду Кіровоград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 лютого 2025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12.8" zeroHeight="false" outlineLevelRow="0" outlineLevelCol="0"/>
  <cols>
    <col collapsed="false" customWidth="true" hidden="false" outlineLevel="0" max="9" min="9" style="0" width="8.86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6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6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6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6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6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6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6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6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2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344</v>
      </c>
      <c r="J13" s="29"/>
      <c r="K13" s="5"/>
    </row>
    <row r="14" customFormat="false" ht="30.7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1875</v>
      </c>
      <c r="J14" s="29"/>
      <c r="K14" s="5"/>
    </row>
    <row r="15" customFormat="false" ht="26.1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1943</v>
      </c>
      <c r="J15" s="29"/>
      <c r="K15" s="5"/>
    </row>
    <row r="16" customFormat="false" ht="33.7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276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55</v>
      </c>
      <c r="J17" s="29"/>
      <c r="K17" s="5"/>
    </row>
    <row r="18" customFormat="false" ht="30.7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3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55</v>
      </c>
      <c r="J20" s="30" t="n">
        <f aca="false">IF((I16)&lt;&gt;0,I17/(I16),0)</f>
        <v>0.199275362318841</v>
      </c>
      <c r="K20" s="5"/>
    </row>
    <row r="21" customFormat="false" ht="24.6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1.03626666666667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647.666666666667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739.666666666667</v>
      </c>
      <c r="J23" s="31"/>
      <c r="K23" s="5"/>
    </row>
    <row r="24" customFormat="false" ht="24.6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48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3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2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6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6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6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6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6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