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255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иронівський районний суд Київської області</t>
  </si>
  <si>
    <t xml:space="preserve">Місцезнаходження: </t>
  </si>
  <si>
    <t xml:space="preserve">8800, Київська область,м. Миронівка</t>
  </si>
  <si>
    <t xml:space="preserve">вул. Першотравне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О. Капшук</t>
  </si>
  <si>
    <t xml:space="preserve">(підпис)</t>
  </si>
  <si>
    <t xml:space="preserve">(ПІБ)</t>
  </si>
  <si>
    <t xml:space="preserve">Виконавець:</t>
  </si>
  <si>
    <t xml:space="preserve">С.О. Литвиненк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9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3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13</v>
      </c>
      <c r="F44" s="68" t="n">
        <f aca="false">SUM(F45:F109)</f>
        <v>4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9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5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1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3</v>
      </c>
      <c r="S44" s="68" t="n">
        <f aca="false">SUM(S45:S109)</f>
        <v>0</v>
      </c>
      <c r="T44" s="68" t="n">
        <f aca="false">SUM(T45:T109)</f>
        <v>0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1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1</v>
      </c>
      <c r="AH44" s="68" t="n">
        <f aca="false">SUM(AH45:AH109)</f>
        <v>2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0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0</v>
      </c>
      <c r="AS44" s="68" t="n">
        <f aca="false">SUM(AS45:AS109)</f>
        <v>1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4</v>
      </c>
      <c r="F57" s="68"/>
      <c r="G57" s="68"/>
      <c r="H57" s="68"/>
      <c r="I57" s="68" t="n">
        <v>4</v>
      </c>
      <c r="J57" s="68"/>
      <c r="K57" s="68"/>
      <c r="L57" s="68" t="n">
        <v>3</v>
      </c>
      <c r="M57" s="68"/>
      <c r="N57" s="68"/>
      <c r="O57" s="68"/>
      <c r="P57" s="68"/>
      <c r="Q57" s="68"/>
      <c r="R57" s="68" t="n">
        <v>1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6</v>
      </c>
      <c r="F61" s="68" t="n">
        <v>2</v>
      </c>
      <c r="G61" s="68"/>
      <c r="H61" s="68"/>
      <c r="I61" s="68" t="n">
        <v>4</v>
      </c>
      <c r="J61" s="68"/>
      <c r="K61" s="68"/>
      <c r="L61" s="68" t="n">
        <v>2</v>
      </c>
      <c r="M61" s="68"/>
      <c r="N61" s="68"/>
      <c r="O61" s="68" t="n">
        <v>1</v>
      </c>
      <c r="P61" s="68"/>
      <c r="Q61" s="68"/>
      <c r="R61" s="68" t="n">
        <v>1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</v>
      </c>
      <c r="AH61" s="68" t="n">
        <v>1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3</v>
      </c>
      <c r="F62" s="68" t="n">
        <v>2</v>
      </c>
      <c r="G62" s="68"/>
      <c r="H62" s="68"/>
      <c r="I62" s="68" t="n">
        <v>1</v>
      </c>
      <c r="J62" s="68"/>
      <c r="K62" s="68"/>
      <c r="L62" s="68"/>
      <c r="M62" s="68"/>
      <c r="N62" s="68"/>
      <c r="O62" s="68"/>
      <c r="P62" s="68"/>
      <c r="Q62" s="68"/>
      <c r="R62" s="68" t="n">
        <v>1</v>
      </c>
      <c r="S62" s="68"/>
      <c r="T62" s="68"/>
      <c r="U62" s="68"/>
      <c r="V62" s="68"/>
      <c r="W62" s="68"/>
      <c r="X62" s="68"/>
      <c r="Y62" s="68"/>
      <c r="Z62" s="68"/>
      <c r="AA62" s="68"/>
      <c r="AB62" s="68" t="n">
        <v>1</v>
      </c>
      <c r="AC62" s="68"/>
      <c r="AD62" s="68"/>
      <c r="AE62" s="68"/>
      <c r="AF62" s="68"/>
      <c r="AG62" s="68"/>
      <c r="AH62" s="68" t="n">
        <v>1</v>
      </c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 t="n">
        <v>1</v>
      </c>
      <c r="AT62" s="68"/>
      <c r="AU62" s="68"/>
      <c r="AV62" s="68"/>
      <c r="AW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27.4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5</v>
      </c>
      <c r="F154" s="68" t="n">
        <f aca="false">SUM(F155:F237)</f>
        <v>1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4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1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3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1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1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5</v>
      </c>
      <c r="F194" s="68" t="n">
        <v>1</v>
      </c>
      <c r="G194" s="68"/>
      <c r="H194" s="68"/>
      <c r="I194" s="68" t="n">
        <v>4</v>
      </c>
      <c r="J194" s="68"/>
      <c r="K194" s="68"/>
      <c r="L194" s="68"/>
      <c r="M194" s="68"/>
      <c r="N194" s="68"/>
      <c r="O194" s="68" t="n">
        <v>1</v>
      </c>
      <c r="P194" s="68"/>
      <c r="Q194" s="68"/>
      <c r="R194" s="68" t="n">
        <v>3</v>
      </c>
      <c r="S194" s="68"/>
      <c r="T194" s="68"/>
      <c r="U194" s="68"/>
      <c r="V194" s="68"/>
      <c r="W194" s="68"/>
      <c r="X194" s="68"/>
      <c r="Y194" s="68"/>
      <c r="Z194" s="68"/>
      <c r="AA194" s="68"/>
      <c r="AB194" s="68" t="n">
        <v>1</v>
      </c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 t="n">
        <v>1</v>
      </c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29</v>
      </c>
      <c r="F238" s="68" t="n">
        <f aca="false">SUM(F239:F284)</f>
        <v>21</v>
      </c>
      <c r="G238" s="68" t="n">
        <f aca="false">SUM(G239:G284)</f>
        <v>1</v>
      </c>
      <c r="H238" s="68" t="n">
        <f aca="false">SUM(H239:H284)</f>
        <v>0</v>
      </c>
      <c r="I238" s="68" t="n">
        <f aca="false">SUM(I239:I284)</f>
        <v>7</v>
      </c>
      <c r="J238" s="68" t="n">
        <f aca="false">SUM(J239:J284)</f>
        <v>0</v>
      </c>
      <c r="K238" s="68" t="n">
        <f aca="false">SUM(K239:K284)</f>
        <v>3</v>
      </c>
      <c r="L238" s="68" t="n">
        <f aca="false">SUM(L239:L284)</f>
        <v>0</v>
      </c>
      <c r="M238" s="68" t="n">
        <f aca="false">SUM(M239:M284)</f>
        <v>2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2</v>
      </c>
      <c r="S238" s="68" t="n">
        <f aca="false">SUM(S239:S284)</f>
        <v>0</v>
      </c>
      <c r="T238" s="68" t="n">
        <f aca="false">SUM(T239:T284)</f>
        <v>12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10</v>
      </c>
      <c r="Y238" s="68" t="n">
        <f aca="false">SUM(Y239:Y284)</f>
        <v>2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5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3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2</v>
      </c>
      <c r="AS238" s="68" t="n">
        <f aca="false">SUM(AS239:AS284)</f>
        <v>2</v>
      </c>
      <c r="AT238" s="68" t="n">
        <f aca="false">SUM(AT239:AT284)</f>
        <v>1</v>
      </c>
      <c r="AU238" s="68" t="n">
        <f aca="false">SUM(AU239:AU284)</f>
        <v>0</v>
      </c>
      <c r="AV238" s="68" t="n">
        <f aca="false">SUM(AV239:AV284)</f>
        <v>2</v>
      </c>
      <c r="AW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 t="n">
        <v>3</v>
      </c>
      <c r="F239" s="68" t="n">
        <v>1</v>
      </c>
      <c r="G239" s="68"/>
      <c r="H239" s="68"/>
      <c r="I239" s="68" t="n">
        <v>2</v>
      </c>
      <c r="J239" s="68"/>
      <c r="K239" s="68"/>
      <c r="L239" s="68"/>
      <c r="M239" s="68"/>
      <c r="N239" s="68"/>
      <c r="O239" s="68"/>
      <c r="P239" s="68"/>
      <c r="Q239" s="68"/>
      <c r="R239" s="68" t="n">
        <v>2</v>
      </c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 t="n">
        <v>1</v>
      </c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 t="n">
        <v>3</v>
      </c>
      <c r="F240" s="68" t="n">
        <v>1</v>
      </c>
      <c r="G240" s="68"/>
      <c r="H240" s="68"/>
      <c r="I240" s="68" t="n">
        <v>2</v>
      </c>
      <c r="J240" s="68"/>
      <c r="K240" s="68"/>
      <c r="L240" s="68"/>
      <c r="M240" s="68" t="n">
        <v>2</v>
      </c>
      <c r="N240" s="68"/>
      <c r="O240" s="68"/>
      <c r="P240" s="68"/>
      <c r="Q240" s="68"/>
      <c r="R240" s="68"/>
      <c r="S240" s="68"/>
      <c r="T240" s="68" t="n">
        <v>1</v>
      </c>
      <c r="U240" s="68"/>
      <c r="V240" s="68"/>
      <c r="W240" s="68"/>
      <c r="X240" s="68"/>
      <c r="Y240" s="68" t="n">
        <v>1</v>
      </c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 t="n">
        <v>1</v>
      </c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1</v>
      </c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17</v>
      </c>
      <c r="F242" s="68" t="n">
        <v>17</v>
      </c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 t="n">
        <v>11</v>
      </c>
      <c r="U242" s="68"/>
      <c r="V242" s="68"/>
      <c r="W242" s="68"/>
      <c r="X242" s="68" t="n">
        <v>10</v>
      </c>
      <c r="Y242" s="68" t="n">
        <v>1</v>
      </c>
      <c r="Z242" s="68"/>
      <c r="AA242" s="68"/>
      <c r="AB242" s="68" t="n">
        <v>4</v>
      </c>
      <c r="AC242" s="68"/>
      <c r="AD242" s="68"/>
      <c r="AE242" s="68"/>
      <c r="AF242" s="68"/>
      <c r="AG242" s="68"/>
      <c r="AH242" s="68"/>
      <c r="AI242" s="68"/>
      <c r="AJ242" s="68"/>
      <c r="AK242" s="68" t="n">
        <v>2</v>
      </c>
      <c r="AL242" s="68"/>
      <c r="AM242" s="68"/>
      <c r="AN242" s="68"/>
      <c r="AO242" s="68"/>
      <c r="AP242" s="68"/>
      <c r="AQ242" s="68"/>
      <c r="AR242" s="68" t="n">
        <v>1</v>
      </c>
      <c r="AS242" s="68" t="n">
        <v>1</v>
      </c>
      <c r="AT242" s="68" t="n">
        <v>1</v>
      </c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3</v>
      </c>
      <c r="F259" s="68"/>
      <c r="G259" s="68"/>
      <c r="H259" s="68"/>
      <c r="I259" s="68" t="n">
        <v>3</v>
      </c>
      <c r="J259" s="68"/>
      <c r="K259" s="68" t="n">
        <v>3</v>
      </c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 t="n">
        <v>1</v>
      </c>
      <c r="AW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 t="n">
        <v>1</v>
      </c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 t="n">
        <v>1</v>
      </c>
      <c r="AS260" s="68"/>
      <c r="AT260" s="68"/>
      <c r="AU260" s="68"/>
      <c r="AV260" s="68" t="n">
        <v>1</v>
      </c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12.8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 t="n">
        <v>1</v>
      </c>
      <c r="F262" s="68"/>
      <c r="G262" s="68" t="n">
        <v>1</v>
      </c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2</v>
      </c>
      <c r="F415" s="68" t="n">
        <f aca="false">SUM(F416:F465)</f>
        <v>2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1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1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1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 t="n">
        <v>1</v>
      </c>
      <c r="F446" s="68" t="n">
        <v>1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 t="n">
        <v>1</v>
      </c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4.1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 t="n">
        <v>1</v>
      </c>
      <c r="F453" s="68" t="n">
        <v>1</v>
      </c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 t="n">
        <v>1</v>
      </c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 t="n">
        <v>1</v>
      </c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3</v>
      </c>
      <c r="F466" s="68" t="n">
        <f aca="false">SUM(F467:F536)</f>
        <v>3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0</v>
      </c>
      <c r="S466" s="68" t="n">
        <f aca="false">SUM(S467:S536)</f>
        <v>0</v>
      </c>
      <c r="T466" s="68" t="n">
        <f aca="false">SUM(T467:T536)</f>
        <v>2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2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1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0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1</v>
      </c>
      <c r="AS466" s="68" t="n">
        <f aca="false">SUM(AS467:AS536)</f>
        <v>0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3</v>
      </c>
      <c r="F508" s="68" t="n">
        <v>3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 t="n">
        <v>2</v>
      </c>
      <c r="U508" s="68"/>
      <c r="V508" s="68"/>
      <c r="W508" s="68"/>
      <c r="X508" s="68" t="n">
        <v>2</v>
      </c>
      <c r="Y508" s="68"/>
      <c r="Z508" s="68"/>
      <c r="AA508" s="68"/>
      <c r="AB508" s="68" t="n">
        <v>1</v>
      </c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 t="n">
        <v>1</v>
      </c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5</v>
      </c>
      <c r="F548" s="68" t="n">
        <f aca="false">SUM(F549:F591)</f>
        <v>4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1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1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2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1</v>
      </c>
      <c r="X548" s="68" t="n">
        <f aca="false">SUM(X549:X591)</f>
        <v>1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2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2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1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36.2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 t="n">
        <v>1</v>
      </c>
      <c r="F575" s="68"/>
      <c r="G575" s="68"/>
      <c r="H575" s="68"/>
      <c r="I575" s="68" t="n">
        <v>1</v>
      </c>
      <c r="J575" s="68"/>
      <c r="K575" s="68"/>
      <c r="L575" s="68" t="n">
        <v>1</v>
      </c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 t="n">
        <v>2</v>
      </c>
      <c r="F576" s="68" t="n">
        <v>2</v>
      </c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 t="n">
        <v>1</v>
      </c>
      <c r="U576" s="68"/>
      <c r="V576" s="68"/>
      <c r="W576" s="68" t="n">
        <v>1</v>
      </c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 t="n">
        <v>1</v>
      </c>
      <c r="AL576" s="68"/>
      <c r="AM576" s="68"/>
      <c r="AN576" s="68"/>
      <c r="AO576" s="68"/>
      <c r="AP576" s="68" t="n">
        <v>1</v>
      </c>
      <c r="AQ576" s="68"/>
      <c r="AR576" s="68"/>
      <c r="AS576" s="68" t="n">
        <v>1</v>
      </c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48.3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 t="n">
        <v>1</v>
      </c>
      <c r="F579" s="68" t="n">
        <v>1</v>
      </c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 t="n">
        <v>1</v>
      </c>
      <c r="U579" s="68"/>
      <c r="V579" s="68"/>
      <c r="W579" s="68"/>
      <c r="X579" s="68" t="n">
        <v>1</v>
      </c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 t="n">
        <v>1</v>
      </c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4.1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1</v>
      </c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1</v>
      </c>
      <c r="F592" s="68" t="n">
        <f aca="false">SUM(F593:F644)</f>
        <v>1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1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12.8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 t="n">
        <v>1</v>
      </c>
      <c r="F597" s="68" t="n">
        <v>1</v>
      </c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 t="n">
        <v>1</v>
      </c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28</v>
      </c>
      <c r="F645" s="68" t="n">
        <f aca="false">SUM(F647:F709)</f>
        <v>27</v>
      </c>
      <c r="G645" s="68" t="n">
        <f aca="false">SUM(G647:G709)</f>
        <v>0</v>
      </c>
      <c r="H645" s="68" t="n">
        <f aca="false">SUM(H647:H709)</f>
        <v>1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2</v>
      </c>
      <c r="U645" s="68" t="n">
        <f aca="false">SUM(U647:U709)</f>
        <v>0</v>
      </c>
      <c r="V645" s="68" t="n">
        <f aca="false">SUM(V647:V709)</f>
        <v>1</v>
      </c>
      <c r="W645" s="68" t="n">
        <f aca="false">SUM(W647:W709)</f>
        <v>0</v>
      </c>
      <c r="X645" s="68" t="n">
        <f aca="false">SUM(X647:X709)</f>
        <v>1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12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10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3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2</v>
      </c>
      <c r="AS645" s="68" t="n">
        <f aca="false">SUM(AS647:AS709)</f>
        <v>0</v>
      </c>
      <c r="AT645" s="68" t="n">
        <f aca="false">SUM(AT647:AT709)</f>
        <v>1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28</v>
      </c>
      <c r="F646" s="68" t="n">
        <f aca="false">SUM(F647:F686)</f>
        <v>27</v>
      </c>
      <c r="G646" s="68" t="n">
        <f aca="false">SUM(G647:G686)</f>
        <v>0</v>
      </c>
      <c r="H646" s="68" t="n">
        <f aca="false">SUM(H647:H686)</f>
        <v>1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2</v>
      </c>
      <c r="U646" s="68" t="n">
        <f aca="false">SUM(U647:U686)</f>
        <v>0</v>
      </c>
      <c r="V646" s="68" t="n">
        <f aca="false">SUM(V647:V686)</f>
        <v>1</v>
      </c>
      <c r="W646" s="68" t="n">
        <f aca="false">SUM(W647:W686)</f>
        <v>0</v>
      </c>
      <c r="X646" s="68" t="n">
        <f aca="false">SUM(X647:X686)</f>
        <v>1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12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10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3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2</v>
      </c>
      <c r="AS646" s="68" t="n">
        <f aca="false">SUM(AS647:AS686)</f>
        <v>0</v>
      </c>
      <c r="AT646" s="68" t="n">
        <f aca="false">SUM(AT647:AT686)</f>
        <v>1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24</v>
      </c>
      <c r="F658" s="68" t="n">
        <v>23</v>
      </c>
      <c r="G658" s="68"/>
      <c r="H658" s="68" t="n">
        <v>1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 t="n">
        <v>12</v>
      </c>
      <c r="AC658" s="68"/>
      <c r="AD658" s="68"/>
      <c r="AE658" s="68"/>
      <c r="AF658" s="68"/>
      <c r="AG658" s="68"/>
      <c r="AH658" s="68" t="n">
        <v>9</v>
      </c>
      <c r="AI658" s="68"/>
      <c r="AJ658" s="68"/>
      <c r="AK658" s="68" t="n">
        <v>2</v>
      </c>
      <c r="AL658" s="68"/>
      <c r="AM658" s="68"/>
      <c r="AN658" s="68"/>
      <c r="AO658" s="68"/>
      <c r="AP658" s="68"/>
      <c r="AQ658" s="68"/>
      <c r="AR658" s="68"/>
      <c r="AS658" s="68"/>
      <c r="AT658" s="68" t="n">
        <v>1</v>
      </c>
      <c r="AU658" s="68"/>
      <c r="AV658" s="68"/>
      <c r="AW658" s="14"/>
    </row>
    <row r="659" customFormat="false" ht="60.4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 t="n">
        <v>1</v>
      </c>
      <c r="F659" s="68" t="n">
        <v>1</v>
      </c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 t="n">
        <v>1</v>
      </c>
      <c r="U659" s="68"/>
      <c r="V659" s="68" t="n">
        <v>1</v>
      </c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60.4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 t="n">
        <v>1</v>
      </c>
      <c r="U660" s="68"/>
      <c r="V660" s="68"/>
      <c r="W660" s="68"/>
      <c r="X660" s="68" t="n">
        <v>1</v>
      </c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 t="n">
        <v>1</v>
      </c>
      <c r="AS660" s="68"/>
      <c r="AT660" s="68"/>
      <c r="AU660" s="68"/>
      <c r="AV660" s="68"/>
      <c r="AW660" s="14"/>
    </row>
    <row r="661" customFormat="false" ht="24.1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 t="n">
        <v>2</v>
      </c>
      <c r="F661" s="68" t="n">
        <v>2</v>
      </c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 t="n">
        <v>1</v>
      </c>
      <c r="AI661" s="68"/>
      <c r="AJ661" s="68"/>
      <c r="AK661" s="68" t="n">
        <v>1</v>
      </c>
      <c r="AL661" s="68"/>
      <c r="AM661" s="68"/>
      <c r="AN661" s="68"/>
      <c r="AO661" s="68"/>
      <c r="AP661" s="68"/>
      <c r="AQ661" s="68"/>
      <c r="AR661" s="68" t="n">
        <v>1</v>
      </c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0</v>
      </c>
      <c r="F710" s="68" t="n">
        <f aca="false">SUM(F711:F735)</f>
        <v>0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0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27.45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1</v>
      </c>
      <c r="F736" s="68" t="n">
        <f aca="false">SUM(F737:F801)</f>
        <v>1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1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2</v>
      </c>
      <c r="F818" s="68" t="n">
        <f aca="false">SUM(F819:F878)</f>
        <v>2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2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1</v>
      </c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12.8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 t="n">
        <v>1</v>
      </c>
      <c r="F871" s="68" t="n">
        <v>1</v>
      </c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 t="n">
        <v>1</v>
      </c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1</v>
      </c>
      <c r="F879" s="68" t="n">
        <f aca="false">SUM(F880:F944)</f>
        <v>0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1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1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36.2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 t="n">
        <v>1</v>
      </c>
      <c r="F922" s="68"/>
      <c r="G922" s="68"/>
      <c r="H922" s="68"/>
      <c r="I922" s="68" t="n">
        <v>1</v>
      </c>
      <c r="J922" s="68"/>
      <c r="K922" s="68"/>
      <c r="L922" s="68"/>
      <c r="M922" s="68"/>
      <c r="N922" s="68"/>
      <c r="O922" s="68"/>
      <c r="P922" s="68"/>
      <c r="Q922" s="68" t="n">
        <v>1</v>
      </c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1</v>
      </c>
      <c r="F945" s="68" t="n">
        <f aca="false">SUM(F946:F1051)</f>
        <v>1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1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1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4.1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 t="n">
        <v>1</v>
      </c>
      <c r="F969" s="68" t="n">
        <v>1</v>
      </c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 t="n">
        <v>1</v>
      </c>
      <c r="U969" s="68"/>
      <c r="V969" s="68"/>
      <c r="W969" s="68"/>
      <c r="X969" s="68" t="n">
        <v>1</v>
      </c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91</v>
      </c>
      <c r="F1694" s="80" t="n">
        <f aca="false">SUM(F13,F44,F110,F132,F154,F238,F285,F415,F466,F537,F548,F592,F645,F710,F736,F802,F818,F879,F945,F1052,F1081:F1693)</f>
        <v>67</v>
      </c>
      <c r="G1694" s="80" t="n">
        <f aca="false">SUM(G13,G44,G110,G132,G154,G238,G285,G415,G466,G537,G548,G592,G645,G710,G736,G802,G818,G879,G945,G1052,G1081:G1693)</f>
        <v>1</v>
      </c>
      <c r="H1694" s="80" t="n">
        <f aca="false">SUM(H13,H44,H110,H132,H154,H238,H285,H415,H466,H537,H548,H592,H645,H710,H736,H802,H818,H879,H945,H1052,H1081:H1693)</f>
        <v>1</v>
      </c>
      <c r="I1694" s="80" t="n">
        <f aca="false">SUM(I13,I44,I110,I132,I154,I238,I285,I415,I466,I537,I548,I592,I645,I710,I736,I802,I818,I879,I945,I1052,I1081:I1693)</f>
        <v>22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3</v>
      </c>
      <c r="L1694" s="80" t="n">
        <f aca="false">SUM(L13,L44,L110,L132,L154,L238,L285,L415,L466,L537,L548,L592,L645,L710,L736,L802,L818,L879,L945,L1052,L1081:L1693)</f>
        <v>6</v>
      </c>
      <c r="M1694" s="80" t="n">
        <f aca="false">SUM(M13,M44,M110,M132,M154,M238,M285,M415,M466,M537,M548,M592,M645,M710,M736,M802,M818,M879,M945,M1052,M1081:M1693)</f>
        <v>2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2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1</v>
      </c>
      <c r="R1694" s="80" t="n">
        <f aca="false">SUM(R13,R44,R110,R132,R154,R238,R285,R415,R466,R537,R548,R592,R645,R710,R736,R802,R818,R879,R945,R1052,R1081:R1693)</f>
        <v>8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19</v>
      </c>
      <c r="U1694" s="80" t="n">
        <f aca="false">SUM(U13,U44,U110,U132,U154,U238,U285,U415,U466,U537,U548,U592,U645,U710,U736,U802,U818,U879,U945,U1052,U1081:U1693)</f>
        <v>0</v>
      </c>
      <c r="V1694" s="80" t="n">
        <f aca="false">SUM(V13,V44,V110,V132,V154,V238,V285,V415,V466,V537,V548,V592,V645,V710,V736,V802,V818,V879,V945,V1052,V1081:V1693)</f>
        <v>1</v>
      </c>
      <c r="W1694" s="80" t="n">
        <f aca="false">SUM(W13,W44,W110,W132,W154,W238,W285,W415,W466,W537,W548,W592,W645,W710,W736,W802,W818,W879,W945,W1052,W1081:W1693)</f>
        <v>1</v>
      </c>
      <c r="X1694" s="80" t="n">
        <f aca="false">SUM(X13,X44,X110,X132,X154,X238,X285,X415,X466,X537,X548,X592,X645,X710,X736,X802,X818,X879,X945,X1052,X1081:X1693)</f>
        <v>15</v>
      </c>
      <c r="Y1694" s="80" t="n">
        <f aca="false">SUM(Y13,Y44,Y110,Y132,Y154,Y238,Y285,Y415,Y466,Y537,Y548,Y592,Y645,Y710,Y736,Y802,Y818,Y879,Y945,Y1052,Y1081:Y1693)</f>
        <v>2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21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2</v>
      </c>
      <c r="AH1694" s="80" t="n">
        <f aca="false">SUM(AH13,AH44,AH110,AH132,AH154,AH238,AH285,AH415,AH466,AH537,AH548,AH592,AH645,AH710,AH736,AH802,AH818,AH879,AH945,AH1052,AH1081:AH1693)</f>
        <v>15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10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0</v>
      </c>
      <c r="AP1694" s="80" t="n">
        <f aca="false">SUM(AP13,AP44,AP110,AP132,AP154,AP238,AP285,AP415,AP466,AP537,AP548,AP592,AP645,AP710,AP736,AP802,AP818,AP879,AP945,AP1052,AP1081:AP1693)</f>
        <v>2</v>
      </c>
      <c r="AQ1694" s="80" t="n">
        <f aca="false">SUM(AQ13,AQ44,AQ110,AQ132,AQ154,AQ238,AQ285,AQ415,AQ466,AQ537,AQ548,AQ592,AQ645,AQ710,AQ736,AQ802,AQ818,AQ879,AQ945,AQ1052,AQ1081:AQ1693)</f>
        <v>0</v>
      </c>
      <c r="AR1694" s="80" t="n">
        <f aca="false">SUM(AR13,AR44,AR110,AR132,AR154,AR238,AR285,AR415,AR466,AR537,AR548,AR592,AR645,AR710,AR736,AR802,AR818,AR879,AR945,AR1052,AR1081:AR1693)</f>
        <v>6</v>
      </c>
      <c r="AS1694" s="80" t="n">
        <f aca="false">SUM(AS13,AS44,AS110,AS132,AS154,AS238,AS285,AS415,AS466,AS537,AS548,AS592,AS645,AS710,AS736,AS802,AS818,AS879,AS945,AS1052,AS1081:AS1693)</f>
        <v>4</v>
      </c>
      <c r="AT1694" s="80" t="n">
        <f aca="false">SUM(AT13,AT44,AT110,AT132,AT154,AT238,AT285,AT415,AT466,AT537,AT548,AT592,AT645,AT710,AT736,AT802,AT818,AT879,AT945,AT1052,AT1081:AT1693)</f>
        <v>2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3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49</v>
      </c>
      <c r="F1695" s="80" t="n">
        <v>34</v>
      </c>
      <c r="G1695" s="80"/>
      <c r="H1695" s="80" t="n">
        <v>1</v>
      </c>
      <c r="I1695" s="80" t="n">
        <v>14</v>
      </c>
      <c r="J1695" s="80"/>
      <c r="K1695" s="80" t="n">
        <v>3</v>
      </c>
      <c r="L1695" s="80" t="n">
        <v>2</v>
      </c>
      <c r="M1695" s="80"/>
      <c r="N1695" s="80"/>
      <c r="O1695" s="80" t="n">
        <v>2</v>
      </c>
      <c r="P1695" s="80"/>
      <c r="Q1695" s="80"/>
      <c r="R1695" s="80" t="n">
        <v>7</v>
      </c>
      <c r="S1695" s="80"/>
      <c r="T1695" s="80"/>
      <c r="U1695" s="80"/>
      <c r="V1695" s="80"/>
      <c r="W1695" s="80"/>
      <c r="X1695" s="80"/>
      <c r="Y1695" s="80"/>
      <c r="Z1695" s="80"/>
      <c r="AA1695" s="80"/>
      <c r="AB1695" s="80" t="n">
        <v>15</v>
      </c>
      <c r="AC1695" s="80"/>
      <c r="AD1695" s="80"/>
      <c r="AE1695" s="80"/>
      <c r="AF1695" s="80"/>
      <c r="AG1695" s="80" t="n">
        <v>2</v>
      </c>
      <c r="AH1695" s="80" t="n">
        <v>13</v>
      </c>
      <c r="AI1695" s="80"/>
      <c r="AJ1695" s="80"/>
      <c r="AK1695" s="80" t="n">
        <v>4</v>
      </c>
      <c r="AL1695" s="80"/>
      <c r="AM1695" s="80"/>
      <c r="AN1695" s="80"/>
      <c r="AO1695" s="80"/>
      <c r="AP1695" s="80"/>
      <c r="AQ1695" s="80"/>
      <c r="AR1695" s="80" t="n">
        <v>2</v>
      </c>
      <c r="AS1695" s="80" t="n">
        <v>1</v>
      </c>
      <c r="AT1695" s="80" t="n">
        <v>1</v>
      </c>
      <c r="AU1695" s="80"/>
      <c r="AV1695" s="80" t="n">
        <v>2</v>
      </c>
      <c r="AW1695" s="14"/>
    </row>
    <row r="1696" customFormat="false" ht="24.1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15</v>
      </c>
      <c r="F1696" s="80" t="n">
        <v>7</v>
      </c>
      <c r="G1696" s="80"/>
      <c r="H1696" s="80"/>
      <c r="I1696" s="80" t="n">
        <v>8</v>
      </c>
      <c r="J1696" s="80"/>
      <c r="K1696" s="80"/>
      <c r="L1696" s="80" t="n">
        <v>4</v>
      </c>
      <c r="M1696" s="80" t="n">
        <v>2</v>
      </c>
      <c r="N1696" s="80"/>
      <c r="O1696" s="80"/>
      <c r="P1696" s="80"/>
      <c r="Q1696" s="80" t="n">
        <v>1</v>
      </c>
      <c r="R1696" s="80" t="n">
        <v>1</v>
      </c>
      <c r="S1696" s="80"/>
      <c r="T1696" s="80" t="n">
        <v>2</v>
      </c>
      <c r="U1696" s="80"/>
      <c r="V1696" s="80" t="n">
        <v>1</v>
      </c>
      <c r="W1696" s="80"/>
      <c r="X1696" s="80"/>
      <c r="Y1696" s="80" t="n">
        <v>1</v>
      </c>
      <c r="Z1696" s="80"/>
      <c r="AA1696" s="80"/>
      <c r="AB1696" s="80" t="n">
        <v>1</v>
      </c>
      <c r="AC1696" s="80"/>
      <c r="AD1696" s="80"/>
      <c r="AE1696" s="80"/>
      <c r="AF1696" s="80"/>
      <c r="AG1696" s="80"/>
      <c r="AH1696" s="80" t="n">
        <v>2</v>
      </c>
      <c r="AI1696" s="80"/>
      <c r="AJ1696" s="80"/>
      <c r="AK1696" s="80" t="n">
        <v>2</v>
      </c>
      <c r="AL1696" s="80"/>
      <c r="AM1696" s="80"/>
      <c r="AN1696" s="80"/>
      <c r="AO1696" s="80"/>
      <c r="AP1696" s="80"/>
      <c r="AQ1696" s="80"/>
      <c r="AR1696" s="80" t="n">
        <v>1</v>
      </c>
      <c r="AS1696" s="80" t="n">
        <v>1</v>
      </c>
      <c r="AT1696" s="80"/>
      <c r="AU1696" s="80"/>
      <c r="AV1696" s="80" t="n">
        <v>1</v>
      </c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27</v>
      </c>
      <c r="F1697" s="80" t="n">
        <v>26</v>
      </c>
      <c r="G1697" s="80" t="n">
        <v>1</v>
      </c>
      <c r="H1697" s="80"/>
      <c r="I1697" s="80"/>
      <c r="J1697" s="80"/>
      <c r="K1697" s="80"/>
      <c r="L1697" s="80"/>
      <c r="M1697" s="80"/>
      <c r="N1697" s="80"/>
      <c r="O1697" s="80"/>
      <c r="P1697" s="80"/>
      <c r="Q1697" s="80"/>
      <c r="R1697" s="80"/>
      <c r="S1697" s="80"/>
      <c r="T1697" s="80" t="n">
        <v>17</v>
      </c>
      <c r="U1697" s="80"/>
      <c r="V1697" s="80"/>
      <c r="W1697" s="80" t="n">
        <v>1</v>
      </c>
      <c r="X1697" s="80" t="n">
        <v>15</v>
      </c>
      <c r="Y1697" s="80" t="n">
        <v>1</v>
      </c>
      <c r="Z1697" s="80"/>
      <c r="AA1697" s="80"/>
      <c r="AB1697" s="80" t="n">
        <v>5</v>
      </c>
      <c r="AC1697" s="80"/>
      <c r="AD1697" s="80"/>
      <c r="AE1697" s="80"/>
      <c r="AF1697" s="80"/>
      <c r="AG1697" s="80"/>
      <c r="AH1697" s="80"/>
      <c r="AI1697" s="80"/>
      <c r="AJ1697" s="80"/>
      <c r="AK1697" s="80" t="n">
        <v>4</v>
      </c>
      <c r="AL1697" s="80"/>
      <c r="AM1697" s="80"/>
      <c r="AN1697" s="80"/>
      <c r="AO1697" s="80"/>
      <c r="AP1697" s="80" t="n">
        <v>2</v>
      </c>
      <c r="AQ1697" s="80"/>
      <c r="AR1697" s="80" t="n">
        <v>3</v>
      </c>
      <c r="AS1697" s="80" t="n">
        <v>2</v>
      </c>
      <c r="AT1697" s="80" t="n">
        <v>1</v>
      </c>
      <c r="AU1697" s="80"/>
      <c r="AV1697" s="80"/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 t="n">
        <v>1</v>
      </c>
      <c r="F1699" s="80"/>
      <c r="G1699" s="80"/>
      <c r="H1699" s="80"/>
      <c r="I1699" s="80" t="n">
        <v>1</v>
      </c>
      <c r="J1699" s="80"/>
      <c r="K1699" s="80"/>
      <c r="L1699" s="80"/>
      <c r="M1699" s="80"/>
      <c r="N1699" s="80"/>
      <c r="O1699" s="80" t="n">
        <v>1</v>
      </c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8</v>
      </c>
      <c r="F1700" s="80" t="n">
        <v>3</v>
      </c>
      <c r="G1700" s="80"/>
      <c r="H1700" s="80"/>
      <c r="I1700" s="80" t="n">
        <v>5</v>
      </c>
      <c r="J1700" s="80"/>
      <c r="K1700" s="80" t="n">
        <v>2</v>
      </c>
      <c r="L1700" s="80" t="n">
        <v>1</v>
      </c>
      <c r="M1700" s="80" t="n">
        <v>1</v>
      </c>
      <c r="N1700" s="80"/>
      <c r="O1700" s="80" t="n">
        <v>1</v>
      </c>
      <c r="P1700" s="80"/>
      <c r="Q1700" s="80"/>
      <c r="R1700" s="80"/>
      <c r="S1700" s="80"/>
      <c r="T1700" s="80" t="n">
        <v>1</v>
      </c>
      <c r="U1700" s="80"/>
      <c r="V1700" s="80" t="n">
        <v>1</v>
      </c>
      <c r="W1700" s="80"/>
      <c r="X1700" s="80"/>
      <c r="Y1700" s="80"/>
      <c r="Z1700" s="80"/>
      <c r="AA1700" s="80"/>
      <c r="AB1700" s="80" t="n">
        <v>1</v>
      </c>
      <c r="AC1700" s="80"/>
      <c r="AD1700" s="80"/>
      <c r="AE1700" s="80"/>
      <c r="AF1700" s="80"/>
      <c r="AG1700" s="80"/>
      <c r="AH1700" s="80"/>
      <c r="AI1700" s="80"/>
      <c r="AJ1700" s="80"/>
      <c r="AK1700" s="80" t="n">
        <v>1</v>
      </c>
      <c r="AL1700" s="80"/>
      <c r="AM1700" s="80"/>
      <c r="AN1700" s="80"/>
      <c r="AO1700" s="80"/>
      <c r="AP1700" s="80"/>
      <c r="AQ1700" s="80"/>
      <c r="AR1700" s="80"/>
      <c r="AS1700" s="80"/>
      <c r="AT1700" s="80"/>
      <c r="AU1700" s="80"/>
      <c r="AV1700" s="80" t="n">
        <v>1</v>
      </c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3</v>
      </c>
      <c r="F1701" s="80" t="n">
        <v>2</v>
      </c>
      <c r="G1701" s="80"/>
      <c r="H1701" s="80"/>
      <c r="I1701" s="80" t="n">
        <v>1</v>
      </c>
      <c r="J1701" s="80"/>
      <c r="K1701" s="80"/>
      <c r="L1701" s="80" t="n">
        <v>1</v>
      </c>
      <c r="M1701" s="80"/>
      <c r="N1701" s="80"/>
      <c r="O1701" s="80"/>
      <c r="P1701" s="80"/>
      <c r="Q1701" s="80"/>
      <c r="R1701" s="80"/>
      <c r="S1701" s="80"/>
      <c r="T1701" s="80" t="n">
        <v>2</v>
      </c>
      <c r="U1701" s="80"/>
      <c r="V1701" s="80"/>
      <c r="W1701" s="80"/>
      <c r="X1701" s="80" t="n">
        <v>2</v>
      </c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/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/>
      <c r="AT1701" s="80" t="n">
        <v>1</v>
      </c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 t="n">
        <v>1</v>
      </c>
      <c r="F1702" s="80"/>
      <c r="G1702" s="80"/>
      <c r="H1702" s="80"/>
      <c r="I1702" s="80" t="n">
        <v>1</v>
      </c>
      <c r="J1702" s="80"/>
      <c r="K1702" s="80"/>
      <c r="L1702" s="80"/>
      <c r="M1702" s="80"/>
      <c r="N1702" s="80"/>
      <c r="O1702" s="80" t="n">
        <v>1</v>
      </c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 t="n">
        <v>1</v>
      </c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14"/>
    </row>
    <row r="1704" customFormat="false" ht="24.1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5.85" hidden="false" customHeight="true" outlineLevel="0" collapsed="false">
      <c r="AL1712" s="100" t="s">
        <v>2391</v>
      </c>
      <c r="AN1712" s="103"/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2</v>
      </c>
      <c r="AN1713" s="46"/>
      <c r="AO1713" s="106"/>
      <c r="AP1713" s="106"/>
      <c r="AQ1713" s="106"/>
      <c r="AR1713" s="106"/>
      <c r="AS1713" s="106"/>
      <c r="AT1713" s="46"/>
      <c r="AU1713" s="46"/>
      <c r="AV1713" s="46"/>
    </row>
    <row r="1714" customFormat="false" ht="15.85" hidden="false" customHeight="true" outlineLevel="0" collapsed="false">
      <c r="AL1714" s="100" t="s">
        <v>2393</v>
      </c>
      <c r="AN1714" s="107"/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4</v>
      </c>
      <c r="AN1715" s="109" t="s">
        <v>2395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6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397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398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99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0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1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3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2</v>
      </c>
      <c r="B6" s="52" t="s">
        <v>25</v>
      </c>
      <c r="C6" s="53" t="s">
        <v>26</v>
      </c>
      <c r="D6" s="53"/>
      <c r="E6" s="51" t="s">
        <v>2403</v>
      </c>
      <c r="F6" s="51" t="s">
        <v>2404</v>
      </c>
      <c r="G6" s="51"/>
      <c r="H6" s="51"/>
      <c r="I6" s="51"/>
      <c r="J6" s="51"/>
      <c r="K6" s="51"/>
      <c r="L6" s="51"/>
      <c r="M6" s="51"/>
      <c r="N6" s="51" t="s">
        <v>2405</v>
      </c>
      <c r="O6" s="51"/>
      <c r="P6" s="51"/>
      <c r="Q6" s="51"/>
      <c r="R6" s="51"/>
      <c r="S6" s="51"/>
      <c r="T6" s="51"/>
      <c r="U6" s="51" t="s">
        <v>240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07</v>
      </c>
      <c r="AP6" s="51"/>
      <c r="AQ6" s="51"/>
      <c r="AR6" s="51"/>
      <c r="AS6" s="51"/>
      <c r="AT6" s="51"/>
      <c r="AU6" s="51"/>
      <c r="AV6" s="51" t="s">
        <v>2408</v>
      </c>
      <c r="AW6" s="51" t="s">
        <v>2409</v>
      </c>
      <c r="AX6" s="51" t="s">
        <v>2410</v>
      </c>
      <c r="AY6" s="51" t="s">
        <v>2411</v>
      </c>
      <c r="AZ6" s="51"/>
      <c r="BA6" s="51"/>
      <c r="BB6" s="51"/>
      <c r="BC6" s="51" t="s">
        <v>2412</v>
      </c>
      <c r="BD6" s="51"/>
      <c r="BE6" s="51"/>
      <c r="BF6" s="51"/>
      <c r="BG6" s="51" t="s">
        <v>2413</v>
      </c>
      <c r="BH6" s="51"/>
      <c r="BI6" s="51"/>
      <c r="BJ6" s="51" t="s">
        <v>2414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5</v>
      </c>
      <c r="G7" s="51" t="s">
        <v>2416</v>
      </c>
      <c r="H7" s="51" t="s">
        <v>2417</v>
      </c>
      <c r="I7" s="51" t="s">
        <v>2418</v>
      </c>
      <c r="J7" s="51"/>
      <c r="K7" s="51"/>
      <c r="L7" s="51"/>
      <c r="M7" s="51"/>
      <c r="N7" s="51" t="s">
        <v>2419</v>
      </c>
      <c r="O7" s="51" t="s">
        <v>2420</v>
      </c>
      <c r="P7" s="51" t="s">
        <v>2421</v>
      </c>
      <c r="Q7" s="51" t="s">
        <v>2422</v>
      </c>
      <c r="R7" s="51" t="s">
        <v>2423</v>
      </c>
      <c r="S7" s="51" t="s">
        <v>2424</v>
      </c>
      <c r="T7" s="51" t="s">
        <v>2425</v>
      </c>
      <c r="U7" s="51" t="s">
        <v>2426</v>
      </c>
      <c r="V7" s="51" t="s">
        <v>2427</v>
      </c>
      <c r="W7" s="51" t="s">
        <v>2428</v>
      </c>
      <c r="X7" s="51" t="s">
        <v>2429</v>
      </c>
      <c r="Y7" s="134" t="s">
        <v>2430</v>
      </c>
      <c r="Z7" s="51" t="s">
        <v>2431</v>
      </c>
      <c r="AA7" s="51" t="s">
        <v>2432</v>
      </c>
      <c r="AB7" s="51" t="s">
        <v>2433</v>
      </c>
      <c r="AC7" s="51" t="s">
        <v>2434</v>
      </c>
      <c r="AD7" s="51" t="s">
        <v>2435</v>
      </c>
      <c r="AE7" s="51" t="s">
        <v>2436</v>
      </c>
      <c r="AF7" s="51" t="s">
        <v>2437</v>
      </c>
      <c r="AG7" s="51" t="s">
        <v>2438</v>
      </c>
      <c r="AH7" s="51" t="s">
        <v>2439</v>
      </c>
      <c r="AI7" s="51" t="s">
        <v>2440</v>
      </c>
      <c r="AJ7" s="51" t="s">
        <v>2441</v>
      </c>
      <c r="AK7" s="51" t="s">
        <v>2442</v>
      </c>
      <c r="AL7" s="51" t="s">
        <v>2443</v>
      </c>
      <c r="AM7" s="51" t="s">
        <v>2444</v>
      </c>
      <c r="AN7" s="51" t="s">
        <v>2445</v>
      </c>
      <c r="AO7" s="51" t="s">
        <v>2446</v>
      </c>
      <c r="AP7" s="51" t="s">
        <v>2447</v>
      </c>
      <c r="AQ7" s="51" t="s">
        <v>2448</v>
      </c>
      <c r="AR7" s="51" t="s">
        <v>2449</v>
      </c>
      <c r="AS7" s="51" t="s">
        <v>2450</v>
      </c>
      <c r="AT7" s="51" t="s">
        <v>2451</v>
      </c>
      <c r="AU7" s="51" t="s">
        <v>2452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3</v>
      </c>
      <c r="BD7" s="51" t="s">
        <v>2454</v>
      </c>
      <c r="BE7" s="51" t="s">
        <v>2455</v>
      </c>
      <c r="BF7" s="51" t="s">
        <v>2456</v>
      </c>
      <c r="BG7" s="51" t="s">
        <v>2457</v>
      </c>
      <c r="BH7" s="51" t="s">
        <v>2458</v>
      </c>
      <c r="BI7" s="51" t="s">
        <v>2459</v>
      </c>
      <c r="BJ7" s="51" t="s">
        <v>2460</v>
      </c>
      <c r="BK7" s="51" t="s">
        <v>2461</v>
      </c>
      <c r="BL7" s="51"/>
      <c r="BM7" s="51"/>
      <c r="BN7" s="51"/>
      <c r="BO7" s="51" t="s">
        <v>2462</v>
      </c>
      <c r="BP7" s="51"/>
      <c r="BQ7" s="51" t="s">
        <v>2463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4</v>
      </c>
      <c r="J8" s="51"/>
      <c r="K8" s="51"/>
      <c r="L8" s="51" t="s">
        <v>2465</v>
      </c>
      <c r="M8" s="51" t="s">
        <v>2466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67</v>
      </c>
      <c r="BA8" s="51" t="s">
        <v>2468</v>
      </c>
      <c r="BB8" s="51" t="s">
        <v>2469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0</v>
      </c>
      <c r="J9" s="51" t="s">
        <v>2471</v>
      </c>
      <c r="K9" s="51" t="s">
        <v>2472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3</v>
      </c>
      <c r="BM9" s="51" t="s">
        <v>48</v>
      </c>
      <c r="BN9" s="51" t="s">
        <v>50</v>
      </c>
      <c r="BO9" s="53" t="s">
        <v>68</v>
      </c>
      <c r="BP9" s="51" t="s">
        <v>2474</v>
      </c>
      <c r="BQ9" s="51" t="s">
        <v>2475</v>
      </c>
      <c r="BR9" s="51" t="s">
        <v>2476</v>
      </c>
      <c r="BS9" s="51" t="s">
        <v>2477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0</v>
      </c>
      <c r="F13" s="141" t="n">
        <f aca="false">SUM(F14:F43)</f>
        <v>0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4</v>
      </c>
      <c r="F44" s="68" t="n">
        <f aca="false">SUM(F45:F109)</f>
        <v>4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1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0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1</v>
      </c>
      <c r="Q44" s="68" t="n">
        <f aca="false">SUM(Q45:Q109)</f>
        <v>0</v>
      </c>
      <c r="R44" s="68" t="n">
        <f aca="false">SUM(R45:R109)</f>
        <v>3</v>
      </c>
      <c r="S44" s="68" t="n">
        <f aca="false">SUM(S45:S109)</f>
        <v>0</v>
      </c>
      <c r="T44" s="68" t="n">
        <f aca="false">SUM(T45:T109)</f>
        <v>0</v>
      </c>
      <c r="U44" s="68" t="n">
        <f aca="false">SUM(U45:U109)</f>
        <v>2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1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1</v>
      </c>
      <c r="AL44" s="68" t="n">
        <f aca="false">SUM(AL45:AL109)</f>
        <v>1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1</v>
      </c>
      <c r="AS44" s="68" t="n">
        <f aca="false">SUM(AS45:AS109)</f>
        <v>3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0</v>
      </c>
      <c r="AY44" s="68" t="n">
        <f aca="false">SUM(AY45:AY109)</f>
        <v>1</v>
      </c>
      <c r="AZ44" s="68" t="n">
        <f aca="false">SUM(AZ45:AZ109)</f>
        <v>1</v>
      </c>
      <c r="BA44" s="68" t="n">
        <f aca="false">SUM(BA45:BA109)</f>
        <v>0</v>
      </c>
      <c r="BB44" s="68" t="n">
        <f aca="false">SUM(BB45:BB109)</f>
        <v>0</v>
      </c>
      <c r="BC44" s="68" t="n">
        <f aca="false">SUM(BC45:BC109)</f>
        <v>0</v>
      </c>
      <c r="BD44" s="68" t="n">
        <f aca="false">SUM(BD45:BD109)</f>
        <v>0</v>
      </c>
      <c r="BE44" s="68" t="n">
        <f aca="false">SUM(BE45:BE109)</f>
        <v>0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1</v>
      </c>
      <c r="BI44" s="68" t="n">
        <f aca="false">SUM(BI45:BI109)</f>
        <v>0</v>
      </c>
      <c r="BJ44" s="68" t="n">
        <f aca="false">SUM(BJ45:BJ109)</f>
        <v>0</v>
      </c>
      <c r="BK44" s="68" t="n">
        <f aca="false">SUM(BK45:BK109)</f>
        <v>1</v>
      </c>
      <c r="BL44" s="68" t="n">
        <f aca="false">SUM(BL45:BL109)</f>
        <v>1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0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27.4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2</v>
      </c>
      <c r="F61" s="68" t="n">
        <v>2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 t="n">
        <v>2</v>
      </c>
      <c r="S61" s="68"/>
      <c r="T61" s="68"/>
      <c r="U61" s="68" t="n">
        <v>1</v>
      </c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n">
        <v>1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 t="n">
        <v>1</v>
      </c>
      <c r="AS61" s="68" t="n">
        <v>1</v>
      </c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 t="n">
        <v>2</v>
      </c>
      <c r="F62" s="68" t="n">
        <v>2</v>
      </c>
      <c r="G62" s="68"/>
      <c r="H62" s="68"/>
      <c r="I62" s="68" t="n">
        <v>1</v>
      </c>
      <c r="J62" s="68"/>
      <c r="K62" s="68"/>
      <c r="L62" s="68"/>
      <c r="M62" s="68"/>
      <c r="N62" s="68"/>
      <c r="O62" s="68"/>
      <c r="P62" s="68" t="n">
        <v>1</v>
      </c>
      <c r="Q62" s="68"/>
      <c r="R62" s="68" t="n">
        <v>1</v>
      </c>
      <c r="S62" s="68"/>
      <c r="T62" s="68"/>
      <c r="U62" s="68" t="n">
        <v>1</v>
      </c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 t="n">
        <v>1</v>
      </c>
      <c r="AL62" s="68" t="n">
        <v>1</v>
      </c>
      <c r="AM62" s="68"/>
      <c r="AN62" s="68"/>
      <c r="AO62" s="68"/>
      <c r="AP62" s="68"/>
      <c r="AQ62" s="68"/>
      <c r="AR62" s="68"/>
      <c r="AS62" s="68" t="n">
        <v>2</v>
      </c>
      <c r="AT62" s="68"/>
      <c r="AU62" s="68"/>
      <c r="AV62" s="68"/>
      <c r="AW62" s="68"/>
      <c r="AX62" s="68"/>
      <c r="AY62" s="68" t="n">
        <v>1</v>
      </c>
      <c r="AZ62" s="68" t="n">
        <v>1</v>
      </c>
      <c r="BA62" s="68"/>
      <c r="BB62" s="68"/>
      <c r="BC62" s="68"/>
      <c r="BD62" s="68"/>
      <c r="BE62" s="68"/>
      <c r="BF62" s="68"/>
      <c r="BG62" s="68"/>
      <c r="BH62" s="68" t="n">
        <v>1</v>
      </c>
      <c r="BI62" s="68"/>
      <c r="BJ62" s="68"/>
      <c r="BK62" s="68" t="n">
        <v>1</v>
      </c>
      <c r="BL62" s="68" t="n">
        <v>1</v>
      </c>
      <c r="BM62" s="68"/>
      <c r="BN62" s="68"/>
      <c r="BO62" s="68"/>
      <c r="BP62" s="68"/>
      <c r="BQ62" s="68"/>
      <c r="BR62" s="68"/>
      <c r="BS62" s="68"/>
      <c r="BT62" s="14"/>
    </row>
    <row r="63" customFormat="false" ht="27.4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27.4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1</v>
      </c>
      <c r="F154" s="68" t="n">
        <f aca="false">SUM(F155:F237)</f>
        <v>1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1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1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1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1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 t="n">
        <v>1</v>
      </c>
      <c r="M194" s="68"/>
      <c r="N194" s="68"/>
      <c r="O194" s="68"/>
      <c r="P194" s="68"/>
      <c r="Q194" s="68" t="n">
        <v>1</v>
      </c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 t="n">
        <v>1</v>
      </c>
      <c r="AL194" s="68"/>
      <c r="AM194" s="68"/>
      <c r="AN194" s="68"/>
      <c r="AO194" s="68"/>
      <c r="AP194" s="68"/>
      <c r="AQ194" s="68" t="n">
        <v>1</v>
      </c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7.4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24.1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21</v>
      </c>
      <c r="F238" s="68" t="n">
        <f aca="false">SUM(F239:F284)</f>
        <v>21</v>
      </c>
      <c r="G238" s="68" t="n">
        <f aca="false">SUM(G239:G284)</f>
        <v>0</v>
      </c>
      <c r="H238" s="68" t="n">
        <f aca="false">SUM(H239:H284)</f>
        <v>2</v>
      </c>
      <c r="I238" s="68" t="n">
        <f aca="false">SUM(I239:I284)</f>
        <v>2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4</v>
      </c>
      <c r="M238" s="68" t="n">
        <f aca="false">SUM(M239:M284)</f>
        <v>0</v>
      </c>
      <c r="N238" s="68" t="n">
        <f aca="false">SUM(N239:N284)</f>
        <v>1</v>
      </c>
      <c r="O238" s="68" t="n">
        <f aca="false">SUM(O239:O284)</f>
        <v>1</v>
      </c>
      <c r="P238" s="68" t="n">
        <f aca="false">SUM(P239:P284)</f>
        <v>1</v>
      </c>
      <c r="Q238" s="68" t="n">
        <f aca="false">SUM(Q239:Q284)</f>
        <v>3</v>
      </c>
      <c r="R238" s="68" t="n">
        <f aca="false">SUM(R239:R284)</f>
        <v>14</v>
      </c>
      <c r="S238" s="68" t="n">
        <f aca="false">SUM(S239:S284)</f>
        <v>1</v>
      </c>
      <c r="T238" s="68" t="n">
        <f aca="false">SUM(T239:T284)</f>
        <v>0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18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3</v>
      </c>
      <c r="AL238" s="68" t="n">
        <f aca="false">SUM(AL239:AL284)</f>
        <v>1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2</v>
      </c>
      <c r="AP238" s="68" t="n">
        <f aca="false">SUM(AP239:AP284)</f>
        <v>0</v>
      </c>
      <c r="AQ238" s="68" t="n">
        <f aca="false">SUM(AQ239:AQ284)</f>
        <v>3</v>
      </c>
      <c r="AR238" s="68" t="n">
        <f aca="false">SUM(AR239:AR284)</f>
        <v>2</v>
      </c>
      <c r="AS238" s="68" t="n">
        <f aca="false">SUM(AS239:AS284)</f>
        <v>12</v>
      </c>
      <c r="AT238" s="68" t="n">
        <f aca="false">SUM(AT239:AT284)</f>
        <v>2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0</v>
      </c>
      <c r="AX238" s="68" t="n">
        <f aca="false">SUM(AX239:AX284)</f>
        <v>2</v>
      </c>
      <c r="AY238" s="68" t="n">
        <f aca="false">SUM(AY239:AY284)</f>
        <v>4</v>
      </c>
      <c r="AZ238" s="68" t="n">
        <f aca="false">SUM(AZ239:AZ284)</f>
        <v>2</v>
      </c>
      <c r="BA238" s="68" t="n">
        <f aca="false">SUM(BA239:BA284)</f>
        <v>1</v>
      </c>
      <c r="BB238" s="68" t="n">
        <f aca="false">SUM(BB239:BB284)</f>
        <v>1</v>
      </c>
      <c r="BC238" s="68" t="n">
        <f aca="false">SUM(BC239:BC284)</f>
        <v>1</v>
      </c>
      <c r="BD238" s="68" t="n">
        <f aca="false">SUM(BD239:BD284)</f>
        <v>0</v>
      </c>
      <c r="BE238" s="68" t="n">
        <f aca="false">SUM(BE239:BE284)</f>
        <v>3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3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0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1</v>
      </c>
      <c r="BS238" s="68" t="n">
        <f aca="false">SUM(BS239:BS284)</f>
        <v>0</v>
      </c>
      <c r="BT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 t="n">
        <v>1</v>
      </c>
      <c r="F239" s="68" t="n">
        <v>1</v>
      </c>
      <c r="G239" s="68"/>
      <c r="H239" s="68"/>
      <c r="I239" s="68"/>
      <c r="J239" s="68"/>
      <c r="K239" s="68"/>
      <c r="L239" s="68"/>
      <c r="M239" s="68"/>
      <c r="N239" s="68"/>
      <c r="O239" s="68"/>
      <c r="P239" s="68" t="n">
        <v>1</v>
      </c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 t="n">
        <v>1</v>
      </c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 t="n">
        <v>1</v>
      </c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12.8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 t="n">
        <v>1</v>
      </c>
      <c r="F240" s="68" t="n">
        <v>1</v>
      </c>
      <c r="G240" s="68"/>
      <c r="H240" s="68"/>
      <c r="I240" s="68"/>
      <c r="J240" s="68"/>
      <c r="K240" s="68"/>
      <c r="L240" s="68" t="n">
        <v>1</v>
      </c>
      <c r="M240" s="68"/>
      <c r="N240" s="68"/>
      <c r="O240" s="68"/>
      <c r="P240" s="68"/>
      <c r="Q240" s="68"/>
      <c r="R240" s="68" t="n">
        <v>1</v>
      </c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 t="n">
        <v>1</v>
      </c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 t="n">
        <v>1</v>
      </c>
      <c r="AT240" s="68"/>
      <c r="AU240" s="68"/>
      <c r="AV240" s="68"/>
      <c r="AW240" s="68"/>
      <c r="AX240" s="68" t="n">
        <v>1</v>
      </c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 t="n">
        <v>1</v>
      </c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 t="n">
        <v>1</v>
      </c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 t="n">
        <v>1</v>
      </c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17</v>
      </c>
      <c r="F242" s="68" t="n">
        <v>17</v>
      </c>
      <c r="G242" s="68"/>
      <c r="H242" s="68" t="n">
        <v>2</v>
      </c>
      <c r="I242" s="68" t="n">
        <v>2</v>
      </c>
      <c r="J242" s="68"/>
      <c r="K242" s="68"/>
      <c r="L242" s="68" t="n">
        <v>3</v>
      </c>
      <c r="M242" s="68"/>
      <c r="N242" s="68" t="n">
        <v>1</v>
      </c>
      <c r="O242" s="68" t="n">
        <v>1</v>
      </c>
      <c r="P242" s="68"/>
      <c r="Q242" s="68" t="n">
        <v>2</v>
      </c>
      <c r="R242" s="68" t="n">
        <v>12</v>
      </c>
      <c r="S242" s="68" t="n">
        <v>1</v>
      </c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 t="n">
        <v>14</v>
      </c>
      <c r="AI242" s="68"/>
      <c r="AJ242" s="68"/>
      <c r="AK242" s="68" t="n">
        <v>3</v>
      </c>
      <c r="AL242" s="68" t="n">
        <v>1</v>
      </c>
      <c r="AM242" s="68"/>
      <c r="AN242" s="68"/>
      <c r="AO242" s="68" t="n">
        <v>2</v>
      </c>
      <c r="AP242" s="68"/>
      <c r="AQ242" s="68" t="n">
        <v>3</v>
      </c>
      <c r="AR242" s="68" t="n">
        <v>2</v>
      </c>
      <c r="AS242" s="68" t="n">
        <v>8</v>
      </c>
      <c r="AT242" s="68" t="n">
        <v>2</v>
      </c>
      <c r="AU242" s="68"/>
      <c r="AV242" s="68"/>
      <c r="AW242" s="68"/>
      <c r="AX242" s="68" t="n">
        <v>1</v>
      </c>
      <c r="AY242" s="68" t="n">
        <v>4</v>
      </c>
      <c r="AZ242" s="68" t="n">
        <v>2</v>
      </c>
      <c r="BA242" s="68" t="n">
        <v>1</v>
      </c>
      <c r="BB242" s="68" t="n">
        <v>1</v>
      </c>
      <c r="BC242" s="68" t="n">
        <v>1</v>
      </c>
      <c r="BD242" s="68"/>
      <c r="BE242" s="68" t="n">
        <v>3</v>
      </c>
      <c r="BF242" s="68"/>
      <c r="BG242" s="68"/>
      <c r="BH242" s="68"/>
      <c r="BI242" s="68"/>
      <c r="BJ242" s="68" t="n">
        <v>3</v>
      </c>
      <c r="BK242" s="68"/>
      <c r="BL242" s="68"/>
      <c r="BM242" s="68"/>
      <c r="BN242" s="68"/>
      <c r="BO242" s="68"/>
      <c r="BP242" s="68"/>
      <c r="BQ242" s="68"/>
      <c r="BR242" s="68" t="n">
        <v>1</v>
      </c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27.4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 t="n">
        <v>1</v>
      </c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 t="n">
        <v>1</v>
      </c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 t="n">
        <v>1</v>
      </c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4.1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2</v>
      </c>
      <c r="F415" s="68" t="n">
        <f aca="false">SUM(F416:F465)</f>
        <v>2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1</v>
      </c>
      <c r="S415" s="68" t="n">
        <f aca="false">SUM(S416:S465)</f>
        <v>1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2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0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1</v>
      </c>
      <c r="AS415" s="68" t="n">
        <f aca="false">SUM(AS416:AS465)</f>
        <v>1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 t="n">
        <v>1</v>
      </c>
      <c r="F446" s="68" t="n">
        <v>1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 t="n">
        <v>1</v>
      </c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 t="n">
        <v>1</v>
      </c>
      <c r="AI446" s="68"/>
      <c r="AJ446" s="68"/>
      <c r="AK446" s="68"/>
      <c r="AL446" s="68"/>
      <c r="AM446" s="68"/>
      <c r="AN446" s="68"/>
      <c r="AO446" s="68"/>
      <c r="AP446" s="68"/>
      <c r="AQ446" s="68"/>
      <c r="AR446" s="68" t="n">
        <v>1</v>
      </c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4.1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 t="n">
        <v>1</v>
      </c>
      <c r="F453" s="68" t="n">
        <v>1</v>
      </c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 t="n">
        <v>1</v>
      </c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 t="n">
        <v>1</v>
      </c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 t="n">
        <v>1</v>
      </c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3</v>
      </c>
      <c r="F466" s="68" t="n">
        <f aca="false">SUM(F467:F536)</f>
        <v>3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3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1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2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0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1</v>
      </c>
      <c r="AR466" s="68" t="n">
        <f aca="false">SUM(AR467:AR536)</f>
        <v>0</v>
      </c>
      <c r="AS466" s="68" t="n">
        <f aca="false">SUM(AS467:AS536)</f>
        <v>2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1</v>
      </c>
      <c r="AY466" s="68" t="n">
        <f aca="false">SUM(AY467:AY536)</f>
        <v>0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0</v>
      </c>
      <c r="BC466" s="68" t="n">
        <f aca="false">SUM(BC467:BC536)</f>
        <v>0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0</v>
      </c>
      <c r="BL466" s="68" t="n">
        <f aca="false">SUM(BL467:BL536)</f>
        <v>0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3</v>
      </c>
      <c r="F508" s="68" t="n">
        <v>3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 t="n">
        <v>3</v>
      </c>
      <c r="S508" s="68"/>
      <c r="T508" s="68"/>
      <c r="U508" s="68" t="n">
        <v>1</v>
      </c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 t="n">
        <v>2</v>
      </c>
      <c r="AI508" s="68"/>
      <c r="AJ508" s="68"/>
      <c r="AK508" s="68"/>
      <c r="AL508" s="68"/>
      <c r="AM508" s="68"/>
      <c r="AN508" s="68"/>
      <c r="AO508" s="68"/>
      <c r="AP508" s="68"/>
      <c r="AQ508" s="68" t="n">
        <v>1</v>
      </c>
      <c r="AR508" s="68"/>
      <c r="AS508" s="68" t="n">
        <v>2</v>
      </c>
      <c r="AT508" s="68"/>
      <c r="AU508" s="68"/>
      <c r="AV508" s="68"/>
      <c r="AW508" s="68"/>
      <c r="AX508" s="68" t="n">
        <v>1</v>
      </c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4</v>
      </c>
      <c r="F548" s="68" t="n">
        <f aca="false">SUM(F549:F591)</f>
        <v>4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1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1</v>
      </c>
      <c r="R548" s="68" t="n">
        <f aca="false">SUM(R549:R591)</f>
        <v>3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1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1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1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1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1</v>
      </c>
      <c r="AP548" s="68" t="n">
        <f aca="false">SUM(AP549:AP591)</f>
        <v>0</v>
      </c>
      <c r="AQ548" s="68" t="n">
        <f aca="false">SUM(AQ549:AQ591)</f>
        <v>3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1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 t="n">
        <v>2</v>
      </c>
      <c r="F576" s="68" t="n">
        <v>2</v>
      </c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 t="n">
        <v>1</v>
      </c>
      <c r="R576" s="68" t="n">
        <v>1</v>
      </c>
      <c r="S576" s="68"/>
      <c r="T576" s="68"/>
      <c r="U576" s="68" t="n">
        <v>1</v>
      </c>
      <c r="V576" s="68"/>
      <c r="W576" s="68"/>
      <c r="X576" s="68"/>
      <c r="Y576" s="68" t="n">
        <v>1</v>
      </c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 t="n">
        <v>1</v>
      </c>
      <c r="AP576" s="68"/>
      <c r="AQ576" s="68" t="n">
        <v>1</v>
      </c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48.3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 t="n">
        <v>1</v>
      </c>
      <c r="F579" s="68" t="n">
        <v>1</v>
      </c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 t="n">
        <v>1</v>
      </c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 t="n">
        <v>1</v>
      </c>
      <c r="AI579" s="68"/>
      <c r="AJ579" s="68"/>
      <c r="AK579" s="68"/>
      <c r="AL579" s="68"/>
      <c r="AM579" s="68"/>
      <c r="AN579" s="68"/>
      <c r="AO579" s="68"/>
      <c r="AP579" s="68"/>
      <c r="AQ579" s="68" t="n">
        <v>1</v>
      </c>
      <c r="AR579" s="68"/>
      <c r="AS579" s="68"/>
      <c r="AT579" s="68"/>
      <c r="AU579" s="68"/>
      <c r="AV579" s="68"/>
      <c r="AW579" s="68" t="n">
        <v>1</v>
      </c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12.8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 t="n">
        <v>1</v>
      </c>
      <c r="M584" s="68"/>
      <c r="N584" s="68"/>
      <c r="O584" s="68"/>
      <c r="P584" s="68"/>
      <c r="Q584" s="68"/>
      <c r="R584" s="68" t="n">
        <v>1</v>
      </c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1</v>
      </c>
      <c r="AL584" s="68"/>
      <c r="AM584" s="68"/>
      <c r="AN584" s="68"/>
      <c r="AO584" s="68"/>
      <c r="AP584" s="68"/>
      <c r="AQ584" s="68" t="n">
        <v>1</v>
      </c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1</v>
      </c>
      <c r="F592" s="68" t="n">
        <f aca="false">SUM(F593:F644)</f>
        <v>1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1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1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1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1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12.8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 t="n">
        <v>1</v>
      </c>
      <c r="F597" s="68" t="n">
        <v>1</v>
      </c>
      <c r="G597" s="68"/>
      <c r="H597" s="68"/>
      <c r="I597" s="68"/>
      <c r="J597" s="68"/>
      <c r="K597" s="68"/>
      <c r="L597" s="68" t="n">
        <v>1</v>
      </c>
      <c r="M597" s="68"/>
      <c r="N597" s="68"/>
      <c r="O597" s="68"/>
      <c r="P597" s="68"/>
      <c r="Q597" s="68"/>
      <c r="R597" s="68"/>
      <c r="S597" s="68" t="n">
        <v>1</v>
      </c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 t="n">
        <v>1</v>
      </c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 t="n">
        <v>1</v>
      </c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27</v>
      </c>
      <c r="F645" s="68" t="n">
        <f aca="false">SUM(F647:F709)</f>
        <v>27</v>
      </c>
      <c r="G645" s="68" t="n">
        <f aca="false">SUM(G647:G709)</f>
        <v>0</v>
      </c>
      <c r="H645" s="68" t="n">
        <f aca="false">SUM(H647:H709)</f>
        <v>1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1</v>
      </c>
      <c r="Q645" s="68" t="n">
        <f aca="false">SUM(Q647:Q709)</f>
        <v>2</v>
      </c>
      <c r="R645" s="68" t="n">
        <f aca="false">SUM(R647:R709)</f>
        <v>20</v>
      </c>
      <c r="S645" s="68" t="n">
        <f aca="false">SUM(S647:S709)</f>
        <v>4</v>
      </c>
      <c r="T645" s="68" t="n">
        <f aca="false">SUM(T647:T709)</f>
        <v>0</v>
      </c>
      <c r="U645" s="68" t="n">
        <f aca="false">SUM(U647:U709)</f>
        <v>1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20</v>
      </c>
      <c r="AI645" s="68" t="n">
        <f aca="false">SUM(AI647:AI709)</f>
        <v>1</v>
      </c>
      <c r="AJ645" s="68" t="n">
        <f aca="false">SUM(AJ647:AJ709)</f>
        <v>0</v>
      </c>
      <c r="AK645" s="68" t="n">
        <f aca="false">SUM(AK647:AK709)</f>
        <v>5</v>
      </c>
      <c r="AL645" s="68" t="n">
        <f aca="false">SUM(AL647:AL709)</f>
        <v>1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1</v>
      </c>
      <c r="AP645" s="68" t="n">
        <f aca="false">SUM(AP647:AP709)</f>
        <v>0</v>
      </c>
      <c r="AQ645" s="68" t="n">
        <f aca="false">SUM(AQ647:AQ709)</f>
        <v>6</v>
      </c>
      <c r="AR645" s="68" t="n">
        <f aca="false">SUM(AR647:AR709)</f>
        <v>7</v>
      </c>
      <c r="AS645" s="68" t="n">
        <f aca="false">SUM(AS647:AS709)</f>
        <v>12</v>
      </c>
      <c r="AT645" s="68" t="n">
        <f aca="false">SUM(AT647:AT709)</f>
        <v>0</v>
      </c>
      <c r="AU645" s="68" t="n">
        <f aca="false">SUM(AU647:AU709)</f>
        <v>1</v>
      </c>
      <c r="AV645" s="68" t="n">
        <f aca="false">SUM(AV647:AV709)</f>
        <v>1</v>
      </c>
      <c r="AW645" s="68" t="n">
        <f aca="false">SUM(AW647:AW709)</f>
        <v>4</v>
      </c>
      <c r="AX645" s="68" t="n">
        <f aca="false">SUM(AX647:AX709)</f>
        <v>2</v>
      </c>
      <c r="AY645" s="68" t="n">
        <f aca="false">SUM(AY647:AY709)</f>
        <v>3</v>
      </c>
      <c r="AZ645" s="68" t="n">
        <f aca="false">SUM(AZ647:AZ709)</f>
        <v>3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1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2</v>
      </c>
      <c r="BI645" s="68" t="n">
        <f aca="false">SUM(BI647:BI709)</f>
        <v>0</v>
      </c>
      <c r="BJ645" s="68" t="n">
        <f aca="false">SUM(BJ647:BJ709)</f>
        <v>1</v>
      </c>
      <c r="BK645" s="68" t="n">
        <f aca="false">SUM(BK647:BK709)</f>
        <v>2</v>
      </c>
      <c r="BL645" s="68" t="n">
        <f aca="false">SUM(BL647:BL709)</f>
        <v>2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0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27</v>
      </c>
      <c r="F646" s="68" t="n">
        <f aca="false">SUM(F647:F686)</f>
        <v>27</v>
      </c>
      <c r="G646" s="68" t="n">
        <f aca="false">SUM(G647:G686)</f>
        <v>0</v>
      </c>
      <c r="H646" s="68" t="n">
        <f aca="false">SUM(H647:H686)</f>
        <v>1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1</v>
      </c>
      <c r="Q646" s="68" t="n">
        <f aca="false">SUM(Q647:Q686)</f>
        <v>2</v>
      </c>
      <c r="R646" s="68" t="n">
        <f aca="false">SUM(R647:R686)</f>
        <v>20</v>
      </c>
      <c r="S646" s="68" t="n">
        <f aca="false">SUM(S647:S686)</f>
        <v>4</v>
      </c>
      <c r="T646" s="68" t="n">
        <f aca="false">SUM(T647:T686)</f>
        <v>0</v>
      </c>
      <c r="U646" s="68" t="n">
        <f aca="false">SUM(U647:U686)</f>
        <v>1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20</v>
      </c>
      <c r="AI646" s="68" t="n">
        <f aca="false">SUM(AI647:AI686)</f>
        <v>1</v>
      </c>
      <c r="AJ646" s="68" t="n">
        <f aca="false">SUM(AJ647:AJ686)</f>
        <v>0</v>
      </c>
      <c r="AK646" s="68" t="n">
        <f aca="false">SUM(AK647:AK686)</f>
        <v>5</v>
      </c>
      <c r="AL646" s="68" t="n">
        <f aca="false">SUM(AL647:AL686)</f>
        <v>1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1</v>
      </c>
      <c r="AP646" s="68" t="n">
        <f aca="false">SUM(AP647:AP686)</f>
        <v>0</v>
      </c>
      <c r="AQ646" s="68" t="n">
        <f aca="false">SUM(AQ647:AQ686)</f>
        <v>6</v>
      </c>
      <c r="AR646" s="68" t="n">
        <f aca="false">SUM(AR647:AR686)</f>
        <v>7</v>
      </c>
      <c r="AS646" s="68" t="n">
        <f aca="false">SUM(AS647:AS686)</f>
        <v>12</v>
      </c>
      <c r="AT646" s="68" t="n">
        <f aca="false">SUM(AT647:AT686)</f>
        <v>0</v>
      </c>
      <c r="AU646" s="68" t="n">
        <f aca="false">SUM(AU647:AU686)</f>
        <v>1</v>
      </c>
      <c r="AV646" s="68" t="n">
        <f aca="false">SUM(AV647:AV686)</f>
        <v>1</v>
      </c>
      <c r="AW646" s="68" t="n">
        <f aca="false">SUM(AW647:AW686)</f>
        <v>4</v>
      </c>
      <c r="AX646" s="68" t="n">
        <f aca="false">SUM(AX647:AX686)</f>
        <v>2</v>
      </c>
      <c r="AY646" s="68" t="n">
        <f aca="false">SUM(AY647:AY686)</f>
        <v>3</v>
      </c>
      <c r="AZ646" s="68" t="n">
        <f aca="false">SUM(AZ647:AZ686)</f>
        <v>3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1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2</v>
      </c>
      <c r="BI646" s="68" t="n">
        <f aca="false">SUM(BI647:BI686)</f>
        <v>0</v>
      </c>
      <c r="BJ646" s="68" t="n">
        <f aca="false">SUM(BJ647:BJ686)</f>
        <v>1</v>
      </c>
      <c r="BK646" s="68" t="n">
        <f aca="false">SUM(BK647:BK686)</f>
        <v>2</v>
      </c>
      <c r="BL646" s="68" t="n">
        <f aca="false">SUM(BL647:BL686)</f>
        <v>2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0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23</v>
      </c>
      <c r="F658" s="68" t="n">
        <v>23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 t="n">
        <v>1</v>
      </c>
      <c r="Q658" s="68" t="n">
        <v>2</v>
      </c>
      <c r="R658" s="68" t="n">
        <v>17</v>
      </c>
      <c r="S658" s="68" t="n">
        <v>3</v>
      </c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 t="n">
        <v>18</v>
      </c>
      <c r="AI658" s="68" t="n">
        <v>1</v>
      </c>
      <c r="AJ658" s="68"/>
      <c r="AK658" s="68" t="n">
        <v>4</v>
      </c>
      <c r="AL658" s="68"/>
      <c r="AM658" s="68"/>
      <c r="AN658" s="68"/>
      <c r="AO658" s="68" t="n">
        <v>1</v>
      </c>
      <c r="AP658" s="68"/>
      <c r="AQ658" s="68" t="n">
        <v>5</v>
      </c>
      <c r="AR658" s="68" t="n">
        <v>7</v>
      </c>
      <c r="AS658" s="68" t="n">
        <v>9</v>
      </c>
      <c r="AT658" s="68"/>
      <c r="AU658" s="68" t="n">
        <v>1</v>
      </c>
      <c r="AV658" s="68" t="n">
        <v>1</v>
      </c>
      <c r="AW658" s="68" t="n">
        <v>4</v>
      </c>
      <c r="AX658" s="68"/>
      <c r="AY658" s="68" t="n">
        <v>2</v>
      </c>
      <c r="AZ658" s="68" t="n">
        <v>2</v>
      </c>
      <c r="BA658" s="68"/>
      <c r="BB658" s="68"/>
      <c r="BC658" s="68"/>
      <c r="BD658" s="68"/>
      <c r="BE658" s="68" t="n">
        <v>1</v>
      </c>
      <c r="BF658" s="68"/>
      <c r="BG658" s="68"/>
      <c r="BH658" s="68" t="n">
        <v>1</v>
      </c>
      <c r="BI658" s="68"/>
      <c r="BJ658" s="68" t="n">
        <v>1</v>
      </c>
      <c r="BK658" s="68" t="n">
        <v>1</v>
      </c>
      <c r="BL658" s="68" t="n">
        <v>1</v>
      </c>
      <c r="BM658" s="68"/>
      <c r="BN658" s="68"/>
      <c r="BO658" s="68"/>
      <c r="BP658" s="68"/>
      <c r="BQ658" s="68"/>
      <c r="BR658" s="68"/>
      <c r="BS658" s="68"/>
      <c r="BT658" s="14"/>
    </row>
    <row r="659" customFormat="false" ht="60.4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 t="n">
        <v>1</v>
      </c>
      <c r="F659" s="68" t="n">
        <v>1</v>
      </c>
      <c r="G659" s="68"/>
      <c r="H659" s="68" t="n">
        <v>1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 t="n">
        <v>1</v>
      </c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 t="n">
        <v>1</v>
      </c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 t="n">
        <v>1</v>
      </c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60.4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 t="n">
        <v>1</v>
      </c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 t="n">
        <v>1</v>
      </c>
      <c r="AL660" s="68" t="n">
        <v>1</v>
      </c>
      <c r="AM660" s="68"/>
      <c r="AN660" s="68"/>
      <c r="AO660" s="68"/>
      <c r="AP660" s="68"/>
      <c r="AQ660" s="68"/>
      <c r="AR660" s="68"/>
      <c r="AS660" s="68" t="n">
        <v>1</v>
      </c>
      <c r="AT660" s="68"/>
      <c r="AU660" s="68"/>
      <c r="AV660" s="68"/>
      <c r="AW660" s="68"/>
      <c r="AX660" s="68"/>
      <c r="AY660" s="68" t="n">
        <v>1</v>
      </c>
      <c r="AZ660" s="68" t="n">
        <v>1</v>
      </c>
      <c r="BA660" s="68"/>
      <c r="BB660" s="68"/>
      <c r="BC660" s="68"/>
      <c r="BD660" s="68"/>
      <c r="BE660" s="68"/>
      <c r="BF660" s="68"/>
      <c r="BG660" s="68"/>
      <c r="BH660" s="68" t="n">
        <v>1</v>
      </c>
      <c r="BI660" s="68"/>
      <c r="BJ660" s="68"/>
      <c r="BK660" s="68" t="n">
        <v>1</v>
      </c>
      <c r="BL660" s="68" t="n">
        <v>1</v>
      </c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4.1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 t="n">
        <v>2</v>
      </c>
      <c r="F661" s="68" t="n">
        <v>2</v>
      </c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 t="n">
        <v>1</v>
      </c>
      <c r="S661" s="68" t="n">
        <v>1</v>
      </c>
      <c r="T661" s="68"/>
      <c r="U661" s="68" t="n">
        <v>1</v>
      </c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 t="n">
        <v>1</v>
      </c>
      <c r="AI661" s="68"/>
      <c r="AJ661" s="68"/>
      <c r="AK661" s="68"/>
      <c r="AL661" s="68"/>
      <c r="AM661" s="68"/>
      <c r="AN661" s="68"/>
      <c r="AO661" s="68"/>
      <c r="AP661" s="68"/>
      <c r="AQ661" s="68" t="n">
        <v>1</v>
      </c>
      <c r="AR661" s="68"/>
      <c r="AS661" s="68" t="n">
        <v>1</v>
      </c>
      <c r="AT661" s="68"/>
      <c r="AU661" s="68"/>
      <c r="AV661" s="68"/>
      <c r="AW661" s="68"/>
      <c r="AX661" s="68" t="n">
        <v>2</v>
      </c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0</v>
      </c>
      <c r="F710" s="68" t="n">
        <f aca="false">SUM(F711:F735)</f>
        <v>0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0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0</v>
      </c>
      <c r="AX710" s="68" t="n">
        <f aca="false">SUM(AX711:AX735)</f>
        <v>0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27.45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1</v>
      </c>
      <c r="F736" s="68" t="n">
        <f aca="false">SUM(F737:F801)</f>
        <v>1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1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1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1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0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 t="n">
        <v>1</v>
      </c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 t="n">
        <v>1</v>
      </c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2</v>
      </c>
      <c r="F818" s="68" t="n">
        <f aca="false">SUM(F819:F878)</f>
        <v>2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2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2</v>
      </c>
      <c r="T818" s="68" t="n">
        <f aca="false">SUM(T819:T878)</f>
        <v>0</v>
      </c>
      <c r="U818" s="68" t="n">
        <f aca="false">SUM(U819:U878)</f>
        <v>1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0</v>
      </c>
      <c r="AI818" s="68" t="n">
        <f aca="false">SUM(AI819:AI878)</f>
        <v>1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1</v>
      </c>
      <c r="AQ818" s="68" t="n">
        <f aca="false">SUM(AQ819:AQ878)</f>
        <v>1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 t="n">
        <v>1</v>
      </c>
      <c r="F863" s="68" t="n">
        <v>1</v>
      </c>
      <c r="G863" s="68"/>
      <c r="H863" s="68"/>
      <c r="I863" s="68"/>
      <c r="J863" s="68"/>
      <c r="K863" s="68"/>
      <c r="L863" s="68" t="n">
        <v>1</v>
      </c>
      <c r="M863" s="68"/>
      <c r="N863" s="68"/>
      <c r="O863" s="68"/>
      <c r="P863" s="68"/>
      <c r="Q863" s="68"/>
      <c r="R863" s="68"/>
      <c r="S863" s="68" t="n">
        <v>1</v>
      </c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 t="n">
        <v>1</v>
      </c>
      <c r="AJ863" s="68"/>
      <c r="AK863" s="68"/>
      <c r="AL863" s="68"/>
      <c r="AM863" s="68"/>
      <c r="AN863" s="68"/>
      <c r="AO863" s="68"/>
      <c r="AP863" s="68"/>
      <c r="AQ863" s="68" t="n">
        <v>1</v>
      </c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12.8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 t="n">
        <v>1</v>
      </c>
      <c r="F871" s="68" t="n">
        <v>1</v>
      </c>
      <c r="G871" s="68"/>
      <c r="H871" s="68"/>
      <c r="I871" s="68"/>
      <c r="J871" s="68"/>
      <c r="K871" s="68"/>
      <c r="L871" s="68" t="n">
        <v>1</v>
      </c>
      <c r="M871" s="68"/>
      <c r="N871" s="68"/>
      <c r="O871" s="68"/>
      <c r="P871" s="68"/>
      <c r="Q871" s="68"/>
      <c r="R871" s="68"/>
      <c r="S871" s="68" t="n">
        <v>1</v>
      </c>
      <c r="T871" s="68"/>
      <c r="U871" s="68" t="n">
        <v>1</v>
      </c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 t="n">
        <v>1</v>
      </c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0</v>
      </c>
      <c r="F879" s="68" t="n">
        <f aca="false">SUM(F880:F944)</f>
        <v>0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0</v>
      </c>
      <c r="AY879" s="68" t="n">
        <f aca="false">SUM(AY880:AY944)</f>
        <v>0</v>
      </c>
      <c r="AZ879" s="68" t="n">
        <f aca="false">SUM(AZ880:AZ944)</f>
        <v>0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0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0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0</v>
      </c>
      <c r="BP879" s="68" t="n">
        <f aca="false">SUM(BP880:BP944)</f>
        <v>0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1</v>
      </c>
      <c r="F945" s="68" t="n">
        <f aca="false">SUM(F946:F1051)</f>
        <v>1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1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1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1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4.1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 t="n">
        <v>1</v>
      </c>
      <c r="F969" s="68" t="n">
        <v>1</v>
      </c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 t="n">
        <v>1</v>
      </c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 t="n">
        <v>1</v>
      </c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 t="n">
        <v>1</v>
      </c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0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0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67</v>
      </c>
      <c r="F1694" s="80" t="n">
        <f aca="false">SUM(F13,F44,F110,F132,F154,F238,F285,F415,F466,F537,F548,F592,F645,F710,F736,F802,F818,F879,F945,F1052,F1081:F1693)</f>
        <v>67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3</v>
      </c>
      <c r="I1694" s="80" t="n">
        <f aca="false">SUM(I13,I44,I110,I132,I154,I238,I285,I415,I466,I537,I548,I592,I645,I710,I736,I802,I818,I879,I945,I1052,I1081:I1693)</f>
        <v>3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9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1</v>
      </c>
      <c r="O1694" s="80" t="n">
        <f aca="false">SUM(O13,O44,O110,O132,O154,O238,O285,O415,O466,O537,O548,O592,O645,O710,O736,O802,O818,O879,O945,O1052,O1081:O1693)</f>
        <v>1</v>
      </c>
      <c r="P1694" s="80" t="n">
        <f aca="false">SUM(P13,P44,P110,P132,P154,P238,P285,P415,P466,P537,P548,P592,P645,P710,P736,P802,P818,P879,P945,P1052,P1081:P1693)</f>
        <v>4</v>
      </c>
      <c r="Q1694" s="80" t="n">
        <f aca="false">SUM(Q13,Q44,Q110,Q132,Q154,Q238,Q285,Q415,Q466,Q537,Q548,Q592,Q645,Q710,Q736,Q802,Q818,Q879,Q945,Q1052,Q1081:Q1693)</f>
        <v>7</v>
      </c>
      <c r="R1694" s="80" t="n">
        <f aca="false">SUM(R13,R44,R110,R132,R154,R238,R285,R415,R466,R537,R548,R592,R645,R710,R736,R802,R818,R879,R945,R1052,R1081:R1693)</f>
        <v>44</v>
      </c>
      <c r="S1694" s="80" t="n">
        <f aca="false">SUM(S13,S44,S110,S132,S154,S238,S285,S415,S466,S537,S548,S592,S645,S710,S736,S802,S818,S879,S945,S1052,S1081:S1693)</f>
        <v>10</v>
      </c>
      <c r="T1694" s="80" t="n">
        <f aca="false">SUM(T13,T44,T110,T132,T154,T238,T285,T415,T466,T537,T548,T592,T645,T710,T736,T802,T818,T879,T945,T1052,T1081:T1693)</f>
        <v>0</v>
      </c>
      <c r="U1694" s="80" t="n">
        <f aca="false">SUM(U13,U44,U110,U132,U154,U238,U285,U415,U466,U537,U548,U592,U645,U710,U736,U802,U818,U879,U945,U1052,U1081:U1693)</f>
        <v>6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1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0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0</v>
      </c>
      <c r="AH1694" s="80" t="n">
        <f aca="false">SUM(AH13,AH44,AH110,AH132,AH154,AH238,AH285,AH415,AH466,AH537,AH548,AH592,AH645,AH710,AH736,AH802,AH818,AH879,AH945,AH1052,AH1081:AH1693)</f>
        <v>47</v>
      </c>
      <c r="AI1694" s="80" t="n">
        <f aca="false">SUM(AI13,AI44,AI110,AI132,AI154,AI238,AI285,AI415,AI466,AI537,AI548,AI592,AI645,AI710,AI736,AI802,AI818,AI879,AI945,AI1052,AI1081:AI1693)</f>
        <v>2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11</v>
      </c>
      <c r="AL1694" s="80" t="n">
        <f aca="false">SUM(AL13,AL44,AL110,AL132,AL154,AL238,AL285,AL415,AL466,AL537,AL548,AL592,AL645,AL710,AL736,AL802,AL818,AL879,AL945,AL1052,AL1081:AL1693)</f>
        <v>3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4</v>
      </c>
      <c r="AP1694" s="80" t="n">
        <f aca="false">SUM(AP13,AP44,AP110,AP132,AP154,AP238,AP285,AP415,AP466,AP537,AP548,AP592,AP645,AP710,AP736,AP802,AP818,AP879,AP945,AP1052,AP1081:AP1693)</f>
        <v>2</v>
      </c>
      <c r="AQ1694" s="80" t="n">
        <f aca="false">SUM(AQ13,AQ44,AQ110,AQ132,AQ154,AQ238,AQ285,AQ415,AQ466,AQ537,AQ548,AQ592,AQ645,AQ710,AQ736,AQ802,AQ818,AQ879,AQ945,AQ1052,AQ1081:AQ1693)</f>
        <v>15</v>
      </c>
      <c r="AR1694" s="80" t="n">
        <f aca="false">SUM(AR13,AR44,AR110,AR132,AR154,AR238,AR285,AR415,AR466,AR537,AR548,AR592,AR645,AR710,AR736,AR802,AR818,AR879,AR945,AR1052,AR1081:AR1693)</f>
        <v>11</v>
      </c>
      <c r="AS1694" s="80" t="n">
        <f aca="false">SUM(AS13,AS44,AS110,AS132,AS154,AS238,AS285,AS415,AS466,AS537,AS548,AS592,AS645,AS710,AS736,AS802,AS818,AS879,AS945,AS1052,AS1081:AS1693)</f>
        <v>32</v>
      </c>
      <c r="AT1694" s="80" t="n">
        <f aca="false">SUM(AT13,AT44,AT110,AT132,AT154,AT238,AT285,AT415,AT466,AT537,AT548,AT592,AT645,AT710,AT736,AT802,AT818,AT879,AT945,AT1052,AT1081:AT1693)</f>
        <v>2</v>
      </c>
      <c r="AU1694" s="80" t="n">
        <f aca="false">SUM(AU13,AU44,AU110,AU132,AU154,AU238,AU285,AU415,AU466,AU537,AU548,AU592,AU645,AU710,AU736,AU802,AU818,AU879,AU945,AU1052,AU1081:AU1693)</f>
        <v>1</v>
      </c>
      <c r="AV1694" s="80" t="n">
        <f aca="false">SUM(AV13,AV44,AV110,AV132,AV154,AV238,AV285,AV415,AV466,AV537,AV548,AV592,AV645,AV710,AV736,AV802,AV818,AV879,AV945,AV1052,AV1081:AV1693)</f>
        <v>1</v>
      </c>
      <c r="AW1694" s="80" t="n">
        <f aca="false">SUM(AW13,AW44,AW110,AW132,AW154,AW238,AW285,AW415,AW466,AW537,AW548,AW592,AW645,AW710,AW736,AW802,AW818,AW879,AW945,AW1052,AW1081:AW1693)</f>
        <v>5</v>
      </c>
      <c r="AX1694" s="80" t="n">
        <f aca="false">SUM(AX13,AX44,AX110,AX132,AX154,AX238,AX285,AX415,AX466,AX537,AX548,AX592,AX645,AX710,AX736,AX802,AX818,AX879,AX945,AX1052,AX1081:AX1693)</f>
        <v>5</v>
      </c>
      <c r="AY1694" s="80" t="n">
        <f aca="false">SUM(AY13,AY44,AY110,AY132,AY154,AY238,AY285,AY415,AY466,AY537,AY548,AY592,AY645,AY710,AY736,AY802,AY818,AY879,AY945,AY1052,AY1081:AY1693)</f>
        <v>8</v>
      </c>
      <c r="AZ1694" s="80" t="n">
        <f aca="false">SUM(AZ13,AZ44,AZ110,AZ132,AZ154,AZ238,AZ285,AZ415,AZ466,AZ537,AZ548,AZ592,AZ645,AZ710,AZ736,AZ802,AZ818,AZ879,AZ945,AZ1052,AZ1081:AZ1693)</f>
        <v>6</v>
      </c>
      <c r="BA1694" s="80" t="n">
        <f aca="false">SUM(BA13,BA44,BA110,BA132,BA154,BA238,BA285,BA415,BA466,BA537,BA548,BA592,BA645,BA710,BA736,BA802,BA818,BA879,BA945,BA1052,BA1081:BA1693)</f>
        <v>1</v>
      </c>
      <c r="BB1694" s="80" t="n">
        <f aca="false">SUM(BB13,BB44,BB110,BB132,BB154,BB238,BB285,BB415,BB466,BB537,BB548,BB592,BB645,BB710,BB736,BB802,BB818,BB879,BB945,BB1052,BB1081:BB1693)</f>
        <v>1</v>
      </c>
      <c r="BC1694" s="80" t="n">
        <f aca="false">SUM(BC13,BC44,BC110,BC132,BC154,BC238,BC285,BC415,BC466,BC537,BC548,BC592,BC645,BC710,BC736,BC802,BC818,BC879,BC945,BC1052,BC1081:BC1693)</f>
        <v>1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4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3</v>
      </c>
      <c r="BI1694" s="80" t="n">
        <f aca="false">SUM(BI13,BI44,BI110,BI132,BI154,BI238,BI285,BI415,BI466,BI537,BI548,BI592,BI645,BI710,BI736,BI802,BI818,BI879,BI945,BI1052,BI1081:BI1693)</f>
        <v>0</v>
      </c>
      <c r="BJ1694" s="80" t="n">
        <f aca="false">SUM(BJ13,BJ44,BJ110,BJ132,BJ154,BJ238,BJ285,BJ415,BJ466,BJ537,BJ548,BJ592,BJ645,BJ710,BJ736,BJ802,BJ818,BJ879,BJ945,BJ1052,BJ1081:BJ1693)</f>
        <v>4</v>
      </c>
      <c r="BK1694" s="80" t="n">
        <f aca="false">SUM(BK13,BK44,BK110,BK132,BK154,BK238,BK285,BK415,BK466,BK537,BK548,BK592,BK645,BK710,BK736,BK802,BK818,BK879,BK945,BK1052,BK1081:BK1693)</f>
        <v>3</v>
      </c>
      <c r="BL1694" s="80" t="n">
        <f aca="false">SUM(BL13,BL44,BL110,BL132,BL154,BL238,BL285,BL415,BL466,BL537,BL548,BL592,BL645,BL710,BL736,BL802,BL818,BL879,BL945,BL1052,BL1081:BL1693)</f>
        <v>3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0</v>
      </c>
      <c r="BP1694" s="80" t="n">
        <f aca="false">SUM(BP13,BP44,BP110,BP132,BP154,BP238,BP285,BP415,BP466,BP537,BP548,BP592,BP645,BP710,BP736,BP802,BP818,BP879,BP945,BP1052,BP1081:BP1693)</f>
        <v>0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1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34</v>
      </c>
      <c r="F1695" s="80" t="n">
        <v>34</v>
      </c>
      <c r="G1695" s="80"/>
      <c r="H1695" s="80"/>
      <c r="I1695" s="80" t="n">
        <v>1</v>
      </c>
      <c r="J1695" s="80"/>
      <c r="K1695" s="80"/>
      <c r="L1695" s="80" t="n">
        <v>2</v>
      </c>
      <c r="M1695" s="80"/>
      <c r="N1695" s="80"/>
      <c r="O1695" s="80"/>
      <c r="P1695" s="80" t="n">
        <v>4</v>
      </c>
      <c r="Q1695" s="80" t="n">
        <v>3</v>
      </c>
      <c r="R1695" s="80" t="n">
        <v>21</v>
      </c>
      <c r="S1695" s="80" t="n">
        <v>6</v>
      </c>
      <c r="T1695" s="80"/>
      <c r="U1695" s="80" t="n">
        <v>3</v>
      </c>
      <c r="V1695" s="80"/>
      <c r="W1695" s="80"/>
      <c r="X1695" s="80"/>
      <c r="Y1695" s="80"/>
      <c r="Z1695" s="80"/>
      <c r="AA1695" s="80"/>
      <c r="AB1695" s="80"/>
      <c r="AC1695" s="80"/>
      <c r="AD1695" s="80"/>
      <c r="AE1695" s="80"/>
      <c r="AF1695" s="80"/>
      <c r="AG1695" s="80"/>
      <c r="AH1695" s="80" t="n">
        <v>24</v>
      </c>
      <c r="AI1695" s="80" t="n">
        <v>1</v>
      </c>
      <c r="AJ1695" s="80"/>
      <c r="AK1695" s="80" t="n">
        <v>6</v>
      </c>
      <c r="AL1695" s="80" t="n">
        <v>1</v>
      </c>
      <c r="AM1695" s="80"/>
      <c r="AN1695" s="80"/>
      <c r="AO1695" s="80" t="n">
        <v>1</v>
      </c>
      <c r="AP1695" s="80" t="n">
        <v>1</v>
      </c>
      <c r="AQ1695" s="80" t="n">
        <v>7</v>
      </c>
      <c r="AR1695" s="80" t="n">
        <v>8</v>
      </c>
      <c r="AS1695" s="80" t="n">
        <v>16</v>
      </c>
      <c r="AT1695" s="80"/>
      <c r="AU1695" s="80" t="n">
        <v>1</v>
      </c>
      <c r="AV1695" s="80" t="n">
        <v>1</v>
      </c>
      <c r="AW1695" s="80" t="n">
        <v>4</v>
      </c>
      <c r="AX1695" s="80" t="n">
        <v>2</v>
      </c>
      <c r="AY1695" s="80" t="n">
        <v>3</v>
      </c>
      <c r="AZ1695" s="80" t="n">
        <v>3</v>
      </c>
      <c r="BA1695" s="80"/>
      <c r="BB1695" s="80"/>
      <c r="BC1695" s="80"/>
      <c r="BD1695" s="80"/>
      <c r="BE1695" s="80" t="n">
        <v>1</v>
      </c>
      <c r="BF1695" s="80"/>
      <c r="BG1695" s="80"/>
      <c r="BH1695" s="80" t="n">
        <v>2</v>
      </c>
      <c r="BI1695" s="80"/>
      <c r="BJ1695" s="80" t="n">
        <v>1</v>
      </c>
      <c r="BK1695" s="80" t="n">
        <v>2</v>
      </c>
      <c r="BL1695" s="80" t="n">
        <v>2</v>
      </c>
      <c r="BM1695" s="80"/>
      <c r="BN1695" s="80"/>
      <c r="BO1695" s="80"/>
      <c r="BP1695" s="80"/>
      <c r="BQ1695" s="80"/>
      <c r="BR1695" s="80"/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7</v>
      </c>
      <c r="F1696" s="80" t="n">
        <v>7</v>
      </c>
      <c r="G1696" s="80"/>
      <c r="H1696" s="80" t="n">
        <v>1</v>
      </c>
      <c r="I1696" s="80"/>
      <c r="J1696" s="80"/>
      <c r="K1696" s="80"/>
      <c r="L1696" s="80" t="n">
        <v>4</v>
      </c>
      <c r="M1696" s="80"/>
      <c r="N1696" s="80"/>
      <c r="O1696" s="80"/>
      <c r="P1696" s="80"/>
      <c r="Q1696" s="80" t="n">
        <v>1</v>
      </c>
      <c r="R1696" s="80" t="n">
        <v>4</v>
      </c>
      <c r="S1696" s="80" t="n">
        <v>2</v>
      </c>
      <c r="T1696" s="80"/>
      <c r="U1696" s="80" t="n">
        <v>1</v>
      </c>
      <c r="V1696" s="80"/>
      <c r="W1696" s="80"/>
      <c r="X1696" s="80"/>
      <c r="Y1696" s="80"/>
      <c r="Z1696" s="80"/>
      <c r="AA1696" s="80"/>
      <c r="AB1696" s="80"/>
      <c r="AC1696" s="80"/>
      <c r="AD1696" s="80"/>
      <c r="AE1696" s="80"/>
      <c r="AF1696" s="80"/>
      <c r="AG1696" s="80"/>
      <c r="AH1696" s="80" t="n">
        <v>4</v>
      </c>
      <c r="AI1696" s="80" t="n">
        <v>1</v>
      </c>
      <c r="AJ1696" s="80"/>
      <c r="AK1696" s="80" t="n">
        <v>1</v>
      </c>
      <c r="AL1696" s="80"/>
      <c r="AM1696" s="80"/>
      <c r="AN1696" s="80"/>
      <c r="AO1696" s="80"/>
      <c r="AP1696" s="80" t="n">
        <v>1</v>
      </c>
      <c r="AQ1696" s="80" t="n">
        <v>2</v>
      </c>
      <c r="AR1696" s="80" t="n">
        <v>1</v>
      </c>
      <c r="AS1696" s="80" t="n">
        <v>3</v>
      </c>
      <c r="AT1696" s="80"/>
      <c r="AU1696" s="80"/>
      <c r="AV1696" s="80"/>
      <c r="AW1696" s="80"/>
      <c r="AX1696" s="80" t="n">
        <v>1</v>
      </c>
      <c r="AY1696" s="80"/>
      <c r="AZ1696" s="80"/>
      <c r="BA1696" s="80"/>
      <c r="BB1696" s="80"/>
      <c r="BC1696" s="80"/>
      <c r="BD1696" s="80"/>
      <c r="BE1696" s="80"/>
      <c r="BF1696" s="80"/>
      <c r="BG1696" s="80"/>
      <c r="BH1696" s="80"/>
      <c r="BI1696" s="80"/>
      <c r="BJ1696" s="80"/>
      <c r="BK1696" s="80"/>
      <c r="BL1696" s="80"/>
      <c r="BM1696" s="80"/>
      <c r="BN1696" s="80"/>
      <c r="BO1696" s="80"/>
      <c r="BP1696" s="80"/>
      <c r="BQ1696" s="80"/>
      <c r="BR1696" s="80"/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26</v>
      </c>
      <c r="F1697" s="80" t="n">
        <v>26</v>
      </c>
      <c r="G1697" s="80"/>
      <c r="H1697" s="80" t="n">
        <v>2</v>
      </c>
      <c r="I1697" s="80" t="n">
        <v>2</v>
      </c>
      <c r="J1697" s="80"/>
      <c r="K1697" s="80"/>
      <c r="L1697" s="80" t="n">
        <v>3</v>
      </c>
      <c r="M1697" s="80"/>
      <c r="N1697" s="80" t="n">
        <v>1</v>
      </c>
      <c r="O1697" s="80" t="n">
        <v>1</v>
      </c>
      <c r="P1697" s="80"/>
      <c r="Q1697" s="80" t="n">
        <v>3</v>
      </c>
      <c r="R1697" s="80" t="n">
        <v>19</v>
      </c>
      <c r="S1697" s="80" t="n">
        <v>2</v>
      </c>
      <c r="T1697" s="80"/>
      <c r="U1697" s="80" t="n">
        <v>2</v>
      </c>
      <c r="V1697" s="80"/>
      <c r="W1697" s="80"/>
      <c r="X1697" s="80"/>
      <c r="Y1697" s="80" t="n">
        <v>1</v>
      </c>
      <c r="Z1697" s="80"/>
      <c r="AA1697" s="80"/>
      <c r="AB1697" s="80"/>
      <c r="AC1697" s="80"/>
      <c r="AD1697" s="80"/>
      <c r="AE1697" s="80"/>
      <c r="AF1697" s="80"/>
      <c r="AG1697" s="80"/>
      <c r="AH1697" s="80" t="n">
        <v>19</v>
      </c>
      <c r="AI1697" s="80"/>
      <c r="AJ1697" s="80"/>
      <c r="AK1697" s="80" t="n">
        <v>4</v>
      </c>
      <c r="AL1697" s="80" t="n">
        <v>2</v>
      </c>
      <c r="AM1697" s="80"/>
      <c r="AN1697" s="80"/>
      <c r="AO1697" s="80" t="n">
        <v>3</v>
      </c>
      <c r="AP1697" s="80"/>
      <c r="AQ1697" s="80" t="n">
        <v>6</v>
      </c>
      <c r="AR1697" s="80" t="n">
        <v>2</v>
      </c>
      <c r="AS1697" s="80" t="n">
        <v>13</v>
      </c>
      <c r="AT1697" s="80" t="n">
        <v>2</v>
      </c>
      <c r="AU1697" s="80"/>
      <c r="AV1697" s="80"/>
      <c r="AW1697" s="80" t="n">
        <v>1</v>
      </c>
      <c r="AX1697" s="80" t="n">
        <v>2</v>
      </c>
      <c r="AY1697" s="80" t="n">
        <v>5</v>
      </c>
      <c r="AZ1697" s="80" t="n">
        <v>3</v>
      </c>
      <c r="BA1697" s="80" t="n">
        <v>1</v>
      </c>
      <c r="BB1697" s="80" t="n">
        <v>1</v>
      </c>
      <c r="BC1697" s="80" t="n">
        <v>1</v>
      </c>
      <c r="BD1697" s="80"/>
      <c r="BE1697" s="80" t="n">
        <v>3</v>
      </c>
      <c r="BF1697" s="80"/>
      <c r="BG1697" s="80"/>
      <c r="BH1697" s="80" t="n">
        <v>1</v>
      </c>
      <c r="BI1697" s="80"/>
      <c r="BJ1697" s="80" t="n">
        <v>3</v>
      </c>
      <c r="BK1697" s="80" t="n">
        <v>1</v>
      </c>
      <c r="BL1697" s="80" t="n">
        <v>1</v>
      </c>
      <c r="BM1697" s="80"/>
      <c r="BN1697" s="80"/>
      <c r="BO1697" s="80"/>
      <c r="BP1697" s="80"/>
      <c r="BQ1697" s="80"/>
      <c r="BR1697" s="80" t="n">
        <v>1</v>
      </c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80"/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3</v>
      </c>
      <c r="F1700" s="80" t="n">
        <v>3</v>
      </c>
      <c r="G1700" s="80"/>
      <c r="H1700" s="80" t="n">
        <v>3</v>
      </c>
      <c r="I1700" s="80"/>
      <c r="J1700" s="80"/>
      <c r="K1700" s="80"/>
      <c r="L1700" s="80" t="n">
        <v>1</v>
      </c>
      <c r="M1700" s="80"/>
      <c r="N1700" s="80"/>
      <c r="O1700" s="80"/>
      <c r="P1700" s="80"/>
      <c r="Q1700" s="80"/>
      <c r="R1700" s="80" t="n">
        <v>3</v>
      </c>
      <c r="S1700" s="80"/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3</v>
      </c>
      <c r="AI1700" s="80"/>
      <c r="AJ1700" s="80"/>
      <c r="AK1700" s="80"/>
      <c r="AL1700" s="80"/>
      <c r="AM1700" s="80"/>
      <c r="AN1700" s="80"/>
      <c r="AO1700" s="80"/>
      <c r="AP1700" s="80"/>
      <c r="AQ1700" s="80" t="n">
        <v>1</v>
      </c>
      <c r="AR1700" s="80"/>
      <c r="AS1700" s="80" t="n">
        <v>2</v>
      </c>
      <c r="AT1700" s="80"/>
      <c r="AU1700" s="80"/>
      <c r="AV1700" s="80"/>
      <c r="AW1700" s="80"/>
      <c r="AX1700" s="80"/>
      <c r="AY1700" s="80"/>
      <c r="AZ1700" s="80"/>
      <c r="BA1700" s="80"/>
      <c r="BB1700" s="80"/>
      <c r="BC1700" s="80"/>
      <c r="BD1700" s="80"/>
      <c r="BE1700" s="80"/>
      <c r="BF1700" s="80"/>
      <c r="BG1700" s="80"/>
      <c r="BH1700" s="80"/>
      <c r="BI1700" s="80"/>
      <c r="BJ1700" s="80"/>
      <c r="BK1700" s="80"/>
      <c r="BL1700" s="80"/>
      <c r="BM1700" s="80"/>
      <c r="BN1700" s="80"/>
      <c r="BO1700" s="80"/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2</v>
      </c>
      <c r="F1701" s="80" t="n">
        <v>2</v>
      </c>
      <c r="G1701" s="80"/>
      <c r="H1701" s="80"/>
      <c r="I1701" s="80" t="n">
        <v>1</v>
      </c>
      <c r="J1701" s="80"/>
      <c r="K1701" s="80"/>
      <c r="L1701" s="80"/>
      <c r="M1701" s="80"/>
      <c r="N1701" s="80" t="n">
        <v>1</v>
      </c>
      <c r="O1701" s="80" t="n">
        <v>1</v>
      </c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 t="n">
        <v>2</v>
      </c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 t="n">
        <v>1</v>
      </c>
      <c r="AT1701" s="80" t="n">
        <v>1</v>
      </c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 t="n">
        <v>1</v>
      </c>
      <c r="F1703" s="80" t="n">
        <v>1</v>
      </c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 t="n">
        <v>1</v>
      </c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 t="n">
        <v>1</v>
      </c>
      <c r="AL1703" s="80"/>
      <c r="AM1703" s="80"/>
      <c r="AN1703" s="80"/>
      <c r="AO1703" s="80"/>
      <c r="AP1703" s="80"/>
      <c r="AQ1703" s="80"/>
      <c r="AR1703" s="80"/>
      <c r="AS1703" s="80" t="n">
        <v>1</v>
      </c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/>
      <c r="BI1711" s="156"/>
      <c r="BJ1711" s="156"/>
    </row>
    <row r="1712" customFormat="false" ht="12.85" hidden="false" customHeight="true" outlineLevel="0" collapsed="false">
      <c r="BG1712" s="104" t="s">
        <v>2392</v>
      </c>
      <c r="BH1712" s="104"/>
      <c r="BI1712" s="104"/>
      <c r="BJ1712" s="157"/>
      <c r="BK1712" s="157"/>
      <c r="BL1712" s="157"/>
      <c r="BM1712" s="157"/>
    </row>
    <row r="1713" customFormat="false" ht="12.85" hidden="false" customHeight="true" outlineLevel="0" collapsed="false">
      <c r="BG1713" s="100" t="s">
        <v>2393</v>
      </c>
      <c r="BH1713" s="100"/>
      <c r="BI1713" s="158"/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78</v>
      </c>
      <c r="BH1714" s="159" t="s">
        <v>2395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79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0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399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1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0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1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3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2</v>
      </c>
      <c r="B2" s="51" t="s">
        <v>2483</v>
      </c>
      <c r="C2" s="51" t="s">
        <v>26</v>
      </c>
      <c r="D2" s="53"/>
      <c r="E2" s="51" t="s">
        <v>2484</v>
      </c>
      <c r="F2" s="51"/>
      <c r="G2" s="51"/>
      <c r="H2" s="51" t="s">
        <v>2485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6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87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88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89</v>
      </c>
      <c r="AP3" s="51"/>
      <c r="AQ3" s="51"/>
      <c r="AR3" s="51" t="s">
        <v>2490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1</v>
      </c>
      <c r="F4" s="51" t="s">
        <v>2492</v>
      </c>
      <c r="G4" s="51" t="s">
        <v>68</v>
      </c>
      <c r="H4" s="51" t="s">
        <v>2493</v>
      </c>
      <c r="I4" s="51" t="s">
        <v>2494</v>
      </c>
      <c r="J4" s="51"/>
      <c r="K4" s="51"/>
      <c r="L4" s="51" t="s">
        <v>2495</v>
      </c>
      <c r="M4" s="51" t="s">
        <v>2496</v>
      </c>
      <c r="N4" s="51" t="s">
        <v>2497</v>
      </c>
      <c r="O4" s="51" t="s">
        <v>2498</v>
      </c>
      <c r="P4" s="51" t="s">
        <v>2499</v>
      </c>
      <c r="Q4" s="51" t="s">
        <v>2500</v>
      </c>
      <c r="R4" s="51"/>
      <c r="S4" s="51"/>
      <c r="T4" s="51"/>
      <c r="U4" s="51"/>
      <c r="V4" s="51" t="s">
        <v>2501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2</v>
      </c>
      <c r="AO4" s="51" t="s">
        <v>68</v>
      </c>
      <c r="AP4" s="51" t="s">
        <v>69</v>
      </c>
      <c r="AQ4" s="51"/>
      <c r="AR4" s="51"/>
      <c r="AS4" s="51"/>
      <c r="AT4" s="51" t="s">
        <v>2503</v>
      </c>
      <c r="AU4" s="51" t="s">
        <v>2504</v>
      </c>
      <c r="AV4" s="51" t="s">
        <v>2505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6</v>
      </c>
      <c r="J5" s="51" t="s">
        <v>2507</v>
      </c>
      <c r="K5" s="51" t="s">
        <v>2508</v>
      </c>
      <c r="L5" s="51"/>
      <c r="M5" s="51"/>
      <c r="N5" s="51"/>
      <c r="O5" s="51"/>
      <c r="P5" s="51"/>
      <c r="Q5" s="51" t="s">
        <v>2509</v>
      </c>
      <c r="R5" s="51" t="s">
        <v>2510</v>
      </c>
      <c r="S5" s="51" t="s">
        <v>2511</v>
      </c>
      <c r="T5" s="51" t="s">
        <v>2512</v>
      </c>
      <c r="U5" s="51" t="s">
        <v>2452</v>
      </c>
      <c r="V5" s="51" t="s">
        <v>2513</v>
      </c>
      <c r="W5" s="51" t="s">
        <v>2514</v>
      </c>
      <c r="X5" s="51" t="s">
        <v>2515</v>
      </c>
      <c r="Y5" s="51"/>
      <c r="Z5" s="51"/>
      <c r="AA5" s="51"/>
      <c r="AB5" s="51"/>
      <c r="AC5" s="51" t="s">
        <v>2516</v>
      </c>
      <c r="AD5" s="51" t="s">
        <v>2517</v>
      </c>
      <c r="AE5" s="51" t="s">
        <v>2518</v>
      </c>
      <c r="AF5" s="51" t="s">
        <v>2519</v>
      </c>
      <c r="AG5" s="51" t="s">
        <v>2520</v>
      </c>
      <c r="AH5" s="51" t="s">
        <v>2521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2</v>
      </c>
      <c r="AR5" s="51" t="s">
        <v>60</v>
      </c>
      <c r="AS5" s="51" t="s">
        <v>66</v>
      </c>
      <c r="AT5" s="51"/>
      <c r="AU5" s="51"/>
      <c r="AV5" s="51" t="s">
        <v>2523</v>
      </c>
      <c r="AW5" s="51" t="s">
        <v>2524</v>
      </c>
      <c r="AX5" s="51" t="s">
        <v>2525</v>
      </c>
      <c r="AY5" s="51" t="s">
        <v>2526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27</v>
      </c>
      <c r="AZ6" s="51" t="s">
        <v>2528</v>
      </c>
      <c r="BA6" s="51" t="s">
        <v>2522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29</v>
      </c>
      <c r="Z7" s="51" t="s">
        <v>2530</v>
      </c>
      <c r="AA7" s="51" t="s">
        <v>2531</v>
      </c>
      <c r="AB7" s="51" t="s">
        <v>2532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3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4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5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6</v>
      </c>
      <c r="C17" s="176" t="s">
        <v>2537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38</v>
      </c>
      <c r="C18" s="176" t="s">
        <v>2539</v>
      </c>
      <c r="D18" s="176"/>
      <c r="E18" s="68" t="n">
        <v>1</v>
      </c>
      <c r="F18" s="68" t="n">
        <v>1</v>
      </c>
      <c r="G18" s="68" t="n">
        <v>2</v>
      </c>
      <c r="H18" s="68"/>
      <c r="I18" s="68" t="n">
        <v>1</v>
      </c>
      <c r="J18" s="68"/>
      <c r="K18" s="68"/>
      <c r="L18" s="68"/>
      <c r="M18" s="68"/>
      <c r="N18" s="68"/>
      <c r="O18" s="68"/>
      <c r="P18" s="68"/>
      <c r="Q18" s="68"/>
      <c r="R18" s="68"/>
      <c r="S18" s="68" t="n">
        <v>1</v>
      </c>
      <c r="T18" s="68" t="n">
        <v>1</v>
      </c>
      <c r="U18" s="68"/>
      <c r="V18" s="68"/>
      <c r="W18" s="68"/>
      <c r="X18" s="68" t="n">
        <v>1</v>
      </c>
      <c r="Y18" s="68"/>
      <c r="Z18" s="68" t="n">
        <v>1</v>
      </c>
      <c r="AA18" s="68"/>
      <c r="AB18" s="68"/>
      <c r="AC18" s="68"/>
      <c r="AD18" s="68"/>
      <c r="AE18" s="68"/>
      <c r="AF18" s="68" t="n">
        <v>2</v>
      </c>
      <c r="AG18" s="68"/>
      <c r="AH18" s="68"/>
      <c r="AI18" s="68" t="n">
        <v>2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0</v>
      </c>
      <c r="D19" s="176"/>
      <c r="E19" s="68" t="n">
        <v>1</v>
      </c>
      <c r="F19" s="68" t="n">
        <v>1</v>
      </c>
      <c r="G19" s="68" t="n">
        <v>2</v>
      </c>
      <c r="H19" s="68"/>
      <c r="I19" s="68" t="n">
        <v>1</v>
      </c>
      <c r="J19" s="68"/>
      <c r="K19" s="68"/>
      <c r="L19" s="68"/>
      <c r="M19" s="68"/>
      <c r="N19" s="68"/>
      <c r="O19" s="68"/>
      <c r="P19" s="68"/>
      <c r="Q19" s="68"/>
      <c r="R19" s="68"/>
      <c r="S19" s="68" t="n">
        <v>1</v>
      </c>
      <c r="T19" s="68" t="n">
        <v>1</v>
      </c>
      <c r="U19" s="68"/>
      <c r="V19" s="68"/>
      <c r="W19" s="68"/>
      <c r="X19" s="68" t="n">
        <v>1</v>
      </c>
      <c r="Y19" s="68"/>
      <c r="Z19" s="68" t="n">
        <v>1</v>
      </c>
      <c r="AA19" s="68"/>
      <c r="AB19" s="68"/>
      <c r="AC19" s="68"/>
      <c r="AD19" s="68"/>
      <c r="AE19" s="68"/>
      <c r="AF19" s="68" t="n">
        <v>2</v>
      </c>
      <c r="AG19" s="68"/>
      <c r="AH19" s="68"/>
      <c r="AI19" s="68" t="n">
        <v>2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1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2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43</v>
      </c>
      <c r="C25" s="176" t="s">
        <v>2544</v>
      </c>
      <c r="D25" s="1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5</v>
      </c>
      <c r="C27" s="182" t="s">
        <v>2546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47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4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5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48</v>
      </c>
      <c r="C32" s="182" t="s">
        <v>2549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0</v>
      </c>
      <c r="C36" s="182" t="s">
        <v>2537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1</v>
      </c>
      <c r="C37" s="182" t="s">
        <v>2552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3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1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2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4</v>
      </c>
      <c r="C42" s="182" t="s">
        <v>2555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6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57</v>
      </c>
      <c r="D44" s="82"/>
      <c r="E44" s="186" t="n">
        <f aca="false">SUM(E10,E12,E13,E14,E15,E16,E18,E22,E23,E24,E25,E27,E28,E29,E30,E31,E32,E33,E34,E35,E37,E41,E42,E43)</f>
        <v>1</v>
      </c>
      <c r="F44" s="186" t="n">
        <f aca="false">SUM(F10,F12,F13,F14,F15,F16,F18,F22,F23,F24,F25,F27,F28,F29,F30,F31,F32,F33,F34,F35,F37,F41,F42,F43)</f>
        <v>1</v>
      </c>
      <c r="G44" s="186" t="n">
        <f aca="false">SUM(G10,G12,G13,G14,G15,G16,G18,G22,G23,G24,G25,G27,G28,G29,G30,G31,G32,G33,G34,G35,G37,G41,G42,G43)</f>
        <v>2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1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0</v>
      </c>
      <c r="M44" s="186" t="n">
        <f aca="false">SUM(M10,M12,M13,M14,M15,M16,M18,M22,M23,M24,M25,M27,M28,M29,M30,M31,M32,M33,M34,M35,M37,M41,M42,M43)</f>
        <v>0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0</v>
      </c>
      <c r="S44" s="186" t="n">
        <f aca="false">SUM(S10,S12,S13,S14,S15,S16,S18,S22,S23,S24,S25,S27,S28,S29,S30,S31,S32,S33,S34,S35,S37,S41,S42,S43)</f>
        <v>1</v>
      </c>
      <c r="T44" s="186" t="n">
        <f aca="false">SUM(T10,T12,T13,T14,T15,T16,T18,T22,T23,T24,T25,T27,T28,T29,T30,T31,T32,T33,T34,T35,T37,T41,T42,T43)</f>
        <v>1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1</v>
      </c>
      <c r="Y44" s="186" t="n">
        <f aca="false">SUM(Y10,Y12,Y13,Y14,Y15,Y16,Y18,Y22,Y23,Y24,Y25,Y27,Y28,Y29,Y30,Y31,Y32,Y33,Y34,Y35,Y37,Y41,Y42,Y43)</f>
        <v>0</v>
      </c>
      <c r="Z44" s="186" t="n">
        <f aca="false">SUM(Z10,Z12,Z13,Z14,Z15,Z16,Z18,Z22,Z23,Z24,Z25,Z27,Z28,Z29,Z30,Z31,Z32,Z33,Z34,Z35,Z37,Z41,Z42,Z43)</f>
        <v>1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2</v>
      </c>
      <c r="AG44" s="186" t="n">
        <f aca="false">SUM(AG10,AG12,AG13,AG14,AG15,AG16,AG18,AG22,AG23,AG24,AG25,AG27,AG28,AG29,AG30,AG31,AG32,AG33,AG34,AG35,AG37,AG41,AG42,AG43)</f>
        <v>0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2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0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0</v>
      </c>
      <c r="AP44" s="186" t="n">
        <f aca="false">SUM(AP10,AP12,AP13,AP14,AP15,AP16,AP18,AP22,AP23,AP24,AP25,AP27,AP28,AP29,AP30,AP31,AP32,AP33,AP34,AP35,AP37,AP41,AP42,AP43)</f>
        <v>0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0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 t="n">
        <v>1</v>
      </c>
      <c r="F45" s="68" t="n">
        <v>1</v>
      </c>
      <c r="G45" s="68" t="n">
        <v>2</v>
      </c>
      <c r="H45" s="68"/>
      <c r="I45" s="68" t="n">
        <v>1</v>
      </c>
      <c r="J45" s="68"/>
      <c r="K45" s="68"/>
      <c r="L45" s="68"/>
      <c r="M45" s="68"/>
      <c r="N45" s="68"/>
      <c r="O45" s="68"/>
      <c r="P45" s="68"/>
      <c r="Q45" s="68"/>
      <c r="R45" s="68"/>
      <c r="S45" s="68" t="n">
        <v>1</v>
      </c>
      <c r="T45" s="68" t="n">
        <v>1</v>
      </c>
      <c r="U45" s="68"/>
      <c r="V45" s="68"/>
      <c r="W45" s="68"/>
      <c r="X45" s="68" t="n">
        <v>1</v>
      </c>
      <c r="Y45" s="68"/>
      <c r="Z45" s="68" t="n">
        <v>1</v>
      </c>
      <c r="AA45" s="68"/>
      <c r="AB45" s="68"/>
      <c r="AC45" s="68"/>
      <c r="AD45" s="68"/>
      <c r="AE45" s="68"/>
      <c r="AF45" s="68" t="n">
        <v>2</v>
      </c>
      <c r="AG45" s="68"/>
      <c r="AH45" s="68"/>
      <c r="AI45" s="68" t="n">
        <v>2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5.85" hidden="false" customHeight="tru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386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390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/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2</v>
      </c>
      <c r="AK55" s="104"/>
      <c r="AL55" s="104"/>
      <c r="AM55" s="208"/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2.8" hidden="false" customHeight="false" outlineLevel="0" collapsed="false">
      <c r="AJ56" s="100" t="s">
        <v>2393</v>
      </c>
      <c r="AK56" s="12"/>
      <c r="AL56" s="209"/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2.8" hidden="false" customHeight="true" outlineLevel="0" collapsed="false">
      <c r="AJ57" s="12" t="s">
        <v>2478</v>
      </c>
      <c r="AK57" s="12"/>
      <c r="AL57" s="211" t="s">
        <v>2395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264A8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7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64A811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