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ришівський районний суд Київ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Виконавець:</t>
  </si>
  <si>
    <t xml:space="preserve">(П.І.Б.)</t>
  </si>
  <si>
    <t xml:space="preserve">Телефон:</t>
  </si>
  <si>
    <t xml:space="preserve">(04576) 4-15-29</t>
  </si>
  <si>
    <t xml:space="preserve">Факс:</t>
  </si>
  <si>
    <t xml:space="preserve">Електронна пошта:</t>
  </si>
  <si>
    <t xml:space="preserve">inbox@ba.ko.court.gov.ua</t>
  </si>
  <si>
    <t xml:space="preserve">5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D35" activeCellId="0" sqref="D35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1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2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87FB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4</v>
      </c>
      <c r="B2" s="47"/>
      <c r="C2" s="47"/>
      <c r="D2" s="48" t="s">
        <v>25</v>
      </c>
      <c r="E2" s="49" t="s">
        <v>26</v>
      </c>
      <c r="F2" s="49"/>
      <c r="G2" s="49"/>
      <c r="H2" s="49" t="s">
        <v>27</v>
      </c>
      <c r="I2" s="49"/>
      <c r="J2" s="50" t="s">
        <v>28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29</v>
      </c>
      <c r="F3" s="51" t="s">
        <v>30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1</v>
      </c>
      <c r="G4" s="53" t="s">
        <v>32</v>
      </c>
      <c r="H4" s="50" t="s">
        <v>29</v>
      </c>
      <c r="I4" s="54" t="s">
        <v>33</v>
      </c>
      <c r="J4" s="50" t="s">
        <v>29</v>
      </c>
      <c r="K4" s="55" t="s">
        <v>34</v>
      </c>
      <c r="L4" s="45"/>
    </row>
    <row r="5" s="58" customFormat="true" ht="10.5" hidden="false" customHeight="true" outlineLevel="0" collapsed="false">
      <c r="A5" s="56" t="s">
        <v>35</v>
      </c>
      <c r="B5" s="56"/>
      <c r="C5" s="56"/>
      <c r="D5" s="56" t="s">
        <v>36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7</v>
      </c>
      <c r="B6" s="60" t="s">
        <v>38</v>
      </c>
      <c r="C6" s="60"/>
      <c r="D6" s="61" t="n">
        <v>1</v>
      </c>
      <c r="E6" s="62" t="n">
        <v>139</v>
      </c>
      <c r="F6" s="62" t="n">
        <v>77</v>
      </c>
      <c r="G6" s="62"/>
      <c r="H6" s="62" t="n">
        <v>67</v>
      </c>
      <c r="I6" s="63" t="s">
        <v>39</v>
      </c>
      <c r="J6" s="62" t="n">
        <v>72</v>
      </c>
      <c r="K6" s="64" t="n">
        <v>34</v>
      </c>
      <c r="L6" s="65" t="n">
        <f aca="false">E6-F6</f>
        <v>62</v>
      </c>
    </row>
    <row r="7" s="46" customFormat="true" ht="24.75" hidden="false" customHeight="true" outlineLevel="0" collapsed="false">
      <c r="A7" s="59"/>
      <c r="B7" s="60" t="s">
        <v>40</v>
      </c>
      <c r="C7" s="60"/>
      <c r="D7" s="61" t="n">
        <v>2</v>
      </c>
      <c r="E7" s="62" t="n">
        <v>59</v>
      </c>
      <c r="F7" s="62" t="n">
        <v>57</v>
      </c>
      <c r="G7" s="62"/>
      <c r="H7" s="62" t="n">
        <v>54</v>
      </c>
      <c r="I7" s="62" t="n">
        <v>31</v>
      </c>
      <c r="J7" s="62" t="n">
        <v>5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1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2</v>
      </c>
      <c r="C9" s="60"/>
      <c r="D9" s="61" t="n">
        <v>4</v>
      </c>
      <c r="E9" s="62" t="n">
        <v>42</v>
      </c>
      <c r="F9" s="62" t="n">
        <v>34</v>
      </c>
      <c r="G9" s="62"/>
      <c r="H9" s="66" t="n">
        <v>35</v>
      </c>
      <c r="I9" s="62" t="n">
        <v>30</v>
      </c>
      <c r="J9" s="62" t="n">
        <v>7</v>
      </c>
      <c r="K9" s="64" t="n">
        <v>1</v>
      </c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3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4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5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6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7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8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49</v>
      </c>
      <c r="C16" s="70"/>
      <c r="D16" s="61" t="n">
        <v>11</v>
      </c>
      <c r="E16" s="64" t="n">
        <f aca="false">SUM(E6:E15)</f>
        <v>244</v>
      </c>
      <c r="F16" s="64" t="n">
        <f aca="false">SUM(F6:F15)</f>
        <v>172</v>
      </c>
      <c r="G16" s="64" t="n">
        <f aca="false">SUM(G6:G15)</f>
        <v>0</v>
      </c>
      <c r="H16" s="64" t="n">
        <f aca="false">SUM(H6:H15)</f>
        <v>160</v>
      </c>
      <c r="I16" s="64" t="n">
        <f aca="false">SUM(I6:I15)</f>
        <v>65</v>
      </c>
      <c r="J16" s="64" t="n">
        <f aca="false">SUM(J6:J15)</f>
        <v>84</v>
      </c>
      <c r="K16" s="64" t="n">
        <f aca="false">SUM(K6:K15)</f>
        <v>35</v>
      </c>
      <c r="L16" s="65" t="n">
        <f aca="false">E16-F16</f>
        <v>72</v>
      </c>
    </row>
    <row r="17" customFormat="false" ht="16.5" hidden="false" customHeight="true" outlineLevel="0" collapsed="false">
      <c r="A17" s="59" t="s">
        <v>50</v>
      </c>
      <c r="B17" s="71" t="s">
        <v>51</v>
      </c>
      <c r="C17" s="71"/>
      <c r="D17" s="61" t="n">
        <v>12</v>
      </c>
      <c r="E17" s="64" t="n">
        <v>24</v>
      </c>
      <c r="F17" s="64" t="n">
        <v>16</v>
      </c>
      <c r="G17" s="64"/>
      <c r="H17" s="64" t="n">
        <v>24</v>
      </c>
      <c r="I17" s="64" t="n">
        <v>21</v>
      </c>
      <c r="J17" s="64"/>
      <c r="K17" s="64"/>
      <c r="L17" s="65" t="n">
        <f aca="false">E17-F17</f>
        <v>8</v>
      </c>
    </row>
    <row r="18" customFormat="false" ht="13.5" hidden="false" customHeight="true" outlineLevel="0" collapsed="false">
      <c r="A18" s="59"/>
      <c r="B18" s="72"/>
      <c r="C18" s="73" t="s">
        <v>52</v>
      </c>
      <c r="D18" s="61" t="n">
        <v>13</v>
      </c>
      <c r="E18" s="64" t="n">
        <v>30</v>
      </c>
      <c r="F18" s="64" t="n">
        <v>21</v>
      </c>
      <c r="G18" s="64"/>
      <c r="H18" s="64" t="n">
        <v>27</v>
      </c>
      <c r="I18" s="64" t="n">
        <v>23</v>
      </c>
      <c r="J18" s="64" t="n">
        <v>3</v>
      </c>
      <c r="K18" s="64"/>
      <c r="L18" s="65" t="n">
        <f aca="false">E18-F18</f>
        <v>9</v>
      </c>
    </row>
    <row r="19" customFormat="false" ht="26.25" hidden="false" customHeight="true" outlineLevel="0" collapsed="false">
      <c r="A19" s="59"/>
      <c r="B19" s="71" t="s">
        <v>53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2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3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4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5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6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49</v>
      </c>
      <c r="C25" s="70"/>
      <c r="D25" s="61" t="n">
        <v>20</v>
      </c>
      <c r="E25" s="69" t="n">
        <v>34</v>
      </c>
      <c r="F25" s="69" t="n">
        <v>24</v>
      </c>
      <c r="G25" s="69"/>
      <c r="H25" s="69" t="n">
        <v>31</v>
      </c>
      <c r="I25" s="69" t="n">
        <v>24</v>
      </c>
      <c r="J25" s="69" t="n">
        <v>3</v>
      </c>
      <c r="K25" s="69"/>
      <c r="L25" s="65" t="n">
        <f aca="false">E25-F25</f>
        <v>10</v>
      </c>
    </row>
    <row r="26" customFormat="false" ht="18" hidden="false" customHeight="true" outlineLevel="0" collapsed="false">
      <c r="A26" s="75" t="s">
        <v>57</v>
      </c>
      <c r="B26" s="71" t="s">
        <v>58</v>
      </c>
      <c r="C26" s="71"/>
      <c r="D26" s="61" t="n">
        <v>21</v>
      </c>
      <c r="E26" s="64" t="n">
        <v>172</v>
      </c>
      <c r="F26" s="64" t="n">
        <v>137</v>
      </c>
      <c r="G26" s="64" t="n">
        <v>1</v>
      </c>
      <c r="H26" s="64" t="n">
        <v>167</v>
      </c>
      <c r="I26" s="64" t="n">
        <v>105</v>
      </c>
      <c r="J26" s="64" t="n">
        <v>5</v>
      </c>
      <c r="K26" s="64"/>
      <c r="L26" s="65" t="n">
        <f aca="false">E26-F26</f>
        <v>35</v>
      </c>
    </row>
    <row r="27" customFormat="false" ht="26.25" hidden="false" customHeight="true" outlineLevel="0" collapsed="false">
      <c r="A27" s="75"/>
      <c r="B27" s="71" t="s">
        <v>53</v>
      </c>
      <c r="C27" s="71"/>
      <c r="D27" s="61" t="n">
        <v>22</v>
      </c>
      <c r="E27" s="74" t="n">
        <v>4</v>
      </c>
      <c r="F27" s="74" t="n">
        <v>3</v>
      </c>
      <c r="G27" s="74"/>
      <c r="H27" s="74" t="n">
        <v>4</v>
      </c>
      <c r="I27" s="74" t="n">
        <v>4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1</v>
      </c>
      <c r="C28" s="71"/>
      <c r="D28" s="61" t="n">
        <v>23</v>
      </c>
      <c r="E28" s="64" t="n">
        <v>604</v>
      </c>
      <c r="F28" s="64" t="n">
        <v>386</v>
      </c>
      <c r="G28" s="64"/>
      <c r="H28" s="64" t="n">
        <v>569</v>
      </c>
      <c r="I28" s="64" t="n">
        <v>543</v>
      </c>
      <c r="J28" s="64" t="n">
        <v>35</v>
      </c>
      <c r="K28" s="64"/>
      <c r="L28" s="65" t="n">
        <f aca="false">E28-F28</f>
        <v>218</v>
      </c>
    </row>
    <row r="29" customFormat="false" ht="14.25" hidden="false" customHeight="true" outlineLevel="0" collapsed="false">
      <c r="A29" s="75"/>
      <c r="B29" s="76"/>
      <c r="C29" s="73" t="s">
        <v>59</v>
      </c>
      <c r="D29" s="61" t="n">
        <v>24</v>
      </c>
      <c r="E29" s="64" t="n">
        <v>911</v>
      </c>
      <c r="F29" s="64" t="n">
        <v>545</v>
      </c>
      <c r="G29" s="64"/>
      <c r="H29" s="64" t="n">
        <v>698</v>
      </c>
      <c r="I29" s="64" t="n">
        <v>583</v>
      </c>
      <c r="J29" s="64" t="n">
        <v>213</v>
      </c>
      <c r="K29" s="64" t="n">
        <v>21</v>
      </c>
      <c r="L29" s="65" t="n">
        <f aca="false">E29-F29</f>
        <v>366</v>
      </c>
    </row>
    <row r="30" customFormat="false" ht="17.25" hidden="false" customHeight="true" outlineLevel="0" collapsed="false">
      <c r="A30" s="75"/>
      <c r="B30" s="71" t="s">
        <v>60</v>
      </c>
      <c r="C30" s="71"/>
      <c r="D30" s="61" t="n">
        <v>25</v>
      </c>
      <c r="E30" s="64" t="n">
        <v>135</v>
      </c>
      <c r="F30" s="64" t="n">
        <v>120</v>
      </c>
      <c r="G30" s="64"/>
      <c r="H30" s="64" t="n">
        <v>122</v>
      </c>
      <c r="I30" s="64" t="n">
        <v>118</v>
      </c>
      <c r="J30" s="64" t="n">
        <v>13</v>
      </c>
      <c r="K30" s="64"/>
      <c r="L30" s="65" t="n">
        <f aca="false">E30-F30</f>
        <v>15</v>
      </c>
    </row>
    <row r="31" customFormat="false" ht="18" hidden="false" customHeight="true" outlineLevel="0" collapsed="false">
      <c r="A31" s="75"/>
      <c r="B31" s="76"/>
      <c r="C31" s="73" t="s">
        <v>61</v>
      </c>
      <c r="D31" s="61" t="n">
        <v>26</v>
      </c>
      <c r="E31" s="64" t="n">
        <v>123</v>
      </c>
      <c r="F31" s="64" t="n">
        <v>118</v>
      </c>
      <c r="G31" s="64"/>
      <c r="H31" s="64" t="n">
        <v>103</v>
      </c>
      <c r="I31" s="64" t="n">
        <v>101</v>
      </c>
      <c r="J31" s="64" t="n">
        <v>20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2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2</v>
      </c>
      <c r="I32" s="64" t="n">
        <v>1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3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1</v>
      </c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4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5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4</v>
      </c>
      <c r="C36" s="77"/>
      <c r="D36" s="61" t="n">
        <v>31</v>
      </c>
      <c r="E36" s="64" t="n">
        <v>6</v>
      </c>
      <c r="F36" s="64" t="n">
        <v>5</v>
      </c>
      <c r="G36" s="64"/>
      <c r="H36" s="64" t="n">
        <v>5</v>
      </c>
      <c r="I36" s="64" t="n">
        <v>3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5</v>
      </c>
      <c r="C37" s="77"/>
      <c r="D37" s="61" t="n">
        <v>32</v>
      </c>
      <c r="E37" s="64" t="n">
        <v>27</v>
      </c>
      <c r="F37" s="64" t="n">
        <v>16</v>
      </c>
      <c r="G37" s="64"/>
      <c r="H37" s="64" t="n">
        <v>25</v>
      </c>
      <c r="I37" s="64" t="n">
        <v>20</v>
      </c>
      <c r="J37" s="64" t="n">
        <v>2</v>
      </c>
      <c r="K37" s="64"/>
      <c r="L37" s="65" t="n">
        <f aca="false">E37-F37</f>
        <v>11</v>
      </c>
    </row>
    <row r="38" customFormat="false" ht="40.5" hidden="false" customHeight="true" outlineLevel="0" collapsed="false">
      <c r="A38" s="75"/>
      <c r="B38" s="71" t="s">
        <v>66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7</v>
      </c>
      <c r="C39" s="71"/>
      <c r="D39" s="61" t="n">
        <v>34</v>
      </c>
      <c r="E39" s="64" t="n">
        <v>1</v>
      </c>
      <c r="F39" s="64" t="n">
        <v>1</v>
      </c>
      <c r="G39" s="64"/>
      <c r="H39" s="64"/>
      <c r="I39" s="64"/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49</v>
      </c>
      <c r="C40" s="70"/>
      <c r="D40" s="61" t="n">
        <v>35</v>
      </c>
      <c r="E40" s="69" t="n">
        <v>1331</v>
      </c>
      <c r="F40" s="69" t="n">
        <v>903</v>
      </c>
      <c r="G40" s="69" t="n">
        <v>1</v>
      </c>
      <c r="H40" s="69" t="n">
        <v>1038</v>
      </c>
      <c r="I40" s="69" t="n">
        <v>817</v>
      </c>
      <c r="J40" s="69" t="n">
        <v>293</v>
      </c>
      <c r="K40" s="69" t="n">
        <v>21</v>
      </c>
      <c r="L40" s="65" t="n">
        <f aca="false">E40-F40</f>
        <v>428</v>
      </c>
    </row>
    <row r="41" customFormat="false" ht="18.75" hidden="false" customHeight="true" outlineLevel="0" collapsed="false">
      <c r="A41" s="78" t="s">
        <v>68</v>
      </c>
      <c r="B41" s="79" t="s">
        <v>69</v>
      </c>
      <c r="C41" s="79"/>
      <c r="D41" s="61" t="n">
        <v>36</v>
      </c>
      <c r="E41" s="64" t="n">
        <v>1156</v>
      </c>
      <c r="F41" s="64" t="n">
        <v>731</v>
      </c>
      <c r="G41" s="64"/>
      <c r="H41" s="64" t="n">
        <v>1044</v>
      </c>
      <c r="I41" s="63" t="s">
        <v>39</v>
      </c>
      <c r="J41" s="64" t="n">
        <v>112</v>
      </c>
      <c r="K41" s="64"/>
      <c r="L41" s="65" t="n">
        <f aca="false">E41-F41</f>
        <v>425</v>
      </c>
    </row>
    <row r="42" customFormat="false" ht="16.5" hidden="false" customHeight="true" outlineLevel="0" collapsed="false">
      <c r="A42" s="78"/>
      <c r="B42" s="80" t="s">
        <v>70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39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1</v>
      </c>
      <c r="C43" s="79"/>
      <c r="D43" s="61" t="n">
        <v>38</v>
      </c>
      <c r="E43" s="64" t="n">
        <v>27</v>
      </c>
      <c r="F43" s="64" t="n">
        <v>27</v>
      </c>
      <c r="G43" s="64"/>
      <c r="H43" s="64" t="n">
        <v>26</v>
      </c>
      <c r="I43" s="64" t="n">
        <v>21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5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49</v>
      </c>
      <c r="C45" s="81"/>
      <c r="D45" s="61" t="n">
        <v>40</v>
      </c>
      <c r="E45" s="64" t="n">
        <f aca="false">E41+E43+E44</f>
        <v>1183</v>
      </c>
      <c r="F45" s="64" t="n">
        <f aca="false">F41+F43+F44</f>
        <v>758</v>
      </c>
      <c r="G45" s="64" t="n">
        <f aca="false">G41+G43+G44</f>
        <v>0</v>
      </c>
      <c r="H45" s="64" t="n">
        <f aca="false">H41+H43+H44</f>
        <v>1070</v>
      </c>
      <c r="I45" s="64" t="n">
        <f aca="false">I43+I44</f>
        <v>21</v>
      </c>
      <c r="J45" s="64" t="n">
        <f aca="false">J41+J43+J44</f>
        <v>113</v>
      </c>
      <c r="K45" s="64" t="n">
        <f aca="false">K41+K43+K44</f>
        <v>0</v>
      </c>
      <c r="L45" s="65" t="n">
        <f aca="false">E45-F45</f>
        <v>425</v>
      </c>
    </row>
    <row r="46" customFormat="false" ht="15.75" hidden="false" customHeight="true" outlineLevel="0" collapsed="false">
      <c r="A46" s="82" t="s">
        <v>72</v>
      </c>
      <c r="B46" s="82"/>
      <c r="C46" s="82"/>
      <c r="D46" s="61" t="n">
        <v>41</v>
      </c>
      <c r="E46" s="64" t="n">
        <f aca="false">E16+E25+E40+E45</f>
        <v>2792</v>
      </c>
      <c r="F46" s="64" t="n">
        <f aca="false">F16+F25+F40+F45</f>
        <v>1857</v>
      </c>
      <c r="G46" s="64" t="n">
        <f aca="false">G16+G25+G40+G45</f>
        <v>1</v>
      </c>
      <c r="H46" s="64" t="n">
        <f aca="false">H16+H25+H40+H45</f>
        <v>2299</v>
      </c>
      <c r="I46" s="64" t="n">
        <f aca="false">I16+I25+I40+I45</f>
        <v>927</v>
      </c>
      <c r="J46" s="64" t="n">
        <f aca="false">J16+J25+J40+J45</f>
        <v>493</v>
      </c>
      <c r="K46" s="64" t="n">
        <f aca="false">K16+K25+K40+K45</f>
        <v>56</v>
      </c>
      <c r="L46" s="65" t="n">
        <f aca="false">E46-F46</f>
        <v>93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587FB3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3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4</v>
      </c>
      <c r="B2" s="88"/>
      <c r="C2" s="88"/>
      <c r="D2" s="88"/>
      <c r="E2" s="88"/>
      <c r="F2" s="88" t="s">
        <v>74</v>
      </c>
      <c r="G2" s="88" t="s">
        <v>75</v>
      </c>
    </row>
    <row r="3" customFormat="false" ht="17.25" hidden="false" customHeight="true" outlineLevel="0" collapsed="false">
      <c r="A3" s="89" t="s">
        <v>37</v>
      </c>
      <c r="B3" s="90" t="s">
        <v>76</v>
      </c>
      <c r="C3" s="90"/>
      <c r="D3" s="90"/>
      <c r="E3" s="90"/>
      <c r="F3" s="91" t="n">
        <v>1</v>
      </c>
      <c r="G3" s="64" t="n">
        <v>7</v>
      </c>
    </row>
    <row r="4" customFormat="false" ht="17.25" hidden="false" customHeight="true" outlineLevel="0" collapsed="false">
      <c r="A4" s="89"/>
      <c r="B4" s="92"/>
      <c r="C4" s="93" t="s">
        <v>77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8</v>
      </c>
      <c r="C5" s="90"/>
      <c r="D5" s="90"/>
      <c r="E5" s="90"/>
      <c r="F5" s="91" t="n">
        <v>3</v>
      </c>
      <c r="G5" s="64" t="n">
        <v>65</v>
      </c>
    </row>
    <row r="6" customFormat="false" ht="17.25" hidden="false" customHeight="true" outlineLevel="0" collapsed="false">
      <c r="A6" s="89"/>
      <c r="B6" s="94" t="s">
        <v>79</v>
      </c>
      <c r="C6" s="95" t="s">
        <v>80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1</v>
      </c>
      <c r="D7" s="95"/>
      <c r="E7" s="95"/>
      <c r="F7" s="91" t="n">
        <v>5</v>
      </c>
      <c r="G7" s="64" t="n">
        <v>7</v>
      </c>
    </row>
    <row r="8" customFormat="false" ht="18.75" hidden="false" customHeight="true" outlineLevel="0" collapsed="false">
      <c r="A8" s="89"/>
      <c r="B8" s="94"/>
      <c r="C8" s="94" t="s">
        <v>82</v>
      </c>
      <c r="D8" s="95" t="s">
        <v>83</v>
      </c>
      <c r="E8" s="95"/>
      <c r="F8" s="91" t="n">
        <v>6</v>
      </c>
      <c r="G8" s="64" t="n">
        <v>6</v>
      </c>
    </row>
    <row r="9" customFormat="false" ht="18.75" hidden="false" customHeight="true" outlineLevel="0" collapsed="false">
      <c r="A9" s="89"/>
      <c r="B9" s="94"/>
      <c r="C9" s="94"/>
      <c r="D9" s="95" t="s">
        <v>84</v>
      </c>
      <c r="E9" s="95"/>
      <c r="F9" s="91" t="n">
        <v>7</v>
      </c>
      <c r="G9" s="64" t="n">
        <v>19</v>
      </c>
    </row>
    <row r="10" customFormat="false" ht="18.75" hidden="false" customHeight="true" outlineLevel="0" collapsed="false">
      <c r="A10" s="89"/>
      <c r="B10" s="94"/>
      <c r="C10" s="94"/>
      <c r="D10" s="95" t="s">
        <v>85</v>
      </c>
      <c r="E10" s="95"/>
      <c r="F10" s="91" t="n">
        <v>8</v>
      </c>
      <c r="G10" s="64" t="n">
        <v>15</v>
      </c>
    </row>
    <row r="11" customFormat="false" ht="18.75" hidden="false" customHeight="true" outlineLevel="0" collapsed="false">
      <c r="A11" s="89"/>
      <c r="B11" s="96" t="s">
        <v>86</v>
      </c>
      <c r="C11" s="96"/>
      <c r="D11" s="96"/>
      <c r="E11" s="97" t="s">
        <v>87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8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89</v>
      </c>
      <c r="C13" s="95" t="s">
        <v>90</v>
      </c>
      <c r="D13" s="95"/>
      <c r="E13" s="95"/>
      <c r="F13" s="91" t="n">
        <v>11</v>
      </c>
      <c r="G13" s="64" t="n">
        <v>5</v>
      </c>
    </row>
    <row r="14" customFormat="false" ht="12" hidden="false" customHeight="true" outlineLevel="0" collapsed="false">
      <c r="A14" s="89"/>
      <c r="B14" s="98"/>
      <c r="C14" s="95" t="s">
        <v>91</v>
      </c>
      <c r="D14" s="95"/>
      <c r="E14" s="95"/>
      <c r="F14" s="91" t="n">
        <v>12</v>
      </c>
      <c r="G14" s="64" t="n">
        <v>72</v>
      </c>
    </row>
    <row r="15" customFormat="false" ht="12" hidden="false" customHeight="true" outlineLevel="0" collapsed="false">
      <c r="A15" s="89"/>
      <c r="B15" s="98"/>
      <c r="C15" s="95" t="s">
        <v>92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3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4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5</v>
      </c>
      <c r="D18" s="95"/>
      <c r="E18" s="95"/>
      <c r="F18" s="91" t="n">
        <v>16</v>
      </c>
      <c r="G18" s="64" t="n">
        <v>12</v>
      </c>
    </row>
    <row r="19" customFormat="false" ht="12" hidden="false" customHeight="true" outlineLevel="0" collapsed="false">
      <c r="A19" s="89"/>
      <c r="B19" s="98"/>
      <c r="C19" s="95" t="s">
        <v>96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7</v>
      </c>
      <c r="D20" s="99"/>
      <c r="E20" s="99"/>
      <c r="F20" s="91" t="n">
        <v>18</v>
      </c>
      <c r="G20" s="64" t="n">
        <v>218</v>
      </c>
    </row>
    <row r="21" customFormat="false" ht="12" hidden="false" customHeight="true" outlineLevel="0" collapsed="false">
      <c r="A21" s="89"/>
      <c r="B21" s="98" t="s">
        <v>98</v>
      </c>
      <c r="C21" s="100" t="s">
        <v>99</v>
      </c>
      <c r="D21" s="101"/>
      <c r="E21" s="102"/>
      <c r="F21" s="91" t="n">
        <v>19</v>
      </c>
      <c r="G21" s="64" t="n">
        <v>18</v>
      </c>
    </row>
    <row r="22" customFormat="false" ht="12" hidden="false" customHeight="true" outlineLevel="0" collapsed="false">
      <c r="A22" s="89"/>
      <c r="B22" s="98"/>
      <c r="C22" s="103" t="s">
        <v>100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1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2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3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4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5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0</v>
      </c>
      <c r="B28" s="96" t="s">
        <v>76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6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7</v>
      </c>
      <c r="C30" s="97" t="s">
        <v>108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09</v>
      </c>
      <c r="D31" s="115" t="s">
        <v>110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1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2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3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4</v>
      </c>
      <c r="C35" s="115" t="s">
        <v>115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4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5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6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7</v>
      </c>
      <c r="C39" s="118" t="s">
        <v>118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19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0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1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2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3</v>
      </c>
      <c r="B44" s="96" t="s">
        <v>76</v>
      </c>
      <c r="C44" s="96"/>
      <c r="D44" s="96"/>
      <c r="E44" s="96"/>
      <c r="F44" s="91" t="n">
        <v>42</v>
      </c>
      <c r="G44" s="111" t="n">
        <v>22</v>
      </c>
      <c r="I44" s="120"/>
    </row>
    <row r="45" customFormat="false" ht="27" hidden="false" customHeight="true" outlineLevel="0" collapsed="false">
      <c r="A45" s="119"/>
      <c r="B45" s="112" t="s">
        <v>106</v>
      </c>
      <c r="C45" s="112"/>
      <c r="D45" s="112"/>
      <c r="E45" s="112"/>
      <c r="F45" s="91" t="n">
        <v>43</v>
      </c>
      <c r="G45" s="64" t="n">
        <v>115</v>
      </c>
    </row>
    <row r="46" customFormat="false" ht="12" hidden="false" customHeight="true" outlineLevel="0" collapsed="false">
      <c r="A46" s="119"/>
      <c r="B46" s="113" t="s">
        <v>107</v>
      </c>
      <c r="C46" s="97" t="s">
        <v>108</v>
      </c>
      <c r="D46" s="97"/>
      <c r="E46" s="97"/>
      <c r="F46" s="91" t="n">
        <v>44</v>
      </c>
      <c r="G46" s="64" t="n">
        <v>60</v>
      </c>
    </row>
    <row r="47" customFormat="false" ht="12" hidden="false" customHeight="true" outlineLevel="0" collapsed="false">
      <c r="A47" s="119"/>
      <c r="B47" s="113"/>
      <c r="C47" s="114" t="s">
        <v>109</v>
      </c>
      <c r="D47" s="115" t="s">
        <v>110</v>
      </c>
      <c r="E47" s="115"/>
      <c r="F47" s="91" t="n">
        <v>45</v>
      </c>
      <c r="G47" s="121" t="n">
        <v>32</v>
      </c>
    </row>
    <row r="48" customFormat="false" ht="12" hidden="false" customHeight="true" outlineLevel="0" collapsed="false">
      <c r="A48" s="119"/>
      <c r="B48" s="113"/>
      <c r="C48" s="114"/>
      <c r="D48" s="115" t="s">
        <v>111</v>
      </c>
      <c r="E48" s="115"/>
      <c r="F48" s="91" t="n">
        <v>46</v>
      </c>
      <c r="G48" s="64" t="n">
        <v>28</v>
      </c>
    </row>
    <row r="49" customFormat="false" ht="12" hidden="false" customHeight="true" outlineLevel="0" collapsed="false">
      <c r="A49" s="119"/>
      <c r="B49" s="113"/>
      <c r="C49" s="115" t="s">
        <v>112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3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4</v>
      </c>
      <c r="C51" s="115" t="s">
        <v>115</v>
      </c>
      <c r="D51" s="115"/>
      <c r="E51" s="115"/>
      <c r="F51" s="91" t="n">
        <v>49</v>
      </c>
      <c r="G51" s="64" t="n">
        <v>33</v>
      </c>
    </row>
    <row r="52" customFormat="false" ht="12" hidden="false" customHeight="true" outlineLevel="0" collapsed="false">
      <c r="A52" s="119"/>
      <c r="B52" s="113"/>
      <c r="C52" s="115" t="s">
        <v>84</v>
      </c>
      <c r="D52" s="115"/>
      <c r="E52" s="115"/>
      <c r="F52" s="91" t="n">
        <v>50</v>
      </c>
      <c r="G52" s="64" t="n">
        <v>33</v>
      </c>
    </row>
    <row r="53" customFormat="false" ht="12" hidden="false" customHeight="true" outlineLevel="0" collapsed="false">
      <c r="A53" s="119"/>
      <c r="B53" s="113"/>
      <c r="C53" s="115" t="s">
        <v>85</v>
      </c>
      <c r="D53" s="115"/>
      <c r="E53" s="115"/>
      <c r="F53" s="91" t="n">
        <v>51</v>
      </c>
      <c r="G53" s="64" t="n">
        <v>9</v>
      </c>
    </row>
    <row r="54" customFormat="false" ht="12" hidden="false" customHeight="true" outlineLevel="0" collapsed="false">
      <c r="A54" s="119"/>
      <c r="B54" s="116" t="s">
        <v>116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7</v>
      </c>
      <c r="C55" s="118" t="s">
        <v>118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19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0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1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2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87FB3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4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4</v>
      </c>
      <c r="B2" s="88"/>
      <c r="C2" s="88"/>
      <c r="D2" s="88"/>
      <c r="E2" s="88"/>
      <c r="F2" s="88"/>
      <c r="G2" s="88"/>
      <c r="H2" s="88" t="s">
        <v>74</v>
      </c>
      <c r="I2" s="88" t="s">
        <v>75</v>
      </c>
    </row>
    <row r="3" customFormat="false" ht="15" hidden="false" customHeight="true" outlineLevel="0" collapsed="false">
      <c r="A3" s="89" t="s">
        <v>37</v>
      </c>
      <c r="B3" s="96" t="s">
        <v>125</v>
      </c>
      <c r="C3" s="96"/>
      <c r="D3" s="96"/>
      <c r="E3" s="96"/>
      <c r="F3" s="96"/>
      <c r="G3" s="96"/>
      <c r="H3" s="124" t="n">
        <v>1</v>
      </c>
      <c r="I3" s="111" t="n">
        <v>67</v>
      </c>
    </row>
    <row r="4" customFormat="false" ht="14.25" hidden="false" customHeight="true" outlineLevel="0" collapsed="false">
      <c r="A4" s="89"/>
      <c r="B4" s="125" t="s">
        <v>126</v>
      </c>
      <c r="C4" s="126" t="s">
        <v>127</v>
      </c>
      <c r="D4" s="126"/>
      <c r="E4" s="126"/>
      <c r="F4" s="126"/>
      <c r="G4" s="126"/>
      <c r="H4" s="124" t="n">
        <v>2</v>
      </c>
      <c r="I4" s="111" t="n">
        <v>47</v>
      </c>
    </row>
    <row r="5" customFormat="false" ht="14.25" hidden="false" customHeight="true" outlineLevel="0" collapsed="false">
      <c r="A5" s="89"/>
      <c r="B5" s="125"/>
      <c r="C5" s="127" t="s">
        <v>128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29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0</v>
      </c>
      <c r="D7" s="126"/>
      <c r="E7" s="126"/>
      <c r="F7" s="126"/>
      <c r="G7" s="126"/>
      <c r="H7" s="124" t="n">
        <v>5</v>
      </c>
      <c r="I7" s="111" t="n">
        <v>20</v>
      </c>
    </row>
    <row r="8" customFormat="false" ht="14.25" hidden="false" customHeight="true" outlineLevel="0" collapsed="false">
      <c r="A8" s="89"/>
      <c r="B8" s="125"/>
      <c r="C8" s="126" t="s">
        <v>131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2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3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4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5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6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7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8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39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0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1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2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3</v>
      </c>
      <c r="C20" s="128"/>
      <c r="D20" s="128"/>
      <c r="E20" s="128"/>
      <c r="F20" s="128"/>
      <c r="G20" s="128"/>
      <c r="H20" s="124" t="n">
        <v>18</v>
      </c>
      <c r="I20" s="111" t="n">
        <v>80</v>
      </c>
    </row>
    <row r="21" customFormat="false" ht="15" hidden="false" customHeight="true" outlineLevel="0" collapsed="false">
      <c r="A21" s="89"/>
      <c r="B21" s="128" t="s">
        <v>144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5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6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7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0</v>
      </c>
      <c r="B25" s="131" t="s">
        <v>148</v>
      </c>
      <c r="C25" s="131"/>
      <c r="D25" s="132" t="s">
        <v>149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0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1</v>
      </c>
      <c r="E27" s="132"/>
      <c r="F27" s="132"/>
      <c r="G27" s="132"/>
      <c r="H27" s="124" t="n">
        <v>25</v>
      </c>
      <c r="I27" s="111" t="n">
        <v>12</v>
      </c>
    </row>
    <row r="28" customFormat="false" ht="14.25" hidden="false" customHeight="true" outlineLevel="0" collapsed="false">
      <c r="A28" s="89"/>
      <c r="B28" s="133" t="s">
        <v>152</v>
      </c>
      <c r="C28" s="133"/>
      <c r="D28" s="112" t="s">
        <v>153</v>
      </c>
      <c r="E28" s="112"/>
      <c r="F28" s="112"/>
      <c r="G28" s="112"/>
      <c r="H28" s="124" t="n">
        <v>26</v>
      </c>
      <c r="I28" s="64" t="n">
        <v>34</v>
      </c>
    </row>
    <row r="29" customFormat="false" ht="14.25" hidden="false" customHeight="true" outlineLevel="0" collapsed="false">
      <c r="A29" s="89"/>
      <c r="B29" s="133"/>
      <c r="C29" s="133"/>
      <c r="D29" s="112" t="s">
        <v>154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5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6</v>
      </c>
      <c r="C31" s="133"/>
      <c r="D31" s="135" t="s">
        <v>157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8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59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2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3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0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7</v>
      </c>
      <c r="B37" s="138" t="s">
        <v>161</v>
      </c>
      <c r="C37" s="138"/>
      <c r="D37" s="139" t="s">
        <v>162</v>
      </c>
      <c r="E37" s="139"/>
      <c r="F37" s="139"/>
      <c r="G37" s="139"/>
      <c r="H37" s="124" t="n">
        <v>35</v>
      </c>
      <c r="I37" s="69" t="n">
        <v>13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3</v>
      </c>
      <c r="E38" s="139"/>
      <c r="F38" s="139"/>
      <c r="G38" s="139"/>
      <c r="H38" s="124" t="n">
        <v>36</v>
      </c>
      <c r="I38" s="69" t="n">
        <v>308</v>
      </c>
    </row>
    <row r="39" customFormat="false" ht="15" hidden="false" customHeight="true" outlineLevel="0" collapsed="false">
      <c r="A39" s="137"/>
      <c r="B39" s="138"/>
      <c r="C39" s="138"/>
      <c r="D39" s="141" t="s">
        <v>164</v>
      </c>
      <c r="E39" s="141"/>
      <c r="F39" s="141"/>
      <c r="G39" s="141"/>
      <c r="H39" s="124" t="n">
        <v>37</v>
      </c>
      <c r="I39" s="69" t="n">
        <v>279</v>
      </c>
    </row>
    <row r="40" customFormat="false" ht="15" hidden="false" customHeight="true" outlineLevel="0" collapsed="false">
      <c r="A40" s="137"/>
      <c r="B40" s="133" t="s">
        <v>152</v>
      </c>
      <c r="C40" s="133"/>
      <c r="D40" s="112" t="s">
        <v>153</v>
      </c>
      <c r="E40" s="112"/>
      <c r="F40" s="112"/>
      <c r="G40" s="112"/>
      <c r="H40" s="124" t="n">
        <v>38</v>
      </c>
      <c r="I40" s="64" t="n">
        <v>875</v>
      </c>
    </row>
    <row r="41" customFormat="false" ht="15" hidden="false" customHeight="true" outlineLevel="0" collapsed="false">
      <c r="A41" s="137"/>
      <c r="B41" s="133"/>
      <c r="C41" s="133"/>
      <c r="D41" s="112" t="s">
        <v>154</v>
      </c>
      <c r="E41" s="112"/>
      <c r="F41" s="112"/>
      <c r="G41" s="112"/>
      <c r="H41" s="124" t="n">
        <v>39</v>
      </c>
      <c r="I41" s="64" t="n">
        <v>456</v>
      </c>
    </row>
    <row r="42" customFormat="false" ht="15" hidden="false" customHeight="true" outlineLevel="0" collapsed="false">
      <c r="A42" s="137"/>
      <c r="B42" s="133"/>
      <c r="C42" s="133"/>
      <c r="D42" s="134" t="s">
        <v>165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6</v>
      </c>
      <c r="C43" s="133"/>
      <c r="D43" s="135" t="s">
        <v>157</v>
      </c>
      <c r="E43" s="135"/>
      <c r="F43" s="135"/>
      <c r="G43" s="135"/>
      <c r="H43" s="124" t="n">
        <v>41</v>
      </c>
      <c r="I43" s="64" t="n">
        <v>25523842</v>
      </c>
    </row>
    <row r="44" customFormat="false" ht="15" hidden="false" customHeight="true" outlineLevel="0" collapsed="false">
      <c r="A44" s="137"/>
      <c r="B44" s="133"/>
      <c r="C44" s="133"/>
      <c r="D44" s="135" t="s">
        <v>158</v>
      </c>
      <c r="E44" s="135"/>
      <c r="F44" s="135"/>
      <c r="G44" s="135"/>
      <c r="H44" s="124" t="n">
        <v>42</v>
      </c>
      <c r="I44" s="64" t="n">
        <v>11563826</v>
      </c>
    </row>
    <row r="45" customFormat="false" ht="15" hidden="false" customHeight="true" outlineLevel="0" collapsed="false">
      <c r="A45" s="137"/>
      <c r="B45" s="136" t="s">
        <v>159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6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2</v>
      </c>
      <c r="C47" s="128"/>
      <c r="D47" s="128"/>
      <c r="E47" s="128"/>
      <c r="F47" s="128"/>
      <c r="G47" s="128"/>
      <c r="H47" s="124" t="n">
        <v>45</v>
      </c>
      <c r="I47" s="64" t="n">
        <v>5</v>
      </c>
    </row>
    <row r="48" customFormat="false" ht="15" hidden="false" customHeight="true" outlineLevel="0" collapsed="false">
      <c r="A48" s="137"/>
      <c r="B48" s="128" t="s">
        <v>143</v>
      </c>
      <c r="C48" s="128"/>
      <c r="D48" s="128"/>
      <c r="E48" s="128"/>
      <c r="F48" s="128"/>
      <c r="G48" s="128"/>
      <c r="H48" s="124" t="n">
        <v>46</v>
      </c>
      <c r="I48" s="64" t="n">
        <v>91</v>
      </c>
    </row>
    <row r="49" customFormat="false" ht="24.75" hidden="false" customHeight="true" outlineLevel="0" collapsed="false">
      <c r="A49" s="137"/>
      <c r="B49" s="90" t="s">
        <v>160</v>
      </c>
      <c r="C49" s="90"/>
      <c r="D49" s="90"/>
      <c r="E49" s="90"/>
      <c r="F49" s="90"/>
      <c r="G49" s="90"/>
      <c r="H49" s="124" t="n">
        <v>47</v>
      </c>
      <c r="I49" s="64" t="n">
        <v>44</v>
      </c>
    </row>
    <row r="50" customFormat="false" ht="13.5" hidden="false" customHeight="true" outlineLevel="0" collapsed="false">
      <c r="A50" s="142" t="s">
        <v>167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8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69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0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1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2</v>
      </c>
      <c r="B56" s="150"/>
      <c r="C56" s="150"/>
      <c r="D56" s="150"/>
      <c r="E56" s="151" t="s">
        <v>173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4</v>
      </c>
      <c r="F57" s="152" t="s">
        <v>175</v>
      </c>
      <c r="G57" s="152" t="s">
        <v>176</v>
      </c>
      <c r="H57" s="152" t="s">
        <v>177</v>
      </c>
      <c r="I57" s="153" t="s">
        <v>178</v>
      </c>
    </row>
    <row r="58" customFormat="false" ht="13.5" hidden="false" customHeight="true" outlineLevel="0" collapsed="false">
      <c r="A58" s="154" t="s">
        <v>179</v>
      </c>
      <c r="B58" s="154"/>
      <c r="C58" s="154"/>
      <c r="D58" s="154"/>
      <c r="E58" s="155" t="n">
        <f aca="false">E59+E62+E63+E64</f>
        <v>1459</v>
      </c>
      <c r="F58" s="155" t="n">
        <f aca="false">F59+F62+F63+F64</f>
        <v>567</v>
      </c>
      <c r="G58" s="155" t="n">
        <f aca="false">G59+G62+G63+G64</f>
        <v>242</v>
      </c>
      <c r="H58" s="155" t="n">
        <f aca="false">H59+H62+H63+H64</f>
        <v>26</v>
      </c>
      <c r="I58" s="155" t="n">
        <f aca="false">I59+I62+I63+I64</f>
        <v>5</v>
      </c>
    </row>
    <row r="59" customFormat="false" ht="13.5" hidden="false" customHeight="true" outlineLevel="0" collapsed="false">
      <c r="A59" s="115" t="s">
        <v>180</v>
      </c>
      <c r="B59" s="115"/>
      <c r="C59" s="115"/>
      <c r="D59" s="115"/>
      <c r="E59" s="69" t="n">
        <v>123</v>
      </c>
      <c r="F59" s="69" t="n">
        <v>23</v>
      </c>
      <c r="G59" s="69" t="n">
        <v>9</v>
      </c>
      <c r="H59" s="69" t="n">
        <v>3</v>
      </c>
      <c r="I59" s="69" t="n">
        <v>2</v>
      </c>
    </row>
    <row r="60" customFormat="false" ht="13.5" hidden="false" customHeight="true" outlineLevel="0" collapsed="false">
      <c r="A60" s="156" t="s">
        <v>181</v>
      </c>
      <c r="B60" s="156"/>
      <c r="C60" s="156"/>
      <c r="D60" s="156"/>
      <c r="E60" s="111" t="n">
        <v>44</v>
      </c>
      <c r="F60" s="111" t="n">
        <v>14</v>
      </c>
      <c r="G60" s="111" t="n">
        <v>6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2</v>
      </c>
      <c r="B61" s="156"/>
      <c r="C61" s="156"/>
      <c r="D61" s="156"/>
      <c r="E61" s="111" t="n">
        <v>52</v>
      </c>
      <c r="F61" s="111"/>
      <c r="G61" s="111" t="n">
        <v>2</v>
      </c>
      <c r="H61" s="111"/>
      <c r="I61" s="111"/>
    </row>
    <row r="62" customFormat="false" ht="13.5" hidden="false" customHeight="true" outlineLevel="0" collapsed="false">
      <c r="A62" s="135" t="s">
        <v>183</v>
      </c>
      <c r="B62" s="135"/>
      <c r="C62" s="135"/>
      <c r="D62" s="135"/>
      <c r="E62" s="64" t="n">
        <v>9</v>
      </c>
      <c r="F62" s="64" t="n">
        <v>18</v>
      </c>
      <c r="G62" s="64" t="n">
        <v>4</v>
      </c>
      <c r="H62" s="64"/>
      <c r="I62" s="64"/>
    </row>
    <row r="63" customFormat="false" ht="13.5" hidden="false" customHeight="true" outlineLevel="0" collapsed="false">
      <c r="A63" s="135" t="s">
        <v>184</v>
      </c>
      <c r="B63" s="135"/>
      <c r="C63" s="135"/>
      <c r="D63" s="135"/>
      <c r="E63" s="64" t="n">
        <v>390</v>
      </c>
      <c r="F63" s="64" t="n">
        <v>393</v>
      </c>
      <c r="G63" s="64" t="n">
        <v>229</v>
      </c>
      <c r="H63" s="64" t="n">
        <v>23</v>
      </c>
      <c r="I63" s="64" t="n">
        <v>3</v>
      </c>
    </row>
    <row r="64" customFormat="false" ht="13.5" hidden="false" customHeight="true" outlineLevel="0" collapsed="false">
      <c r="A64" s="115" t="s">
        <v>185</v>
      </c>
      <c r="B64" s="115"/>
      <c r="C64" s="115"/>
      <c r="D64" s="115"/>
      <c r="E64" s="64" t="n">
        <v>937</v>
      </c>
      <c r="F64" s="64" t="n">
        <v>133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6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7</v>
      </c>
      <c r="B67" s="133"/>
      <c r="C67" s="133"/>
      <c r="D67" s="133"/>
      <c r="E67" s="133" t="s">
        <v>74</v>
      </c>
      <c r="F67" s="133" t="s">
        <v>75</v>
      </c>
      <c r="G67" s="158" t="s">
        <v>188</v>
      </c>
      <c r="H67" s="159"/>
      <c r="I67" s="159"/>
    </row>
    <row r="68" customFormat="false" ht="15" hidden="false" customHeight="true" outlineLevel="0" collapsed="false">
      <c r="A68" s="160" t="s">
        <v>179</v>
      </c>
      <c r="B68" s="160"/>
      <c r="C68" s="160"/>
      <c r="D68" s="160"/>
      <c r="E68" s="114" t="n">
        <v>1</v>
      </c>
      <c r="F68" s="161" t="n">
        <v>1243</v>
      </c>
      <c r="G68" s="162" t="n">
        <v>14991889</v>
      </c>
      <c r="H68" s="159"/>
      <c r="I68" s="159"/>
    </row>
    <row r="69" customFormat="false" ht="15" hidden="false" customHeight="true" outlineLevel="0" collapsed="false">
      <c r="A69" s="147" t="s">
        <v>189</v>
      </c>
      <c r="B69" s="147"/>
      <c r="C69" s="163" t="s">
        <v>190</v>
      </c>
      <c r="D69" s="163"/>
      <c r="E69" s="164" t="n">
        <v>2</v>
      </c>
      <c r="F69" s="165" t="n">
        <v>463</v>
      </c>
      <c r="G69" s="166" t="n">
        <v>1217157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1</v>
      </c>
      <c r="D70" s="163"/>
      <c r="E70" s="164" t="n">
        <v>3</v>
      </c>
      <c r="F70" s="165" t="n">
        <v>780</v>
      </c>
      <c r="G70" s="166" t="n">
        <v>2820310</v>
      </c>
      <c r="H70" s="167"/>
      <c r="I70" s="167"/>
    </row>
    <row r="71" customFormat="false" ht="15" hidden="false" customHeight="true" outlineLevel="0" collapsed="false">
      <c r="A71" s="124" t="s">
        <v>192</v>
      </c>
      <c r="B71" s="124"/>
      <c r="C71" s="168" t="s">
        <v>193</v>
      </c>
      <c r="D71" s="168"/>
      <c r="E71" s="169" t="n">
        <v>4</v>
      </c>
      <c r="F71" s="170" t="n">
        <v>390</v>
      </c>
      <c r="G71" s="162" t="n">
        <v>20846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4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5</v>
      </c>
      <c r="B73" s="124"/>
      <c r="C73" s="163" t="s">
        <v>196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7</v>
      </c>
      <c r="D74" s="163"/>
      <c r="E74" s="164" t="n">
        <v>7</v>
      </c>
      <c r="F74" s="165" t="n">
        <v>1</v>
      </c>
      <c r="G74" s="166" t="n">
        <v>496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587FB3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8</v>
      </c>
      <c r="B1" s="173"/>
      <c r="C1" s="173"/>
      <c r="D1" s="173"/>
    </row>
    <row r="2" customFormat="false" ht="25.5" hidden="false" customHeight="true" outlineLevel="0" collapsed="false">
      <c r="A2" s="174" t="s">
        <v>24</v>
      </c>
      <c r="B2" s="174"/>
      <c r="C2" s="88" t="s">
        <v>74</v>
      </c>
      <c r="D2" s="88" t="s">
        <v>75</v>
      </c>
    </row>
    <row r="3" customFormat="false" ht="27.75" hidden="false" customHeight="true" outlineLevel="0" collapsed="false">
      <c r="A3" s="112" t="s">
        <v>199</v>
      </c>
      <c r="B3" s="112"/>
      <c r="C3" s="124" t="n">
        <v>1</v>
      </c>
      <c r="D3" s="175" t="n">
        <f aca="false">IF('розділ 1 '!J46&lt;&gt;0,'розділ 1 '!K46*100/'розділ 1 '!J46,0)</f>
        <v>11.3590263691684</v>
      </c>
    </row>
    <row r="4" customFormat="false" ht="18" hidden="false" customHeight="true" outlineLevel="0" collapsed="false">
      <c r="A4" s="176" t="s">
        <v>126</v>
      </c>
      <c r="B4" s="135" t="s">
        <v>200</v>
      </c>
      <c r="C4" s="124" t="n">
        <v>2</v>
      </c>
      <c r="D4" s="175" t="n">
        <f aca="false">IF('розділ 1 '!J16&lt;&gt;0,'розділ 1 '!K16*100/'розділ 1 '!J16,0)</f>
        <v>41.6666666666667</v>
      </c>
    </row>
    <row r="5" customFormat="false" ht="18" hidden="false" customHeight="true" outlineLevel="0" collapsed="false">
      <c r="A5" s="176"/>
      <c r="B5" s="135" t="s">
        <v>201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2</v>
      </c>
      <c r="C6" s="124" t="n">
        <v>4</v>
      </c>
      <c r="D6" s="175" t="n">
        <f aca="false">IF('розділ 1 '!J40&lt;&gt;0,'розділ 1 '!K40*100/'розділ 1 '!J40,0)</f>
        <v>7.16723549488055</v>
      </c>
    </row>
    <row r="7" customFormat="false" ht="18" hidden="false" customHeight="true" outlineLevel="0" collapsed="false">
      <c r="A7" s="176"/>
      <c r="B7" s="177" t="s">
        <v>203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4</v>
      </c>
      <c r="B8" s="112"/>
      <c r="C8" s="124" t="n">
        <v>6</v>
      </c>
      <c r="D8" s="175" t="n">
        <f aca="false">IF('розділ 1 '!F46&lt;&gt;0,'розділ 1 '!H46*100/'розділ 1 '!F46,0)</f>
        <v>123.80183091007</v>
      </c>
    </row>
    <row r="9" customFormat="false" ht="18" hidden="false" customHeight="true" outlineLevel="0" collapsed="false">
      <c r="A9" s="112" t="s">
        <v>205</v>
      </c>
      <c r="B9" s="112"/>
      <c r="C9" s="124" t="n">
        <v>7</v>
      </c>
      <c r="D9" s="178" t="n">
        <f aca="false">IF('розділ 3'!I52&lt;&gt;0,'розділ 1 '!H46/'розділ 3'!I52,0)</f>
        <v>574.75</v>
      </c>
    </row>
    <row r="10" customFormat="false" ht="25.5" hidden="false" customHeight="true" outlineLevel="0" collapsed="false">
      <c r="A10" s="112" t="s">
        <v>206</v>
      </c>
      <c r="B10" s="112"/>
      <c r="C10" s="124" t="n">
        <v>8</v>
      </c>
      <c r="D10" s="178" t="n">
        <f aca="false">IF('розділ 3'!I52&lt;&gt;0,'розділ 1 '!E46/'розділ 3'!I52,0)</f>
        <v>698</v>
      </c>
    </row>
    <row r="11" customFormat="false" ht="16.5" hidden="false" customHeight="true" outlineLevel="0" collapsed="false">
      <c r="A11" s="112" t="s">
        <v>207</v>
      </c>
      <c r="B11" s="112"/>
      <c r="C11" s="124" t="n">
        <v>9</v>
      </c>
      <c r="D11" s="64" t="n">
        <v>141</v>
      </c>
    </row>
    <row r="12" customFormat="false" ht="16.5" hidden="false" customHeight="true" outlineLevel="0" collapsed="false">
      <c r="A12" s="135" t="s">
        <v>180</v>
      </c>
      <c r="B12" s="135"/>
      <c r="C12" s="124" t="n">
        <v>10</v>
      </c>
      <c r="D12" s="64" t="n">
        <v>102</v>
      </c>
    </row>
    <row r="13" customFormat="false" ht="16.5" hidden="false" customHeight="true" outlineLevel="0" collapsed="false">
      <c r="A13" s="156" t="s">
        <v>181</v>
      </c>
      <c r="B13" s="156"/>
      <c r="C13" s="124" t="n">
        <v>11</v>
      </c>
      <c r="D13" s="69" t="n">
        <v>144</v>
      </c>
    </row>
    <row r="14" customFormat="false" ht="16.5" hidden="false" customHeight="true" outlineLevel="0" collapsed="false">
      <c r="A14" s="156" t="s">
        <v>182</v>
      </c>
      <c r="B14" s="156"/>
      <c r="C14" s="124" t="n">
        <v>12</v>
      </c>
      <c r="D14" s="69" t="n">
        <v>35</v>
      </c>
    </row>
    <row r="15" customFormat="false" ht="16.5" hidden="false" customHeight="true" outlineLevel="0" collapsed="false">
      <c r="A15" s="135" t="s">
        <v>183</v>
      </c>
      <c r="B15" s="135"/>
      <c r="C15" s="124" t="n">
        <v>13</v>
      </c>
      <c r="D15" s="64" t="n">
        <v>207</v>
      </c>
    </row>
    <row r="16" customFormat="false" ht="16.5" hidden="false" customHeight="true" outlineLevel="0" collapsed="false">
      <c r="A16" s="135" t="s">
        <v>184</v>
      </c>
      <c r="B16" s="135"/>
      <c r="C16" s="124" t="n">
        <v>14</v>
      </c>
      <c r="D16" s="64" t="n">
        <v>227</v>
      </c>
    </row>
    <row r="17" customFormat="false" ht="16.5" hidden="false" customHeight="true" outlineLevel="0" collapsed="false">
      <c r="A17" s="135" t="s">
        <v>185</v>
      </c>
      <c r="B17" s="135"/>
      <c r="C17" s="124" t="n">
        <v>15</v>
      </c>
      <c r="D17" s="64" t="n">
        <v>6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8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09</v>
      </c>
      <c r="C21" s="184"/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0</v>
      </c>
      <c r="B23" s="187"/>
      <c r="C23" s="188"/>
      <c r="D23" s="188"/>
      <c r="G23" s="120"/>
    </row>
    <row r="24" customFormat="false" ht="15.75" hidden="false" customHeight="true" outlineLevel="0" collapsed="false">
      <c r="A24" s="189"/>
      <c r="B24" s="183" t="s">
        <v>209</v>
      </c>
      <c r="C24" s="184" t="s">
        <v>211</v>
      </c>
      <c r="D24" s="184"/>
    </row>
    <row r="25" customFormat="false" ht="12.75" hidden="false" customHeight="true" outlineLevel="0" collapsed="false">
      <c r="A25" s="190" t="s">
        <v>212</v>
      </c>
      <c r="B25" s="191"/>
      <c r="C25" s="192" t="s">
        <v>213</v>
      </c>
      <c r="D25" s="192"/>
    </row>
    <row r="26" customFormat="false" ht="12.75" hidden="false" customHeight="false" outlineLevel="0" collapsed="false">
      <c r="A26" s="193" t="s">
        <v>214</v>
      </c>
      <c r="B26" s="191"/>
      <c r="C26" s="194"/>
      <c r="D26" s="194"/>
    </row>
    <row r="27" customFormat="false" ht="12.75" hidden="false" customHeight="true" outlineLevel="0" collapsed="false">
      <c r="A27" s="190" t="s">
        <v>215</v>
      </c>
      <c r="B27" s="195"/>
      <c r="C27" s="194" t="s">
        <v>216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87FB3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AX</cp:lastModifiedBy>
  <cp:lastPrinted>2021-09-02T06:14:55Z</cp:lastPrinted>
  <dcterms:modified xsi:type="dcterms:W3CDTF">2025-04-24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5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87FB3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Бариш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