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Івано-Франківський окружний адміністративний суд</t>
  </si>
  <si>
    <t xml:space="preserve">Місцезнаходження:</t>
  </si>
  <si>
    <t xml:space="preserve">76602 Івано-Франківська область, місто Івано-Франківськ, вулиця  Незалежності 4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стап ТИМОЩУК</t>
  </si>
  <si>
    <t xml:space="preserve">(підпис)</t>
  </si>
  <si>
    <t xml:space="preserve">(П.І.Б.)</t>
  </si>
  <si>
    <t xml:space="preserve">Виконавець:</t>
  </si>
  <si>
    <t xml:space="preserve">Василина ГЛОЖИК</t>
  </si>
  <si>
    <t xml:space="preserve">Телефон:</t>
  </si>
  <si>
    <t xml:space="preserve">0342-78-42-88</t>
  </si>
  <si>
    <t xml:space="preserve">Факс:</t>
  </si>
  <si>
    <t xml:space="preserve">Електронна пошта:</t>
  </si>
  <si>
    <t xml:space="preserve">inbox@adm.if.court.gov.ua</t>
  </si>
  <si>
    <t xml:space="preserve">10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F9DD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1</v>
      </c>
      <c r="M1" s="43" t="n">
        <v>153</v>
      </c>
      <c r="N1" s="43" t="n">
        <v>0</v>
      </c>
      <c r="O1" s="42" t="n">
        <v>0</v>
      </c>
      <c r="P1" s="42" t="n">
        <v>1</v>
      </c>
      <c r="Q1" s="42" t="n">
        <v>153</v>
      </c>
      <c r="R1" s="44" t="n">
        <v>148</v>
      </c>
      <c r="S1" s="44" t="n">
        <v>148</v>
      </c>
      <c r="T1" s="44" t="n">
        <v>109</v>
      </c>
      <c r="U1" s="44" t="n">
        <v>83</v>
      </c>
      <c r="V1" s="44" t="n">
        <v>62</v>
      </c>
      <c r="W1" s="44" t="n">
        <v>289</v>
      </c>
      <c r="X1" s="44" t="n">
        <v>249</v>
      </c>
      <c r="Y1" s="44" t="n">
        <v>3</v>
      </c>
      <c r="Z1" s="44" t="n">
        <v>3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0226</v>
      </c>
      <c r="F5" s="60" t="n">
        <v>9813</v>
      </c>
      <c r="G5" s="60" t="n">
        <v>19</v>
      </c>
      <c r="H5" s="60" t="n">
        <v>10039</v>
      </c>
      <c r="I5" s="60" t="n">
        <v>9168</v>
      </c>
      <c r="J5" s="60" t="n">
        <v>187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1200</v>
      </c>
      <c r="F6" s="60" t="n">
        <v>9213</v>
      </c>
      <c r="G6" s="60" t="n">
        <v>50</v>
      </c>
      <c r="H6" s="60" t="n">
        <v>8193</v>
      </c>
      <c r="I6" s="60" t="n">
        <v>7058</v>
      </c>
      <c r="J6" s="61" t="n">
        <v>3007</v>
      </c>
      <c r="K6" s="61" t="n">
        <v>199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7</v>
      </c>
      <c r="F7" s="60" t="n">
        <v>27</v>
      </c>
      <c r="G7" s="60" t="n">
        <v>0</v>
      </c>
      <c r="H7" s="60" t="n">
        <v>27</v>
      </c>
      <c r="I7" s="61" t="n">
        <v>8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271</v>
      </c>
      <c r="F9" s="65" t="n">
        <v>264</v>
      </c>
      <c r="G9" s="65" t="n">
        <v>0</v>
      </c>
      <c r="H9" s="65" t="n">
        <v>259</v>
      </c>
      <c r="I9" s="65" t="n">
        <v>113</v>
      </c>
      <c r="J9" s="65" t="n">
        <v>12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1</v>
      </c>
      <c r="F10" s="61" t="n">
        <v>1</v>
      </c>
      <c r="G10" s="60" t="n">
        <v>0</v>
      </c>
      <c r="H10" s="61" t="n">
        <v>0</v>
      </c>
      <c r="I10" s="60" t="n">
        <v>0</v>
      </c>
      <c r="J10" s="61" t="n">
        <v>1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6</v>
      </c>
      <c r="F11" s="61" t="n">
        <v>5</v>
      </c>
      <c r="G11" s="60" t="n">
        <v>0</v>
      </c>
      <c r="H11" s="61" t="n">
        <v>4</v>
      </c>
      <c r="I11" s="60" t="n">
        <v>0</v>
      </c>
      <c r="J11" s="61" t="n">
        <v>2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6</v>
      </c>
      <c r="F12" s="60" t="n">
        <v>16</v>
      </c>
      <c r="G12" s="60" t="n">
        <v>0</v>
      </c>
      <c r="H12" s="60" t="n">
        <v>16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2579</v>
      </c>
      <c r="F13" s="61" t="n">
        <v>10479</v>
      </c>
      <c r="G13" s="61" t="n">
        <v>50</v>
      </c>
      <c r="H13" s="60" t="n">
        <v>9370</v>
      </c>
      <c r="I13" s="61" t="n">
        <v>7179</v>
      </c>
      <c r="J13" s="61" t="n">
        <v>3209</v>
      </c>
      <c r="K13" s="61" t="n">
        <v>199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2579</v>
      </c>
      <c r="F15" s="61" t="n">
        <f aca="false">SUM(F13,F14)</f>
        <v>10479</v>
      </c>
      <c r="G15" s="61" t="n">
        <f aca="false">SUM(G13,G14)</f>
        <v>50</v>
      </c>
      <c r="H15" s="60" t="n">
        <v>9370</v>
      </c>
      <c r="I15" s="61" t="n">
        <f aca="false">SUM(I13,I14)</f>
        <v>7179</v>
      </c>
      <c r="J15" s="61" t="n">
        <f aca="false">SUM(J13,J14)</f>
        <v>3209</v>
      </c>
      <c r="K15" s="61" t="n">
        <f aca="false">SUM(K13,K14)</f>
        <v>199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138</v>
      </c>
      <c r="G17" s="74"/>
      <c r="H17" s="74" t="n">
        <v>2</v>
      </c>
      <c r="I17" s="74" t="n">
        <v>86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7894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7616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9030</v>
      </c>
      <c r="J22" s="85" t="n">
        <v>1578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423</v>
      </c>
      <c r="J23" s="85" t="n">
        <v>196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340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279441455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206525043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4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3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203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397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9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7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3866</v>
      </c>
      <c r="I38" s="61" t="n">
        <v>132478402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3753</v>
      </c>
      <c r="I39" s="61" t="n">
        <v>132225745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113</v>
      </c>
      <c r="I40" s="61" t="n">
        <v>252657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2</v>
      </c>
      <c r="I41" s="61" t="n">
        <v>3633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1</v>
      </c>
      <c r="I42" s="61" t="n">
        <v>908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3035</v>
      </c>
      <c r="I43" s="61" t="n">
        <v>8197613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186</v>
      </c>
      <c r="I44" s="61" t="n">
        <v>6165174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8F9DDE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713336</v>
      </c>
      <c r="H1" s="105" t="n">
        <v>713336</v>
      </c>
      <c r="I1" s="106" t="n">
        <v>8182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20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14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14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5</v>
      </c>
      <c r="G9" s="105" t="n">
        <v>1667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0</v>
      </c>
      <c r="G10" s="105" t="n">
        <v>0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0</v>
      </c>
      <c r="G11" s="105" t="n">
        <v>1383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2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1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1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206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6458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2756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108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39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9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6.20130881894671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89.4169290962878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551.176470588235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739.941176470588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87.1835736983623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2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F9DD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4-04T08:46:00Z</cp:lastPrinted>
  <dcterms:modified xsi:type="dcterms:W3CDTF">2025-02-03T1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