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Яремчанський міський суд Івано-Франківської області </t>
  </si>
  <si>
    <t xml:space="preserve">Місцезнаходження: </t>
  </si>
  <si>
    <t xml:space="preserve">78501. Івано-Франківська область.м. Яремчe</t>
  </si>
  <si>
    <t xml:space="preserve">вул. Довбуш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Г.М. Савчук</t>
  </si>
  <si>
    <t xml:space="preserve">(підпис)</t>
  </si>
  <si>
    <t xml:space="preserve">(ПІБ)</t>
  </si>
  <si>
    <t xml:space="preserve"> Виконавець:</t>
  </si>
  <si>
    <t xml:space="preserve">Т.Ю. Петращук </t>
  </si>
  <si>
    <t xml:space="preserve">Телефон:</t>
  </si>
  <si>
    <t xml:space="preserve">343422263</t>
  </si>
  <si>
    <t xml:space="preserve">Факс:</t>
  </si>
  <si>
    <t xml:space="preserve">Електронна пошта:</t>
  </si>
  <si>
    <t xml:space="preserve">inbox@yr.if.court.gov.ua</t>
  </si>
  <si>
    <t xml:space="preserve">6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32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D8E412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1</v>
      </c>
      <c r="F6" s="52" t="n">
        <v>1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1</v>
      </c>
      <c r="F7" s="52" t="n">
        <v>1</v>
      </c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1</v>
      </c>
      <c r="F9" s="52" t="n">
        <v>1</v>
      </c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1</v>
      </c>
      <c r="F21" s="52" t="n">
        <v>1</v>
      </c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1</v>
      </c>
      <c r="F23" s="52" t="n">
        <v>1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1</v>
      </c>
      <c r="F36" s="52" t="n">
        <v>1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D8E412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D8E412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fals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fals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fals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fals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fals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fals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fals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fals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fals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fals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fals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fals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fals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fals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fals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fals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fals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false" customHeight="true" outlineLevel="0" collapsed="false">
      <c r="A273" s="112" t="n">
        <v>354</v>
      </c>
      <c r="B273" s="122" t="s">
        <v>507</v>
      </c>
      <c r="C273" s="119" t="n">
        <v>212</v>
      </c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8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9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0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1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2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3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4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5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6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7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8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9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0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1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2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3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4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5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6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7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8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9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30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1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2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3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4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5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6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7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8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9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40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1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2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3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4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5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6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7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8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9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50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1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2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3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4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5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6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7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8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9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60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1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2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3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4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5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6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7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8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9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70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1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2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3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4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5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6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7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8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9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80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1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2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3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4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5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6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7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8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9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90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1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2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3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4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5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6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7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8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9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900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1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2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3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4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5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6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7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8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9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10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1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2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3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4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5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6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7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8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9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20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1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2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3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4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5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6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7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8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9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30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1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2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3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4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5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6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7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8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9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40</v>
      </c>
      <c r="F708" s="132"/>
      <c r="G708" s="133" t="s">
        <v>941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2</v>
      </c>
      <c r="C710" s="126"/>
      <c r="D710" s="126"/>
      <c r="E710" s="127"/>
      <c r="F710" s="128"/>
      <c r="G710" s="129" t="s">
        <v>943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40</v>
      </c>
      <c r="F711" s="132"/>
      <c r="G711" s="133" t="s">
        <v>941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4</v>
      </c>
      <c r="C714" s="134"/>
      <c r="D714" s="134"/>
      <c r="E714" s="141" t="s">
        <v>945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6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7</v>
      </c>
      <c r="C716" s="134"/>
      <c r="D716" s="134"/>
      <c r="E716" s="141" t="s">
        <v>948</v>
      </c>
      <c r="F716" s="141"/>
      <c r="G716" s="141"/>
      <c r="H716" s="130"/>
      <c r="I716" s="142" t="s">
        <v>949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D8E412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Володимир</cp:lastModifiedBy>
  <cp:lastPrinted>2020-07-21T06:08:26Z</cp:lastPrinted>
  <dcterms:modified xsi:type="dcterms:W3CDTF">2025-01-22T13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354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7DE0388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Яремчанський міський суд Івано-Франківської області </vt:lpwstr>
  </property>
  <property fmtid="{D5CDD505-2E9C-101B-9397-08002B2CF9AE}" pid="11" name="ПідрозділDBID">
    <vt:r8>0</vt:r8>
  </property>
  <property fmtid="{D5CDD505-2E9C-101B-9397-08002B2CF9AE}" pid="12" name="ПідрозділID">
    <vt:r8>564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