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2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Снятинський районний суд Івано-Франківської області</t>
  </si>
  <si>
    <t xml:space="preserve">Місцезнаходження: </t>
  </si>
  <si>
    <t xml:space="preserve">78300, Івано-Франківська область,м. Снятин</t>
  </si>
  <si>
    <t xml:space="preserve">майдан Січових Стрільц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В. Бигар </t>
  </si>
  <si>
    <t xml:space="preserve">(підпис)</t>
  </si>
  <si>
    <t xml:space="preserve">(ПІБ)</t>
  </si>
  <si>
    <t xml:space="preserve">Виконавець:</t>
  </si>
  <si>
    <t xml:space="preserve">С.М. Шовкопляс </t>
  </si>
  <si>
    <t xml:space="preserve">Факс:</t>
  </si>
  <si>
    <t xml:space="preserve">(03476) 2-50-41</t>
  </si>
  <si>
    <t xml:space="preserve">Електронна пошта:</t>
  </si>
  <si>
    <t xml:space="preserve">inbox@sn.if.court.gov.ua</t>
  </si>
  <si>
    <t xml:space="preserve">Телефон:</t>
  </si>
  <si>
    <t xml:space="preserve">Дата </t>
  </si>
  <si>
    <t xml:space="preserve">9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Ігор СЕГІН </t>
  </si>
  <si>
    <t xml:space="preserve">Світлана ШОВКОПЛЯ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969696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969696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color rgb="FFFFFFFF"/>
      <name val="Times New Roman"/>
      <family val="0"/>
      <charset val="204"/>
    </font>
    <font>
      <sz val="8"/>
      <color rgb="FF969696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color rgb="FF969696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7.3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5.1" hidden="false" customHeight="tru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56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B92ED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"/>
    <col collapsed="false" customWidth="true" hidden="false" outlineLevel="0" max="3" min="3" style="0" width="34.16"/>
    <col collapsed="false" customWidth="true" hidden="true" outlineLevel="0" max="4" min="4" style="0" width="10.71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7" hidden="true" customHeight="true" outlineLevel="0" collapsed="false">
      <c r="A2" s="41"/>
      <c r="B2" s="42"/>
      <c r="C2" s="43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8"/>
    </row>
    <row r="3" customFormat="false" ht="28.7" hidden="true" customHeight="true" outlineLevel="0" collapsed="false">
      <c r="A3" s="41"/>
      <c r="B3" s="42"/>
      <c r="C3" s="43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7" hidden="true" customHeight="true" outlineLevel="0" collapsed="false">
      <c r="A4" s="41"/>
      <c r="B4" s="49"/>
      <c r="C4" s="49"/>
      <c r="D4" s="49"/>
      <c r="E4" s="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7" hidden="true" customHeight="true" outlineLevel="0" collapsed="false">
      <c r="A5" s="5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6" hidden="false" customHeight="true" outlineLevel="0" collapsed="false">
      <c r="A6" s="51" t="s">
        <v>24</v>
      </c>
      <c r="B6" s="52" t="s">
        <v>25</v>
      </c>
      <c r="C6" s="53" t="s">
        <v>26</v>
      </c>
      <c r="D6" s="54"/>
      <c r="E6" s="51" t="s">
        <v>27</v>
      </c>
      <c r="F6" s="51" t="s">
        <v>28</v>
      </c>
      <c r="G6" s="51"/>
      <c r="H6" s="51"/>
      <c r="I6" s="51"/>
      <c r="J6" s="51" t="s">
        <v>29</v>
      </c>
      <c r="K6" s="51"/>
      <c r="L6" s="51"/>
      <c r="M6" s="51"/>
      <c r="N6" s="51"/>
      <c r="O6" s="51"/>
      <c r="P6" s="51"/>
      <c r="Q6" s="51"/>
      <c r="R6" s="51"/>
      <c r="S6" s="51" t="s">
        <v>3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s">
        <v>31</v>
      </c>
      <c r="AL6" s="51"/>
      <c r="AM6" s="51"/>
      <c r="AN6" s="51" t="s">
        <v>32</v>
      </c>
      <c r="AO6" s="51"/>
      <c r="AP6" s="51"/>
      <c r="AQ6" s="51"/>
      <c r="AR6" s="51" t="s">
        <v>33</v>
      </c>
      <c r="AS6" s="51" t="s">
        <v>34</v>
      </c>
      <c r="AT6" s="51" t="s">
        <v>35</v>
      </c>
      <c r="AU6" s="51" t="s">
        <v>36</v>
      </c>
      <c r="AV6" s="51" t="s">
        <v>37</v>
      </c>
      <c r="AW6" s="14"/>
    </row>
    <row r="7" customFormat="false" ht="21.9" hidden="false" customHeight="true" outlineLevel="0" collapsed="false">
      <c r="A7" s="51"/>
      <c r="B7" s="52"/>
      <c r="C7" s="53"/>
      <c r="D7" s="54"/>
      <c r="E7" s="51"/>
      <c r="F7" s="51" t="s">
        <v>38</v>
      </c>
      <c r="G7" s="51" t="s">
        <v>39</v>
      </c>
      <c r="H7" s="51" t="s">
        <v>40</v>
      </c>
      <c r="I7" s="51" t="s">
        <v>41</v>
      </c>
      <c r="J7" s="51" t="s">
        <v>42</v>
      </c>
      <c r="K7" s="51" t="s">
        <v>43</v>
      </c>
      <c r="L7" s="51" t="s">
        <v>44</v>
      </c>
      <c r="M7" s="51" t="s">
        <v>45</v>
      </c>
      <c r="N7" s="51" t="s">
        <v>46</v>
      </c>
      <c r="O7" s="51" t="s">
        <v>47</v>
      </c>
      <c r="P7" s="51" t="s">
        <v>48</v>
      </c>
      <c r="Q7" s="51" t="s">
        <v>49</v>
      </c>
      <c r="R7" s="51" t="s">
        <v>50</v>
      </c>
      <c r="S7" s="51" t="s">
        <v>51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14"/>
    </row>
    <row r="8" customFormat="false" ht="21.9" hidden="false" customHeight="true" outlineLevel="0" collapsed="false">
      <c r="A8" s="51"/>
      <c r="B8" s="52"/>
      <c r="C8" s="53"/>
      <c r="D8" s="5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2</v>
      </c>
      <c r="T8" s="51" t="s">
        <v>53</v>
      </c>
      <c r="U8" s="51"/>
      <c r="V8" s="51"/>
      <c r="W8" s="51"/>
      <c r="X8" s="51"/>
      <c r="Y8" s="51"/>
      <c r="Z8" s="51"/>
      <c r="AA8" s="51"/>
      <c r="AB8" s="51" t="s">
        <v>54</v>
      </c>
      <c r="AC8" s="51" t="s">
        <v>55</v>
      </c>
      <c r="AD8" s="51" t="s">
        <v>56</v>
      </c>
      <c r="AE8" s="51" t="s">
        <v>57</v>
      </c>
      <c r="AF8" s="51" t="s">
        <v>58</v>
      </c>
      <c r="AG8" s="51" t="s">
        <v>59</v>
      </c>
      <c r="AH8" s="51" t="s">
        <v>60</v>
      </c>
      <c r="AI8" s="51" t="s">
        <v>61</v>
      </c>
      <c r="AJ8" s="51" t="s">
        <v>62</v>
      </c>
      <c r="AK8" s="51" t="s">
        <v>63</v>
      </c>
      <c r="AL8" s="51" t="s">
        <v>64</v>
      </c>
      <c r="AM8" s="51" t="s">
        <v>50</v>
      </c>
      <c r="AN8" s="51" t="s">
        <v>60</v>
      </c>
      <c r="AO8" s="51" t="s">
        <v>65</v>
      </c>
      <c r="AP8" s="51" t="s">
        <v>66</v>
      </c>
      <c r="AQ8" s="51" t="s">
        <v>67</v>
      </c>
      <c r="AR8" s="51"/>
      <c r="AS8" s="51"/>
      <c r="AT8" s="51"/>
      <c r="AU8" s="51"/>
      <c r="AV8" s="51"/>
      <c r="AW8" s="14"/>
    </row>
    <row r="9" customFormat="false" ht="12.85" hidden="false" customHeight="true" outlineLevel="0" collapsed="false">
      <c r="A9" s="51"/>
      <c r="B9" s="52"/>
      <c r="C9" s="53"/>
      <c r="D9" s="5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68</v>
      </c>
      <c r="U9" s="51" t="s">
        <v>69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14"/>
    </row>
    <row r="10" customFormat="false" ht="86.05" hidden="false" customHeight="true" outlineLevel="0" collapsed="false">
      <c r="A10" s="51"/>
      <c r="B10" s="52"/>
      <c r="C10" s="53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0</v>
      </c>
      <c r="V10" s="51" t="s">
        <v>71</v>
      </c>
      <c r="W10" s="51" t="s">
        <v>72</v>
      </c>
      <c r="X10" s="51" t="s">
        <v>73</v>
      </c>
      <c r="Y10" s="51" t="s">
        <v>74</v>
      </c>
      <c r="Z10" s="51" t="s">
        <v>75</v>
      </c>
      <c r="AA10" s="51" t="s">
        <v>76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14"/>
    </row>
    <row r="11" customFormat="false" ht="12.1" hidden="false" customHeight="true" outlineLevel="0" collapsed="false">
      <c r="A11" s="55" t="s">
        <v>77</v>
      </c>
      <c r="B11" s="55" t="s">
        <v>78</v>
      </c>
      <c r="C11" s="55" t="s">
        <v>79</v>
      </c>
      <c r="D11" s="5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5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14"/>
    </row>
    <row r="12" customFormat="false" ht="18.1" hidden="false" customHeight="true" outlineLevel="0" collapsed="false">
      <c r="A12" s="56"/>
      <c r="B12" s="57"/>
      <c r="C12" s="58" t="s">
        <v>80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3"/>
      <c r="U12" s="61"/>
      <c r="V12" s="61"/>
      <c r="W12" s="61"/>
      <c r="X12" s="61"/>
      <c r="Y12" s="61"/>
      <c r="Z12" s="61"/>
      <c r="AA12" s="62"/>
      <c r="AB12" s="62"/>
      <c r="AC12" s="62"/>
      <c r="AD12" s="61"/>
      <c r="AE12" s="61"/>
      <c r="AF12" s="62"/>
      <c r="AG12" s="61"/>
      <c r="AH12" s="61"/>
      <c r="AI12" s="62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2"/>
      <c r="AV12" s="64"/>
      <c r="AW12" s="14"/>
    </row>
    <row r="13" customFormat="false" ht="12.8" hidden="false" customHeight="false" outlineLevel="0" collapsed="false">
      <c r="A13" s="65" t="n">
        <v>1</v>
      </c>
      <c r="B13" s="65" t="s">
        <v>81</v>
      </c>
      <c r="C13" s="66" t="s">
        <v>82</v>
      </c>
      <c r="D13" s="67"/>
      <c r="E13" s="68" t="n">
        <f aca="false">SUM(E14:E43)</f>
        <v>1</v>
      </c>
      <c r="F13" s="68" t="n">
        <f aca="false">SUM(F14:F43)</f>
        <v>1</v>
      </c>
      <c r="G13" s="68" t="n">
        <f aca="false">SUM(G14:G43)</f>
        <v>0</v>
      </c>
      <c r="H13" s="68" t="n">
        <f aca="false">SUM(H14:H43)</f>
        <v>0</v>
      </c>
      <c r="I13" s="68" t="n">
        <f aca="false">SUM(I14:I43)</f>
        <v>0</v>
      </c>
      <c r="J13" s="68" t="n">
        <f aca="false">SUM(J14:J43)</f>
        <v>0</v>
      </c>
      <c r="K13" s="68" t="n">
        <f aca="false">SUM(K14:K43)</f>
        <v>0</v>
      </c>
      <c r="L13" s="68" t="n">
        <f aca="false">SUM(L14:L43)</f>
        <v>0</v>
      </c>
      <c r="M13" s="68" t="n">
        <f aca="false">SUM(M14:M43)</f>
        <v>0</v>
      </c>
      <c r="N13" s="68" t="n">
        <f aca="false">SUM(N14:N43)</f>
        <v>0</v>
      </c>
      <c r="O13" s="68" t="n">
        <f aca="false">SUM(O14:O43)</f>
        <v>0</v>
      </c>
      <c r="P13" s="68" t="n">
        <f aca="false">SUM(P14:P43)</f>
        <v>0</v>
      </c>
      <c r="Q13" s="68" t="n">
        <f aca="false">SUM(Q14:Q43)</f>
        <v>0</v>
      </c>
      <c r="R13" s="68" t="n">
        <f aca="false">SUM(R14:R43)</f>
        <v>0</v>
      </c>
      <c r="S13" s="68" t="n">
        <f aca="false">SUM(S14:S43)</f>
        <v>0</v>
      </c>
      <c r="T13" s="68" t="n">
        <f aca="false">SUM(T14:T43)</f>
        <v>0</v>
      </c>
      <c r="U13" s="68" t="n">
        <f aca="false">SUM(U14:U43)</f>
        <v>0</v>
      </c>
      <c r="V13" s="68" t="n">
        <f aca="false">SUM(V14:V43)</f>
        <v>0</v>
      </c>
      <c r="W13" s="68" t="n">
        <f aca="false">SUM(W14:W43)</f>
        <v>0</v>
      </c>
      <c r="X13" s="68" t="n">
        <f aca="false">SUM(X14:X43)</f>
        <v>0</v>
      </c>
      <c r="Y13" s="68" t="n">
        <f aca="false">SUM(Y14:Y43)</f>
        <v>0</v>
      </c>
      <c r="Z13" s="68" t="n">
        <f aca="false">SUM(Z14:Z43)</f>
        <v>0</v>
      </c>
      <c r="AA13" s="68" t="n">
        <f aca="false">SUM(AA14:AA43)</f>
        <v>0</v>
      </c>
      <c r="AB13" s="68" t="n">
        <f aca="false">SUM(AB14:AB43)</f>
        <v>0</v>
      </c>
      <c r="AC13" s="68" t="n">
        <f aca="false">SUM(AC14:AC43)</f>
        <v>0</v>
      </c>
      <c r="AD13" s="68" t="n">
        <f aca="false">SUM(AD14:AD43)</f>
        <v>0</v>
      </c>
      <c r="AE13" s="68" t="n">
        <f aca="false">SUM(AE14:AE43)</f>
        <v>0</v>
      </c>
      <c r="AF13" s="68" t="n">
        <f aca="false">SUM(AF14:AF43)</f>
        <v>0</v>
      </c>
      <c r="AG13" s="68" t="n">
        <f aca="false">SUM(AG14:AG43)</f>
        <v>0</v>
      </c>
      <c r="AH13" s="68" t="n">
        <f aca="false">SUM(AH14:AH43)</f>
        <v>1</v>
      </c>
      <c r="AI13" s="68" t="n">
        <f aca="false">SUM(AI14:AI43)</f>
        <v>0</v>
      </c>
      <c r="AJ13" s="68" t="n">
        <f aca="false">SUM(AJ14:AJ43)</f>
        <v>0</v>
      </c>
      <c r="AK13" s="68" t="n">
        <f aca="false">SUM(AK14:AK43)</f>
        <v>0</v>
      </c>
      <c r="AL13" s="68" t="n">
        <f aca="false">SUM(AL14:AL43)</f>
        <v>0</v>
      </c>
      <c r="AM13" s="68" t="n">
        <f aca="false">SUM(AM14:AM43)</f>
        <v>0</v>
      </c>
      <c r="AN13" s="68" t="n">
        <f aca="false">SUM(AN14:AN43)</f>
        <v>0</v>
      </c>
      <c r="AO13" s="68" t="n">
        <f aca="false">SUM(AO14:AO43)</f>
        <v>0</v>
      </c>
      <c r="AP13" s="68" t="n">
        <f aca="false">SUM(AP14:AP43)</f>
        <v>0</v>
      </c>
      <c r="AQ13" s="68" t="n">
        <f aca="false">SUM(AQ14:AQ43)</f>
        <v>0</v>
      </c>
      <c r="AR13" s="68" t="n">
        <f aca="false">SUM(AR14:AR43)</f>
        <v>0</v>
      </c>
      <c r="AS13" s="68" t="n">
        <f aca="false">SUM(AS14:AS43)</f>
        <v>0</v>
      </c>
      <c r="AT13" s="68" t="n">
        <f aca="false">SUM(AT14:AT43)</f>
        <v>1</v>
      </c>
      <c r="AU13" s="68" t="n">
        <f aca="false">SUM(AU14:AU43)</f>
        <v>0</v>
      </c>
      <c r="AV13" s="68" t="n">
        <f aca="false">SUM(AV14:AV43)</f>
        <v>0</v>
      </c>
      <c r="AW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6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6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6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6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6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6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6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6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14"/>
    </row>
    <row r="42" customFormat="false" ht="83.75" hidden="false" customHeight="true" outlineLevel="0" collapsed="false">
      <c r="A42" s="65" t="n">
        <v>30</v>
      </c>
      <c r="B42" s="70" t="s">
        <v>121</v>
      </c>
      <c r="C42" s="66" t="s">
        <v>120</v>
      </c>
      <c r="D42" s="69"/>
      <c r="E42" s="68" t="n">
        <v>1</v>
      </c>
      <c r="F42" s="68" t="n">
        <v>1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 t="n">
        <v>1</v>
      </c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 t="n">
        <v>1</v>
      </c>
      <c r="AU42" s="68"/>
      <c r="AV42" s="68"/>
      <c r="AW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69"/>
      <c r="E44" s="68" t="n">
        <f aca="false">SUM(E45:E109)</f>
        <v>33</v>
      </c>
      <c r="F44" s="68" t="n">
        <f aca="false">SUM(F45:F109)</f>
        <v>13</v>
      </c>
      <c r="G44" s="68" t="n">
        <f aca="false">SUM(G45:G109)</f>
        <v>0</v>
      </c>
      <c r="H44" s="68" t="n">
        <f aca="false">SUM(H45:H109)</f>
        <v>1</v>
      </c>
      <c r="I44" s="68" t="n">
        <f aca="false">SUM(I45:I109)</f>
        <v>19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1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18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0</v>
      </c>
      <c r="S44" s="68" t="n">
        <f aca="false">SUM(S45:S109)</f>
        <v>0</v>
      </c>
      <c r="T44" s="68" t="n">
        <f aca="false">SUM(T45:T109)</f>
        <v>1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1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5</v>
      </c>
      <c r="AH44" s="68" t="n">
        <f aca="false">SUM(AH45:AH109)</f>
        <v>5</v>
      </c>
      <c r="AI44" s="68" t="n">
        <f aca="false">SUM(AI45:AI109)</f>
        <v>0</v>
      </c>
      <c r="AJ44" s="68" t="n">
        <f aca="false">SUM(AJ45:AJ109)</f>
        <v>0</v>
      </c>
      <c r="AK44" s="68" t="n">
        <f aca="false">SUM(AK45:AK109)</f>
        <v>2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0</v>
      </c>
      <c r="AS44" s="68" t="n">
        <f aca="false">SUM(AS45:AS109)</f>
        <v>2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6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6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4"/>
    </row>
    <row r="55" customFormat="false" ht="12.85" hidden="false" customHeight="true" outlineLevel="0" collapsed="false">
      <c r="A55" s="65" t="n">
        <v>43</v>
      </c>
      <c r="B55" s="55" t="s">
        <v>138</v>
      </c>
      <c r="C55" s="66" t="s">
        <v>139</v>
      </c>
      <c r="D55" s="69"/>
      <c r="E55" s="68" t="n">
        <v>1</v>
      </c>
      <c r="F55" s="68" t="n">
        <v>1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 t="n">
        <v>1</v>
      </c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4"/>
    </row>
    <row r="57" customFormat="false" ht="24.15" hidden="false" customHeight="true" outlineLevel="0" collapsed="false">
      <c r="A57" s="65" t="n">
        <v>45</v>
      </c>
      <c r="B57" s="55" t="s">
        <v>141</v>
      </c>
      <c r="C57" s="66" t="s">
        <v>142</v>
      </c>
      <c r="D57" s="69"/>
      <c r="E57" s="68" t="n">
        <v>2</v>
      </c>
      <c r="F57" s="68" t="n">
        <v>1</v>
      </c>
      <c r="G57" s="68"/>
      <c r="H57" s="68"/>
      <c r="I57" s="68" t="n">
        <v>1</v>
      </c>
      <c r="J57" s="68"/>
      <c r="K57" s="68"/>
      <c r="L57" s="68"/>
      <c r="M57" s="68"/>
      <c r="N57" s="68"/>
      <c r="O57" s="68" t="n">
        <v>1</v>
      </c>
      <c r="P57" s="68"/>
      <c r="Q57" s="68"/>
      <c r="R57" s="68"/>
      <c r="S57" s="68"/>
      <c r="T57" s="68" t="n">
        <v>1</v>
      </c>
      <c r="U57" s="68"/>
      <c r="V57" s="68"/>
      <c r="W57" s="68"/>
      <c r="X57" s="68"/>
      <c r="Y57" s="68" t="n">
        <v>1</v>
      </c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 t="n">
        <v>1</v>
      </c>
      <c r="AT57" s="68"/>
      <c r="AU57" s="68"/>
      <c r="AV57" s="68"/>
      <c r="AW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69"/>
      <c r="E61" s="68" t="n">
        <v>19</v>
      </c>
      <c r="F61" s="68" t="n">
        <v>7</v>
      </c>
      <c r="G61" s="68"/>
      <c r="H61" s="68"/>
      <c r="I61" s="68" t="n">
        <v>12</v>
      </c>
      <c r="J61" s="68"/>
      <c r="K61" s="68"/>
      <c r="L61" s="68" t="n">
        <v>1</v>
      </c>
      <c r="M61" s="68"/>
      <c r="N61" s="68"/>
      <c r="O61" s="68" t="n">
        <v>11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 t="n">
        <v>2</v>
      </c>
      <c r="AH61" s="68" t="n">
        <v>5</v>
      </c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 t="n">
        <v>1</v>
      </c>
      <c r="AT61" s="68"/>
      <c r="AU61" s="68"/>
      <c r="AV61" s="68"/>
      <c r="AW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69"/>
      <c r="E62" s="68" t="n">
        <v>5</v>
      </c>
      <c r="F62" s="68"/>
      <c r="G62" s="68"/>
      <c r="H62" s="68"/>
      <c r="I62" s="68" t="n">
        <v>5</v>
      </c>
      <c r="J62" s="68"/>
      <c r="K62" s="68"/>
      <c r="L62" s="68"/>
      <c r="M62" s="68"/>
      <c r="N62" s="68"/>
      <c r="O62" s="68" t="n">
        <v>5</v>
      </c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14"/>
    </row>
    <row r="63" customFormat="false" ht="12.85" hidden="false" customHeight="true" outlineLevel="0" collapsed="false">
      <c r="A63" s="65" t="n">
        <v>51</v>
      </c>
      <c r="B63" s="55" t="s">
        <v>149</v>
      </c>
      <c r="C63" s="66" t="s">
        <v>150</v>
      </c>
      <c r="D63" s="69"/>
      <c r="E63" s="68" t="n">
        <v>1</v>
      </c>
      <c r="F63" s="68"/>
      <c r="G63" s="68"/>
      <c r="H63" s="68"/>
      <c r="I63" s="68" t="n">
        <v>1</v>
      </c>
      <c r="J63" s="68"/>
      <c r="K63" s="68"/>
      <c r="L63" s="68"/>
      <c r="M63" s="68"/>
      <c r="N63" s="68"/>
      <c r="O63" s="68" t="n">
        <v>1</v>
      </c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69"/>
      <c r="E65" s="68" t="n">
        <v>5</v>
      </c>
      <c r="F65" s="68" t="n">
        <v>4</v>
      </c>
      <c r="G65" s="68"/>
      <c r="H65" s="68" t="n">
        <v>1</v>
      </c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 t="n">
        <v>3</v>
      </c>
      <c r="AH65" s="68"/>
      <c r="AI65" s="68"/>
      <c r="AJ65" s="68"/>
      <c r="AK65" s="68" t="n">
        <v>1</v>
      </c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6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6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6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6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6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6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6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6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6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6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6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6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6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6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6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6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6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6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6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6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6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6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6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6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6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6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6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6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6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6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6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6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6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6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6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6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6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6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69"/>
      <c r="E154" s="68" t="n">
        <f aca="false">SUM(E155:E237)</f>
        <v>21</v>
      </c>
      <c r="F154" s="68" t="n">
        <f aca="false">SUM(F155:F237)</f>
        <v>13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8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1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7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1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10</v>
      </c>
      <c r="AH154" s="68" t="n">
        <f aca="false">SUM(AH155:AH237)</f>
        <v>0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2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1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69"/>
      <c r="E194" s="68" t="n">
        <v>1</v>
      </c>
      <c r="F194" s="68"/>
      <c r="G194" s="68"/>
      <c r="H194" s="68"/>
      <c r="I194" s="68" t="n">
        <v>1</v>
      </c>
      <c r="J194" s="68"/>
      <c r="K194" s="68"/>
      <c r="L194" s="68"/>
      <c r="M194" s="68"/>
      <c r="N194" s="68"/>
      <c r="O194" s="68" t="n">
        <v>1</v>
      </c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14"/>
    </row>
    <row r="195" customFormat="false" ht="12.8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69"/>
      <c r="E195" s="68" t="n">
        <v>1</v>
      </c>
      <c r="F195" s="68" t="n">
        <v>1</v>
      </c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 t="n">
        <v>1</v>
      </c>
      <c r="AL195" s="68"/>
      <c r="AM195" s="68"/>
      <c r="AN195" s="68"/>
      <c r="AO195" s="68"/>
      <c r="AP195" s="68"/>
      <c r="AQ195" s="68"/>
      <c r="AR195" s="68" t="n">
        <v>1</v>
      </c>
      <c r="AS195" s="68"/>
      <c r="AT195" s="68"/>
      <c r="AU195" s="68"/>
      <c r="AV195" s="68"/>
      <c r="AW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14"/>
    </row>
    <row r="198" customFormat="false" ht="24.1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69"/>
      <c r="E198" s="68" t="n">
        <v>19</v>
      </c>
      <c r="F198" s="68" t="n">
        <v>12</v>
      </c>
      <c r="G198" s="68"/>
      <c r="H198" s="68"/>
      <c r="I198" s="68" t="n">
        <v>7</v>
      </c>
      <c r="J198" s="68"/>
      <c r="K198" s="68"/>
      <c r="L198" s="68" t="n">
        <v>1</v>
      </c>
      <c r="M198" s="68"/>
      <c r="N198" s="68"/>
      <c r="O198" s="68" t="n">
        <v>6</v>
      </c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 t="n">
        <v>1</v>
      </c>
      <c r="AE198" s="68"/>
      <c r="AF198" s="68"/>
      <c r="AG198" s="68" t="n">
        <v>10</v>
      </c>
      <c r="AH198" s="68"/>
      <c r="AI198" s="68"/>
      <c r="AJ198" s="68"/>
      <c r="AK198" s="68" t="n">
        <v>1</v>
      </c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69"/>
      <c r="E238" s="68" t="n">
        <f aca="false">SUM(E239:E284)</f>
        <v>22</v>
      </c>
      <c r="F238" s="68" t="n">
        <f aca="false">SUM(F239:F284)</f>
        <v>20</v>
      </c>
      <c r="G238" s="68" t="n">
        <f aca="false">SUM(G239:G284)</f>
        <v>0</v>
      </c>
      <c r="H238" s="68" t="n">
        <f aca="false">SUM(H239:H284)</f>
        <v>0</v>
      </c>
      <c r="I238" s="68" t="n">
        <f aca="false">SUM(I239:I284)</f>
        <v>2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1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0</v>
      </c>
      <c r="P238" s="68" t="n">
        <f aca="false">SUM(P239:P284)</f>
        <v>0</v>
      </c>
      <c r="Q238" s="68" t="n">
        <f aca="false">SUM(Q239:Q284)</f>
        <v>0</v>
      </c>
      <c r="R238" s="68" t="n">
        <f aca="false">SUM(R239:R284)</f>
        <v>1</v>
      </c>
      <c r="S238" s="68" t="n">
        <f aca="false">SUM(S239:S284)</f>
        <v>0</v>
      </c>
      <c r="T238" s="68" t="n">
        <f aca="false">SUM(T239:T284)</f>
        <v>2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2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1</v>
      </c>
      <c r="AH238" s="68" t="n">
        <f aca="false">SUM(AH239:AH284)</f>
        <v>0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17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0</v>
      </c>
      <c r="AR238" s="68" t="n">
        <f aca="false">SUM(AR239:AR284)</f>
        <v>5</v>
      </c>
      <c r="AS238" s="68" t="n">
        <f aca="false">SUM(AS239:AS284)</f>
        <v>2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14"/>
    </row>
    <row r="239" customFormat="false" ht="12.8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69"/>
      <c r="E239" s="68" t="n">
        <v>1</v>
      </c>
      <c r="F239" s="68"/>
      <c r="G239" s="68"/>
      <c r="H239" s="68"/>
      <c r="I239" s="68" t="n">
        <v>1</v>
      </c>
      <c r="J239" s="68"/>
      <c r="K239" s="68"/>
      <c r="L239" s="68" t="n">
        <v>1</v>
      </c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69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14"/>
    </row>
    <row r="241" customFormat="false" ht="27.4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69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69"/>
      <c r="E242" s="68" t="n">
        <v>18</v>
      </c>
      <c r="F242" s="68" t="n">
        <v>18</v>
      </c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 t="n">
        <v>2</v>
      </c>
      <c r="U242" s="68"/>
      <c r="V242" s="68"/>
      <c r="W242" s="68"/>
      <c r="X242" s="68"/>
      <c r="Y242" s="68" t="n">
        <v>2</v>
      </c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 t="n">
        <v>16</v>
      </c>
      <c r="AL242" s="68"/>
      <c r="AM242" s="68"/>
      <c r="AN242" s="68"/>
      <c r="AO242" s="68"/>
      <c r="AP242" s="68"/>
      <c r="AQ242" s="68"/>
      <c r="AR242" s="68" t="n">
        <v>4</v>
      </c>
      <c r="AS242" s="68" t="n">
        <v>2</v>
      </c>
      <c r="AT242" s="68"/>
      <c r="AU242" s="68"/>
      <c r="AV242" s="68"/>
      <c r="AW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14"/>
    </row>
    <row r="245" customFormat="false" ht="12.8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69"/>
      <c r="E245" s="68" t="n">
        <v>1</v>
      </c>
      <c r="F245" s="68" t="n">
        <v>1</v>
      </c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 t="n">
        <v>1</v>
      </c>
      <c r="AL245" s="68"/>
      <c r="AM245" s="68"/>
      <c r="AN245" s="68"/>
      <c r="AO245" s="68"/>
      <c r="AP245" s="68"/>
      <c r="AQ245" s="68"/>
      <c r="AR245" s="68" t="n">
        <v>1</v>
      </c>
      <c r="AS245" s="68"/>
      <c r="AT245" s="68"/>
      <c r="AU245" s="68"/>
      <c r="AV245" s="68"/>
      <c r="AW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69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69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 t="n">
        <v>1</v>
      </c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14"/>
    </row>
    <row r="260" customFormat="false" ht="27.4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69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6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14"/>
    </row>
    <row r="265" customFormat="false" ht="36.2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69"/>
      <c r="E265" s="68" t="n">
        <v>1</v>
      </c>
      <c r="F265" s="68"/>
      <c r="G265" s="68"/>
      <c r="H265" s="68"/>
      <c r="I265" s="68" t="n">
        <v>1</v>
      </c>
      <c r="J265" s="68"/>
      <c r="K265" s="68"/>
      <c r="L265" s="68"/>
      <c r="M265" s="68"/>
      <c r="N265" s="68"/>
      <c r="O265" s="68"/>
      <c r="P265" s="68"/>
      <c r="Q265" s="68"/>
      <c r="R265" s="68" t="n">
        <v>1</v>
      </c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69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69"/>
      <c r="E285" s="68" t="n">
        <f aca="false">SUM(E286:E414)</f>
        <v>2</v>
      </c>
      <c r="F285" s="68" t="n">
        <f aca="false">SUM(F286:F414)</f>
        <v>2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2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14"/>
    </row>
    <row r="307" customFormat="false" ht="36.2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69"/>
      <c r="E307" s="68" t="n">
        <v>2</v>
      </c>
      <c r="F307" s="68" t="n">
        <v>2</v>
      </c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 t="n">
        <v>2</v>
      </c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6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6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6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6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6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6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6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6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6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6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6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6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6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6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6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6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6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6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6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6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6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6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6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6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6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6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6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6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6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6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6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6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6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6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6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6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6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6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6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6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6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6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6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6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6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6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6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6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6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72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6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6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69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6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6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69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6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14"/>
    </row>
    <row r="415" customFormat="false" ht="12.8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69"/>
      <c r="E415" s="68" t="n">
        <f aca="false">SUM(E416:E465)</f>
        <v>1</v>
      </c>
      <c r="F415" s="68" t="n">
        <f aca="false">SUM(F416:F465)</f>
        <v>0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1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1</v>
      </c>
      <c r="S415" s="68" t="n">
        <f aca="false">SUM(S416:S465)</f>
        <v>0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0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0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0</v>
      </c>
      <c r="AS415" s="68" t="n">
        <f aca="false">SUM(AS416:AS465)</f>
        <v>0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0</v>
      </c>
      <c r="AW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6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6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6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6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6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69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6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6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6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6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6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6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6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6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6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6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6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6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6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6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6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6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6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6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6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6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6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6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6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69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6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6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6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6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6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6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6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6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6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6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69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6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6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14"/>
    </row>
    <row r="462" customFormat="false" ht="12.8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69"/>
      <c r="E462" s="68" t="n">
        <v>1</v>
      </c>
      <c r="F462" s="68"/>
      <c r="G462" s="68"/>
      <c r="H462" s="68"/>
      <c r="I462" s="68" t="n">
        <v>1</v>
      </c>
      <c r="J462" s="68"/>
      <c r="K462" s="68"/>
      <c r="L462" s="68"/>
      <c r="M462" s="68"/>
      <c r="N462" s="68"/>
      <c r="O462" s="68"/>
      <c r="P462" s="68"/>
      <c r="Q462" s="68"/>
      <c r="R462" s="68" t="n">
        <v>1</v>
      </c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6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6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6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69"/>
      <c r="E466" s="68" t="n">
        <f aca="false">SUM(E467:E536)</f>
        <v>5</v>
      </c>
      <c r="F466" s="68" t="n">
        <f aca="false">SUM(F467:F536)</f>
        <v>5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0</v>
      </c>
      <c r="Q466" s="68" t="n">
        <f aca="false">SUM(Q467:Q536)</f>
        <v>0</v>
      </c>
      <c r="R466" s="68" t="n">
        <f aca="false">SUM(R467:R536)</f>
        <v>0</v>
      </c>
      <c r="S466" s="68" t="n">
        <f aca="false">SUM(S467:S536)</f>
        <v>0</v>
      </c>
      <c r="T466" s="68" t="n">
        <f aca="false">SUM(T467:T536)</f>
        <v>0</v>
      </c>
      <c r="U466" s="68" t="n">
        <f aca="false">SUM(U467:U536)</f>
        <v>0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0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3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2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0</v>
      </c>
      <c r="AR466" s="68" t="n">
        <f aca="false">SUM(AR467:AR536)</f>
        <v>1</v>
      </c>
      <c r="AS466" s="68" t="n">
        <f aca="false">SUM(AS467:AS536)</f>
        <v>0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6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6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6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6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6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69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6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6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6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6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6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6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6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6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6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6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6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6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6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6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6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6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6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6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6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6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6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6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6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6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6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6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6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6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6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6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6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6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69"/>
      <c r="E508" s="68" t="n">
        <v>2</v>
      </c>
      <c r="F508" s="68" t="n">
        <v>2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 t="n">
        <v>2</v>
      </c>
      <c r="AL508" s="68"/>
      <c r="AM508" s="68"/>
      <c r="AN508" s="68"/>
      <c r="AO508" s="68"/>
      <c r="AP508" s="68"/>
      <c r="AQ508" s="68"/>
      <c r="AR508" s="68" t="n">
        <v>1</v>
      </c>
      <c r="AS508" s="68"/>
      <c r="AT508" s="68"/>
      <c r="AU508" s="68"/>
      <c r="AV508" s="68"/>
      <c r="AW508" s="14"/>
    </row>
    <row r="509" customFormat="false" ht="24.1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69"/>
      <c r="E509" s="68" t="n">
        <v>3</v>
      </c>
      <c r="F509" s="68" t="n">
        <v>3</v>
      </c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 t="n">
        <v>3</v>
      </c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6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6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6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6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69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69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6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6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6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6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6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6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6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6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6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6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6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6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6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6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6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6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6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6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6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6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69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6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6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6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6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6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69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6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6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6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6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69"/>
      <c r="E548" s="68" t="n">
        <f aca="false">SUM(E549:E591)</f>
        <v>7</v>
      </c>
      <c r="F548" s="68" t="n">
        <f aca="false">SUM(F549:F591)</f>
        <v>5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2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1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0</v>
      </c>
      <c r="R548" s="68" t="n">
        <f aca="false">SUM(R549:R591)</f>
        <v>1</v>
      </c>
      <c r="S548" s="68" t="n">
        <f aca="false">SUM(S549:S591)</f>
        <v>0</v>
      </c>
      <c r="T548" s="68" t="n">
        <f aca="false">SUM(T549:T591)</f>
        <v>0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5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0</v>
      </c>
      <c r="AQ548" s="68" t="n">
        <f aca="false">SUM(AQ549:AQ591)</f>
        <v>0</v>
      </c>
      <c r="AR548" s="68" t="n">
        <f aca="false">SUM(AR549:AR591)</f>
        <v>0</v>
      </c>
      <c r="AS548" s="68" t="n">
        <f aca="false">SUM(AS549:AS591)</f>
        <v>0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6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6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6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6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6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69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6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6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6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6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6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6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6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6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6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6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6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6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6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6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6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6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6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6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14"/>
    </row>
    <row r="575" customFormat="false" ht="36.2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69"/>
      <c r="E575" s="68" t="n">
        <v>1</v>
      </c>
      <c r="F575" s="68"/>
      <c r="G575" s="68"/>
      <c r="H575" s="68"/>
      <c r="I575" s="68" t="n">
        <v>1</v>
      </c>
      <c r="J575" s="68"/>
      <c r="K575" s="68"/>
      <c r="L575" s="68" t="n">
        <v>1</v>
      </c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14"/>
    </row>
    <row r="576" customFormat="false" ht="36.2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69"/>
      <c r="E576" s="68" t="n">
        <v>2</v>
      </c>
      <c r="F576" s="68" t="n">
        <v>2</v>
      </c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 t="n">
        <v>2</v>
      </c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6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6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14"/>
    </row>
    <row r="579" customFormat="false" ht="27.45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6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6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69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69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6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14"/>
    </row>
    <row r="584" customFormat="false" ht="12.8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69"/>
      <c r="E584" s="68" t="n">
        <v>3</v>
      </c>
      <c r="F584" s="68" t="n">
        <v>3</v>
      </c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 t="n">
        <v>3</v>
      </c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6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6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14"/>
    </row>
    <row r="587" customFormat="false" ht="24.1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69"/>
      <c r="E587" s="68" t="n">
        <v>1</v>
      </c>
      <c r="F587" s="68"/>
      <c r="G587" s="68"/>
      <c r="H587" s="68"/>
      <c r="I587" s="68" t="n">
        <v>1</v>
      </c>
      <c r="J587" s="68"/>
      <c r="K587" s="68"/>
      <c r="L587" s="68"/>
      <c r="M587" s="68"/>
      <c r="N587" s="68"/>
      <c r="O587" s="68"/>
      <c r="P587" s="68"/>
      <c r="Q587" s="68"/>
      <c r="R587" s="68" t="n">
        <v>1</v>
      </c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6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6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69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6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69"/>
      <c r="E592" s="68" t="n">
        <f aca="false">SUM(E593:E644)</f>
        <v>0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6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6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6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6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6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69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6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6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6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6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6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6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6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6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6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6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6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6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6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6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6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6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6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6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6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6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6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6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6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6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6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6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6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6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6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6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6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6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6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6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6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6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6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6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6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6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6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6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6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69"/>
      <c r="E645" s="68" t="n">
        <f aca="false">SUM(E647:E709)</f>
        <v>8</v>
      </c>
      <c r="F645" s="68" t="n">
        <f aca="false">SUM(F647:F709)</f>
        <v>7</v>
      </c>
      <c r="G645" s="68" t="n">
        <f aca="false">SUM(G647:G709)</f>
        <v>0</v>
      </c>
      <c r="H645" s="68" t="n">
        <f aca="false">SUM(H647:H709)</f>
        <v>0</v>
      </c>
      <c r="I645" s="68" t="n">
        <f aca="false">SUM(I647:I709)</f>
        <v>1</v>
      </c>
      <c r="J645" s="68" t="n">
        <f aca="false">SUM(J647:J709)</f>
        <v>0</v>
      </c>
      <c r="K645" s="68" t="n">
        <f aca="false">SUM(K647:K709)</f>
        <v>1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0</v>
      </c>
      <c r="Q645" s="68" t="n">
        <f aca="false">SUM(Q647:Q709)</f>
        <v>0</v>
      </c>
      <c r="R645" s="68" t="n">
        <f aca="false">SUM(R647:R709)</f>
        <v>0</v>
      </c>
      <c r="S645" s="68" t="n">
        <f aca="false">SUM(S647:S709)</f>
        <v>0</v>
      </c>
      <c r="T645" s="68" t="n">
        <f aca="false">SUM(T647:T709)</f>
        <v>0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6</v>
      </c>
      <c r="AI645" s="68" t="n">
        <f aca="false">SUM(AI647:AI709)</f>
        <v>0</v>
      </c>
      <c r="AJ645" s="68" t="n">
        <f aca="false">SUM(AJ647:AJ709)</f>
        <v>0</v>
      </c>
      <c r="AK645" s="68" t="n">
        <f aca="false">SUM(AK647:AK709)</f>
        <v>1</v>
      </c>
      <c r="AL645" s="68" t="n">
        <f aca="false">SUM(AL647:AL709)</f>
        <v>0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0</v>
      </c>
      <c r="AR645" s="68" t="n">
        <f aca="false">SUM(AR647:AR709)</f>
        <v>0</v>
      </c>
      <c r="AS645" s="68" t="n">
        <f aca="false">SUM(AS647:AS709)</f>
        <v>1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69"/>
      <c r="E646" s="68" t="n">
        <f aca="false">SUM(E647:E686)</f>
        <v>8</v>
      </c>
      <c r="F646" s="68" t="n">
        <f aca="false">SUM(F647:F686)</f>
        <v>7</v>
      </c>
      <c r="G646" s="68" t="n">
        <f aca="false">SUM(G647:G686)</f>
        <v>0</v>
      </c>
      <c r="H646" s="68" t="n">
        <f aca="false">SUM(H647:H686)</f>
        <v>0</v>
      </c>
      <c r="I646" s="68" t="n">
        <f aca="false">SUM(I647:I686)</f>
        <v>1</v>
      </c>
      <c r="J646" s="68" t="n">
        <f aca="false">SUM(J647:J686)</f>
        <v>0</v>
      </c>
      <c r="K646" s="68" t="n">
        <f aca="false">SUM(K647:K686)</f>
        <v>1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0</v>
      </c>
      <c r="Q646" s="68" t="n">
        <f aca="false">SUM(Q647:Q686)</f>
        <v>0</v>
      </c>
      <c r="R646" s="68" t="n">
        <f aca="false">SUM(R647:R686)</f>
        <v>0</v>
      </c>
      <c r="S646" s="68" t="n">
        <f aca="false">SUM(S647:S686)</f>
        <v>0</v>
      </c>
      <c r="T646" s="68" t="n">
        <f aca="false">SUM(T647:T686)</f>
        <v>0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6</v>
      </c>
      <c r="AI646" s="68" t="n">
        <f aca="false">SUM(AI647:AI686)</f>
        <v>0</v>
      </c>
      <c r="AJ646" s="68" t="n">
        <f aca="false">SUM(AJ647:AJ686)</f>
        <v>0</v>
      </c>
      <c r="AK646" s="68" t="n">
        <f aca="false">SUM(AK647:AK686)</f>
        <v>1</v>
      </c>
      <c r="AL646" s="68" t="n">
        <f aca="false">SUM(AL647:AL686)</f>
        <v>0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0</v>
      </c>
      <c r="AR646" s="68" t="n">
        <f aca="false">SUM(AR647:AR686)</f>
        <v>0</v>
      </c>
      <c r="AS646" s="68" t="n">
        <f aca="false">SUM(AS647:AS686)</f>
        <v>1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6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6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6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6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69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69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6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6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6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6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6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14"/>
    </row>
    <row r="658" customFormat="false" ht="60.4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69"/>
      <c r="E658" s="68" t="n">
        <v>5</v>
      </c>
      <c r="F658" s="68" t="n">
        <v>5</v>
      </c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 t="n">
        <v>4</v>
      </c>
      <c r="AI658" s="68"/>
      <c r="AJ658" s="68"/>
      <c r="AK658" s="68" t="n">
        <v>1</v>
      </c>
      <c r="AL658" s="68"/>
      <c r="AM658" s="68"/>
      <c r="AN658" s="68"/>
      <c r="AO658" s="68"/>
      <c r="AP658" s="68"/>
      <c r="AQ658" s="68"/>
      <c r="AR658" s="68"/>
      <c r="AS658" s="68" t="n">
        <v>1</v>
      </c>
      <c r="AT658" s="68"/>
      <c r="AU658" s="68"/>
      <c r="AV658" s="68"/>
      <c r="AW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69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14"/>
    </row>
    <row r="660" customFormat="false" ht="27.45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69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14"/>
    </row>
    <row r="661" customFormat="false" ht="24.1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69"/>
      <c r="E661" s="68" t="n">
        <v>3</v>
      </c>
      <c r="F661" s="68" t="n">
        <v>2</v>
      </c>
      <c r="G661" s="68"/>
      <c r="H661" s="68"/>
      <c r="I661" s="68" t="n">
        <v>1</v>
      </c>
      <c r="J661" s="68"/>
      <c r="K661" s="68" t="n">
        <v>1</v>
      </c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 t="n">
        <v>2</v>
      </c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6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6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69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69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6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69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6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6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6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6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6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6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6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6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6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6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6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6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6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6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6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6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6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6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6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6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6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6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6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6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6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6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6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6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6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6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6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6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6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6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6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6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6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6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4"/>
    </row>
    <row r="710" customFormat="false" ht="48.3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69"/>
      <c r="E710" s="68" t="n">
        <f aca="false">SUM(E711:E735)</f>
        <v>2</v>
      </c>
      <c r="F710" s="68" t="n">
        <f aca="false">SUM(F711:F735)</f>
        <v>2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0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2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0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6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6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6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6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6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69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6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6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6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6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6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6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6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6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6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6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6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6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6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6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6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4"/>
    </row>
    <row r="732" customFormat="false" ht="48.3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69"/>
      <c r="E732" s="68" t="n">
        <v>2</v>
      </c>
      <c r="F732" s="68" t="n">
        <v>2</v>
      </c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 t="n">
        <v>2</v>
      </c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6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6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6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69"/>
      <c r="E736" s="68" t="n">
        <f aca="false">SUM(E737:E801)</f>
        <v>3</v>
      </c>
      <c r="F736" s="68" t="n">
        <f aca="false">SUM(F737:F801)</f>
        <v>2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1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0</v>
      </c>
      <c r="Q736" s="68" t="n">
        <f aca="false">SUM(Q737:Q801)</f>
        <v>0</v>
      </c>
      <c r="R736" s="68" t="n">
        <f aca="false">SUM(R737:R801)</f>
        <v>1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2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0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1</v>
      </c>
      <c r="AS736" s="68" t="n">
        <f aca="false">SUM(AS737:AS801)</f>
        <v>0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6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69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6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6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69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6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69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6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6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6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6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6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6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6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6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6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6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6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6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6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6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6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6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6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6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6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6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6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6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6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6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6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6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6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6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6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6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6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6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6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6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6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6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6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6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6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6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6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4"/>
    </row>
    <row r="785" customFormat="false" ht="24.1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69"/>
      <c r="E785" s="68" t="n">
        <v>1</v>
      </c>
      <c r="F785" s="68"/>
      <c r="G785" s="68"/>
      <c r="H785" s="68"/>
      <c r="I785" s="68" t="n">
        <v>1</v>
      </c>
      <c r="J785" s="68"/>
      <c r="K785" s="68"/>
      <c r="L785" s="68"/>
      <c r="M785" s="68"/>
      <c r="N785" s="68"/>
      <c r="O785" s="68"/>
      <c r="P785" s="68"/>
      <c r="Q785" s="68"/>
      <c r="R785" s="68" t="n">
        <v>1</v>
      </c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6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6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4"/>
    </row>
    <row r="788" customFormat="false" ht="48.3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69"/>
      <c r="E788" s="68" t="n">
        <v>1</v>
      </c>
      <c r="F788" s="68" t="n">
        <v>1</v>
      </c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 t="n">
        <v>1</v>
      </c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6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6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6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6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6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69"/>
      <c r="E794" s="68" t="n">
        <v>1</v>
      </c>
      <c r="F794" s="68" t="n">
        <v>1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 t="n">
        <v>1</v>
      </c>
      <c r="AI794" s="68"/>
      <c r="AJ794" s="68"/>
      <c r="AK794" s="68"/>
      <c r="AL794" s="68"/>
      <c r="AM794" s="68"/>
      <c r="AN794" s="68"/>
      <c r="AO794" s="68"/>
      <c r="AP794" s="68"/>
      <c r="AQ794" s="68"/>
      <c r="AR794" s="68" t="n">
        <v>1</v>
      </c>
      <c r="AS794" s="68"/>
      <c r="AT794" s="68"/>
      <c r="AU794" s="68"/>
      <c r="AV794" s="68"/>
      <c r="AW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6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6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6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69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6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6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69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14"/>
    </row>
    <row r="802" customFormat="false" ht="48.3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69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6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6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6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6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6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6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69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6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6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6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6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6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6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6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6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69"/>
      <c r="E818" s="68" t="n">
        <f aca="false">SUM(E819:E878)</f>
        <v>2</v>
      </c>
      <c r="F818" s="68" t="n">
        <f aca="false">SUM(F819:F878)</f>
        <v>1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1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0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0</v>
      </c>
      <c r="R818" s="68" t="n">
        <f aca="false">SUM(R819:R878)</f>
        <v>1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1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0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0</v>
      </c>
      <c r="AQ818" s="68" t="n">
        <f aca="false">SUM(AQ819:AQ878)</f>
        <v>0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0</v>
      </c>
      <c r="AW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6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6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6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6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6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6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69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4"/>
    </row>
    <row r="834" customFormat="false" ht="12.8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69"/>
      <c r="E834" s="68" t="n">
        <v>1</v>
      </c>
      <c r="F834" s="68"/>
      <c r="G834" s="68"/>
      <c r="H834" s="68"/>
      <c r="I834" s="68" t="n">
        <v>1</v>
      </c>
      <c r="J834" s="68"/>
      <c r="K834" s="68"/>
      <c r="L834" s="68"/>
      <c r="M834" s="68"/>
      <c r="N834" s="68"/>
      <c r="O834" s="68"/>
      <c r="P834" s="68"/>
      <c r="Q834" s="68"/>
      <c r="R834" s="68" t="n">
        <v>1</v>
      </c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6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6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69"/>
      <c r="E863" s="68" t="n">
        <v>1</v>
      </c>
      <c r="F863" s="68" t="n">
        <v>1</v>
      </c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 t="n">
        <v>1</v>
      </c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69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4"/>
    </row>
    <row r="879" customFormat="false" ht="12.8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69"/>
      <c r="E879" s="68" t="n">
        <f aca="false">SUM(E880:E944)</f>
        <v>1</v>
      </c>
      <c r="F879" s="68" t="n">
        <f aca="false">SUM(F880:F944)</f>
        <v>1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0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1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0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0</v>
      </c>
      <c r="AS879" s="68" t="n">
        <f aca="false">SUM(AS880:AS944)</f>
        <v>0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69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6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6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4"/>
    </row>
    <row r="917" customFormat="false" ht="36.2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69"/>
      <c r="E917" s="68" t="n">
        <v>1</v>
      </c>
      <c r="F917" s="68" t="n">
        <v>1</v>
      </c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 t="n">
        <v>1</v>
      </c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6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6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6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6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6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6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69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6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6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6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6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69"/>
      <c r="E945" s="68" t="n">
        <f aca="false">SUM(E946:E1051)</f>
        <v>0</v>
      </c>
      <c r="F945" s="68" t="n">
        <f aca="false">SUM(F946:F1051)</f>
        <v>0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69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4"/>
    </row>
    <row r="969" customFormat="false" ht="27.4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6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6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6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6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4"/>
    </row>
    <row r="1052" customFormat="false" ht="36.2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69"/>
      <c r="E1052" s="68" t="n">
        <f aca="false">SUM(E1053:E1079)</f>
        <v>0</v>
      </c>
      <c r="F1052" s="68" t="n">
        <f aca="false">SUM(F1053:F1079)</f>
        <v>0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0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6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6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69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6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6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6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6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6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6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6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6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6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6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14"/>
    </row>
    <row r="1080" customFormat="false" ht="12.85" hidden="false" customHeight="true" outlineLevel="0" collapsed="false">
      <c r="A1080" s="73"/>
      <c r="B1080" s="74"/>
      <c r="C1080" s="75" t="s">
        <v>1517</v>
      </c>
      <c r="D1080" s="76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8"/>
      <c r="AW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69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69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69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69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69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69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69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69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69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69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69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69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6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69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69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69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69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69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69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69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69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69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69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69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69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69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69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69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69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69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69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69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69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69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69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69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69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69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69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69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69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69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69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69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69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69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69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69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69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69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69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69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69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69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69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69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69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69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69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69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69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69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69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69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69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69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69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69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69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69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69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69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69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69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69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69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69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69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69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69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69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69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69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69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69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69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69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69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69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69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69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69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69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69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69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69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69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69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69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69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69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69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69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69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69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69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69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69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69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69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69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69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69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69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69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69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69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69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69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69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69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69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69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69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69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69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69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69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69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69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69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69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69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69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69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69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69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69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69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69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69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69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69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69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69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69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69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69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69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69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69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69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69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69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69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69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69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69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69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69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69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69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69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69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69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69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69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69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69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69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69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69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69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69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69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69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69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69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69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69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69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69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69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69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69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69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69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69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69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69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69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69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69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69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69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69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69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69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69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69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69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69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69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69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69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69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69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69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69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69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69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69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69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69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69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69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69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69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69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69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69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69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69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69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69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69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69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69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69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69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69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69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69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69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69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69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69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69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69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69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69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69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69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69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69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69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69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69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69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69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69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69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69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69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69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69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69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69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69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69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69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69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69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69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69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69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69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69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69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69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69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69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69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69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69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69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69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69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69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69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69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69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69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69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69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69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69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69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69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69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69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69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69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69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69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69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69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69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69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69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69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69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69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69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69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69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69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69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69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69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69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69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69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69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69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69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69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69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69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69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69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69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69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69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69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69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69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69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69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69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69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69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69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69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69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69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69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69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69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69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69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69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69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69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69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69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69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69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69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69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69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69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69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69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69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69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69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69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69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69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69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69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69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69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69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69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69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69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69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69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69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69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69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69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69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69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69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69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69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69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69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69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69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69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69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69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69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69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69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69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69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69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69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69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69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69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69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69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69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69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69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69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69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69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69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69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69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69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69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69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69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69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69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69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69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69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69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69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69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69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69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69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69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69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69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69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69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69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69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69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69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69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69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69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69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69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69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69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69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69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69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69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69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69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69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69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69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69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69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69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69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69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69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69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69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69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69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69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69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69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69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69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69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69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69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69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69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69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69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69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69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69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69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69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69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69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69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69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69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69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69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69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69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69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69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69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69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69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69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69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69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69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69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69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69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69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69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69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69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69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69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69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69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69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69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69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69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69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69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69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69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69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69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69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69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69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69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69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69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69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69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69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69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69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69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69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69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69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69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69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69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69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69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69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69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69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69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69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69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69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69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69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69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69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69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69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69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69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69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69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69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69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69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69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69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69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69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69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69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69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69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69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69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69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69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69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69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69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69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69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69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69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69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69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69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69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69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69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69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69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69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69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69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69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69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69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69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69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69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69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69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69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69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69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69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69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69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69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69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69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69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69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69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69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69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69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69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69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69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69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69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69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14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69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14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54"/>
      <c r="E1694" s="80" t="n">
        <f aca="false">SUM(E13,E44,E110,E132,E154,E238,E285,E415,E466,E537,E548,E592,E645,E710,E736,E802,E818,E879,E945,E1052,E1081:E1693)</f>
        <v>108</v>
      </c>
      <c r="F1694" s="80" t="n">
        <f aca="false">SUM(F13,F44,F110,F132,F154,F238,F285,F415,F466,F537,F548,F592,F645,F710,F736,F802,F818,F879,F945,F1052,F1081:F1693)</f>
        <v>72</v>
      </c>
      <c r="G1694" s="80" t="n">
        <f aca="false">SUM(G13,G44,G110,G132,G154,G238,G285,G415,G466,G537,G548,G592,G645,G710,G736,G802,G818,G879,G945,G1052,G1081:G1693)</f>
        <v>0</v>
      </c>
      <c r="H1694" s="80" t="n">
        <f aca="false">SUM(H13,H44,H110,H132,H154,H238,H285,H415,H466,H537,H548,H592,H645,H710,H736,H802,H818,H879,H945,H1052,H1081:H1693)</f>
        <v>1</v>
      </c>
      <c r="I1694" s="80" t="n">
        <f aca="false">SUM(I13,I44,I110,I132,I154,I238,I285,I415,I466,I537,I548,I592,I645,I710,I736,I802,I818,I879,I945,I1052,I1081:I1693)</f>
        <v>35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1</v>
      </c>
      <c r="L1694" s="80" t="n">
        <f aca="false">SUM(L13,L44,L110,L132,L154,L238,L285,L415,L466,L537,L548,L592,L645,L710,L736,L802,L818,L879,L945,L1052,L1081:L1693)</f>
        <v>4</v>
      </c>
      <c r="M1694" s="80" t="n">
        <f aca="false">SUM(M13,M44,M110,M132,M154,M238,M285,M415,M466,M537,M548,M592,M645,M710,M736,M802,M818,M879,M945,M1052,M1081:M1693)</f>
        <v>0</v>
      </c>
      <c r="N1694" s="80" t="n">
        <f aca="false">SUM(N13,N44,N110,N132,N154,N238,N285,N415,N466,N537,N548,N592,N645,N710,N736,N802,N818,N879,N945,N1052,N1081:N1693)</f>
        <v>0</v>
      </c>
      <c r="O1694" s="80" t="n">
        <f aca="false">SUM(O13,O44,O110,O132,O154,O238,O285,O415,O466,O537,O548,O592,O645,O710,O736,O802,O818,O879,O945,O1052,O1081:O1693)</f>
        <v>25</v>
      </c>
      <c r="P1694" s="80" t="n">
        <f aca="false">SUM(P13,P44,P110,P132,P154,P238,P285,P415,P466,P537,P548,P592,P645,P710,P736,P802,P818,P879,P945,P1052,P1081:P1693)</f>
        <v>0</v>
      </c>
      <c r="Q1694" s="80" t="n">
        <f aca="false">SUM(Q13,Q44,Q110,Q132,Q154,Q238,Q285,Q415,Q466,Q537,Q548,Q592,Q645,Q710,Q736,Q802,Q818,Q879,Q945,Q1052,Q1081:Q1693)</f>
        <v>0</v>
      </c>
      <c r="R1694" s="80" t="n">
        <f aca="false">SUM(R13,R44,R110,R132,R154,R238,R285,R415,R466,R537,R548,R592,R645,R710,R736,R802,R818,R879,R945,R1052,R1081:R1693)</f>
        <v>5</v>
      </c>
      <c r="S1694" s="80" t="n">
        <f aca="false">SUM(S13,S44,S110,S132,S154,S238,S285,S415,S466,S537,S548,S592,S645,S710,S736,S802,S818,S879,S945,S1052,S1081:S1693)</f>
        <v>0</v>
      </c>
      <c r="T1694" s="80" t="n">
        <f aca="false">SUM(T13,T44,T110,T132,T154,T238,T285,T415,T466,T537,T548,T592,T645,T710,T736,T802,T818,T879,T945,T1052,T1081:T1693)</f>
        <v>3</v>
      </c>
      <c r="U1694" s="80" t="n">
        <f aca="false">SUM(U13,U44,U110,U132,U154,U238,U285,U415,U466,U537,U548,U592,U645,U710,U736,U802,U818,U879,U945,U1052,U1081:U1693)</f>
        <v>0</v>
      </c>
      <c r="V1694" s="80" t="n">
        <f aca="false">SUM(V13,V44,V110,V132,V154,V238,V285,V415,V466,V537,V548,V592,V645,V710,V736,V802,V818,V879,V945,V1052,V1081:V1693)</f>
        <v>0</v>
      </c>
      <c r="W1694" s="80" t="n">
        <f aca="false">SUM(W13,W44,W110,W132,W154,W238,W285,W415,W466,W537,W548,W592,W645,W710,W736,W802,W818,W879,W945,W1052,W1081:W1693)</f>
        <v>0</v>
      </c>
      <c r="X1694" s="80" t="n">
        <f aca="false">SUM(X13,X44,X110,X132,X154,X238,X285,X415,X466,X537,X548,X592,X645,X710,X736,X802,X818,X879,X945,X1052,X1081:X1693)</f>
        <v>0</v>
      </c>
      <c r="Y1694" s="80" t="n">
        <f aca="false">SUM(Y13,Y44,Y110,Y132,Y154,Y238,Y285,Y415,Y466,Y537,Y548,Y592,Y645,Y710,Y736,Y802,Y818,Y879,Y945,Y1052,Y1081:Y1693)</f>
        <v>3</v>
      </c>
      <c r="Z1694" s="80" t="n">
        <f aca="false">SUM(Z13,Z44,Z110,Z132,Z154,Z238,Z285,Z415,Z466,Z537,Z548,Z592,Z645,Z710,Z736,Z802,Z818,Z879,Z945,Z1052,Z1081:Z1693)</f>
        <v>0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0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1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0</v>
      </c>
      <c r="AG1694" s="80" t="n">
        <f aca="false">SUM(AG13,AG44,AG110,AG132,AG154,AG238,AG285,AG415,AG466,AG537,AG548,AG592,AG645,AG710,AG736,AG802,AG818,AG879,AG945,AG1052,AG1081:AG1693)</f>
        <v>16</v>
      </c>
      <c r="AH1694" s="80" t="n">
        <f aca="false">SUM(AH13,AH44,AH110,AH132,AH154,AH238,AH285,AH415,AH466,AH537,AH548,AH592,AH645,AH710,AH736,AH802,AH818,AH879,AH945,AH1052,AH1081:AH1693)</f>
        <v>21</v>
      </c>
      <c r="AI1694" s="80" t="n">
        <f aca="false">SUM(AI13,AI44,AI110,AI132,AI154,AI238,AI285,AI415,AI466,AI537,AI548,AI592,AI645,AI710,AI736,AI802,AI818,AI879,AI945,AI1052,AI1081:AI1693)</f>
        <v>0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31</v>
      </c>
      <c r="AL1694" s="80" t="n">
        <f aca="false">SUM(AL13,AL44,AL110,AL132,AL154,AL238,AL285,AL415,AL466,AL537,AL548,AL592,AL645,AL710,AL736,AL802,AL818,AL879,AL945,AL1052,AL1081:AL1693)</f>
        <v>0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0</v>
      </c>
      <c r="AP1694" s="80" t="n">
        <f aca="false">SUM(AP13,AP44,AP110,AP132,AP154,AP238,AP285,AP415,AP466,AP537,AP548,AP592,AP645,AP710,AP736,AP802,AP818,AP879,AP945,AP1052,AP1081:AP1693)</f>
        <v>0</v>
      </c>
      <c r="AQ1694" s="80" t="n">
        <f aca="false">SUM(AQ13,AQ44,AQ110,AQ132,AQ154,AQ238,AQ285,AQ415,AQ466,AQ537,AQ548,AQ592,AQ645,AQ710,AQ736,AQ802,AQ818,AQ879,AQ945,AQ1052,AQ1081:AQ1693)</f>
        <v>0</v>
      </c>
      <c r="AR1694" s="80" t="n">
        <f aca="false">SUM(AR13,AR44,AR110,AR132,AR154,AR238,AR285,AR415,AR466,AR537,AR548,AR592,AR645,AR710,AR736,AR802,AR818,AR879,AR945,AR1052,AR1081:AR1693)</f>
        <v>8</v>
      </c>
      <c r="AS1694" s="80" t="n">
        <f aca="false">SUM(AS13,AS44,AS110,AS132,AS154,AS238,AS285,AS415,AS466,AS537,AS548,AS592,AS645,AS710,AS736,AS802,AS818,AS879,AS945,AS1052,AS1081:AS1693)</f>
        <v>5</v>
      </c>
      <c r="AT1694" s="80" t="n">
        <f aca="false">SUM(AT13,AT44,AT110,AT132,AT154,AT238,AT285,AT415,AT466,AT537,AT548,AT592,AT645,AT710,AT736,AT802,AT818,AT879,AT945,AT1052,AT1081:AT1693)</f>
        <v>1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0</v>
      </c>
      <c r="AW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69"/>
      <c r="E1695" s="8" t="n">
        <v>59</v>
      </c>
      <c r="F1695" s="80" t="n">
        <v>29</v>
      </c>
      <c r="G1695" s="80"/>
      <c r="H1695" s="80"/>
      <c r="I1695" s="80" t="n">
        <v>30</v>
      </c>
      <c r="J1695" s="80"/>
      <c r="K1695" s="80" t="n">
        <v>1</v>
      </c>
      <c r="L1695" s="80" t="n">
        <v>3</v>
      </c>
      <c r="M1695" s="80"/>
      <c r="N1695" s="80"/>
      <c r="O1695" s="80" t="n">
        <v>24</v>
      </c>
      <c r="P1695" s="80"/>
      <c r="Q1695" s="80"/>
      <c r="R1695" s="80" t="n">
        <v>2</v>
      </c>
      <c r="S1695" s="80"/>
      <c r="T1695" s="80"/>
      <c r="U1695" s="80"/>
      <c r="V1695" s="80"/>
      <c r="W1695" s="80"/>
      <c r="X1695" s="80"/>
      <c r="Y1695" s="80"/>
      <c r="Z1695" s="80"/>
      <c r="AA1695" s="80"/>
      <c r="AB1695" s="80"/>
      <c r="AC1695" s="80"/>
      <c r="AD1695" s="80" t="n">
        <v>1</v>
      </c>
      <c r="AE1695" s="80"/>
      <c r="AF1695" s="80"/>
      <c r="AG1695" s="80" t="n">
        <v>13</v>
      </c>
      <c r="AH1695" s="80" t="n">
        <v>13</v>
      </c>
      <c r="AI1695" s="80"/>
      <c r="AJ1695" s="80"/>
      <c r="AK1695" s="80" t="n">
        <v>2</v>
      </c>
      <c r="AL1695" s="80"/>
      <c r="AM1695" s="80"/>
      <c r="AN1695" s="80"/>
      <c r="AO1695" s="80"/>
      <c r="AP1695" s="80"/>
      <c r="AQ1695" s="80"/>
      <c r="AR1695" s="80" t="n">
        <v>1</v>
      </c>
      <c r="AS1695" s="80" t="n">
        <v>2</v>
      </c>
      <c r="AT1695" s="80"/>
      <c r="AU1695" s="80"/>
      <c r="AV1695" s="80"/>
      <c r="AW1695" s="14"/>
    </row>
    <row r="1696" customFormat="false" ht="12.85" hidden="false" customHeight="true" outlineLevel="0" collapsed="false">
      <c r="A1696" s="65" t="n">
        <v>1683</v>
      </c>
      <c r="B1696" s="55"/>
      <c r="C1696" s="66" t="s">
        <v>2375</v>
      </c>
      <c r="D1696" s="83"/>
      <c r="E1696" s="8" t="n">
        <v>24</v>
      </c>
      <c r="F1696" s="80" t="n">
        <v>18</v>
      </c>
      <c r="G1696" s="80"/>
      <c r="H1696" s="80" t="n">
        <v>1</v>
      </c>
      <c r="I1696" s="80" t="n">
        <v>5</v>
      </c>
      <c r="J1696" s="80"/>
      <c r="K1696" s="80"/>
      <c r="L1696" s="80" t="n">
        <v>1</v>
      </c>
      <c r="M1696" s="80"/>
      <c r="N1696" s="80"/>
      <c r="O1696" s="80" t="n">
        <v>1</v>
      </c>
      <c r="P1696" s="80"/>
      <c r="Q1696" s="80"/>
      <c r="R1696" s="80" t="n">
        <v>3</v>
      </c>
      <c r="S1696" s="80"/>
      <c r="T1696" s="80" t="n">
        <v>1</v>
      </c>
      <c r="U1696" s="80"/>
      <c r="V1696" s="80"/>
      <c r="W1696" s="80"/>
      <c r="X1696" s="80"/>
      <c r="Y1696" s="80" t="n">
        <v>1</v>
      </c>
      <c r="Z1696" s="80"/>
      <c r="AA1696" s="80"/>
      <c r="AB1696" s="80"/>
      <c r="AC1696" s="80"/>
      <c r="AD1696" s="80"/>
      <c r="AE1696" s="80"/>
      <c r="AF1696" s="80"/>
      <c r="AG1696" s="80" t="n">
        <v>3</v>
      </c>
      <c r="AH1696" s="80" t="n">
        <v>7</v>
      </c>
      <c r="AI1696" s="80"/>
      <c r="AJ1696" s="80"/>
      <c r="AK1696" s="80" t="n">
        <v>7</v>
      </c>
      <c r="AL1696" s="80"/>
      <c r="AM1696" s="80"/>
      <c r="AN1696" s="80"/>
      <c r="AO1696" s="80"/>
      <c r="AP1696" s="80"/>
      <c r="AQ1696" s="80"/>
      <c r="AR1696" s="80" t="n">
        <v>1</v>
      </c>
      <c r="AS1696" s="80" t="n">
        <v>1</v>
      </c>
      <c r="AT1696" s="80"/>
      <c r="AU1696" s="80"/>
      <c r="AV1696" s="80"/>
      <c r="AW1696" s="14"/>
    </row>
    <row r="1697" customFormat="false" ht="12.8" hidden="false" customHeight="false" outlineLevel="0" collapsed="false">
      <c r="A1697" s="65" t="n">
        <v>1684</v>
      </c>
      <c r="B1697" s="55"/>
      <c r="C1697" s="66" t="s">
        <v>2376</v>
      </c>
      <c r="D1697" s="84"/>
      <c r="E1697" s="85" t="n">
        <v>25</v>
      </c>
      <c r="F1697" s="80" t="n">
        <v>25</v>
      </c>
      <c r="G1697" s="80"/>
      <c r="H1697" s="80"/>
      <c r="I1697" s="80"/>
      <c r="J1697" s="80"/>
      <c r="K1697" s="80"/>
      <c r="L1697" s="80"/>
      <c r="M1697" s="80"/>
      <c r="N1697" s="80"/>
      <c r="O1697" s="80"/>
      <c r="P1697" s="80"/>
      <c r="Q1697" s="80"/>
      <c r="R1697" s="80"/>
      <c r="S1697" s="80"/>
      <c r="T1697" s="80" t="n">
        <v>2</v>
      </c>
      <c r="U1697" s="80"/>
      <c r="V1697" s="80"/>
      <c r="W1697" s="80"/>
      <c r="X1697" s="80"/>
      <c r="Y1697" s="80" t="n">
        <v>2</v>
      </c>
      <c r="Z1697" s="80"/>
      <c r="AA1697" s="80"/>
      <c r="AB1697" s="80"/>
      <c r="AC1697" s="80"/>
      <c r="AD1697" s="80"/>
      <c r="AE1697" s="80"/>
      <c r="AF1697" s="80"/>
      <c r="AG1697" s="80"/>
      <c r="AH1697" s="80" t="n">
        <v>1</v>
      </c>
      <c r="AI1697" s="80"/>
      <c r="AJ1697" s="80"/>
      <c r="AK1697" s="80" t="n">
        <v>22</v>
      </c>
      <c r="AL1697" s="80"/>
      <c r="AM1697" s="80"/>
      <c r="AN1697" s="80"/>
      <c r="AO1697" s="80"/>
      <c r="AP1697" s="80"/>
      <c r="AQ1697" s="80"/>
      <c r="AR1697" s="80" t="n">
        <v>6</v>
      </c>
      <c r="AS1697" s="80" t="n">
        <v>2</v>
      </c>
      <c r="AT1697" s="80" t="n">
        <v>1</v>
      </c>
      <c r="AU1697" s="80"/>
      <c r="AV1697" s="80"/>
      <c r="AW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83"/>
      <c r="E1698" s="8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14"/>
    </row>
    <row r="1699" customFormat="false" ht="12.8" hidden="false" customHeight="false" outlineLevel="0" collapsed="false">
      <c r="A1699" s="65" t="n">
        <v>1686</v>
      </c>
      <c r="B1699" s="55"/>
      <c r="C1699" s="86" t="s">
        <v>2378</v>
      </c>
      <c r="D1699" s="84"/>
      <c r="E1699" s="8"/>
      <c r="F1699" s="80"/>
      <c r="G1699" s="80"/>
      <c r="H1699" s="80"/>
      <c r="I1699" s="80"/>
      <c r="J1699" s="80"/>
      <c r="K1699" s="80"/>
      <c r="L1699" s="80"/>
      <c r="M1699" s="80"/>
      <c r="N1699" s="80"/>
      <c r="O1699" s="80"/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14"/>
    </row>
    <row r="1700" customFormat="false" ht="12.8" hidden="false" customHeight="false" outlineLevel="0" collapsed="false">
      <c r="A1700" s="65" t="n">
        <v>1687</v>
      </c>
      <c r="B1700" s="55"/>
      <c r="C1700" s="71" t="s">
        <v>2379</v>
      </c>
      <c r="D1700" s="84"/>
      <c r="E1700" s="8" t="n">
        <v>14</v>
      </c>
      <c r="F1700" s="80" t="n">
        <v>11</v>
      </c>
      <c r="G1700" s="80"/>
      <c r="H1700" s="80"/>
      <c r="I1700" s="80" t="n">
        <v>3</v>
      </c>
      <c r="J1700" s="80"/>
      <c r="K1700" s="80" t="n">
        <v>1</v>
      </c>
      <c r="L1700" s="80"/>
      <c r="M1700" s="80"/>
      <c r="N1700" s="80"/>
      <c r="O1700" s="80" t="n">
        <v>1</v>
      </c>
      <c r="P1700" s="80"/>
      <c r="Q1700" s="80"/>
      <c r="R1700" s="80" t="n">
        <v>1</v>
      </c>
      <c r="S1700" s="80"/>
      <c r="T1700" s="80"/>
      <c r="U1700" s="80"/>
      <c r="V1700" s="80"/>
      <c r="W1700" s="80"/>
      <c r="X1700" s="80"/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 t="n">
        <v>2</v>
      </c>
      <c r="AI1700" s="80"/>
      <c r="AJ1700" s="80"/>
      <c r="AK1700" s="80" t="n">
        <v>9</v>
      </c>
      <c r="AL1700" s="80"/>
      <c r="AM1700" s="80"/>
      <c r="AN1700" s="80"/>
      <c r="AO1700" s="80"/>
      <c r="AP1700" s="80"/>
      <c r="AQ1700" s="80"/>
      <c r="AR1700" s="80" t="n">
        <v>1</v>
      </c>
      <c r="AS1700" s="80"/>
      <c r="AT1700" s="80" t="n">
        <v>1</v>
      </c>
      <c r="AU1700" s="80"/>
      <c r="AV1700" s="80"/>
      <c r="AW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87"/>
      <c r="E1701" s="8" t="n">
        <v>1</v>
      </c>
      <c r="F1701" s="80" t="n">
        <v>1</v>
      </c>
      <c r="G1701" s="80"/>
      <c r="H1701" s="80"/>
      <c r="I1701" s="80"/>
      <c r="J1701" s="80"/>
      <c r="K1701" s="80"/>
      <c r="L1701" s="80"/>
      <c r="M1701" s="80"/>
      <c r="N1701" s="80"/>
      <c r="O1701" s="80"/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/>
      <c r="AG1701" s="80"/>
      <c r="AH1701" s="80"/>
      <c r="AI1701" s="80"/>
      <c r="AJ1701" s="80"/>
      <c r="AK1701" s="80" t="n">
        <v>1</v>
      </c>
      <c r="AL1701" s="80"/>
      <c r="AM1701" s="80"/>
      <c r="AN1701" s="80"/>
      <c r="AO1701" s="80"/>
      <c r="AP1701" s="80"/>
      <c r="AQ1701" s="80"/>
      <c r="AR1701" s="80" t="n">
        <v>1</v>
      </c>
      <c r="AS1701" s="80"/>
      <c r="AT1701" s="80"/>
      <c r="AU1701" s="80"/>
      <c r="AV1701" s="80"/>
      <c r="AW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87"/>
      <c r="E1702" s="8"/>
      <c r="F1702" s="80"/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87"/>
      <c r="E1703" s="8" t="n">
        <v>5</v>
      </c>
      <c r="F1703" s="80" t="n">
        <v>4</v>
      </c>
      <c r="G1703" s="80"/>
      <c r="H1703" s="80" t="n">
        <v>1</v>
      </c>
      <c r="I1703" s="80"/>
      <c r="J1703" s="80"/>
      <c r="K1703" s="80"/>
      <c r="L1703" s="80"/>
      <c r="M1703" s="80"/>
      <c r="N1703" s="80"/>
      <c r="O1703" s="80"/>
      <c r="P1703" s="80"/>
      <c r="Q1703" s="80"/>
      <c r="R1703" s="80"/>
      <c r="S1703" s="80"/>
      <c r="T1703" s="80"/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 t="n">
        <v>3</v>
      </c>
      <c r="AH1703" s="80"/>
      <c r="AI1703" s="80"/>
      <c r="AJ1703" s="80"/>
      <c r="AK1703" s="80" t="n">
        <v>1</v>
      </c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80"/>
      <c r="AV1703" s="80"/>
      <c r="AW1703" s="14"/>
    </row>
    <row r="1704" customFormat="false" ht="12.85" hidden="false" customHeight="true" outlineLevel="0" collapsed="false">
      <c r="A1704" s="65" t="n">
        <v>1691</v>
      </c>
      <c r="B1704" s="55"/>
      <c r="C1704" s="71" t="s">
        <v>2383</v>
      </c>
      <c r="D1704" s="87"/>
      <c r="E1704" s="8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14"/>
    </row>
    <row r="1705" customFormat="false" ht="24.15" hidden="false" customHeight="true" outlineLevel="0" collapsed="false">
      <c r="A1705" s="65" t="n">
        <v>1692</v>
      </c>
      <c r="B1705" s="55"/>
      <c r="C1705" s="71" t="s">
        <v>2384</v>
      </c>
      <c r="D1705" s="87"/>
      <c r="E1705" s="8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14"/>
    </row>
    <row r="1706" customFormat="false" ht="25.6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</row>
    <row r="1707" customFormat="false" ht="12.85" hidden="false" customHeight="true" outlineLevel="0" collapsed="false">
      <c r="AL1707" s="89" t="s">
        <v>2385</v>
      </c>
      <c r="AM1707" s="89"/>
      <c r="AN1707" s="90"/>
      <c r="AO1707" s="90"/>
      <c r="AP1707" s="90"/>
      <c r="AQ1707" s="91"/>
      <c r="AS1707" s="92" t="s">
        <v>2386</v>
      </c>
      <c r="AT1707" s="92"/>
      <c r="AU1707" s="92"/>
      <c r="AV1707" s="92"/>
    </row>
    <row r="1708" customFormat="false" ht="19.6" hidden="false" customHeight="true" outlineLevel="0" collapsed="false">
      <c r="AL1708" s="93"/>
      <c r="AM1708" s="93"/>
      <c r="AN1708" s="94" t="s">
        <v>2387</v>
      </c>
      <c r="AO1708" s="94"/>
      <c r="AP1708" s="94"/>
      <c r="AQ1708" s="94"/>
      <c r="AR1708" s="95"/>
      <c r="AS1708" s="94" t="s">
        <v>2388</v>
      </c>
      <c r="AT1708" s="94"/>
      <c r="AU1708" s="94"/>
      <c r="AV1708" s="94"/>
    </row>
    <row r="1709" customFormat="false" ht="18.1" hidden="false" customHeight="true" outlineLevel="0" collapsed="false">
      <c r="AL1709" s="93" t="s">
        <v>2389</v>
      </c>
      <c r="AM1709" s="96"/>
      <c r="AN1709" s="97"/>
      <c r="AO1709" s="97"/>
      <c r="AP1709" s="97"/>
      <c r="AQ1709" s="97"/>
      <c r="AR1709" s="98"/>
      <c r="AS1709" s="99" t="s">
        <v>2390</v>
      </c>
      <c r="AT1709" s="99"/>
      <c r="AU1709" s="99"/>
      <c r="AV1709" s="99"/>
    </row>
    <row r="1710" customFormat="false" ht="28.7" hidden="false" customHeight="true" outlineLevel="0" collapsed="false">
      <c r="AL1710" s="46"/>
      <c r="AM1710" s="46"/>
      <c r="AN1710" s="94" t="s">
        <v>2387</v>
      </c>
      <c r="AO1710" s="94"/>
      <c r="AP1710" s="94"/>
      <c r="AQ1710" s="94"/>
      <c r="AR1710" s="46"/>
      <c r="AS1710" s="94" t="s">
        <v>2388</v>
      </c>
      <c r="AT1710" s="94"/>
      <c r="AU1710" s="94"/>
      <c r="AV1710" s="94"/>
    </row>
    <row r="1711" customFormat="false" ht="12.85" hidden="false" customHeight="true" outlineLevel="0" collapsed="false">
      <c r="AM1711" s="100"/>
      <c r="AN1711" s="100"/>
      <c r="AO1711" s="101"/>
      <c r="AP1711" s="101"/>
      <c r="AQ1711" s="101"/>
      <c r="AR1711" s="101"/>
      <c r="AS1711" s="101"/>
      <c r="AT1711" s="102"/>
      <c r="AU1711" s="102"/>
      <c r="AV1711" s="101"/>
    </row>
    <row r="1712" customFormat="false" ht="12.8" hidden="false" customHeight="false" outlineLevel="0" collapsed="false">
      <c r="AL1712" s="100" t="s">
        <v>2391</v>
      </c>
      <c r="AN1712" s="103" t="s">
        <v>2392</v>
      </c>
      <c r="AO1712" s="103"/>
      <c r="AP1712" s="103"/>
      <c r="AQ1712" s="103"/>
      <c r="AS1712" s="104"/>
      <c r="AT1712" s="104"/>
      <c r="AU1712" s="104"/>
      <c r="AV1712" s="105"/>
    </row>
    <row r="1713" customFormat="false" ht="12.85" hidden="false" customHeight="true" outlineLevel="0" collapsed="false">
      <c r="AL1713" s="104" t="s">
        <v>2393</v>
      </c>
      <c r="AN1713" s="46"/>
      <c r="AO1713" s="106" t="s">
        <v>2394</v>
      </c>
      <c r="AP1713" s="106"/>
      <c r="AQ1713" s="106"/>
      <c r="AR1713" s="106"/>
      <c r="AS1713" s="106"/>
      <c r="AT1713" s="46"/>
      <c r="AU1713" s="46"/>
      <c r="AV1713" s="46"/>
    </row>
    <row r="1714" customFormat="false" ht="12.8" hidden="false" customHeight="false" outlineLevel="0" collapsed="false">
      <c r="AL1714" s="100" t="s">
        <v>2395</v>
      </c>
      <c r="AN1714" s="107" t="s">
        <v>2392</v>
      </c>
      <c r="AO1714" s="107"/>
      <c r="AP1714" s="107"/>
      <c r="AQ1714" s="107"/>
      <c r="AR1714" s="108"/>
      <c r="AS1714" s="108"/>
      <c r="AT1714" s="108"/>
      <c r="AU1714" s="108"/>
      <c r="AV1714" s="108"/>
    </row>
    <row r="1715" customFormat="false" ht="17.35" hidden="false" customHeight="true" outlineLevel="0" collapsed="false">
      <c r="AL1715" s="12" t="s">
        <v>2396</v>
      </c>
      <c r="AN1715" s="109" t="s">
        <v>2397</v>
      </c>
      <c r="AO1715" s="109"/>
      <c r="AP1715" s="109"/>
      <c r="AQ1715" s="88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FB92ED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98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11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399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12" t="s">
        <v>6</v>
      </c>
      <c r="H10" s="12"/>
    </row>
    <row r="11" customFormat="false" ht="44.55" hidden="false" customHeight="true" outlineLevel="0" collapsed="false">
      <c r="A11" s="7"/>
      <c r="B11" s="13" t="s">
        <v>2400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401</v>
      </c>
      <c r="C12" s="15"/>
      <c r="D12" s="15"/>
      <c r="E12" s="16" t="s">
        <v>10</v>
      </c>
      <c r="F12" s="113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14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15"/>
      <c r="C18" s="115"/>
      <c r="D18" s="115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16" t="s">
        <v>16</v>
      </c>
      <c r="C20" s="117"/>
      <c r="D20" s="118"/>
      <c r="E20" s="118"/>
      <c r="F20" s="118"/>
      <c r="G20" s="118"/>
      <c r="H20" s="119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402</v>
      </c>
      <c r="C22" s="9"/>
      <c r="D22" s="120" t="s">
        <v>18</v>
      </c>
      <c r="E22" s="120"/>
      <c r="F22" s="120"/>
      <c r="G22" s="120"/>
      <c r="H22" s="120"/>
      <c r="I22" s="9"/>
    </row>
    <row r="23" customFormat="false" ht="12.85" hidden="false" customHeight="true" outlineLevel="0" collapsed="false">
      <c r="A23" s="7"/>
      <c r="B23" s="9"/>
      <c r="C23" s="12"/>
      <c r="D23" s="118"/>
      <c r="E23" s="118"/>
      <c r="F23" s="118"/>
      <c r="G23" s="118"/>
      <c r="H23" s="119"/>
      <c r="I23" s="9"/>
    </row>
    <row r="24" customFormat="false" ht="12.85" hidden="false" customHeight="true" outlineLevel="0" collapsed="false">
      <c r="A24" s="7"/>
      <c r="B24" s="9" t="s">
        <v>2403</v>
      </c>
      <c r="C24" s="12"/>
      <c r="D24" s="121"/>
      <c r="E24" s="121"/>
      <c r="F24" s="121"/>
      <c r="G24" s="121"/>
      <c r="H24" s="121"/>
      <c r="I24" s="9"/>
    </row>
    <row r="25" customFormat="false" ht="12.85" hidden="false" customHeight="true" outlineLevel="0" collapsed="false">
      <c r="A25" s="7"/>
      <c r="B25" s="122" t="s">
        <v>20</v>
      </c>
      <c r="C25" s="122"/>
      <c r="D25" s="122"/>
      <c r="E25" s="122"/>
      <c r="F25" s="122"/>
      <c r="G25" s="122"/>
      <c r="H25" s="122"/>
      <c r="I25" s="9"/>
    </row>
    <row r="26" customFormat="false" ht="17.35" hidden="false" customHeight="true" outlineLevel="0" collapsed="false">
      <c r="A26" s="7"/>
      <c r="B26" s="123" t="s">
        <v>21</v>
      </c>
      <c r="C26" s="123"/>
      <c r="D26" s="123"/>
      <c r="E26" s="123"/>
      <c r="F26" s="123"/>
      <c r="G26" s="123"/>
      <c r="H26" s="123"/>
      <c r="I26" s="9"/>
    </row>
    <row r="27" customFormat="false" ht="12.85" hidden="false" customHeight="true" outlineLevel="0" collapsed="false">
      <c r="A27" s="7"/>
      <c r="B27" s="124" t="s">
        <v>22</v>
      </c>
      <c r="C27" s="124"/>
      <c r="D27" s="124"/>
      <c r="E27" s="124"/>
      <c r="F27" s="124"/>
      <c r="G27" s="124"/>
      <c r="H27" s="124"/>
      <c r="I27" s="9"/>
    </row>
    <row r="28" customFormat="false" ht="12.85" hidden="false" customHeight="true" outlineLevel="0" collapsed="false">
      <c r="A28" s="7"/>
      <c r="B28" s="125" t="n">
        <v>56</v>
      </c>
      <c r="C28" s="125"/>
      <c r="D28" s="125"/>
      <c r="E28" s="125"/>
      <c r="F28" s="125"/>
      <c r="G28" s="125"/>
      <c r="H28" s="125"/>
      <c r="I28" s="9"/>
    </row>
    <row r="29" customFormat="false" ht="9.8" hidden="false" customHeight="true" outlineLevel="0" collapsed="false">
      <c r="A29" s="7"/>
      <c r="B29" s="125"/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B92ED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28"/>
      <c r="C4" s="129"/>
      <c r="D4" s="130"/>
    </row>
    <row r="5" customFormat="false" ht="12.85" hidden="true" customHeight="true" outlineLevel="0" collapsed="false">
      <c r="A5" s="131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</row>
    <row r="6" customFormat="false" ht="12.8" hidden="false" customHeight="true" outlineLevel="0" collapsed="false">
      <c r="A6" s="51" t="s">
        <v>2404</v>
      </c>
      <c r="B6" s="52" t="s">
        <v>25</v>
      </c>
      <c r="C6" s="53" t="s">
        <v>26</v>
      </c>
      <c r="D6" s="53"/>
      <c r="E6" s="51" t="s">
        <v>2405</v>
      </c>
      <c r="F6" s="51" t="s">
        <v>2406</v>
      </c>
      <c r="G6" s="51"/>
      <c r="H6" s="51"/>
      <c r="I6" s="51"/>
      <c r="J6" s="51"/>
      <c r="K6" s="51"/>
      <c r="L6" s="51"/>
      <c r="M6" s="51"/>
      <c r="N6" s="51" t="s">
        <v>2407</v>
      </c>
      <c r="O6" s="51"/>
      <c r="P6" s="51"/>
      <c r="Q6" s="51"/>
      <c r="R6" s="51"/>
      <c r="S6" s="51"/>
      <c r="T6" s="51"/>
      <c r="U6" s="51" t="s">
        <v>2408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 t="s">
        <v>2409</v>
      </c>
      <c r="AP6" s="51"/>
      <c r="AQ6" s="51"/>
      <c r="AR6" s="51"/>
      <c r="AS6" s="51"/>
      <c r="AT6" s="51"/>
      <c r="AU6" s="51"/>
      <c r="AV6" s="51" t="s">
        <v>2410</v>
      </c>
      <c r="AW6" s="51" t="s">
        <v>2411</v>
      </c>
      <c r="AX6" s="51" t="s">
        <v>2412</v>
      </c>
      <c r="AY6" s="51" t="s">
        <v>2413</v>
      </c>
      <c r="AZ6" s="51"/>
      <c r="BA6" s="51"/>
      <c r="BB6" s="51"/>
      <c r="BC6" s="51" t="s">
        <v>2414</v>
      </c>
      <c r="BD6" s="51"/>
      <c r="BE6" s="51"/>
      <c r="BF6" s="51"/>
      <c r="BG6" s="51" t="s">
        <v>2415</v>
      </c>
      <c r="BH6" s="51"/>
      <c r="BI6" s="51"/>
      <c r="BJ6" s="51" t="s">
        <v>2416</v>
      </c>
      <c r="BK6" s="51"/>
      <c r="BL6" s="51"/>
      <c r="BM6" s="51"/>
      <c r="BN6" s="51"/>
      <c r="BO6" s="51"/>
      <c r="BP6" s="51"/>
      <c r="BQ6" s="51"/>
      <c r="BR6" s="51"/>
      <c r="BS6" s="51"/>
      <c r="BT6" s="14"/>
    </row>
    <row r="7" customFormat="false" ht="12.8" hidden="false" customHeight="true" outlineLevel="0" collapsed="false">
      <c r="A7" s="51"/>
      <c r="B7" s="52"/>
      <c r="C7" s="53"/>
      <c r="D7" s="53"/>
      <c r="E7" s="51"/>
      <c r="F7" s="51" t="s">
        <v>2417</v>
      </c>
      <c r="G7" s="51" t="s">
        <v>2418</v>
      </c>
      <c r="H7" s="51" t="s">
        <v>2419</v>
      </c>
      <c r="I7" s="51" t="s">
        <v>2420</v>
      </c>
      <c r="J7" s="51"/>
      <c r="K7" s="51"/>
      <c r="L7" s="51"/>
      <c r="M7" s="51"/>
      <c r="N7" s="51" t="s">
        <v>2421</v>
      </c>
      <c r="O7" s="51" t="s">
        <v>2422</v>
      </c>
      <c r="P7" s="51" t="s">
        <v>2423</v>
      </c>
      <c r="Q7" s="51" t="s">
        <v>2424</v>
      </c>
      <c r="R7" s="51" t="s">
        <v>2425</v>
      </c>
      <c r="S7" s="51" t="s">
        <v>2426</v>
      </c>
      <c r="T7" s="51" t="s">
        <v>2427</v>
      </c>
      <c r="U7" s="51" t="s">
        <v>2428</v>
      </c>
      <c r="V7" s="51" t="s">
        <v>2429</v>
      </c>
      <c r="W7" s="51" t="s">
        <v>2430</v>
      </c>
      <c r="X7" s="51" t="s">
        <v>2431</v>
      </c>
      <c r="Y7" s="134" t="s">
        <v>2432</v>
      </c>
      <c r="Z7" s="51" t="s">
        <v>2433</v>
      </c>
      <c r="AA7" s="51" t="s">
        <v>2434</v>
      </c>
      <c r="AB7" s="51" t="s">
        <v>2435</v>
      </c>
      <c r="AC7" s="51" t="s">
        <v>2436</v>
      </c>
      <c r="AD7" s="51" t="s">
        <v>2437</v>
      </c>
      <c r="AE7" s="51" t="s">
        <v>2438</v>
      </c>
      <c r="AF7" s="51" t="s">
        <v>2439</v>
      </c>
      <c r="AG7" s="51" t="s">
        <v>2440</v>
      </c>
      <c r="AH7" s="51" t="s">
        <v>2441</v>
      </c>
      <c r="AI7" s="51" t="s">
        <v>2442</v>
      </c>
      <c r="AJ7" s="51" t="s">
        <v>2443</v>
      </c>
      <c r="AK7" s="51" t="s">
        <v>2444</v>
      </c>
      <c r="AL7" s="51" t="s">
        <v>2445</v>
      </c>
      <c r="AM7" s="51" t="s">
        <v>2446</v>
      </c>
      <c r="AN7" s="51" t="s">
        <v>2447</v>
      </c>
      <c r="AO7" s="51" t="s">
        <v>2448</v>
      </c>
      <c r="AP7" s="51" t="s">
        <v>2449</v>
      </c>
      <c r="AQ7" s="51" t="s">
        <v>2450</v>
      </c>
      <c r="AR7" s="51" t="s">
        <v>2451</v>
      </c>
      <c r="AS7" s="51" t="s">
        <v>2452</v>
      </c>
      <c r="AT7" s="51" t="s">
        <v>2453</v>
      </c>
      <c r="AU7" s="51" t="s">
        <v>2454</v>
      </c>
      <c r="AV7" s="51"/>
      <c r="AW7" s="51"/>
      <c r="AX7" s="51"/>
      <c r="AY7" s="53" t="s">
        <v>68</v>
      </c>
      <c r="AZ7" s="51" t="s">
        <v>69</v>
      </c>
      <c r="BA7" s="51"/>
      <c r="BB7" s="51"/>
      <c r="BC7" s="51" t="s">
        <v>2455</v>
      </c>
      <c r="BD7" s="51" t="s">
        <v>2456</v>
      </c>
      <c r="BE7" s="51" t="s">
        <v>2457</v>
      </c>
      <c r="BF7" s="51" t="s">
        <v>2458</v>
      </c>
      <c r="BG7" s="51" t="s">
        <v>2459</v>
      </c>
      <c r="BH7" s="51" t="s">
        <v>2460</v>
      </c>
      <c r="BI7" s="51" t="s">
        <v>2461</v>
      </c>
      <c r="BJ7" s="51" t="s">
        <v>2462</v>
      </c>
      <c r="BK7" s="51" t="s">
        <v>2463</v>
      </c>
      <c r="BL7" s="51"/>
      <c r="BM7" s="51"/>
      <c r="BN7" s="51"/>
      <c r="BO7" s="51" t="s">
        <v>2464</v>
      </c>
      <c r="BP7" s="51"/>
      <c r="BQ7" s="51" t="s">
        <v>2465</v>
      </c>
      <c r="BR7" s="51"/>
      <c r="BS7" s="51"/>
      <c r="BT7" s="14"/>
    </row>
    <row r="8" customFormat="false" ht="12.8" hidden="false" customHeight="true" outlineLevel="0" collapsed="false">
      <c r="A8" s="51"/>
      <c r="B8" s="52"/>
      <c r="C8" s="53"/>
      <c r="D8" s="53"/>
      <c r="E8" s="51"/>
      <c r="F8" s="51"/>
      <c r="G8" s="51"/>
      <c r="H8" s="51"/>
      <c r="I8" s="51" t="s">
        <v>2466</v>
      </c>
      <c r="J8" s="51"/>
      <c r="K8" s="51"/>
      <c r="L8" s="51" t="s">
        <v>2467</v>
      </c>
      <c r="M8" s="51" t="s">
        <v>2468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134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 t="s">
        <v>2469</v>
      </c>
      <c r="BA8" s="51" t="s">
        <v>2470</v>
      </c>
      <c r="BB8" s="51" t="s">
        <v>2471</v>
      </c>
      <c r="BC8" s="51"/>
      <c r="BD8" s="51"/>
      <c r="BE8" s="51"/>
      <c r="BF8" s="51"/>
      <c r="BG8" s="51"/>
      <c r="BH8" s="51"/>
      <c r="BI8" s="51"/>
      <c r="BJ8" s="51"/>
      <c r="BK8" s="53" t="s">
        <v>68</v>
      </c>
      <c r="BL8" s="51" t="s">
        <v>69</v>
      </c>
      <c r="BM8" s="51"/>
      <c r="BN8" s="51"/>
      <c r="BO8" s="51"/>
      <c r="BP8" s="51"/>
      <c r="BQ8" s="51"/>
      <c r="BR8" s="51"/>
      <c r="BS8" s="51"/>
      <c r="BT8" s="14"/>
    </row>
    <row r="9" customFormat="false" ht="12.8" hidden="false" customHeight="true" outlineLevel="0" collapsed="false">
      <c r="A9" s="51"/>
      <c r="B9" s="52"/>
      <c r="C9" s="53"/>
      <c r="D9" s="53"/>
      <c r="E9" s="51"/>
      <c r="F9" s="51"/>
      <c r="G9" s="51"/>
      <c r="H9" s="51"/>
      <c r="I9" s="51" t="s">
        <v>2472</v>
      </c>
      <c r="J9" s="51" t="s">
        <v>2473</v>
      </c>
      <c r="K9" s="51" t="s">
        <v>2474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34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3"/>
      <c r="BL9" s="51" t="s">
        <v>2475</v>
      </c>
      <c r="BM9" s="51" t="s">
        <v>48</v>
      </c>
      <c r="BN9" s="51" t="s">
        <v>50</v>
      </c>
      <c r="BO9" s="53" t="s">
        <v>68</v>
      </c>
      <c r="BP9" s="51" t="s">
        <v>2476</v>
      </c>
      <c r="BQ9" s="51" t="s">
        <v>2477</v>
      </c>
      <c r="BR9" s="51" t="s">
        <v>2478</v>
      </c>
      <c r="BS9" s="51" t="s">
        <v>2479</v>
      </c>
      <c r="BT9" s="14"/>
    </row>
    <row r="10" customFormat="false" ht="12.8" hidden="false" customHeight="false" outlineLevel="0" collapsed="false">
      <c r="A10" s="51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34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3"/>
      <c r="BL10" s="51"/>
      <c r="BM10" s="51"/>
      <c r="BN10" s="51"/>
      <c r="BO10" s="53"/>
      <c r="BP10" s="51"/>
      <c r="BQ10" s="51"/>
      <c r="BR10" s="51"/>
      <c r="BS10" s="51"/>
      <c r="BT10" s="14"/>
    </row>
    <row r="11" customFormat="false" ht="12.85" hidden="false" customHeight="true" outlineLevel="0" collapsed="false">
      <c r="A11" s="82" t="s">
        <v>77</v>
      </c>
      <c r="B11" s="82" t="s">
        <v>78</v>
      </c>
      <c r="C11" s="82" t="s">
        <v>79</v>
      </c>
      <c r="D11" s="135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136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55" t="n">
        <v>45</v>
      </c>
      <c r="AX11" s="55" t="n">
        <v>46</v>
      </c>
      <c r="AY11" s="55" t="n">
        <v>47</v>
      </c>
      <c r="AZ11" s="55" t="n">
        <v>48</v>
      </c>
      <c r="BA11" s="55" t="n">
        <v>49</v>
      </c>
      <c r="BB11" s="55" t="n">
        <v>50</v>
      </c>
      <c r="BC11" s="55" t="n">
        <v>51</v>
      </c>
      <c r="BD11" s="55" t="n">
        <v>52</v>
      </c>
      <c r="BE11" s="55" t="n">
        <v>53</v>
      </c>
      <c r="BF11" s="55" t="n">
        <v>54</v>
      </c>
      <c r="BG11" s="55" t="n">
        <v>55</v>
      </c>
      <c r="BH11" s="55" t="n">
        <v>56</v>
      </c>
      <c r="BI11" s="55" t="n">
        <v>57</v>
      </c>
      <c r="BJ11" s="55" t="n">
        <v>58</v>
      </c>
      <c r="BK11" s="55" t="n">
        <v>59</v>
      </c>
      <c r="BL11" s="55" t="n">
        <v>60</v>
      </c>
      <c r="BM11" s="55" t="n">
        <v>61</v>
      </c>
      <c r="BN11" s="55" t="n">
        <v>62</v>
      </c>
      <c r="BO11" s="55" t="n">
        <v>63</v>
      </c>
      <c r="BP11" s="55" t="n">
        <v>64</v>
      </c>
      <c r="BQ11" s="55" t="n">
        <v>65</v>
      </c>
      <c r="BR11" s="55" t="n">
        <v>66</v>
      </c>
      <c r="BS11" s="55" t="n">
        <v>67</v>
      </c>
      <c r="BT11" s="14"/>
    </row>
    <row r="12" customFormat="false" ht="12.85" hidden="false" customHeight="true" outlineLevel="0" collapsed="false">
      <c r="A12" s="56"/>
      <c r="B12" s="57"/>
      <c r="C12" s="58" t="s">
        <v>80</v>
      </c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9"/>
      <c r="BT12" s="14"/>
    </row>
    <row r="13" customFormat="false" ht="24.15" hidden="false" customHeight="true" outlineLevel="0" collapsed="false">
      <c r="A13" s="65" t="n">
        <v>1</v>
      </c>
      <c r="B13" s="65" t="s">
        <v>81</v>
      </c>
      <c r="C13" s="66" t="s">
        <v>82</v>
      </c>
      <c r="D13" s="140"/>
      <c r="E13" s="141" t="n">
        <f aca="false">SUM(E14:E43)</f>
        <v>1</v>
      </c>
      <c r="F13" s="141" t="n">
        <f aca="false">SUM(F14:F43)</f>
        <v>1</v>
      </c>
      <c r="G13" s="141" t="n">
        <f aca="false">SUM(G14:G43)</f>
        <v>0</v>
      </c>
      <c r="H13" s="141" t="n">
        <f aca="false">SUM(H14:H43)</f>
        <v>1</v>
      </c>
      <c r="I13" s="141" t="n">
        <f aca="false">SUM(I14:I43)</f>
        <v>0</v>
      </c>
      <c r="J13" s="141" t="n">
        <f aca="false">SUM(J14:J43)</f>
        <v>0</v>
      </c>
      <c r="K13" s="141" t="n">
        <f aca="false">SUM(K14:K43)</f>
        <v>0</v>
      </c>
      <c r="L13" s="141" t="n">
        <f aca="false">SUM(L14:L43)</f>
        <v>0</v>
      </c>
      <c r="M13" s="141" t="n">
        <f aca="false">SUM(M14:M43)</f>
        <v>0</v>
      </c>
      <c r="N13" s="141" t="n">
        <f aca="false">SUM(N14:N43)</f>
        <v>0</v>
      </c>
      <c r="O13" s="141" t="n">
        <f aca="false">SUM(O14:O43)</f>
        <v>0</v>
      </c>
      <c r="P13" s="141" t="n">
        <f aca="false">SUM(P14:P43)</f>
        <v>0</v>
      </c>
      <c r="Q13" s="141" t="n">
        <f aca="false">SUM(Q14:Q43)</f>
        <v>0</v>
      </c>
      <c r="R13" s="141" t="n">
        <f aca="false">SUM(R14:R43)</f>
        <v>1</v>
      </c>
      <c r="S13" s="141" t="n">
        <f aca="false">SUM(S14:S43)</f>
        <v>0</v>
      </c>
      <c r="T13" s="141" t="n">
        <f aca="false">SUM(T14:T43)</f>
        <v>0</v>
      </c>
      <c r="U13" s="141" t="n">
        <f aca="false">SUM(U14:U43)</f>
        <v>0</v>
      </c>
      <c r="V13" s="141" t="n">
        <f aca="false">SUM(V14:V43)</f>
        <v>0</v>
      </c>
      <c r="W13" s="141" t="n">
        <f aca="false">SUM(W14:W43)</f>
        <v>0</v>
      </c>
      <c r="X13" s="141" t="n">
        <f aca="false">SUM(X14:X43)</f>
        <v>0</v>
      </c>
      <c r="Y13" s="141" t="n">
        <f aca="false">SUM(Y14:Y43)</f>
        <v>1</v>
      </c>
      <c r="Z13" s="141" t="n">
        <f aca="false">SUM(Z14:Z43)</f>
        <v>0</v>
      </c>
      <c r="AA13" s="141" t="n">
        <f aca="false">SUM(AA14:AA43)</f>
        <v>0</v>
      </c>
      <c r="AB13" s="141" t="n">
        <f aca="false">SUM(AB14:AB43)</f>
        <v>0</v>
      </c>
      <c r="AC13" s="141" t="n">
        <f aca="false">SUM(AC14:AC43)</f>
        <v>0</v>
      </c>
      <c r="AD13" s="141" t="n">
        <f aca="false">SUM(AD14:AD43)</f>
        <v>0</v>
      </c>
      <c r="AE13" s="141" t="n">
        <f aca="false">SUM(AE14:AE43)</f>
        <v>0</v>
      </c>
      <c r="AF13" s="141" t="n">
        <f aca="false">SUM(AF14:AF43)</f>
        <v>0</v>
      </c>
      <c r="AG13" s="141" t="n">
        <f aca="false">SUM(AG14:AG43)</f>
        <v>0</v>
      </c>
      <c r="AH13" s="141" t="n">
        <f aca="false">SUM(AH14:AH43)</f>
        <v>0</v>
      </c>
      <c r="AI13" s="141" t="n">
        <f aca="false">SUM(AI14:AI43)</f>
        <v>0</v>
      </c>
      <c r="AJ13" s="141" t="n">
        <f aca="false">SUM(AJ14:AJ43)</f>
        <v>0</v>
      </c>
      <c r="AK13" s="141" t="n">
        <f aca="false">SUM(AK14:AK43)</f>
        <v>0</v>
      </c>
      <c r="AL13" s="141" t="n">
        <f aca="false">SUM(AL14:AL43)</f>
        <v>0</v>
      </c>
      <c r="AM13" s="141" t="n">
        <f aca="false">SUM(AM14:AM43)</f>
        <v>0</v>
      </c>
      <c r="AN13" s="141" t="n">
        <f aca="false">SUM(AN14:AN43)</f>
        <v>0</v>
      </c>
      <c r="AO13" s="141" t="n">
        <f aca="false">SUM(AO14:AO43)</f>
        <v>1</v>
      </c>
      <c r="AP13" s="141" t="n">
        <f aca="false">SUM(AP14:AP43)</f>
        <v>0</v>
      </c>
      <c r="AQ13" s="141" t="n">
        <f aca="false">SUM(AQ14:AQ43)</f>
        <v>0</v>
      </c>
      <c r="AR13" s="141" t="n">
        <f aca="false">SUM(AR14:AR43)</f>
        <v>0</v>
      </c>
      <c r="AS13" s="141" t="n">
        <f aca="false">SUM(AS14:AS43)</f>
        <v>0</v>
      </c>
      <c r="AT13" s="141" t="n">
        <f aca="false">SUM(AT14:AT43)</f>
        <v>0</v>
      </c>
      <c r="AU13" s="141" t="n">
        <f aca="false">SUM(AU14:AU43)</f>
        <v>0</v>
      </c>
      <c r="AV13" s="141" t="n">
        <f aca="false">SUM(AV14:AV43)</f>
        <v>0</v>
      </c>
      <c r="AW13" s="141" t="n">
        <f aca="false">SUM(AW14:AW43)</f>
        <v>0</v>
      </c>
      <c r="AX13" s="141" t="n">
        <f aca="false">SUM(AX14:AX43)</f>
        <v>0</v>
      </c>
      <c r="AY13" s="141" t="n">
        <f aca="false">SUM(AY14:AY43)</f>
        <v>0</v>
      </c>
      <c r="AZ13" s="141" t="n">
        <f aca="false">SUM(AZ14:AZ43)</f>
        <v>0</v>
      </c>
      <c r="BA13" s="141" t="n">
        <f aca="false">SUM(BA14:BA43)</f>
        <v>0</v>
      </c>
      <c r="BB13" s="141" t="n">
        <f aca="false">SUM(BB14:BB43)</f>
        <v>0</v>
      </c>
      <c r="BC13" s="141" t="n">
        <f aca="false">SUM(BC14:BC43)</f>
        <v>0</v>
      </c>
      <c r="BD13" s="141" t="n">
        <f aca="false">SUM(BD14:BD43)</f>
        <v>0</v>
      </c>
      <c r="BE13" s="141" t="n">
        <f aca="false">SUM(BE14:BE43)</f>
        <v>0</v>
      </c>
      <c r="BF13" s="141" t="n">
        <f aca="false">SUM(BF14:BF43)</f>
        <v>0</v>
      </c>
      <c r="BG13" s="141" t="n">
        <f aca="false">SUM(BG14:BG43)</f>
        <v>0</v>
      </c>
      <c r="BH13" s="141" t="n">
        <f aca="false">SUM(BH14:BH43)</f>
        <v>0</v>
      </c>
      <c r="BI13" s="141" t="n">
        <f aca="false">SUM(BI14:BI43)</f>
        <v>0</v>
      </c>
      <c r="BJ13" s="141" t="n">
        <f aca="false">SUM(BJ14:BJ43)</f>
        <v>0</v>
      </c>
      <c r="BK13" s="141" t="n">
        <f aca="false">SUM(BK14:BK43)</f>
        <v>0</v>
      </c>
      <c r="BL13" s="141" t="n">
        <f aca="false">SUM(BL14:BL43)</f>
        <v>0</v>
      </c>
      <c r="BM13" s="141" t="n">
        <f aca="false">SUM(BM14:BM43)</f>
        <v>0</v>
      </c>
      <c r="BN13" s="141" t="n">
        <f aca="false">SUM(BN14:BN43)</f>
        <v>0</v>
      </c>
      <c r="BO13" s="141" t="n">
        <f aca="false">SUM(BO14:BO43)</f>
        <v>0</v>
      </c>
      <c r="BP13" s="141" t="n">
        <f aca="false">SUM(BP14:BP43)</f>
        <v>0</v>
      </c>
      <c r="BQ13" s="141" t="n">
        <f aca="false">SUM(BQ14:BQ43)</f>
        <v>0</v>
      </c>
      <c r="BR13" s="141" t="n">
        <f aca="false">SUM(BR14:BR43)</f>
        <v>0</v>
      </c>
      <c r="BS13" s="141" t="n">
        <f aca="false">SUM(BS14:BS43)</f>
        <v>0</v>
      </c>
      <c r="BT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140"/>
      <c r="E14" s="68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14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140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14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140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14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14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140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140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14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140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140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140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14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1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140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140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140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14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14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14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14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14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14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14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14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14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14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14"/>
    </row>
    <row r="42" customFormat="false" ht="71.7" hidden="false" customHeight="true" outlineLevel="0" collapsed="false">
      <c r="A42" s="65" t="n">
        <v>30</v>
      </c>
      <c r="B42" s="70" t="s">
        <v>121</v>
      </c>
      <c r="C42" s="66" t="s">
        <v>120</v>
      </c>
      <c r="D42" s="140"/>
      <c r="E42" s="68" t="n">
        <v>1</v>
      </c>
      <c r="F42" s="68" t="n">
        <v>1</v>
      </c>
      <c r="G42" s="68"/>
      <c r="H42" s="68" t="n">
        <v>1</v>
      </c>
      <c r="I42" s="68"/>
      <c r="J42" s="68"/>
      <c r="K42" s="68"/>
      <c r="L42" s="68"/>
      <c r="M42" s="68"/>
      <c r="N42" s="68"/>
      <c r="O42" s="68"/>
      <c r="P42" s="68"/>
      <c r="Q42" s="68"/>
      <c r="R42" s="68" t="n">
        <v>1</v>
      </c>
      <c r="S42" s="68"/>
      <c r="T42" s="68"/>
      <c r="U42" s="68"/>
      <c r="V42" s="68"/>
      <c r="W42" s="68"/>
      <c r="X42" s="68"/>
      <c r="Y42" s="68" t="n">
        <v>1</v>
      </c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 t="n">
        <v>1</v>
      </c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14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140"/>
      <c r="E44" s="68" t="n">
        <f aca="false">SUM(E45:E109)</f>
        <v>13</v>
      </c>
      <c r="F44" s="68" t="n">
        <f aca="false">SUM(F45:F109)</f>
        <v>13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2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0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0</v>
      </c>
      <c r="P44" s="68" t="n">
        <f aca="false">SUM(P45:P109)</f>
        <v>0</v>
      </c>
      <c r="Q44" s="68" t="n">
        <f aca="false">SUM(Q45:Q109)</f>
        <v>1</v>
      </c>
      <c r="R44" s="68" t="n">
        <f aca="false">SUM(R45:R109)</f>
        <v>8</v>
      </c>
      <c r="S44" s="68" t="n">
        <f aca="false">SUM(S45:S109)</f>
        <v>3</v>
      </c>
      <c r="T44" s="68" t="n">
        <f aca="false">SUM(T45:T109)</f>
        <v>1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0</v>
      </c>
      <c r="AH44" s="68" t="n">
        <f aca="false">SUM(AH45:AH109)</f>
        <v>0</v>
      </c>
      <c r="AI44" s="68" t="n">
        <f aca="false">SUM(AI45:AI109)</f>
        <v>3</v>
      </c>
      <c r="AJ44" s="68" t="n">
        <f aca="false">SUM(AJ45:AJ109)</f>
        <v>0</v>
      </c>
      <c r="AK44" s="68" t="n">
        <f aca="false">SUM(AK45:AK109)</f>
        <v>10</v>
      </c>
      <c r="AL44" s="68" t="n">
        <f aca="false">SUM(AL45:AL109)</f>
        <v>3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3</v>
      </c>
      <c r="AR44" s="68" t="n">
        <f aca="false">SUM(AR45:AR109)</f>
        <v>3</v>
      </c>
      <c r="AS44" s="68" t="n">
        <f aca="false">SUM(AS45:AS109)</f>
        <v>7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68" t="n">
        <f aca="false">SUM(AW45:AW109)</f>
        <v>0</v>
      </c>
      <c r="AX44" s="68" t="n">
        <f aca="false">SUM(AX45:AX109)</f>
        <v>1</v>
      </c>
      <c r="AY44" s="68" t="n">
        <f aca="false">SUM(AY45:AY109)</f>
        <v>3</v>
      </c>
      <c r="AZ44" s="68" t="n">
        <f aca="false">SUM(AZ45:AZ109)</f>
        <v>1</v>
      </c>
      <c r="BA44" s="68" t="n">
        <f aca="false">SUM(BA45:BA109)</f>
        <v>0</v>
      </c>
      <c r="BB44" s="68" t="n">
        <f aca="false">SUM(BB45:BB109)</f>
        <v>2</v>
      </c>
      <c r="BC44" s="68" t="n">
        <f aca="false">SUM(BC45:BC109)</f>
        <v>2</v>
      </c>
      <c r="BD44" s="68" t="n">
        <f aca="false">SUM(BD45:BD109)</f>
        <v>0</v>
      </c>
      <c r="BE44" s="68" t="n">
        <f aca="false">SUM(BE45:BE109)</f>
        <v>1</v>
      </c>
      <c r="BF44" s="68" t="n">
        <f aca="false">SUM(BF45:BF109)</f>
        <v>0</v>
      </c>
      <c r="BG44" s="68" t="n">
        <f aca="false">SUM(BG45:BG109)</f>
        <v>0</v>
      </c>
      <c r="BH44" s="68" t="n">
        <f aca="false">SUM(BH45:BH109)</f>
        <v>0</v>
      </c>
      <c r="BI44" s="68" t="n">
        <f aca="false">SUM(BI45:BI109)</f>
        <v>0</v>
      </c>
      <c r="BJ44" s="68" t="n">
        <f aca="false">SUM(BJ45:BJ109)</f>
        <v>1</v>
      </c>
      <c r="BK44" s="68" t="n">
        <f aca="false">SUM(BK45:BK109)</f>
        <v>0</v>
      </c>
      <c r="BL44" s="68" t="n">
        <f aca="false">SUM(BL45:BL109)</f>
        <v>0</v>
      </c>
      <c r="BM44" s="68" t="n">
        <f aca="false">SUM(BM45:BM109)</f>
        <v>0</v>
      </c>
      <c r="BN44" s="68" t="n">
        <f aca="false">SUM(BN45:BN109)</f>
        <v>0</v>
      </c>
      <c r="BO44" s="68" t="n">
        <f aca="false">SUM(BO45:BO109)</f>
        <v>0</v>
      </c>
      <c r="BP44" s="68" t="n">
        <f aca="false">SUM(BP45:BP109)</f>
        <v>0</v>
      </c>
      <c r="BQ44" s="68" t="n">
        <f aca="false">SUM(BQ45:BQ109)</f>
        <v>0</v>
      </c>
      <c r="BR44" s="68" t="n">
        <f aca="false">SUM(BR45:BR109)</f>
        <v>2</v>
      </c>
      <c r="BS44" s="68" t="n">
        <f aca="false">SUM(BS45:BS109)</f>
        <v>0</v>
      </c>
      <c r="BT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140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140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140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140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140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140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14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14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14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140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4"/>
    </row>
    <row r="55" customFormat="false" ht="12.85" hidden="false" customHeight="true" outlineLevel="0" collapsed="false">
      <c r="A55" s="65" t="n">
        <v>43</v>
      </c>
      <c r="B55" s="55" t="s">
        <v>138</v>
      </c>
      <c r="C55" s="66" t="s">
        <v>139</v>
      </c>
      <c r="D55" s="140"/>
      <c r="E55" s="68" t="n">
        <v>1</v>
      </c>
      <c r="F55" s="68" t="n">
        <v>1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 t="n">
        <v>1</v>
      </c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 t="n">
        <v>1</v>
      </c>
      <c r="AL55" s="68"/>
      <c r="AM55" s="68"/>
      <c r="AN55" s="68"/>
      <c r="AO55" s="68"/>
      <c r="AP55" s="68"/>
      <c r="AQ55" s="68"/>
      <c r="AR55" s="68" t="n">
        <v>1</v>
      </c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140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4"/>
    </row>
    <row r="57" customFormat="false" ht="12.85" hidden="false" customHeight="true" outlineLevel="0" collapsed="false">
      <c r="A57" s="65" t="n">
        <v>45</v>
      </c>
      <c r="B57" s="55" t="s">
        <v>141</v>
      </c>
      <c r="C57" s="66" t="s">
        <v>142</v>
      </c>
      <c r="D57" s="140"/>
      <c r="E57" s="68" t="n">
        <v>1</v>
      </c>
      <c r="F57" s="68" t="n">
        <v>1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 t="n">
        <v>1</v>
      </c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 t="n">
        <v>1</v>
      </c>
      <c r="AL57" s="68" t="n">
        <v>1</v>
      </c>
      <c r="AM57" s="68"/>
      <c r="AN57" s="68"/>
      <c r="AO57" s="68"/>
      <c r="AP57" s="68"/>
      <c r="AQ57" s="68"/>
      <c r="AR57" s="68"/>
      <c r="AS57" s="68" t="n">
        <v>1</v>
      </c>
      <c r="AT57" s="68"/>
      <c r="AU57" s="68"/>
      <c r="AV57" s="68"/>
      <c r="AW57" s="68"/>
      <c r="AX57" s="68"/>
      <c r="AY57" s="68" t="n">
        <v>1</v>
      </c>
      <c r="AZ57" s="68"/>
      <c r="BA57" s="68"/>
      <c r="BB57" s="68" t="n">
        <v>1</v>
      </c>
      <c r="BC57" s="68" t="n">
        <v>1</v>
      </c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 t="n">
        <v>1</v>
      </c>
      <c r="BS57" s="68"/>
      <c r="BT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140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140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140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140"/>
      <c r="E61" s="68" t="n">
        <v>7</v>
      </c>
      <c r="F61" s="68" t="n">
        <v>7</v>
      </c>
      <c r="G61" s="68"/>
      <c r="H61" s="68"/>
      <c r="I61" s="68" t="n">
        <v>2</v>
      </c>
      <c r="J61" s="68"/>
      <c r="K61" s="68"/>
      <c r="L61" s="68"/>
      <c r="M61" s="68"/>
      <c r="N61" s="68"/>
      <c r="O61" s="68"/>
      <c r="P61" s="68"/>
      <c r="Q61" s="68"/>
      <c r="R61" s="68" t="n">
        <v>5</v>
      </c>
      <c r="S61" s="68" t="n">
        <v>2</v>
      </c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 t="n">
        <v>2</v>
      </c>
      <c r="AJ61" s="68"/>
      <c r="AK61" s="68" t="n">
        <v>5</v>
      </c>
      <c r="AL61" s="68" t="n">
        <v>1</v>
      </c>
      <c r="AM61" s="68"/>
      <c r="AN61" s="68"/>
      <c r="AO61" s="68"/>
      <c r="AP61" s="68"/>
      <c r="AQ61" s="68" t="n">
        <v>2</v>
      </c>
      <c r="AR61" s="68" t="n">
        <v>1</v>
      </c>
      <c r="AS61" s="68" t="n">
        <v>4</v>
      </c>
      <c r="AT61" s="68"/>
      <c r="AU61" s="68"/>
      <c r="AV61" s="68"/>
      <c r="AW61" s="68"/>
      <c r="AX61" s="68" t="n">
        <v>1</v>
      </c>
      <c r="AY61" s="68" t="n">
        <v>1</v>
      </c>
      <c r="AZ61" s="68" t="n">
        <v>1</v>
      </c>
      <c r="BA61" s="68"/>
      <c r="BB61" s="68"/>
      <c r="BC61" s="68" t="n">
        <v>1</v>
      </c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 t="n">
        <v>1</v>
      </c>
      <c r="BS61" s="68"/>
      <c r="BT61" s="14"/>
    </row>
    <row r="62" customFormat="false" ht="27.45" hidden="false" customHeight="true" outlineLevel="0" collapsed="false">
      <c r="A62" s="65" t="n">
        <v>50</v>
      </c>
      <c r="B62" s="55" t="s">
        <v>148</v>
      </c>
      <c r="C62" s="66" t="s">
        <v>147</v>
      </c>
      <c r="D62" s="140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14"/>
    </row>
    <row r="63" customFormat="false" ht="27.45" hidden="false" customHeight="true" outlineLevel="0" collapsed="false">
      <c r="A63" s="65" t="n">
        <v>51</v>
      </c>
      <c r="B63" s="55" t="s">
        <v>149</v>
      </c>
      <c r="C63" s="66" t="s">
        <v>150</v>
      </c>
      <c r="D63" s="14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140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140"/>
      <c r="E65" s="68" t="n">
        <v>4</v>
      </c>
      <c r="F65" s="68" t="n">
        <v>4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 t="n">
        <v>2</v>
      </c>
      <c r="S65" s="68" t="n">
        <v>1</v>
      </c>
      <c r="T65" s="68" t="n">
        <v>1</v>
      </c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 t="n">
        <v>1</v>
      </c>
      <c r="AJ65" s="68"/>
      <c r="AK65" s="68" t="n">
        <v>3</v>
      </c>
      <c r="AL65" s="68" t="n">
        <v>1</v>
      </c>
      <c r="AM65" s="68"/>
      <c r="AN65" s="68"/>
      <c r="AO65" s="68"/>
      <c r="AP65" s="68"/>
      <c r="AQ65" s="68" t="n">
        <v>1</v>
      </c>
      <c r="AR65" s="68" t="n">
        <v>1</v>
      </c>
      <c r="AS65" s="68" t="n">
        <v>2</v>
      </c>
      <c r="AT65" s="68"/>
      <c r="AU65" s="68"/>
      <c r="AV65" s="68"/>
      <c r="AW65" s="68"/>
      <c r="AX65" s="68"/>
      <c r="AY65" s="68" t="n">
        <v>1</v>
      </c>
      <c r="AZ65" s="68"/>
      <c r="BA65" s="68"/>
      <c r="BB65" s="68" t="n">
        <v>1</v>
      </c>
      <c r="BC65" s="68"/>
      <c r="BD65" s="68"/>
      <c r="BE65" s="68" t="n">
        <v>1</v>
      </c>
      <c r="BF65" s="68"/>
      <c r="BG65" s="68"/>
      <c r="BH65" s="68"/>
      <c r="BI65" s="68"/>
      <c r="BJ65" s="68" t="n">
        <v>1</v>
      </c>
      <c r="BK65" s="68"/>
      <c r="BL65" s="68"/>
      <c r="BM65" s="68"/>
      <c r="BN65" s="68"/>
      <c r="BO65" s="68"/>
      <c r="BP65" s="68"/>
      <c r="BQ65" s="68"/>
      <c r="BR65" s="68"/>
      <c r="BS65" s="68"/>
      <c r="BT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140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140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140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140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140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140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140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140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140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140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140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140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140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14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140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140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140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140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140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140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140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140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140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140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140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140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140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140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140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140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140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140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140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140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140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140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140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140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140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140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140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140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140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140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140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68" t="n">
        <f aca="false">SUM(AW111:AW131)</f>
        <v>0</v>
      </c>
      <c r="AX110" s="68" t="n">
        <f aca="false">SUM(AX111:AX131)</f>
        <v>0</v>
      </c>
      <c r="AY110" s="68" t="n">
        <f aca="false">SUM(AY111:AY131)</f>
        <v>0</v>
      </c>
      <c r="AZ110" s="68" t="n">
        <f aca="false">SUM(AZ111:AZ131)</f>
        <v>0</v>
      </c>
      <c r="BA110" s="68" t="n">
        <f aca="false">SUM(BA111:BA131)</f>
        <v>0</v>
      </c>
      <c r="BB110" s="68" t="n">
        <f aca="false">SUM(BB111:BB131)</f>
        <v>0</v>
      </c>
      <c r="BC110" s="68" t="n">
        <f aca="false">SUM(BC111:BC131)</f>
        <v>0</v>
      </c>
      <c r="BD110" s="68" t="n">
        <f aca="false">SUM(BD111:BD131)</f>
        <v>0</v>
      </c>
      <c r="BE110" s="68" t="n">
        <f aca="false">SUM(BE111:BE131)</f>
        <v>0</v>
      </c>
      <c r="BF110" s="68" t="n">
        <f aca="false">SUM(BF111:BF131)</f>
        <v>0</v>
      </c>
      <c r="BG110" s="68" t="n">
        <f aca="false">SUM(BG111:BG131)</f>
        <v>0</v>
      </c>
      <c r="BH110" s="68" t="n">
        <f aca="false">SUM(BH111:BH131)</f>
        <v>0</v>
      </c>
      <c r="BI110" s="68" t="n">
        <f aca="false">SUM(BI111:BI131)</f>
        <v>0</v>
      </c>
      <c r="BJ110" s="68" t="n">
        <f aca="false">SUM(BJ111:BJ131)</f>
        <v>0</v>
      </c>
      <c r="BK110" s="68" t="n">
        <f aca="false">SUM(BK111:BK131)</f>
        <v>0</v>
      </c>
      <c r="BL110" s="68" t="n">
        <f aca="false">SUM(BL111:BL131)</f>
        <v>0</v>
      </c>
      <c r="BM110" s="68" t="n">
        <f aca="false">SUM(BM111:BM131)</f>
        <v>0</v>
      </c>
      <c r="BN110" s="68" t="n">
        <f aca="false">SUM(BN111:BN131)</f>
        <v>0</v>
      </c>
      <c r="BO110" s="68" t="n">
        <f aca="false">SUM(BO111:BO131)</f>
        <v>0</v>
      </c>
      <c r="BP110" s="68" t="n">
        <f aca="false">SUM(BP111:BP131)</f>
        <v>0</v>
      </c>
      <c r="BQ110" s="68" t="n">
        <f aca="false">SUM(BQ111:BQ131)</f>
        <v>0</v>
      </c>
      <c r="BR110" s="68" t="n">
        <f aca="false">SUM(BR111:BR131)</f>
        <v>0</v>
      </c>
      <c r="BS110" s="68" t="n">
        <f aca="false">SUM(BS111:BS131)</f>
        <v>0</v>
      </c>
      <c r="BT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140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140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140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140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140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140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140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140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140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140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140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140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140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140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140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140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140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140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140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140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140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140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68" t="n">
        <f aca="false">SUM(AW133:AW153)</f>
        <v>0</v>
      </c>
      <c r="AX132" s="68" t="n">
        <f aca="false">SUM(AX133:AX153)</f>
        <v>0</v>
      </c>
      <c r="AY132" s="68" t="n">
        <f aca="false">SUM(AY133:AY153)</f>
        <v>0</v>
      </c>
      <c r="AZ132" s="68" t="n">
        <f aca="false">SUM(AZ133:AZ153)</f>
        <v>0</v>
      </c>
      <c r="BA132" s="68" t="n">
        <f aca="false">SUM(BA133:BA153)</f>
        <v>0</v>
      </c>
      <c r="BB132" s="68" t="n">
        <f aca="false">SUM(BB133:BB153)</f>
        <v>0</v>
      </c>
      <c r="BC132" s="68" t="n">
        <f aca="false">SUM(BC133:BC153)</f>
        <v>0</v>
      </c>
      <c r="BD132" s="68" t="n">
        <f aca="false">SUM(BD133:BD153)</f>
        <v>0</v>
      </c>
      <c r="BE132" s="68" t="n">
        <f aca="false">SUM(BE133:BE153)</f>
        <v>0</v>
      </c>
      <c r="BF132" s="68" t="n">
        <f aca="false">SUM(BF133:BF153)</f>
        <v>0</v>
      </c>
      <c r="BG132" s="68" t="n">
        <f aca="false">SUM(BG133:BG153)</f>
        <v>0</v>
      </c>
      <c r="BH132" s="68" t="n">
        <f aca="false">SUM(BH133:BH153)</f>
        <v>0</v>
      </c>
      <c r="BI132" s="68" t="n">
        <f aca="false">SUM(BI133:BI153)</f>
        <v>0</v>
      </c>
      <c r="BJ132" s="68" t="n">
        <f aca="false">SUM(BJ133:BJ153)</f>
        <v>0</v>
      </c>
      <c r="BK132" s="68" t="n">
        <f aca="false">SUM(BK133:BK153)</f>
        <v>0</v>
      </c>
      <c r="BL132" s="68" t="n">
        <f aca="false">SUM(BL133:BL153)</f>
        <v>0</v>
      </c>
      <c r="BM132" s="68" t="n">
        <f aca="false">SUM(BM133:BM153)</f>
        <v>0</v>
      </c>
      <c r="BN132" s="68" t="n">
        <f aca="false">SUM(BN133:BN153)</f>
        <v>0</v>
      </c>
      <c r="BO132" s="68" t="n">
        <f aca="false">SUM(BO133:BO153)</f>
        <v>0</v>
      </c>
      <c r="BP132" s="68" t="n">
        <f aca="false">SUM(BP133:BP153)</f>
        <v>0</v>
      </c>
      <c r="BQ132" s="68" t="n">
        <f aca="false">SUM(BQ133:BQ153)</f>
        <v>0</v>
      </c>
      <c r="BR132" s="68" t="n">
        <f aca="false">SUM(BR133:BR153)</f>
        <v>0</v>
      </c>
      <c r="BS132" s="68" t="n">
        <f aca="false">SUM(BS133:BS153)</f>
        <v>0</v>
      </c>
      <c r="BT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140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140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140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140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140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140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140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140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140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140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140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140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140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140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140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140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140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140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140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140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140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140"/>
      <c r="E154" s="68" t="n">
        <f aca="false">SUM(E155:E237)</f>
        <v>13</v>
      </c>
      <c r="F154" s="68" t="n">
        <f aca="false">SUM(F155:F237)</f>
        <v>13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1</v>
      </c>
      <c r="Q154" s="68" t="n">
        <f aca="false">SUM(Q155:Q237)</f>
        <v>1</v>
      </c>
      <c r="R154" s="68" t="n">
        <f aca="false">SUM(R155:R237)</f>
        <v>8</v>
      </c>
      <c r="S154" s="68" t="n">
        <f aca="false">SUM(S155:S237)</f>
        <v>3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1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1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11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5</v>
      </c>
      <c r="AR154" s="68" t="n">
        <f aca="false">SUM(AR155:AR237)</f>
        <v>1</v>
      </c>
      <c r="AS154" s="68" t="n">
        <f aca="false">SUM(AS155:AS237)</f>
        <v>7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68" t="n">
        <f aca="false">SUM(AW155:AW237)</f>
        <v>0</v>
      </c>
      <c r="AX154" s="68" t="n">
        <f aca="false">SUM(AX155:AX237)</f>
        <v>2</v>
      </c>
      <c r="AY154" s="68" t="n">
        <f aca="false">SUM(AY155:AY237)</f>
        <v>0</v>
      </c>
      <c r="AZ154" s="68" t="n">
        <f aca="false">SUM(AZ155:AZ237)</f>
        <v>0</v>
      </c>
      <c r="BA154" s="68" t="n">
        <f aca="false">SUM(BA155:BA237)</f>
        <v>0</v>
      </c>
      <c r="BB154" s="68" t="n">
        <f aca="false">SUM(BB155:BB237)</f>
        <v>0</v>
      </c>
      <c r="BC154" s="68" t="n">
        <f aca="false">SUM(BC155:BC237)</f>
        <v>0</v>
      </c>
      <c r="BD154" s="68" t="n">
        <f aca="false">SUM(BD155:BD237)</f>
        <v>0</v>
      </c>
      <c r="BE154" s="68" t="n">
        <f aca="false">SUM(BE155:BE237)</f>
        <v>0</v>
      </c>
      <c r="BF154" s="68" t="n">
        <f aca="false">SUM(BF155:BF237)</f>
        <v>0</v>
      </c>
      <c r="BG154" s="68" t="n">
        <f aca="false">SUM(BG155:BG237)</f>
        <v>0</v>
      </c>
      <c r="BH154" s="68" t="n">
        <f aca="false">SUM(BH155:BH237)</f>
        <v>0</v>
      </c>
      <c r="BI154" s="68" t="n">
        <f aca="false">SUM(BI155:BI237)</f>
        <v>0</v>
      </c>
      <c r="BJ154" s="68" t="n">
        <f aca="false">SUM(BJ155:BJ237)</f>
        <v>0</v>
      </c>
      <c r="BK154" s="68" t="n">
        <f aca="false">SUM(BK155:BK237)</f>
        <v>0</v>
      </c>
      <c r="BL154" s="68" t="n">
        <f aca="false">SUM(BL155:BL237)</f>
        <v>0</v>
      </c>
      <c r="BM154" s="68" t="n">
        <f aca="false">SUM(BM155:BM237)</f>
        <v>0</v>
      </c>
      <c r="BN154" s="68" t="n">
        <f aca="false">SUM(BN155:BN237)</f>
        <v>0</v>
      </c>
      <c r="BO154" s="68" t="n">
        <f aca="false">SUM(BO155:BO237)</f>
        <v>0</v>
      </c>
      <c r="BP154" s="68" t="n">
        <f aca="false">SUM(BP155:BP237)</f>
        <v>0</v>
      </c>
      <c r="BQ154" s="68" t="n">
        <f aca="false">SUM(BQ155:BQ237)</f>
        <v>0</v>
      </c>
      <c r="BR154" s="68" t="n">
        <f aca="false">SUM(BR155:BR237)</f>
        <v>0</v>
      </c>
      <c r="BS154" s="68" t="n">
        <f aca="false">SUM(BS155:BS237)</f>
        <v>0</v>
      </c>
      <c r="BT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140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140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140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140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140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140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140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140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140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140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140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140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140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140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140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140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140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140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140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140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140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140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140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140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140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140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140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140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140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140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140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140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140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140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140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140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140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140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140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14"/>
    </row>
    <row r="194" customFormat="false" ht="27.4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140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14"/>
    </row>
    <row r="195" customFormat="false" ht="12.8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140"/>
      <c r="E195" s="68" t="n">
        <v>1</v>
      </c>
      <c r="F195" s="68" t="n">
        <v>1</v>
      </c>
      <c r="G195" s="68"/>
      <c r="H195" s="68"/>
      <c r="I195" s="68"/>
      <c r="J195" s="68"/>
      <c r="K195" s="68"/>
      <c r="L195" s="68"/>
      <c r="M195" s="68"/>
      <c r="N195" s="68"/>
      <c r="O195" s="68"/>
      <c r="P195" s="68" t="n">
        <v>1</v>
      </c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 t="n">
        <v>1</v>
      </c>
      <c r="AL195" s="68"/>
      <c r="AM195" s="68"/>
      <c r="AN195" s="68"/>
      <c r="AO195" s="68"/>
      <c r="AP195" s="68"/>
      <c r="AQ195" s="68"/>
      <c r="AR195" s="68" t="n">
        <v>1</v>
      </c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140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140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14"/>
    </row>
    <row r="198" customFormat="false" ht="24.1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140"/>
      <c r="E198" s="68" t="n">
        <v>12</v>
      </c>
      <c r="F198" s="68" t="n">
        <v>12</v>
      </c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 t="n">
        <v>1</v>
      </c>
      <c r="R198" s="68" t="n">
        <v>8</v>
      </c>
      <c r="S198" s="68" t="n">
        <v>3</v>
      </c>
      <c r="T198" s="68"/>
      <c r="U198" s="68"/>
      <c r="V198" s="68"/>
      <c r="W198" s="68"/>
      <c r="X198" s="68"/>
      <c r="Y198" s="68" t="n">
        <v>1</v>
      </c>
      <c r="Z198" s="68"/>
      <c r="AA198" s="68"/>
      <c r="AB198" s="68"/>
      <c r="AC198" s="68"/>
      <c r="AD198" s="68"/>
      <c r="AE198" s="68"/>
      <c r="AF198" s="68"/>
      <c r="AG198" s="68"/>
      <c r="AH198" s="68" t="n">
        <v>1</v>
      </c>
      <c r="AI198" s="68"/>
      <c r="AJ198" s="68"/>
      <c r="AK198" s="68" t="n">
        <v>10</v>
      </c>
      <c r="AL198" s="68"/>
      <c r="AM198" s="68"/>
      <c r="AN198" s="68"/>
      <c r="AO198" s="68"/>
      <c r="AP198" s="68"/>
      <c r="AQ198" s="68" t="n">
        <v>5</v>
      </c>
      <c r="AR198" s="68"/>
      <c r="AS198" s="68" t="n">
        <v>7</v>
      </c>
      <c r="AT198" s="68"/>
      <c r="AU198" s="68"/>
      <c r="AV198" s="68"/>
      <c r="AW198" s="68"/>
      <c r="AX198" s="68" t="n">
        <v>2</v>
      </c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140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140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140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140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140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140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140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140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140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140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140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140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140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140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140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140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140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140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140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140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140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140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140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140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140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140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140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140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140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140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140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140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140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140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140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140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140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140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140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140"/>
      <c r="E238" s="68" t="n">
        <f aca="false">SUM(E239:E284)</f>
        <v>20</v>
      </c>
      <c r="F238" s="68" t="n">
        <f aca="false">SUM(F239:F284)</f>
        <v>20</v>
      </c>
      <c r="G238" s="68" t="n">
        <f aca="false">SUM(G239:G284)</f>
        <v>0</v>
      </c>
      <c r="H238" s="68" t="n">
        <f aca="false">SUM(H239:H284)</f>
        <v>8</v>
      </c>
      <c r="I238" s="68" t="n">
        <f aca="false">SUM(I239:I284)</f>
        <v>1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0</v>
      </c>
      <c r="M238" s="68" t="n">
        <f aca="false">SUM(M239:M284)</f>
        <v>0</v>
      </c>
      <c r="N238" s="68" t="n">
        <f aca="false">SUM(N239:N284)</f>
        <v>1</v>
      </c>
      <c r="O238" s="68" t="n">
        <f aca="false">SUM(O239:O284)</f>
        <v>0</v>
      </c>
      <c r="P238" s="68" t="n">
        <f aca="false">SUM(P239:P284)</f>
        <v>4</v>
      </c>
      <c r="Q238" s="68" t="n">
        <f aca="false">SUM(Q239:Q284)</f>
        <v>1</v>
      </c>
      <c r="R238" s="68" t="n">
        <f aca="false">SUM(R239:R284)</f>
        <v>9</v>
      </c>
      <c r="S238" s="68" t="n">
        <f aca="false">SUM(S239:S284)</f>
        <v>4</v>
      </c>
      <c r="T238" s="68" t="n">
        <f aca="false">SUM(T239:T284)</f>
        <v>1</v>
      </c>
      <c r="U238" s="68" t="n">
        <f aca="false">SUM(U239:U284)</f>
        <v>1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0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1</v>
      </c>
      <c r="AG238" s="68" t="n">
        <f aca="false">SUM(AG239:AG284)</f>
        <v>0</v>
      </c>
      <c r="AH238" s="68" t="n">
        <f aca="false">SUM(AH239:AH284)</f>
        <v>2</v>
      </c>
      <c r="AI238" s="68" t="n">
        <f aca="false">SUM(AI239:AI284)</f>
        <v>2</v>
      </c>
      <c r="AJ238" s="68" t="n">
        <f aca="false">SUM(AJ239:AJ284)</f>
        <v>0</v>
      </c>
      <c r="AK238" s="68" t="n">
        <f aca="false">SUM(AK239:AK284)</f>
        <v>14</v>
      </c>
      <c r="AL238" s="68" t="n">
        <f aca="false">SUM(AL239:AL284)</f>
        <v>2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2</v>
      </c>
      <c r="AR238" s="68" t="n">
        <f aca="false">SUM(AR239:AR284)</f>
        <v>11</v>
      </c>
      <c r="AS238" s="68" t="n">
        <f aca="false">SUM(AS239:AS284)</f>
        <v>7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68" t="n">
        <f aca="false">SUM(AW239:AW284)</f>
        <v>0</v>
      </c>
      <c r="AX238" s="68" t="n">
        <f aca="false">SUM(AX239:AX284)</f>
        <v>3</v>
      </c>
      <c r="AY238" s="68" t="n">
        <f aca="false">SUM(AY239:AY284)</f>
        <v>2</v>
      </c>
      <c r="AZ238" s="68" t="n">
        <f aca="false">SUM(AZ239:AZ284)</f>
        <v>0</v>
      </c>
      <c r="BA238" s="68" t="n">
        <f aca="false">SUM(BA239:BA284)</f>
        <v>0</v>
      </c>
      <c r="BB238" s="68" t="n">
        <f aca="false">SUM(BB239:BB284)</f>
        <v>2</v>
      </c>
      <c r="BC238" s="68" t="n">
        <f aca="false">SUM(BC239:BC284)</f>
        <v>0</v>
      </c>
      <c r="BD238" s="68" t="n">
        <f aca="false">SUM(BD239:BD284)</f>
        <v>0</v>
      </c>
      <c r="BE238" s="68" t="n">
        <f aca="false">SUM(BE239:BE284)</f>
        <v>2</v>
      </c>
      <c r="BF238" s="68" t="n">
        <f aca="false">SUM(BF239:BF284)</f>
        <v>0</v>
      </c>
      <c r="BG238" s="68" t="n">
        <f aca="false">SUM(BG239:BG284)</f>
        <v>0</v>
      </c>
      <c r="BH238" s="68" t="n">
        <f aca="false">SUM(BH239:BH284)</f>
        <v>0</v>
      </c>
      <c r="BI238" s="68" t="n">
        <f aca="false">SUM(BI239:BI284)</f>
        <v>0</v>
      </c>
      <c r="BJ238" s="68" t="n">
        <f aca="false">SUM(BJ239:BJ284)</f>
        <v>0</v>
      </c>
      <c r="BK238" s="68" t="n">
        <f aca="false">SUM(BK239:BK284)</f>
        <v>0</v>
      </c>
      <c r="BL238" s="68" t="n">
        <f aca="false">SUM(BL239:BL284)</f>
        <v>0</v>
      </c>
      <c r="BM238" s="68" t="n">
        <f aca="false">SUM(BM239:BM284)</f>
        <v>0</v>
      </c>
      <c r="BN238" s="68" t="n">
        <f aca="false">SUM(BN239:BN284)</f>
        <v>0</v>
      </c>
      <c r="BO238" s="68" t="n">
        <f aca="false">SUM(BO239:BO284)</f>
        <v>2</v>
      </c>
      <c r="BP238" s="68" t="n">
        <f aca="false">SUM(BP239:BP284)</f>
        <v>0</v>
      </c>
      <c r="BQ238" s="68" t="n">
        <f aca="false">SUM(BQ239:BQ284)</f>
        <v>0</v>
      </c>
      <c r="BR238" s="68" t="n">
        <f aca="false">SUM(BR239:BR284)</f>
        <v>0</v>
      </c>
      <c r="BS238" s="68" t="n">
        <f aca="false">SUM(BS239:BS284)</f>
        <v>0</v>
      </c>
      <c r="BT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140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140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14"/>
    </row>
    <row r="241" customFormat="false" ht="27.4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140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140"/>
      <c r="E242" s="68" t="n">
        <v>18</v>
      </c>
      <c r="F242" s="68" t="n">
        <v>18</v>
      </c>
      <c r="G242" s="68"/>
      <c r="H242" s="68" t="n">
        <v>8</v>
      </c>
      <c r="I242" s="68" t="n">
        <v>1</v>
      </c>
      <c r="J242" s="68"/>
      <c r="K242" s="68"/>
      <c r="L242" s="68"/>
      <c r="M242" s="68"/>
      <c r="N242" s="68" t="n">
        <v>1</v>
      </c>
      <c r="O242" s="68"/>
      <c r="P242" s="68" t="n">
        <v>4</v>
      </c>
      <c r="Q242" s="68"/>
      <c r="R242" s="68" t="n">
        <v>8</v>
      </c>
      <c r="S242" s="68" t="n">
        <v>4</v>
      </c>
      <c r="T242" s="68" t="n">
        <v>1</v>
      </c>
      <c r="U242" s="68" t="n">
        <v>1</v>
      </c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 t="n">
        <v>1</v>
      </c>
      <c r="AG242" s="68"/>
      <c r="AH242" s="68" t="n">
        <v>2</v>
      </c>
      <c r="AI242" s="68" t="n">
        <v>2</v>
      </c>
      <c r="AJ242" s="68"/>
      <c r="AK242" s="68" t="n">
        <v>12</v>
      </c>
      <c r="AL242" s="68" t="n">
        <v>2</v>
      </c>
      <c r="AM242" s="68"/>
      <c r="AN242" s="68"/>
      <c r="AO242" s="68"/>
      <c r="AP242" s="68"/>
      <c r="AQ242" s="68" t="n">
        <v>2</v>
      </c>
      <c r="AR242" s="68" t="n">
        <v>10</v>
      </c>
      <c r="AS242" s="68" t="n">
        <v>6</v>
      </c>
      <c r="AT242" s="68"/>
      <c r="AU242" s="68"/>
      <c r="AV242" s="68"/>
      <c r="AW242" s="68"/>
      <c r="AX242" s="68" t="n">
        <v>3</v>
      </c>
      <c r="AY242" s="68" t="n">
        <v>2</v>
      </c>
      <c r="AZ242" s="68"/>
      <c r="BA242" s="68"/>
      <c r="BB242" s="68" t="n">
        <v>2</v>
      </c>
      <c r="BC242" s="68"/>
      <c r="BD242" s="68"/>
      <c r="BE242" s="68" t="n">
        <v>2</v>
      </c>
      <c r="BF242" s="68"/>
      <c r="BG242" s="68"/>
      <c r="BH242" s="68"/>
      <c r="BI242" s="68"/>
      <c r="BJ242" s="68"/>
      <c r="BK242" s="68"/>
      <c r="BL242" s="68"/>
      <c r="BM242" s="68"/>
      <c r="BN242" s="68"/>
      <c r="BO242" s="68" t="n">
        <v>2</v>
      </c>
      <c r="BP242" s="68"/>
      <c r="BQ242" s="68"/>
      <c r="BR242" s="68"/>
      <c r="BS242" s="68"/>
      <c r="BT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140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140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14"/>
    </row>
    <row r="245" customFormat="false" ht="12.8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140"/>
      <c r="E245" s="68" t="n">
        <v>1</v>
      </c>
      <c r="F245" s="68" t="n">
        <v>1</v>
      </c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 t="n">
        <v>1</v>
      </c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 t="n">
        <v>1</v>
      </c>
      <c r="AL245" s="68"/>
      <c r="AM245" s="68"/>
      <c r="AN245" s="68"/>
      <c r="AO245" s="68"/>
      <c r="AP245" s="68"/>
      <c r="AQ245" s="68"/>
      <c r="AR245" s="68" t="n">
        <v>1</v>
      </c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140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140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140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140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140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140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140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140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140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140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140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140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140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140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 t="n">
        <v>1</v>
      </c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 t="n">
        <v>1</v>
      </c>
      <c r="AL259" s="68"/>
      <c r="AM259" s="68"/>
      <c r="AN259" s="68"/>
      <c r="AO259" s="68"/>
      <c r="AP259" s="68"/>
      <c r="AQ259" s="68"/>
      <c r="AR259" s="68"/>
      <c r="AS259" s="68" t="n">
        <v>1</v>
      </c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14"/>
    </row>
    <row r="260" customFormat="false" ht="27.4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140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140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140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140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140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140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140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140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140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140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140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140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140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140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140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140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140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140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140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140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140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140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140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140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140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140"/>
      <c r="E285" s="68" t="n">
        <f aca="false">SUM(E286:E414)</f>
        <v>2</v>
      </c>
      <c r="F285" s="68" t="n">
        <f aca="false">SUM(F286:F414)</f>
        <v>2</v>
      </c>
      <c r="G285" s="68" t="n">
        <f aca="false">SUM(G286:G414)</f>
        <v>0</v>
      </c>
      <c r="H285" s="68" t="n">
        <f aca="false">SUM(H286:H414)</f>
        <v>1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1</v>
      </c>
      <c r="S285" s="68" t="n">
        <f aca="false">SUM(S286:S414)</f>
        <v>1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2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1</v>
      </c>
      <c r="AR285" s="68" t="n">
        <f aca="false">SUM(AR286:AR414)</f>
        <v>0</v>
      </c>
      <c r="AS285" s="68" t="n">
        <f aca="false">SUM(AS286:AS414)</f>
        <v>1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68" t="n">
        <f aca="false">SUM(AW286:AW414)</f>
        <v>0</v>
      </c>
      <c r="AX285" s="68" t="n">
        <f aca="false">SUM(AX286:AX414)</f>
        <v>0</v>
      </c>
      <c r="AY285" s="68" t="n">
        <f aca="false">SUM(AY286:AY414)</f>
        <v>0</v>
      </c>
      <c r="AZ285" s="68" t="n">
        <f aca="false">SUM(AZ286:AZ414)</f>
        <v>0</v>
      </c>
      <c r="BA285" s="68" t="n">
        <f aca="false">SUM(BA286:BA414)</f>
        <v>0</v>
      </c>
      <c r="BB285" s="68" t="n">
        <f aca="false">SUM(BB286:BB414)</f>
        <v>0</v>
      </c>
      <c r="BC285" s="68" t="n">
        <f aca="false">SUM(BC286:BC414)</f>
        <v>0</v>
      </c>
      <c r="BD285" s="68" t="n">
        <f aca="false">SUM(BD286:BD414)</f>
        <v>0</v>
      </c>
      <c r="BE285" s="68" t="n">
        <f aca="false">SUM(BE286:BE414)</f>
        <v>0</v>
      </c>
      <c r="BF285" s="68" t="n">
        <f aca="false">SUM(BF286:BF414)</f>
        <v>0</v>
      </c>
      <c r="BG285" s="68" t="n">
        <f aca="false">SUM(BG286:BG414)</f>
        <v>0</v>
      </c>
      <c r="BH285" s="68" t="n">
        <f aca="false">SUM(BH286:BH414)</f>
        <v>0</v>
      </c>
      <c r="BI285" s="68" t="n">
        <f aca="false">SUM(BI286:BI414)</f>
        <v>0</v>
      </c>
      <c r="BJ285" s="68" t="n">
        <f aca="false">SUM(BJ286:BJ414)</f>
        <v>0</v>
      </c>
      <c r="BK285" s="68" t="n">
        <f aca="false">SUM(BK286:BK414)</f>
        <v>0</v>
      </c>
      <c r="BL285" s="68" t="n">
        <f aca="false">SUM(BL286:BL414)</f>
        <v>0</v>
      </c>
      <c r="BM285" s="68" t="n">
        <f aca="false">SUM(BM286:BM414)</f>
        <v>0</v>
      </c>
      <c r="BN285" s="68" t="n">
        <f aca="false">SUM(BN286:BN414)</f>
        <v>0</v>
      </c>
      <c r="BO285" s="68" t="n">
        <f aca="false">SUM(BO286:BO414)</f>
        <v>0</v>
      </c>
      <c r="BP285" s="68" t="n">
        <f aca="false">SUM(BP286:BP414)</f>
        <v>0</v>
      </c>
      <c r="BQ285" s="68" t="n">
        <f aca="false">SUM(BQ286:BQ414)</f>
        <v>0</v>
      </c>
      <c r="BR285" s="68" t="n">
        <f aca="false">SUM(BR286:BR414)</f>
        <v>0</v>
      </c>
      <c r="BS285" s="68" t="n">
        <f aca="false">SUM(BS286:BS414)</f>
        <v>0</v>
      </c>
      <c r="BT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140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140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140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140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140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140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140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140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140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140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140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140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140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140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140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140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140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140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140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140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140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14"/>
    </row>
    <row r="307" customFormat="false" ht="36.2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140"/>
      <c r="E307" s="68" t="n">
        <v>2</v>
      </c>
      <c r="F307" s="68" t="n">
        <v>2</v>
      </c>
      <c r="G307" s="68"/>
      <c r="H307" s="68" t="n">
        <v>1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 t="n">
        <v>1</v>
      </c>
      <c r="S307" s="68" t="n">
        <v>1</v>
      </c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 t="n">
        <v>2</v>
      </c>
      <c r="AL307" s="68"/>
      <c r="AM307" s="68"/>
      <c r="AN307" s="68"/>
      <c r="AO307" s="68"/>
      <c r="AP307" s="68"/>
      <c r="AQ307" s="68" t="n">
        <v>1</v>
      </c>
      <c r="AR307" s="68"/>
      <c r="AS307" s="68" t="n">
        <v>1</v>
      </c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140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140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140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140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140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140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140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140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140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140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140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140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140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140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140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140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140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140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140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140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140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140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140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140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140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140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140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140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140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140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140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140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140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140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140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140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140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140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140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140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140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140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140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140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140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140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140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140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140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140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140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140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140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140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140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140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140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140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140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140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140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140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140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140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140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140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140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140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140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140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140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140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140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140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140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140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140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140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140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140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140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140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140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140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140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140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140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140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140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140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140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140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140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144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140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140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140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140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140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140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140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140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140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140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140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140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140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14"/>
    </row>
    <row r="415" customFormat="false" ht="12.8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140"/>
      <c r="E415" s="68" t="n">
        <f aca="false">SUM(E416:E465)</f>
        <v>0</v>
      </c>
      <c r="F415" s="68" t="n">
        <f aca="false">SUM(F416:F465)</f>
        <v>0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0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0</v>
      </c>
      <c r="S415" s="68" t="n">
        <f aca="false">SUM(S416:S465)</f>
        <v>0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0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0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0</v>
      </c>
      <c r="AS415" s="68" t="n">
        <f aca="false">SUM(AS416:AS465)</f>
        <v>0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0</v>
      </c>
      <c r="AW415" s="68" t="n">
        <f aca="false">SUM(AW416:AW465)</f>
        <v>0</v>
      </c>
      <c r="AX415" s="68" t="n">
        <f aca="false">SUM(AX416:AX465)</f>
        <v>0</v>
      </c>
      <c r="AY415" s="68" t="n">
        <f aca="false">SUM(AY416:AY465)</f>
        <v>0</v>
      </c>
      <c r="AZ415" s="68" t="n">
        <f aca="false">SUM(AZ416:AZ465)</f>
        <v>0</v>
      </c>
      <c r="BA415" s="68" t="n">
        <f aca="false">SUM(BA416:BA465)</f>
        <v>0</v>
      </c>
      <c r="BB415" s="68" t="n">
        <f aca="false">SUM(BB416:BB465)</f>
        <v>0</v>
      </c>
      <c r="BC415" s="68" t="n">
        <f aca="false">SUM(BC416:BC465)</f>
        <v>0</v>
      </c>
      <c r="BD415" s="68" t="n">
        <f aca="false">SUM(BD416:BD465)</f>
        <v>0</v>
      </c>
      <c r="BE415" s="68" t="n">
        <f aca="false">SUM(BE416:BE465)</f>
        <v>0</v>
      </c>
      <c r="BF415" s="68" t="n">
        <f aca="false">SUM(BF416:BF465)</f>
        <v>0</v>
      </c>
      <c r="BG415" s="68" t="n">
        <f aca="false">SUM(BG416:BG465)</f>
        <v>0</v>
      </c>
      <c r="BH415" s="68" t="n">
        <f aca="false">SUM(BH416:BH465)</f>
        <v>0</v>
      </c>
      <c r="BI415" s="68" t="n">
        <f aca="false">SUM(BI416:BI465)</f>
        <v>0</v>
      </c>
      <c r="BJ415" s="68" t="n">
        <f aca="false">SUM(BJ416:BJ465)</f>
        <v>0</v>
      </c>
      <c r="BK415" s="68" t="n">
        <f aca="false">SUM(BK416:BK465)</f>
        <v>0</v>
      </c>
      <c r="BL415" s="68" t="n">
        <f aca="false">SUM(BL416:BL465)</f>
        <v>0</v>
      </c>
      <c r="BM415" s="68" t="n">
        <f aca="false">SUM(BM416:BM465)</f>
        <v>0</v>
      </c>
      <c r="BN415" s="68" t="n">
        <f aca="false">SUM(BN416:BN465)</f>
        <v>0</v>
      </c>
      <c r="BO415" s="68" t="n">
        <f aca="false">SUM(BO416:BO465)</f>
        <v>0</v>
      </c>
      <c r="BP415" s="68" t="n">
        <f aca="false">SUM(BP416:BP465)</f>
        <v>0</v>
      </c>
      <c r="BQ415" s="68" t="n">
        <f aca="false">SUM(BQ416:BQ465)</f>
        <v>0</v>
      </c>
      <c r="BR415" s="68" t="n">
        <f aca="false">SUM(BR416:BR465)</f>
        <v>0</v>
      </c>
      <c r="BS415" s="68" t="n">
        <f aca="false">SUM(BS416:BS465)</f>
        <v>0</v>
      </c>
      <c r="BT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140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140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140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140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140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140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140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140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140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140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140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140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140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140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140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140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140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140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140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140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140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140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140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140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140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140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140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140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140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140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140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140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140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140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140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140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140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140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140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140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140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140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140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140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140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140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140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140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140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140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140"/>
      <c r="E466" s="68" t="n">
        <f aca="false">SUM(E467:E536)</f>
        <v>5</v>
      </c>
      <c r="F466" s="68" t="n">
        <f aca="false">SUM(F467:F536)</f>
        <v>5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2</v>
      </c>
      <c r="Q466" s="68" t="n">
        <f aca="false">SUM(Q467:Q536)</f>
        <v>0</v>
      </c>
      <c r="R466" s="68" t="n">
        <f aca="false">SUM(R467:R536)</f>
        <v>3</v>
      </c>
      <c r="S466" s="68" t="n">
        <f aca="false">SUM(S467:S536)</f>
        <v>0</v>
      </c>
      <c r="T466" s="68" t="n">
        <f aca="false">SUM(T467:T536)</f>
        <v>0</v>
      </c>
      <c r="U466" s="68" t="n">
        <f aca="false">SUM(U467:U536)</f>
        <v>0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1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1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3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2</v>
      </c>
      <c r="AR466" s="68" t="n">
        <f aca="false">SUM(AR467:AR536)</f>
        <v>1</v>
      </c>
      <c r="AS466" s="68" t="n">
        <f aca="false">SUM(AS467:AS536)</f>
        <v>2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68" t="n">
        <f aca="false">SUM(AW467:AW536)</f>
        <v>0</v>
      </c>
      <c r="AX466" s="68" t="n">
        <f aca="false">SUM(AX467:AX536)</f>
        <v>0</v>
      </c>
      <c r="AY466" s="68" t="n">
        <f aca="false">SUM(AY467:AY536)</f>
        <v>0</v>
      </c>
      <c r="AZ466" s="68" t="n">
        <f aca="false">SUM(AZ467:AZ536)</f>
        <v>0</v>
      </c>
      <c r="BA466" s="68" t="n">
        <f aca="false">SUM(BA467:BA536)</f>
        <v>0</v>
      </c>
      <c r="BB466" s="68" t="n">
        <f aca="false">SUM(BB467:BB536)</f>
        <v>0</v>
      </c>
      <c r="BC466" s="68" t="n">
        <f aca="false">SUM(BC467:BC536)</f>
        <v>0</v>
      </c>
      <c r="BD466" s="68" t="n">
        <f aca="false">SUM(BD467:BD536)</f>
        <v>0</v>
      </c>
      <c r="BE466" s="68" t="n">
        <f aca="false">SUM(BE467:BE536)</f>
        <v>0</v>
      </c>
      <c r="BF466" s="68" t="n">
        <f aca="false">SUM(BF467:BF536)</f>
        <v>0</v>
      </c>
      <c r="BG466" s="68" t="n">
        <f aca="false">SUM(BG467:BG536)</f>
        <v>0</v>
      </c>
      <c r="BH466" s="68" t="n">
        <f aca="false">SUM(BH467:BH536)</f>
        <v>0</v>
      </c>
      <c r="BI466" s="68" t="n">
        <f aca="false">SUM(BI467:BI536)</f>
        <v>0</v>
      </c>
      <c r="BJ466" s="68" t="n">
        <f aca="false">SUM(BJ467:BJ536)</f>
        <v>0</v>
      </c>
      <c r="BK466" s="68" t="n">
        <f aca="false">SUM(BK467:BK536)</f>
        <v>0</v>
      </c>
      <c r="BL466" s="68" t="n">
        <f aca="false">SUM(BL467:BL536)</f>
        <v>0</v>
      </c>
      <c r="BM466" s="68" t="n">
        <f aca="false">SUM(BM467:BM536)</f>
        <v>0</v>
      </c>
      <c r="BN466" s="68" t="n">
        <f aca="false">SUM(BN467:BN536)</f>
        <v>0</v>
      </c>
      <c r="BO466" s="68" t="n">
        <f aca="false">SUM(BO467:BO536)</f>
        <v>0</v>
      </c>
      <c r="BP466" s="68" t="n">
        <f aca="false">SUM(BP467:BP536)</f>
        <v>0</v>
      </c>
      <c r="BQ466" s="68" t="n">
        <f aca="false">SUM(BQ467:BQ536)</f>
        <v>0</v>
      </c>
      <c r="BR466" s="68" t="n">
        <f aca="false">SUM(BR467:BR536)</f>
        <v>0</v>
      </c>
      <c r="BS466" s="68" t="n">
        <f aca="false">SUM(BS467:BS536)</f>
        <v>0</v>
      </c>
      <c r="BT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140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140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140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140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140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140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140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140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140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140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140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140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140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140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140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140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140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140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140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140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140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140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140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140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140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140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140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140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140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140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140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140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140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140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140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140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140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140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140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140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140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140"/>
      <c r="E508" s="68" t="n">
        <v>2</v>
      </c>
      <c r="F508" s="68" t="n">
        <v>2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 t="n">
        <v>2</v>
      </c>
      <c r="S508" s="68"/>
      <c r="T508" s="68"/>
      <c r="U508" s="68"/>
      <c r="V508" s="68"/>
      <c r="W508" s="68"/>
      <c r="X508" s="68"/>
      <c r="Y508" s="68"/>
      <c r="Z508" s="68" t="n">
        <v>1</v>
      </c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 t="n">
        <v>1</v>
      </c>
      <c r="AL508" s="68"/>
      <c r="AM508" s="68"/>
      <c r="AN508" s="68"/>
      <c r="AO508" s="68"/>
      <c r="AP508" s="68"/>
      <c r="AQ508" s="68" t="n">
        <v>1</v>
      </c>
      <c r="AR508" s="68"/>
      <c r="AS508" s="68" t="n">
        <v>1</v>
      </c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14"/>
    </row>
    <row r="509" customFormat="false" ht="24.1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140"/>
      <c r="E509" s="68" t="n">
        <v>3</v>
      </c>
      <c r="F509" s="68" t="n">
        <v>3</v>
      </c>
      <c r="G509" s="68"/>
      <c r="H509" s="68"/>
      <c r="I509" s="68"/>
      <c r="J509" s="68"/>
      <c r="K509" s="68"/>
      <c r="L509" s="68"/>
      <c r="M509" s="68"/>
      <c r="N509" s="68"/>
      <c r="O509" s="68"/>
      <c r="P509" s="68" t="n">
        <v>2</v>
      </c>
      <c r="Q509" s="68"/>
      <c r="R509" s="68" t="n">
        <v>1</v>
      </c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 t="n">
        <v>1</v>
      </c>
      <c r="AI509" s="68"/>
      <c r="AJ509" s="68"/>
      <c r="AK509" s="68" t="n">
        <v>2</v>
      </c>
      <c r="AL509" s="68"/>
      <c r="AM509" s="68"/>
      <c r="AN509" s="68"/>
      <c r="AO509" s="68"/>
      <c r="AP509" s="68"/>
      <c r="AQ509" s="68" t="n">
        <v>1</v>
      </c>
      <c r="AR509" s="68" t="n">
        <v>1</v>
      </c>
      <c r="AS509" s="68" t="n">
        <v>1</v>
      </c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140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140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140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140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140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140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140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140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140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140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140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140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140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140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140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140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140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140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140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140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140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140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140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140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140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140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140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140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68" t="n">
        <f aca="false">SUM(AW538:AW547)</f>
        <v>0</v>
      </c>
      <c r="AX537" s="68" t="n">
        <f aca="false">SUM(AX538:AX547)</f>
        <v>0</v>
      </c>
      <c r="AY537" s="68" t="n">
        <f aca="false">SUM(AY538:AY547)</f>
        <v>0</v>
      </c>
      <c r="AZ537" s="68" t="n">
        <f aca="false">SUM(AZ538:AZ547)</f>
        <v>0</v>
      </c>
      <c r="BA537" s="68" t="n">
        <f aca="false">SUM(BA538:BA547)</f>
        <v>0</v>
      </c>
      <c r="BB537" s="68" t="n">
        <f aca="false">SUM(BB538:BB547)</f>
        <v>0</v>
      </c>
      <c r="BC537" s="68" t="n">
        <f aca="false">SUM(BC538:BC547)</f>
        <v>0</v>
      </c>
      <c r="BD537" s="68" t="n">
        <f aca="false">SUM(BD538:BD547)</f>
        <v>0</v>
      </c>
      <c r="BE537" s="68" t="n">
        <f aca="false">SUM(BE538:BE547)</f>
        <v>0</v>
      </c>
      <c r="BF537" s="68" t="n">
        <f aca="false">SUM(BF538:BF547)</f>
        <v>0</v>
      </c>
      <c r="BG537" s="68" t="n">
        <f aca="false">SUM(BG538:BG547)</f>
        <v>0</v>
      </c>
      <c r="BH537" s="68" t="n">
        <f aca="false">SUM(BH538:BH547)</f>
        <v>0</v>
      </c>
      <c r="BI537" s="68" t="n">
        <f aca="false">SUM(BI538:BI547)</f>
        <v>0</v>
      </c>
      <c r="BJ537" s="68" t="n">
        <f aca="false">SUM(BJ538:BJ547)</f>
        <v>0</v>
      </c>
      <c r="BK537" s="68" t="n">
        <f aca="false">SUM(BK538:BK547)</f>
        <v>0</v>
      </c>
      <c r="BL537" s="68" t="n">
        <f aca="false">SUM(BL538:BL547)</f>
        <v>0</v>
      </c>
      <c r="BM537" s="68" t="n">
        <f aca="false">SUM(BM538:BM547)</f>
        <v>0</v>
      </c>
      <c r="BN537" s="68" t="n">
        <f aca="false">SUM(BN538:BN547)</f>
        <v>0</v>
      </c>
      <c r="BO537" s="68" t="n">
        <f aca="false">SUM(BO538:BO547)</f>
        <v>0</v>
      </c>
      <c r="BP537" s="68" t="n">
        <f aca="false">SUM(BP538:BP547)</f>
        <v>0</v>
      </c>
      <c r="BQ537" s="68" t="n">
        <f aca="false">SUM(BQ538:BQ547)</f>
        <v>0</v>
      </c>
      <c r="BR537" s="68" t="n">
        <f aca="false">SUM(BR538:BR547)</f>
        <v>0</v>
      </c>
      <c r="BS537" s="68" t="n">
        <f aca="false">SUM(BS538:BS547)</f>
        <v>0</v>
      </c>
      <c r="BT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140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140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140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140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140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140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140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140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140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140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140"/>
      <c r="E548" s="68" t="n">
        <f aca="false">SUM(E549:E591)</f>
        <v>5</v>
      </c>
      <c r="F548" s="68" t="n">
        <f aca="false">SUM(F549:F591)</f>
        <v>5</v>
      </c>
      <c r="G548" s="68" t="n">
        <f aca="false">SUM(G549:G591)</f>
        <v>0</v>
      </c>
      <c r="H548" s="68" t="n">
        <f aca="false">SUM(H549:H591)</f>
        <v>1</v>
      </c>
      <c r="I548" s="68" t="n">
        <f aca="false">SUM(I549:I591)</f>
        <v>0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0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3</v>
      </c>
      <c r="Q548" s="68" t="n">
        <f aca="false">SUM(Q549:Q591)</f>
        <v>0</v>
      </c>
      <c r="R548" s="68" t="n">
        <f aca="false">SUM(R549:R591)</f>
        <v>1</v>
      </c>
      <c r="S548" s="68" t="n">
        <f aca="false">SUM(S549:S591)</f>
        <v>0</v>
      </c>
      <c r="T548" s="68" t="n">
        <f aca="false">SUM(T549:T591)</f>
        <v>1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1</v>
      </c>
      <c r="AJ548" s="68" t="n">
        <f aca="false">SUM(AJ549:AJ591)</f>
        <v>0</v>
      </c>
      <c r="AK548" s="68" t="n">
        <f aca="false">SUM(AK549:AK591)</f>
        <v>4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0</v>
      </c>
      <c r="AQ548" s="68" t="n">
        <f aca="false">SUM(AQ549:AQ591)</f>
        <v>1</v>
      </c>
      <c r="AR548" s="68" t="n">
        <f aca="false">SUM(AR549:AR591)</f>
        <v>0</v>
      </c>
      <c r="AS548" s="68" t="n">
        <f aca="false">SUM(AS549:AS591)</f>
        <v>4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68" t="n">
        <f aca="false">SUM(AW549:AW591)</f>
        <v>0</v>
      </c>
      <c r="AX548" s="68" t="n">
        <f aca="false">SUM(AX549:AX591)</f>
        <v>0</v>
      </c>
      <c r="AY548" s="68" t="n">
        <f aca="false">SUM(AY549:AY591)</f>
        <v>0</v>
      </c>
      <c r="AZ548" s="68" t="n">
        <f aca="false">SUM(AZ549:AZ591)</f>
        <v>0</v>
      </c>
      <c r="BA548" s="68" t="n">
        <f aca="false">SUM(BA549:BA591)</f>
        <v>0</v>
      </c>
      <c r="BB548" s="68" t="n">
        <f aca="false">SUM(BB549:BB591)</f>
        <v>0</v>
      </c>
      <c r="BC548" s="68" t="n">
        <f aca="false">SUM(BC549:BC591)</f>
        <v>0</v>
      </c>
      <c r="BD548" s="68" t="n">
        <f aca="false">SUM(BD549:BD591)</f>
        <v>0</v>
      </c>
      <c r="BE548" s="68" t="n">
        <f aca="false">SUM(BE549:BE591)</f>
        <v>0</v>
      </c>
      <c r="BF548" s="68" t="n">
        <f aca="false">SUM(BF549:BF591)</f>
        <v>0</v>
      </c>
      <c r="BG548" s="68" t="n">
        <f aca="false">SUM(BG549:BG591)</f>
        <v>0</v>
      </c>
      <c r="BH548" s="68" t="n">
        <f aca="false">SUM(BH549:BH591)</f>
        <v>0</v>
      </c>
      <c r="BI548" s="68" t="n">
        <f aca="false">SUM(BI549:BI591)</f>
        <v>0</v>
      </c>
      <c r="BJ548" s="68" t="n">
        <f aca="false">SUM(BJ549:BJ591)</f>
        <v>0</v>
      </c>
      <c r="BK548" s="68" t="n">
        <f aca="false">SUM(BK549:BK591)</f>
        <v>0</v>
      </c>
      <c r="BL548" s="68" t="n">
        <f aca="false">SUM(BL549:BL591)</f>
        <v>0</v>
      </c>
      <c r="BM548" s="68" t="n">
        <f aca="false">SUM(BM549:BM591)</f>
        <v>0</v>
      </c>
      <c r="BN548" s="68" t="n">
        <f aca="false">SUM(BN549:BN591)</f>
        <v>0</v>
      </c>
      <c r="BO548" s="68" t="n">
        <f aca="false">SUM(BO549:BO591)</f>
        <v>0</v>
      </c>
      <c r="BP548" s="68" t="n">
        <f aca="false">SUM(BP549:BP591)</f>
        <v>0</v>
      </c>
      <c r="BQ548" s="68" t="n">
        <f aca="false">SUM(BQ549:BQ591)</f>
        <v>0</v>
      </c>
      <c r="BR548" s="68" t="n">
        <f aca="false">SUM(BR549:BR591)</f>
        <v>0</v>
      </c>
      <c r="BS548" s="68" t="n">
        <f aca="false">SUM(BS549:BS591)</f>
        <v>0</v>
      </c>
      <c r="BT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140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140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140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140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140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140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140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140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140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140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140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140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140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140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140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140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140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140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140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140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140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140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140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140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140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140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14"/>
    </row>
    <row r="575" customFormat="false" ht="27.4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140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14"/>
    </row>
    <row r="576" customFormat="false" ht="36.2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140"/>
      <c r="E576" s="68" t="n">
        <v>2</v>
      </c>
      <c r="F576" s="68" t="n">
        <v>2</v>
      </c>
      <c r="G576" s="68"/>
      <c r="H576" s="68"/>
      <c r="I576" s="68"/>
      <c r="J576" s="68"/>
      <c r="K576" s="68"/>
      <c r="L576" s="68"/>
      <c r="M576" s="68"/>
      <c r="N576" s="68"/>
      <c r="O576" s="68"/>
      <c r="P576" s="68" t="n">
        <v>1</v>
      </c>
      <c r="Q576" s="68"/>
      <c r="R576" s="68"/>
      <c r="S576" s="68"/>
      <c r="T576" s="68" t="n">
        <v>1</v>
      </c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 t="n">
        <v>1</v>
      </c>
      <c r="AJ576" s="68"/>
      <c r="AK576" s="68" t="n">
        <v>1</v>
      </c>
      <c r="AL576" s="68"/>
      <c r="AM576" s="68"/>
      <c r="AN576" s="68"/>
      <c r="AO576" s="68"/>
      <c r="AP576" s="68"/>
      <c r="AQ576" s="68" t="n">
        <v>1</v>
      </c>
      <c r="AR576" s="68"/>
      <c r="AS576" s="68" t="n">
        <v>1</v>
      </c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140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140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14"/>
    </row>
    <row r="579" customFormat="false" ht="27.45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140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140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140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140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140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14"/>
    </row>
    <row r="584" customFormat="false" ht="12.8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140"/>
      <c r="E584" s="68" t="n">
        <v>3</v>
      </c>
      <c r="F584" s="68" t="n">
        <v>3</v>
      </c>
      <c r="G584" s="68"/>
      <c r="H584" s="68" t="n">
        <v>1</v>
      </c>
      <c r="I584" s="68"/>
      <c r="J584" s="68"/>
      <c r="K584" s="68"/>
      <c r="L584" s="68"/>
      <c r="M584" s="68"/>
      <c r="N584" s="68"/>
      <c r="O584" s="68"/>
      <c r="P584" s="68" t="n">
        <v>2</v>
      </c>
      <c r="Q584" s="68"/>
      <c r="R584" s="68" t="n">
        <v>1</v>
      </c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 t="n">
        <v>3</v>
      </c>
      <c r="AL584" s="68"/>
      <c r="AM584" s="68"/>
      <c r="AN584" s="68"/>
      <c r="AO584" s="68"/>
      <c r="AP584" s="68"/>
      <c r="AQ584" s="68"/>
      <c r="AR584" s="68"/>
      <c r="AS584" s="68" t="n">
        <v>3</v>
      </c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140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140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140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140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140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140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140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140"/>
      <c r="E592" s="68" t="n">
        <f aca="false">SUM(E593:E644)</f>
        <v>0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68" t="n">
        <f aca="false">SUM(AW593:AW644)</f>
        <v>0</v>
      </c>
      <c r="AX592" s="68" t="n">
        <f aca="false">SUM(AX593:AX644)</f>
        <v>0</v>
      </c>
      <c r="AY592" s="68" t="n">
        <f aca="false">SUM(AY593:AY644)</f>
        <v>0</v>
      </c>
      <c r="AZ592" s="68" t="n">
        <f aca="false">SUM(AZ593:AZ644)</f>
        <v>0</v>
      </c>
      <c r="BA592" s="68" t="n">
        <f aca="false">SUM(BA593:BA644)</f>
        <v>0</v>
      </c>
      <c r="BB592" s="68" t="n">
        <f aca="false">SUM(BB593:BB644)</f>
        <v>0</v>
      </c>
      <c r="BC592" s="68" t="n">
        <f aca="false">SUM(BC593:BC644)</f>
        <v>0</v>
      </c>
      <c r="BD592" s="68" t="n">
        <f aca="false">SUM(BD593:BD644)</f>
        <v>0</v>
      </c>
      <c r="BE592" s="68" t="n">
        <f aca="false">SUM(BE593:BE644)</f>
        <v>0</v>
      </c>
      <c r="BF592" s="68" t="n">
        <f aca="false">SUM(BF593:BF644)</f>
        <v>0</v>
      </c>
      <c r="BG592" s="68" t="n">
        <f aca="false">SUM(BG593:BG644)</f>
        <v>0</v>
      </c>
      <c r="BH592" s="68" t="n">
        <f aca="false">SUM(BH593:BH644)</f>
        <v>0</v>
      </c>
      <c r="BI592" s="68" t="n">
        <f aca="false">SUM(BI593:BI644)</f>
        <v>0</v>
      </c>
      <c r="BJ592" s="68" t="n">
        <f aca="false">SUM(BJ593:BJ644)</f>
        <v>0</v>
      </c>
      <c r="BK592" s="68" t="n">
        <f aca="false">SUM(BK593:BK644)</f>
        <v>0</v>
      </c>
      <c r="BL592" s="68" t="n">
        <f aca="false">SUM(BL593:BL644)</f>
        <v>0</v>
      </c>
      <c r="BM592" s="68" t="n">
        <f aca="false">SUM(BM593:BM644)</f>
        <v>0</v>
      </c>
      <c r="BN592" s="68" t="n">
        <f aca="false">SUM(BN593:BN644)</f>
        <v>0</v>
      </c>
      <c r="BO592" s="68" t="n">
        <f aca="false">SUM(BO593:BO644)</f>
        <v>0</v>
      </c>
      <c r="BP592" s="68" t="n">
        <f aca="false">SUM(BP593:BP644)</f>
        <v>0</v>
      </c>
      <c r="BQ592" s="68" t="n">
        <f aca="false">SUM(BQ593:BQ644)</f>
        <v>0</v>
      </c>
      <c r="BR592" s="68" t="n">
        <f aca="false">SUM(BR593:BR644)</f>
        <v>0</v>
      </c>
      <c r="BS592" s="68" t="n">
        <f aca="false">SUM(BS593:BS644)</f>
        <v>0</v>
      </c>
      <c r="BT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140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140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140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140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140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140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140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140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140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140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140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140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140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140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140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140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140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140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140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140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140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140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140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140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140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140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140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140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140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140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140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140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140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140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140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140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140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140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140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140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140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140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140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140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140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140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140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140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140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140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140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140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140"/>
      <c r="E645" s="68" t="n">
        <f aca="false">SUM(E647:E709)</f>
        <v>7</v>
      </c>
      <c r="F645" s="68" t="n">
        <f aca="false">SUM(F647:F709)</f>
        <v>7</v>
      </c>
      <c r="G645" s="68" t="n">
        <f aca="false">SUM(G647:G709)</f>
        <v>0</v>
      </c>
      <c r="H645" s="68" t="n">
        <f aca="false">SUM(H647:H709)</f>
        <v>0</v>
      </c>
      <c r="I645" s="68" t="n">
        <f aca="false">SUM(I647:I709)</f>
        <v>0</v>
      </c>
      <c r="J645" s="68" t="n">
        <f aca="false">SUM(J647:J709)</f>
        <v>0</v>
      </c>
      <c r="K645" s="68" t="n">
        <f aca="false">SUM(K647:K709)</f>
        <v>0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2</v>
      </c>
      <c r="Q645" s="68" t="n">
        <f aca="false">SUM(Q647:Q709)</f>
        <v>0</v>
      </c>
      <c r="R645" s="68" t="n">
        <f aca="false">SUM(R647:R709)</f>
        <v>5</v>
      </c>
      <c r="S645" s="68" t="n">
        <f aca="false">SUM(S647:S709)</f>
        <v>0</v>
      </c>
      <c r="T645" s="68" t="n">
        <f aca="false">SUM(T647:T709)</f>
        <v>0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1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0</v>
      </c>
      <c r="AI645" s="68" t="n">
        <f aca="false">SUM(AI647:AI709)</f>
        <v>1</v>
      </c>
      <c r="AJ645" s="68" t="n">
        <f aca="false">SUM(AJ647:AJ709)</f>
        <v>0</v>
      </c>
      <c r="AK645" s="68" t="n">
        <f aca="false">SUM(AK647:AK709)</f>
        <v>5</v>
      </c>
      <c r="AL645" s="68" t="n">
        <f aca="false">SUM(AL647:AL709)</f>
        <v>1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1</v>
      </c>
      <c r="AQ645" s="68" t="n">
        <f aca="false">SUM(AQ647:AQ709)</f>
        <v>0</v>
      </c>
      <c r="AR645" s="68" t="n">
        <f aca="false">SUM(AR647:AR709)</f>
        <v>1</v>
      </c>
      <c r="AS645" s="68" t="n">
        <f aca="false">SUM(AS647:AS709)</f>
        <v>5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68" t="n">
        <f aca="false">SUM(AW647:AW709)</f>
        <v>0</v>
      </c>
      <c r="AX645" s="68" t="n">
        <f aca="false">SUM(AX647:AX709)</f>
        <v>0</v>
      </c>
      <c r="AY645" s="68" t="n">
        <f aca="false">SUM(AY647:AY709)</f>
        <v>1</v>
      </c>
      <c r="AZ645" s="68" t="n">
        <f aca="false">SUM(AZ647:AZ709)</f>
        <v>1</v>
      </c>
      <c r="BA645" s="68" t="n">
        <f aca="false">SUM(BA647:BA709)</f>
        <v>0</v>
      </c>
      <c r="BB645" s="68" t="n">
        <f aca="false">SUM(BB647:BB709)</f>
        <v>0</v>
      </c>
      <c r="BC645" s="68" t="n">
        <f aca="false">SUM(BC647:BC709)</f>
        <v>0</v>
      </c>
      <c r="BD645" s="68" t="n">
        <f aca="false">SUM(BD647:BD709)</f>
        <v>0</v>
      </c>
      <c r="BE645" s="68" t="n">
        <f aca="false">SUM(BE647:BE709)</f>
        <v>0</v>
      </c>
      <c r="BF645" s="68" t="n">
        <f aca="false">SUM(BF647:BF709)</f>
        <v>0</v>
      </c>
      <c r="BG645" s="68" t="n">
        <f aca="false">SUM(BG647:BG709)</f>
        <v>0</v>
      </c>
      <c r="BH645" s="68" t="n">
        <f aca="false">SUM(BH647:BH709)</f>
        <v>0</v>
      </c>
      <c r="BI645" s="68" t="n">
        <f aca="false">SUM(BI647:BI709)</f>
        <v>1</v>
      </c>
      <c r="BJ645" s="68" t="n">
        <f aca="false">SUM(BJ647:BJ709)</f>
        <v>0</v>
      </c>
      <c r="BK645" s="68" t="n">
        <f aca="false">SUM(BK647:BK709)</f>
        <v>0</v>
      </c>
      <c r="BL645" s="68" t="n">
        <f aca="false">SUM(BL647:BL709)</f>
        <v>0</v>
      </c>
      <c r="BM645" s="68" t="n">
        <f aca="false">SUM(BM647:BM709)</f>
        <v>0</v>
      </c>
      <c r="BN645" s="68" t="n">
        <f aca="false">SUM(BN647:BN709)</f>
        <v>0</v>
      </c>
      <c r="BO645" s="68" t="n">
        <f aca="false">SUM(BO647:BO709)</f>
        <v>0</v>
      </c>
      <c r="BP645" s="68" t="n">
        <f aca="false">SUM(BP647:BP709)</f>
        <v>0</v>
      </c>
      <c r="BQ645" s="68" t="n">
        <f aca="false">SUM(BQ647:BQ709)</f>
        <v>0</v>
      </c>
      <c r="BR645" s="68" t="n">
        <f aca="false">SUM(BR647:BR709)</f>
        <v>1</v>
      </c>
      <c r="BS645" s="68" t="n">
        <f aca="false">SUM(BS647:BS709)</f>
        <v>0</v>
      </c>
      <c r="BT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140"/>
      <c r="E646" s="68" t="n">
        <f aca="false">SUM(E647:E686)</f>
        <v>7</v>
      </c>
      <c r="F646" s="68" t="n">
        <f aca="false">SUM(F647:F686)</f>
        <v>7</v>
      </c>
      <c r="G646" s="68" t="n">
        <f aca="false">SUM(G647:G686)</f>
        <v>0</v>
      </c>
      <c r="H646" s="68" t="n">
        <f aca="false">SUM(H647:H686)</f>
        <v>0</v>
      </c>
      <c r="I646" s="68" t="n">
        <f aca="false">SUM(I647:I686)</f>
        <v>0</v>
      </c>
      <c r="J646" s="68" t="n">
        <f aca="false">SUM(J647:J686)</f>
        <v>0</v>
      </c>
      <c r="K646" s="68" t="n">
        <f aca="false">SUM(K647:K686)</f>
        <v>0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2</v>
      </c>
      <c r="Q646" s="68" t="n">
        <f aca="false">SUM(Q647:Q686)</f>
        <v>0</v>
      </c>
      <c r="R646" s="68" t="n">
        <f aca="false">SUM(R647:R686)</f>
        <v>5</v>
      </c>
      <c r="S646" s="68" t="n">
        <f aca="false">SUM(S647:S686)</f>
        <v>0</v>
      </c>
      <c r="T646" s="68" t="n">
        <f aca="false">SUM(T647:T686)</f>
        <v>0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1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0</v>
      </c>
      <c r="AI646" s="68" t="n">
        <f aca="false">SUM(AI647:AI686)</f>
        <v>1</v>
      </c>
      <c r="AJ646" s="68" t="n">
        <f aca="false">SUM(AJ647:AJ686)</f>
        <v>0</v>
      </c>
      <c r="AK646" s="68" t="n">
        <f aca="false">SUM(AK647:AK686)</f>
        <v>5</v>
      </c>
      <c r="AL646" s="68" t="n">
        <f aca="false">SUM(AL647:AL686)</f>
        <v>1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1</v>
      </c>
      <c r="AQ646" s="68" t="n">
        <f aca="false">SUM(AQ647:AQ686)</f>
        <v>0</v>
      </c>
      <c r="AR646" s="68" t="n">
        <f aca="false">SUM(AR647:AR686)</f>
        <v>1</v>
      </c>
      <c r="AS646" s="68" t="n">
        <f aca="false">SUM(AS647:AS686)</f>
        <v>5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68" t="n">
        <f aca="false">SUM(AW647:AW686)</f>
        <v>0</v>
      </c>
      <c r="AX646" s="68" t="n">
        <f aca="false">SUM(AX647:AX686)</f>
        <v>0</v>
      </c>
      <c r="AY646" s="68" t="n">
        <f aca="false">SUM(AY647:AY686)</f>
        <v>1</v>
      </c>
      <c r="AZ646" s="68" t="n">
        <f aca="false">SUM(AZ647:AZ686)</f>
        <v>1</v>
      </c>
      <c r="BA646" s="68" t="n">
        <f aca="false">SUM(BA647:BA686)</f>
        <v>0</v>
      </c>
      <c r="BB646" s="68" t="n">
        <f aca="false">SUM(BB647:BB686)</f>
        <v>0</v>
      </c>
      <c r="BC646" s="68" t="n">
        <f aca="false">SUM(BC647:BC686)</f>
        <v>0</v>
      </c>
      <c r="BD646" s="68" t="n">
        <f aca="false">SUM(BD647:BD686)</f>
        <v>0</v>
      </c>
      <c r="BE646" s="68" t="n">
        <f aca="false">SUM(BE647:BE686)</f>
        <v>0</v>
      </c>
      <c r="BF646" s="68" t="n">
        <f aca="false">SUM(BF647:BF686)</f>
        <v>0</v>
      </c>
      <c r="BG646" s="68" t="n">
        <f aca="false">SUM(BG647:BG686)</f>
        <v>0</v>
      </c>
      <c r="BH646" s="68" t="n">
        <f aca="false">SUM(BH647:BH686)</f>
        <v>0</v>
      </c>
      <c r="BI646" s="68" t="n">
        <f aca="false">SUM(BI647:BI686)</f>
        <v>1</v>
      </c>
      <c r="BJ646" s="68" t="n">
        <f aca="false">SUM(BJ647:BJ686)</f>
        <v>0</v>
      </c>
      <c r="BK646" s="68" t="n">
        <f aca="false">SUM(BK647:BK686)</f>
        <v>0</v>
      </c>
      <c r="BL646" s="68" t="n">
        <f aca="false">SUM(BL647:BL686)</f>
        <v>0</v>
      </c>
      <c r="BM646" s="68" t="n">
        <f aca="false">SUM(BM647:BM686)</f>
        <v>0</v>
      </c>
      <c r="BN646" s="68" t="n">
        <f aca="false">SUM(BN647:BN686)</f>
        <v>0</v>
      </c>
      <c r="BO646" s="68" t="n">
        <f aca="false">SUM(BO647:BO686)</f>
        <v>0</v>
      </c>
      <c r="BP646" s="68" t="n">
        <f aca="false">SUM(BP647:BP686)</f>
        <v>0</v>
      </c>
      <c r="BQ646" s="68" t="n">
        <f aca="false">SUM(BQ647:BQ686)</f>
        <v>0</v>
      </c>
      <c r="BR646" s="68" t="n">
        <f aca="false">SUM(BR647:BR686)</f>
        <v>1</v>
      </c>
      <c r="BS646" s="68" t="n">
        <f aca="false">SUM(BS647:BS686)</f>
        <v>0</v>
      </c>
      <c r="BT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140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140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140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140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140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140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140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140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140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140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140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14"/>
    </row>
    <row r="658" customFormat="false" ht="48.3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140"/>
      <c r="E658" s="68" t="n">
        <v>5</v>
      </c>
      <c r="F658" s="68" t="n">
        <v>5</v>
      </c>
      <c r="G658" s="68"/>
      <c r="H658" s="68"/>
      <c r="I658" s="68"/>
      <c r="J658" s="68"/>
      <c r="K658" s="68"/>
      <c r="L658" s="68"/>
      <c r="M658" s="68"/>
      <c r="N658" s="68"/>
      <c r="O658" s="68"/>
      <c r="P658" s="68" t="n">
        <v>2</v>
      </c>
      <c r="Q658" s="68"/>
      <c r="R658" s="68" t="n">
        <v>3</v>
      </c>
      <c r="S658" s="68"/>
      <c r="T658" s="68"/>
      <c r="U658" s="68"/>
      <c r="V658" s="68"/>
      <c r="W658" s="68"/>
      <c r="X658" s="68"/>
      <c r="Y658" s="68"/>
      <c r="Z658" s="68" t="n">
        <v>1</v>
      </c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 t="n">
        <v>4</v>
      </c>
      <c r="AL658" s="68" t="n">
        <v>1</v>
      </c>
      <c r="AM658" s="68"/>
      <c r="AN658" s="68"/>
      <c r="AO658" s="68"/>
      <c r="AP658" s="68" t="n">
        <v>1</v>
      </c>
      <c r="AQ658" s="68"/>
      <c r="AR658" s="68" t="n">
        <v>1</v>
      </c>
      <c r="AS658" s="68" t="n">
        <v>3</v>
      </c>
      <c r="AT658" s="68"/>
      <c r="AU658" s="68"/>
      <c r="AV658" s="68"/>
      <c r="AW658" s="68"/>
      <c r="AX658" s="68"/>
      <c r="AY658" s="68" t="n">
        <v>1</v>
      </c>
      <c r="AZ658" s="68" t="n">
        <v>1</v>
      </c>
      <c r="BA658" s="68"/>
      <c r="BB658" s="68"/>
      <c r="BC658" s="68"/>
      <c r="BD658" s="68"/>
      <c r="BE658" s="68"/>
      <c r="BF658" s="68"/>
      <c r="BG658" s="68"/>
      <c r="BH658" s="68"/>
      <c r="BI658" s="68" t="n">
        <v>1</v>
      </c>
      <c r="BJ658" s="68"/>
      <c r="BK658" s="68"/>
      <c r="BL658" s="68"/>
      <c r="BM658" s="68"/>
      <c r="BN658" s="68"/>
      <c r="BO658" s="68"/>
      <c r="BP658" s="68"/>
      <c r="BQ658" s="68"/>
      <c r="BR658" s="68" t="n">
        <v>1</v>
      </c>
      <c r="BS658" s="68"/>
      <c r="BT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140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14"/>
    </row>
    <row r="660" customFormat="false" ht="27.45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140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14"/>
    </row>
    <row r="661" customFormat="false" ht="24.1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140"/>
      <c r="E661" s="68" t="n">
        <v>2</v>
      </c>
      <c r="F661" s="68" t="n">
        <v>2</v>
      </c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 t="n">
        <v>2</v>
      </c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 t="n">
        <v>1</v>
      </c>
      <c r="AJ661" s="68"/>
      <c r="AK661" s="68" t="n">
        <v>1</v>
      </c>
      <c r="AL661" s="68"/>
      <c r="AM661" s="68"/>
      <c r="AN661" s="68"/>
      <c r="AO661" s="68"/>
      <c r="AP661" s="68"/>
      <c r="AQ661" s="68"/>
      <c r="AR661" s="68"/>
      <c r="AS661" s="68" t="n">
        <v>2</v>
      </c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140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140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140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140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140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140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140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140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140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140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140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140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140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140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140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140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140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140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140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140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140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140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140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140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140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140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140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140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140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140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140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140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140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140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140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140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140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140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140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140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140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140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140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140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140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140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140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140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14"/>
    </row>
    <row r="710" customFormat="false" ht="36.25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140"/>
      <c r="E710" s="68" t="n">
        <f aca="false">SUM(E711:E735)</f>
        <v>2</v>
      </c>
      <c r="F710" s="68" t="n">
        <f aca="false">SUM(F711:F735)</f>
        <v>2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2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1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1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0</v>
      </c>
      <c r="AR710" s="68" t="n">
        <f aca="false">SUM(AR711:AR735)</f>
        <v>1</v>
      </c>
      <c r="AS710" s="68" t="n">
        <f aca="false">SUM(AS711:AS735)</f>
        <v>0</v>
      </c>
      <c r="AT710" s="68" t="n">
        <f aca="false">SUM(AT711:AT735)</f>
        <v>1</v>
      </c>
      <c r="AU710" s="68" t="n">
        <f aca="false">SUM(AU711:AU735)</f>
        <v>0</v>
      </c>
      <c r="AV710" s="68" t="n">
        <f aca="false">SUM(AV711:AV735)</f>
        <v>0</v>
      </c>
      <c r="AW710" s="68" t="n">
        <f aca="false">SUM(AW711:AW735)</f>
        <v>0</v>
      </c>
      <c r="AX710" s="68" t="n">
        <f aca="false">SUM(AX711:AX735)</f>
        <v>0</v>
      </c>
      <c r="AY710" s="68" t="n">
        <f aca="false">SUM(AY711:AY735)</f>
        <v>0</v>
      </c>
      <c r="AZ710" s="68" t="n">
        <f aca="false">SUM(AZ711:AZ735)</f>
        <v>0</v>
      </c>
      <c r="BA710" s="68" t="n">
        <f aca="false">SUM(BA711:BA735)</f>
        <v>0</v>
      </c>
      <c r="BB710" s="68" t="n">
        <f aca="false">SUM(BB711:BB735)</f>
        <v>0</v>
      </c>
      <c r="BC710" s="68" t="n">
        <f aca="false">SUM(BC711:BC735)</f>
        <v>0</v>
      </c>
      <c r="BD710" s="68" t="n">
        <f aca="false">SUM(BD711:BD735)</f>
        <v>0</v>
      </c>
      <c r="BE710" s="68" t="n">
        <f aca="false">SUM(BE711:BE735)</f>
        <v>0</v>
      </c>
      <c r="BF710" s="68" t="n">
        <f aca="false">SUM(BF711:BF735)</f>
        <v>0</v>
      </c>
      <c r="BG710" s="68" t="n">
        <f aca="false">SUM(BG711:BG735)</f>
        <v>0</v>
      </c>
      <c r="BH710" s="68" t="n">
        <f aca="false">SUM(BH711:BH735)</f>
        <v>0</v>
      </c>
      <c r="BI710" s="68" t="n">
        <f aca="false">SUM(BI711:BI735)</f>
        <v>0</v>
      </c>
      <c r="BJ710" s="68" t="n">
        <f aca="false">SUM(BJ711:BJ735)</f>
        <v>0</v>
      </c>
      <c r="BK710" s="68" t="n">
        <f aca="false">SUM(BK711:BK735)</f>
        <v>0</v>
      </c>
      <c r="BL710" s="68" t="n">
        <f aca="false">SUM(BL711:BL735)</f>
        <v>0</v>
      </c>
      <c r="BM710" s="68" t="n">
        <f aca="false">SUM(BM711:BM735)</f>
        <v>0</v>
      </c>
      <c r="BN710" s="68" t="n">
        <f aca="false">SUM(BN711:BN735)</f>
        <v>0</v>
      </c>
      <c r="BO710" s="68" t="n">
        <f aca="false">SUM(BO711:BO735)</f>
        <v>0</v>
      </c>
      <c r="BP710" s="68" t="n">
        <f aca="false">SUM(BP711:BP735)</f>
        <v>0</v>
      </c>
      <c r="BQ710" s="68" t="n">
        <f aca="false">SUM(BQ711:BQ735)</f>
        <v>0</v>
      </c>
      <c r="BR710" s="68" t="n">
        <f aca="false">SUM(BR711:BR735)</f>
        <v>0</v>
      </c>
      <c r="BS710" s="68" t="n">
        <f aca="false">SUM(BS711:BS735)</f>
        <v>0</v>
      </c>
      <c r="BT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140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140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140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140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140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140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140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140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140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140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140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140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140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140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140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140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140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140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140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140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140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14"/>
    </row>
    <row r="732" customFormat="false" ht="48.3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140"/>
      <c r="E732" s="68" t="n">
        <v>2</v>
      </c>
      <c r="F732" s="68" t="n">
        <v>2</v>
      </c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 t="n">
        <v>2</v>
      </c>
      <c r="S732" s="68"/>
      <c r="T732" s="68"/>
      <c r="U732" s="68" t="n">
        <v>1</v>
      </c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 t="n">
        <v>1</v>
      </c>
      <c r="AL732" s="68"/>
      <c r="AM732" s="68"/>
      <c r="AN732" s="68"/>
      <c r="AO732" s="68"/>
      <c r="AP732" s="68"/>
      <c r="AQ732" s="68"/>
      <c r="AR732" s="68" t="n">
        <v>1</v>
      </c>
      <c r="AS732" s="68"/>
      <c r="AT732" s="68" t="n">
        <v>1</v>
      </c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140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140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140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140"/>
      <c r="E736" s="68" t="n">
        <f aca="false">SUM(E737:E801)</f>
        <v>2</v>
      </c>
      <c r="F736" s="68" t="n">
        <f aca="false">SUM(F737:F801)</f>
        <v>2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1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1</v>
      </c>
      <c r="Q736" s="68" t="n">
        <f aca="false">SUM(Q737:Q801)</f>
        <v>0</v>
      </c>
      <c r="R736" s="68" t="n">
        <f aca="false">SUM(R737:R801)</f>
        <v>0</v>
      </c>
      <c r="S736" s="68" t="n">
        <f aca="false">SUM(S737:S801)</f>
        <v>1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0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2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1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0</v>
      </c>
      <c r="AS736" s="68" t="n">
        <f aca="false">SUM(AS737:AS801)</f>
        <v>1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68" t="n">
        <f aca="false">SUM(AW737:AW801)</f>
        <v>0</v>
      </c>
      <c r="AX736" s="68" t="n">
        <f aca="false">SUM(AX737:AX801)</f>
        <v>0</v>
      </c>
      <c r="AY736" s="68" t="n">
        <f aca="false">SUM(AY737:AY801)</f>
        <v>0</v>
      </c>
      <c r="AZ736" s="68" t="n">
        <f aca="false">SUM(AZ737:AZ801)</f>
        <v>0</v>
      </c>
      <c r="BA736" s="68" t="n">
        <f aca="false">SUM(BA737:BA801)</f>
        <v>0</v>
      </c>
      <c r="BB736" s="68" t="n">
        <f aca="false">SUM(BB737:BB801)</f>
        <v>0</v>
      </c>
      <c r="BC736" s="68" t="n">
        <f aca="false">SUM(BC737:BC801)</f>
        <v>0</v>
      </c>
      <c r="BD736" s="68" t="n">
        <f aca="false">SUM(BD737:BD801)</f>
        <v>0</v>
      </c>
      <c r="BE736" s="68" t="n">
        <f aca="false">SUM(BE737:BE801)</f>
        <v>0</v>
      </c>
      <c r="BF736" s="68" t="n">
        <f aca="false">SUM(BF737:BF801)</f>
        <v>0</v>
      </c>
      <c r="BG736" s="68" t="n">
        <f aca="false">SUM(BG737:BG801)</f>
        <v>0</v>
      </c>
      <c r="BH736" s="68" t="n">
        <f aca="false">SUM(BH737:BH801)</f>
        <v>0</v>
      </c>
      <c r="BI736" s="68" t="n">
        <f aca="false">SUM(BI737:BI801)</f>
        <v>0</v>
      </c>
      <c r="BJ736" s="68" t="n">
        <f aca="false">SUM(BJ737:BJ801)</f>
        <v>0</v>
      </c>
      <c r="BK736" s="68" t="n">
        <f aca="false">SUM(BK737:BK801)</f>
        <v>0</v>
      </c>
      <c r="BL736" s="68" t="n">
        <f aca="false">SUM(BL737:BL801)</f>
        <v>0</v>
      </c>
      <c r="BM736" s="68" t="n">
        <f aca="false">SUM(BM737:BM801)</f>
        <v>0</v>
      </c>
      <c r="BN736" s="68" t="n">
        <f aca="false">SUM(BN737:BN801)</f>
        <v>0</v>
      </c>
      <c r="BO736" s="68" t="n">
        <f aca="false">SUM(BO737:BO801)</f>
        <v>0</v>
      </c>
      <c r="BP736" s="68" t="n">
        <f aca="false">SUM(BP737:BP801)</f>
        <v>0</v>
      </c>
      <c r="BQ736" s="68" t="n">
        <f aca="false">SUM(BQ737:BQ801)</f>
        <v>0</v>
      </c>
      <c r="BR736" s="68" t="n">
        <f aca="false">SUM(BR737:BR801)</f>
        <v>0</v>
      </c>
      <c r="BS736" s="68" t="n">
        <f aca="false">SUM(BS737:BS801)</f>
        <v>0</v>
      </c>
      <c r="BT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140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140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140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140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140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140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140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140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140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140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140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140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140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140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140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140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140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140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140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140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140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140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140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140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140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140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140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140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140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140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140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140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140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140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140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140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140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140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140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140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140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140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140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140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140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140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140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140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140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140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140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14"/>
    </row>
    <row r="788" customFormat="false" ht="48.3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140"/>
      <c r="E788" s="68" t="n">
        <v>1</v>
      </c>
      <c r="F788" s="68" t="n">
        <v>1</v>
      </c>
      <c r="G788" s="68"/>
      <c r="H788" s="68"/>
      <c r="I788" s="68"/>
      <c r="J788" s="68"/>
      <c r="K788" s="68"/>
      <c r="L788" s="68" t="n">
        <v>1</v>
      </c>
      <c r="M788" s="68"/>
      <c r="N788" s="68"/>
      <c r="O788" s="68"/>
      <c r="P788" s="68" t="n">
        <v>1</v>
      </c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 t="n">
        <v>1</v>
      </c>
      <c r="AL788" s="68"/>
      <c r="AM788" s="68"/>
      <c r="AN788" s="68"/>
      <c r="AO788" s="68" t="n">
        <v>1</v>
      </c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140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140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140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140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140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140"/>
      <c r="E794" s="68" t="n">
        <v>1</v>
      </c>
      <c r="F794" s="68" t="n">
        <v>1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 t="n">
        <v>1</v>
      </c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 t="n">
        <v>1</v>
      </c>
      <c r="AL794" s="68"/>
      <c r="AM794" s="68"/>
      <c r="AN794" s="68"/>
      <c r="AO794" s="68"/>
      <c r="AP794" s="68"/>
      <c r="AQ794" s="68"/>
      <c r="AR794" s="68"/>
      <c r="AS794" s="68" t="n">
        <v>1</v>
      </c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140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140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140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140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140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140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140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14"/>
    </row>
    <row r="802" customFormat="false" ht="36.25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140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68" t="n">
        <f aca="false">SUM(AW803:AW817)</f>
        <v>0</v>
      </c>
      <c r="AX802" s="68" t="n">
        <f aca="false">SUM(AX803:AX817)</f>
        <v>0</v>
      </c>
      <c r="AY802" s="68" t="n">
        <f aca="false">SUM(AY803:AY817)</f>
        <v>0</v>
      </c>
      <c r="AZ802" s="68" t="n">
        <f aca="false">SUM(AZ803:AZ817)</f>
        <v>0</v>
      </c>
      <c r="BA802" s="68" t="n">
        <f aca="false">SUM(BA803:BA817)</f>
        <v>0</v>
      </c>
      <c r="BB802" s="68" t="n">
        <f aca="false">SUM(BB803:BB817)</f>
        <v>0</v>
      </c>
      <c r="BC802" s="68" t="n">
        <f aca="false">SUM(BC803:BC817)</f>
        <v>0</v>
      </c>
      <c r="BD802" s="68" t="n">
        <f aca="false">SUM(BD803:BD817)</f>
        <v>0</v>
      </c>
      <c r="BE802" s="68" t="n">
        <f aca="false">SUM(BE803:BE817)</f>
        <v>0</v>
      </c>
      <c r="BF802" s="68" t="n">
        <f aca="false">SUM(BF803:BF817)</f>
        <v>0</v>
      </c>
      <c r="BG802" s="68" t="n">
        <f aca="false">SUM(BG803:BG817)</f>
        <v>0</v>
      </c>
      <c r="BH802" s="68" t="n">
        <f aca="false">SUM(BH803:BH817)</f>
        <v>0</v>
      </c>
      <c r="BI802" s="68" t="n">
        <f aca="false">SUM(BI803:BI817)</f>
        <v>0</v>
      </c>
      <c r="BJ802" s="68" t="n">
        <f aca="false">SUM(BJ803:BJ817)</f>
        <v>0</v>
      </c>
      <c r="BK802" s="68" t="n">
        <f aca="false">SUM(BK803:BK817)</f>
        <v>0</v>
      </c>
      <c r="BL802" s="68" t="n">
        <f aca="false">SUM(BL803:BL817)</f>
        <v>0</v>
      </c>
      <c r="BM802" s="68" t="n">
        <f aca="false">SUM(BM803:BM817)</f>
        <v>0</v>
      </c>
      <c r="BN802" s="68" t="n">
        <f aca="false">SUM(BN803:BN817)</f>
        <v>0</v>
      </c>
      <c r="BO802" s="68" t="n">
        <f aca="false">SUM(BO803:BO817)</f>
        <v>0</v>
      </c>
      <c r="BP802" s="68" t="n">
        <f aca="false">SUM(BP803:BP817)</f>
        <v>0</v>
      </c>
      <c r="BQ802" s="68" t="n">
        <f aca="false">SUM(BQ803:BQ817)</f>
        <v>0</v>
      </c>
      <c r="BR802" s="68" t="n">
        <f aca="false">SUM(BR803:BR817)</f>
        <v>0</v>
      </c>
      <c r="BS802" s="68" t="n">
        <f aca="false">SUM(BS803:BS817)</f>
        <v>0</v>
      </c>
      <c r="BT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140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140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140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140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140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140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140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140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140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140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140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140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140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140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140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140"/>
      <c r="E818" s="68" t="n">
        <f aca="false">SUM(E819:E878)</f>
        <v>1</v>
      </c>
      <c r="F818" s="68" t="n">
        <f aca="false">SUM(F819:F878)</f>
        <v>1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0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1</v>
      </c>
      <c r="Q818" s="68" t="n">
        <f aca="false">SUM(Q819:Q878)</f>
        <v>0</v>
      </c>
      <c r="R818" s="68" t="n">
        <f aca="false">SUM(R819:R878)</f>
        <v>0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1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0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0</v>
      </c>
      <c r="AQ818" s="68" t="n">
        <f aca="false">SUM(AQ819:AQ878)</f>
        <v>1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0</v>
      </c>
      <c r="AW818" s="68" t="n">
        <f aca="false">SUM(AW819:AW878)</f>
        <v>0</v>
      </c>
      <c r="AX818" s="68" t="n">
        <f aca="false">SUM(AX819:AX878)</f>
        <v>0</v>
      </c>
      <c r="AY818" s="68" t="n">
        <f aca="false">SUM(AY819:AY878)</f>
        <v>0</v>
      </c>
      <c r="AZ818" s="68" t="n">
        <f aca="false">SUM(AZ819:AZ878)</f>
        <v>0</v>
      </c>
      <c r="BA818" s="68" t="n">
        <f aca="false">SUM(BA819:BA878)</f>
        <v>0</v>
      </c>
      <c r="BB818" s="68" t="n">
        <f aca="false">SUM(BB819:BB878)</f>
        <v>0</v>
      </c>
      <c r="BC818" s="68" t="n">
        <f aca="false">SUM(BC819:BC878)</f>
        <v>0</v>
      </c>
      <c r="BD818" s="68" t="n">
        <f aca="false">SUM(BD819:BD878)</f>
        <v>0</v>
      </c>
      <c r="BE818" s="68" t="n">
        <f aca="false">SUM(BE819:BE878)</f>
        <v>0</v>
      </c>
      <c r="BF818" s="68" t="n">
        <f aca="false">SUM(BF819:BF878)</f>
        <v>0</v>
      </c>
      <c r="BG818" s="68" t="n">
        <f aca="false">SUM(BG819:BG878)</f>
        <v>0</v>
      </c>
      <c r="BH818" s="68" t="n">
        <f aca="false">SUM(BH819:BH878)</f>
        <v>0</v>
      </c>
      <c r="BI818" s="68" t="n">
        <f aca="false">SUM(BI819:BI878)</f>
        <v>0</v>
      </c>
      <c r="BJ818" s="68" t="n">
        <f aca="false">SUM(BJ819:BJ878)</f>
        <v>0</v>
      </c>
      <c r="BK818" s="68" t="n">
        <f aca="false">SUM(BK819:BK878)</f>
        <v>0</v>
      </c>
      <c r="BL818" s="68" t="n">
        <f aca="false">SUM(BL819:BL878)</f>
        <v>0</v>
      </c>
      <c r="BM818" s="68" t="n">
        <f aca="false">SUM(BM819:BM878)</f>
        <v>0</v>
      </c>
      <c r="BN818" s="68" t="n">
        <f aca="false">SUM(BN819:BN878)</f>
        <v>0</v>
      </c>
      <c r="BO818" s="68" t="n">
        <f aca="false">SUM(BO819:BO878)</f>
        <v>0</v>
      </c>
      <c r="BP818" s="68" t="n">
        <f aca="false">SUM(BP819:BP878)</f>
        <v>0</v>
      </c>
      <c r="BQ818" s="68" t="n">
        <f aca="false">SUM(BQ819:BQ878)</f>
        <v>0</v>
      </c>
      <c r="BR818" s="68" t="n">
        <f aca="false">SUM(BR819:BR878)</f>
        <v>0</v>
      </c>
      <c r="BS818" s="68" t="n">
        <f aca="false">SUM(BS819:BS878)</f>
        <v>0</v>
      </c>
      <c r="BT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140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140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140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140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140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140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140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140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140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140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140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140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140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140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140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140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140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140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140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140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140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140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140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140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140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140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140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140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140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140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140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140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140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140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140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140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140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140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140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140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140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140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140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140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140"/>
      <c r="E863" s="68" t="n">
        <v>1</v>
      </c>
      <c r="F863" s="68" t="n">
        <v>1</v>
      </c>
      <c r="G863" s="68"/>
      <c r="H863" s="68"/>
      <c r="I863" s="68"/>
      <c r="J863" s="68"/>
      <c r="K863" s="68"/>
      <c r="L863" s="68"/>
      <c r="M863" s="68"/>
      <c r="N863" s="68"/>
      <c r="O863" s="68"/>
      <c r="P863" s="68" t="n">
        <v>1</v>
      </c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 t="n">
        <v>1</v>
      </c>
      <c r="AI863" s="68"/>
      <c r="AJ863" s="68"/>
      <c r="AK863" s="68"/>
      <c r="AL863" s="68"/>
      <c r="AM863" s="68"/>
      <c r="AN863" s="68"/>
      <c r="AO863" s="68"/>
      <c r="AP863" s="68"/>
      <c r="AQ863" s="68" t="n">
        <v>1</v>
      </c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140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140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140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140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140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140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140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140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140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140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140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140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140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140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140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14"/>
    </row>
    <row r="879" customFormat="false" ht="12.8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140"/>
      <c r="E879" s="68" t="n">
        <f aca="false">SUM(E880:E944)</f>
        <v>1</v>
      </c>
      <c r="F879" s="68" t="n">
        <f aca="false">SUM(F880:F944)</f>
        <v>1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1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0</v>
      </c>
      <c r="AI879" s="68" t="n">
        <f aca="false">SUM(AI880:AI944)</f>
        <v>1</v>
      </c>
      <c r="AJ879" s="68" t="n">
        <f aca="false">SUM(AJ880:AJ944)</f>
        <v>0</v>
      </c>
      <c r="AK879" s="68" t="n">
        <f aca="false">SUM(AK880:AK944)</f>
        <v>0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0</v>
      </c>
      <c r="AS879" s="68" t="n">
        <f aca="false">SUM(AS880:AS944)</f>
        <v>1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68" t="n">
        <f aca="false">SUM(AW880:AW944)</f>
        <v>0</v>
      </c>
      <c r="AX879" s="68" t="n">
        <f aca="false">SUM(AX880:AX944)</f>
        <v>1</v>
      </c>
      <c r="AY879" s="68" t="n">
        <f aca="false">SUM(AY880:AY944)</f>
        <v>0</v>
      </c>
      <c r="AZ879" s="68" t="n">
        <f aca="false">SUM(AZ880:AZ944)</f>
        <v>0</v>
      </c>
      <c r="BA879" s="68" t="n">
        <f aca="false">SUM(BA880:BA944)</f>
        <v>0</v>
      </c>
      <c r="BB879" s="68" t="n">
        <f aca="false">SUM(BB880:BB944)</f>
        <v>0</v>
      </c>
      <c r="BC879" s="68" t="n">
        <f aca="false">SUM(BC880:BC944)</f>
        <v>0</v>
      </c>
      <c r="BD879" s="68" t="n">
        <f aca="false">SUM(BD880:BD944)</f>
        <v>0</v>
      </c>
      <c r="BE879" s="68" t="n">
        <f aca="false">SUM(BE880:BE944)</f>
        <v>0</v>
      </c>
      <c r="BF879" s="68" t="n">
        <f aca="false">SUM(BF880:BF944)</f>
        <v>0</v>
      </c>
      <c r="BG879" s="68" t="n">
        <f aca="false">SUM(BG880:BG944)</f>
        <v>0</v>
      </c>
      <c r="BH879" s="68" t="n">
        <f aca="false">SUM(BH880:BH944)</f>
        <v>0</v>
      </c>
      <c r="BI879" s="68" t="n">
        <f aca="false">SUM(BI880:BI944)</f>
        <v>0</v>
      </c>
      <c r="BJ879" s="68" t="n">
        <f aca="false">SUM(BJ880:BJ944)</f>
        <v>0</v>
      </c>
      <c r="BK879" s="68" t="n">
        <f aca="false">SUM(BK880:BK944)</f>
        <v>0</v>
      </c>
      <c r="BL879" s="68" t="n">
        <f aca="false">SUM(BL880:BL944)</f>
        <v>0</v>
      </c>
      <c r="BM879" s="68" t="n">
        <f aca="false">SUM(BM880:BM944)</f>
        <v>0</v>
      </c>
      <c r="BN879" s="68" t="n">
        <f aca="false">SUM(BN880:BN944)</f>
        <v>0</v>
      </c>
      <c r="BO879" s="68" t="n">
        <f aca="false">SUM(BO880:BO944)</f>
        <v>0</v>
      </c>
      <c r="BP879" s="68" t="n">
        <f aca="false">SUM(BP880:BP944)</f>
        <v>0</v>
      </c>
      <c r="BQ879" s="68" t="n">
        <f aca="false">SUM(BQ880:BQ944)</f>
        <v>0</v>
      </c>
      <c r="BR879" s="68" t="n">
        <f aca="false">SUM(BR880:BR944)</f>
        <v>0</v>
      </c>
      <c r="BS879" s="68" t="n">
        <f aca="false">SUM(BS880:BS944)</f>
        <v>0</v>
      </c>
      <c r="BT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140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140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140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140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140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140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140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140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140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140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140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140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140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140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140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140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140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140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140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140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140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140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140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140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140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140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140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140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140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140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140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140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140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140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140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140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140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14"/>
    </row>
    <row r="917" customFormat="false" ht="36.2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140"/>
      <c r="E917" s="68" t="n">
        <v>1</v>
      </c>
      <c r="F917" s="68" t="n">
        <v>1</v>
      </c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 t="n">
        <v>1</v>
      </c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 t="n">
        <v>1</v>
      </c>
      <c r="AJ917" s="68"/>
      <c r="AK917" s="68"/>
      <c r="AL917" s="68"/>
      <c r="AM917" s="68"/>
      <c r="AN917" s="68"/>
      <c r="AO917" s="68"/>
      <c r="AP917" s="68"/>
      <c r="AQ917" s="68"/>
      <c r="AR917" s="68"/>
      <c r="AS917" s="68" t="n">
        <v>1</v>
      </c>
      <c r="AT917" s="68"/>
      <c r="AU917" s="68"/>
      <c r="AV917" s="68"/>
      <c r="AW917" s="68"/>
      <c r="AX917" s="68" t="n">
        <v>1</v>
      </c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140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140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140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140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140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140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140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140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140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140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140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140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140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140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140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140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140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140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140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140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140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140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140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140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140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140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140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140"/>
      <c r="E945" s="68" t="n">
        <f aca="false">SUM(E946:E1051)</f>
        <v>0</v>
      </c>
      <c r="F945" s="68" t="n">
        <f aca="false">SUM(F946:F1051)</f>
        <v>0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68" t="n">
        <f aca="false">SUM(AW946:AW1051)</f>
        <v>0</v>
      </c>
      <c r="AX945" s="68" t="n">
        <f aca="false">SUM(AX946:AX1051)</f>
        <v>0</v>
      </c>
      <c r="AY945" s="68" t="n">
        <f aca="false">SUM(AY946:AY1051)</f>
        <v>0</v>
      </c>
      <c r="AZ945" s="68" t="n">
        <f aca="false">SUM(AZ946:AZ1051)</f>
        <v>0</v>
      </c>
      <c r="BA945" s="68" t="n">
        <f aca="false">SUM(BA946:BA1051)</f>
        <v>0</v>
      </c>
      <c r="BB945" s="68" t="n">
        <f aca="false">SUM(BB946:BB1051)</f>
        <v>0</v>
      </c>
      <c r="BC945" s="68" t="n">
        <f aca="false">SUM(BC946:BC1051)</f>
        <v>0</v>
      </c>
      <c r="BD945" s="68" t="n">
        <f aca="false">SUM(BD946:BD1051)</f>
        <v>0</v>
      </c>
      <c r="BE945" s="68" t="n">
        <f aca="false">SUM(BE946:BE1051)</f>
        <v>0</v>
      </c>
      <c r="BF945" s="68" t="n">
        <f aca="false">SUM(BF946:BF1051)</f>
        <v>0</v>
      </c>
      <c r="BG945" s="68" t="n">
        <f aca="false">SUM(BG946:BG1051)</f>
        <v>0</v>
      </c>
      <c r="BH945" s="68" t="n">
        <f aca="false">SUM(BH946:BH1051)</f>
        <v>0</v>
      </c>
      <c r="BI945" s="68" t="n">
        <f aca="false">SUM(BI946:BI1051)</f>
        <v>0</v>
      </c>
      <c r="BJ945" s="68" t="n">
        <f aca="false">SUM(BJ946:BJ1051)</f>
        <v>0</v>
      </c>
      <c r="BK945" s="68" t="n">
        <f aca="false">SUM(BK946:BK1051)</f>
        <v>0</v>
      </c>
      <c r="BL945" s="68" t="n">
        <f aca="false">SUM(BL946:BL1051)</f>
        <v>0</v>
      </c>
      <c r="BM945" s="68" t="n">
        <f aca="false">SUM(BM946:BM1051)</f>
        <v>0</v>
      </c>
      <c r="BN945" s="68" t="n">
        <f aca="false">SUM(BN946:BN1051)</f>
        <v>0</v>
      </c>
      <c r="BO945" s="68" t="n">
        <f aca="false">SUM(BO946:BO1051)</f>
        <v>0</v>
      </c>
      <c r="BP945" s="68" t="n">
        <f aca="false">SUM(BP946:BP1051)</f>
        <v>0</v>
      </c>
      <c r="BQ945" s="68" t="n">
        <f aca="false">SUM(BQ946:BQ1051)</f>
        <v>0</v>
      </c>
      <c r="BR945" s="68" t="n">
        <f aca="false">SUM(BR946:BR1051)</f>
        <v>0</v>
      </c>
      <c r="BS945" s="68" t="n">
        <f aca="false">SUM(BS946:BS1051)</f>
        <v>0</v>
      </c>
      <c r="BT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140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140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140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140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140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140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140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140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140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140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140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140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140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140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140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140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140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140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140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140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140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140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140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14"/>
    </row>
    <row r="969" customFormat="false" ht="27.4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140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140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140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140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140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140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140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140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140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140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140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140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140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140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140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140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140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140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140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140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140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140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140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140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140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140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140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140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140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140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140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140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140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140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140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140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140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140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140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140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140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140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140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140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140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140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140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140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140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140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140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140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140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140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140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140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140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140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140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140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140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140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140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140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140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140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140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140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140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140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140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140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140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140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140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140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140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140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140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3"/>
      <c r="AX1047" s="143"/>
      <c r="AY1047" s="143"/>
      <c r="AZ1047" s="143"/>
      <c r="BA1047" s="143"/>
      <c r="BB1047" s="143"/>
      <c r="BC1047" s="143"/>
      <c r="BD1047" s="143"/>
      <c r="BE1047" s="143"/>
      <c r="BF1047" s="143"/>
      <c r="BG1047" s="143"/>
      <c r="BH1047" s="143"/>
      <c r="BI1047" s="143"/>
      <c r="BJ1047" s="143"/>
      <c r="BK1047" s="143"/>
      <c r="BL1047" s="143"/>
      <c r="BM1047" s="143"/>
      <c r="BN1047" s="143"/>
      <c r="BO1047" s="143"/>
      <c r="BP1047" s="143"/>
      <c r="BQ1047" s="143"/>
      <c r="BR1047" s="143"/>
      <c r="BS1047" s="143"/>
      <c r="BT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140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3"/>
      <c r="AX1048" s="143"/>
      <c r="AY1048" s="143"/>
      <c r="AZ1048" s="143"/>
      <c r="BA1048" s="143"/>
      <c r="BB1048" s="143"/>
      <c r="BC1048" s="143"/>
      <c r="BD1048" s="143"/>
      <c r="BE1048" s="143"/>
      <c r="BF1048" s="143"/>
      <c r="BG1048" s="143"/>
      <c r="BH1048" s="143"/>
      <c r="BI1048" s="143"/>
      <c r="BJ1048" s="143"/>
      <c r="BK1048" s="143"/>
      <c r="BL1048" s="143"/>
      <c r="BM1048" s="143"/>
      <c r="BN1048" s="143"/>
      <c r="BO1048" s="143"/>
      <c r="BP1048" s="143"/>
      <c r="BQ1048" s="143"/>
      <c r="BR1048" s="143"/>
      <c r="BS1048" s="143"/>
      <c r="BT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140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140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140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14"/>
    </row>
    <row r="1052" customFormat="false" ht="24.1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140"/>
      <c r="E1052" s="68" t="n">
        <f aca="false">SUM(E1053:E1079)</f>
        <v>0</v>
      </c>
      <c r="F1052" s="68" t="n">
        <f aca="false">SUM(F1053:F1079)</f>
        <v>0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0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68" t="n">
        <f aca="false">SUM(AW1053:AW1079)</f>
        <v>0</v>
      </c>
      <c r="AX1052" s="68" t="n">
        <f aca="false">SUM(AX1053:AX1079)</f>
        <v>0</v>
      </c>
      <c r="AY1052" s="68" t="n">
        <f aca="false">SUM(AY1053:AY1079)</f>
        <v>0</v>
      </c>
      <c r="AZ1052" s="68" t="n">
        <f aca="false">SUM(AZ1053:AZ1079)</f>
        <v>0</v>
      </c>
      <c r="BA1052" s="68" t="n">
        <f aca="false">SUM(BA1053:BA1079)</f>
        <v>0</v>
      </c>
      <c r="BB1052" s="68" t="n">
        <f aca="false">SUM(BB1053:BB1079)</f>
        <v>0</v>
      </c>
      <c r="BC1052" s="68" t="n">
        <f aca="false">SUM(BC1053:BC1079)</f>
        <v>0</v>
      </c>
      <c r="BD1052" s="68" t="n">
        <f aca="false">SUM(BD1053:BD1079)</f>
        <v>0</v>
      </c>
      <c r="BE1052" s="68" t="n">
        <f aca="false">SUM(BE1053:BE1079)</f>
        <v>0</v>
      </c>
      <c r="BF1052" s="68" t="n">
        <f aca="false">SUM(BF1053:BF1079)</f>
        <v>0</v>
      </c>
      <c r="BG1052" s="68" t="n">
        <f aca="false">SUM(BG1053:BG1079)</f>
        <v>0</v>
      </c>
      <c r="BH1052" s="68" t="n">
        <f aca="false">SUM(BH1053:BH1079)</f>
        <v>0</v>
      </c>
      <c r="BI1052" s="68" t="n">
        <f aca="false">SUM(BI1053:BI1079)</f>
        <v>0</v>
      </c>
      <c r="BJ1052" s="68" t="n">
        <f aca="false">SUM(BJ1053:BJ1079)</f>
        <v>0</v>
      </c>
      <c r="BK1052" s="68" t="n">
        <f aca="false">SUM(BK1053:BK1079)</f>
        <v>0</v>
      </c>
      <c r="BL1052" s="68" t="n">
        <f aca="false">SUM(BL1053:BL1079)</f>
        <v>0</v>
      </c>
      <c r="BM1052" s="68" t="n">
        <f aca="false">SUM(BM1053:BM1079)</f>
        <v>0</v>
      </c>
      <c r="BN1052" s="68" t="n">
        <f aca="false">SUM(BN1053:BN1079)</f>
        <v>0</v>
      </c>
      <c r="BO1052" s="68" t="n">
        <f aca="false">SUM(BO1053:BO1079)</f>
        <v>0</v>
      </c>
      <c r="BP1052" s="68" t="n">
        <f aca="false">SUM(BP1053:BP1079)</f>
        <v>0</v>
      </c>
      <c r="BQ1052" s="68" t="n">
        <f aca="false">SUM(BQ1053:BQ1079)</f>
        <v>0</v>
      </c>
      <c r="BR1052" s="68" t="n">
        <f aca="false">SUM(BR1053:BR1079)</f>
        <v>0</v>
      </c>
      <c r="BS1052" s="68" t="n">
        <f aca="false">SUM(BS1053:BS1079)</f>
        <v>0</v>
      </c>
      <c r="BT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140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140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3"/>
      <c r="AX1054" s="143"/>
      <c r="AY1054" s="143"/>
      <c r="AZ1054" s="143"/>
      <c r="BA1054" s="143"/>
      <c r="BB1054" s="143"/>
      <c r="BC1054" s="143"/>
      <c r="BD1054" s="143"/>
      <c r="BE1054" s="143"/>
      <c r="BF1054" s="143"/>
      <c r="BG1054" s="143"/>
      <c r="BH1054" s="143"/>
      <c r="BI1054" s="143"/>
      <c r="BJ1054" s="143"/>
      <c r="BK1054" s="143"/>
      <c r="BL1054" s="143"/>
      <c r="BM1054" s="143"/>
      <c r="BN1054" s="143"/>
      <c r="BO1054" s="143"/>
      <c r="BP1054" s="143"/>
      <c r="BQ1054" s="143"/>
      <c r="BR1054" s="143"/>
      <c r="BS1054" s="143"/>
      <c r="BT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140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3"/>
      <c r="AX1055" s="143"/>
      <c r="AY1055" s="143"/>
      <c r="AZ1055" s="143"/>
      <c r="BA1055" s="143"/>
      <c r="BB1055" s="143"/>
      <c r="BC1055" s="143"/>
      <c r="BD1055" s="143"/>
      <c r="BE1055" s="143"/>
      <c r="BF1055" s="143"/>
      <c r="BG1055" s="143"/>
      <c r="BH1055" s="143"/>
      <c r="BI1055" s="143"/>
      <c r="BJ1055" s="143"/>
      <c r="BK1055" s="143"/>
      <c r="BL1055" s="143"/>
      <c r="BM1055" s="143"/>
      <c r="BN1055" s="143"/>
      <c r="BO1055" s="143"/>
      <c r="BP1055" s="143"/>
      <c r="BQ1055" s="143"/>
      <c r="BR1055" s="143"/>
      <c r="BS1055" s="143"/>
      <c r="BT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140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3"/>
      <c r="AX1056" s="143"/>
      <c r="AY1056" s="143"/>
      <c r="AZ1056" s="143"/>
      <c r="BA1056" s="143"/>
      <c r="BB1056" s="143"/>
      <c r="BC1056" s="143"/>
      <c r="BD1056" s="143"/>
      <c r="BE1056" s="143"/>
      <c r="BF1056" s="143"/>
      <c r="BG1056" s="143"/>
      <c r="BH1056" s="143"/>
      <c r="BI1056" s="143"/>
      <c r="BJ1056" s="143"/>
      <c r="BK1056" s="143"/>
      <c r="BL1056" s="143"/>
      <c r="BM1056" s="143"/>
      <c r="BN1056" s="143"/>
      <c r="BO1056" s="143"/>
      <c r="BP1056" s="143"/>
      <c r="BQ1056" s="143"/>
      <c r="BR1056" s="143"/>
      <c r="BS1056" s="143"/>
      <c r="BT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140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140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140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140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140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140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140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140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140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140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140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140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140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140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140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140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140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140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140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140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145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140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140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14"/>
    </row>
    <row r="1080" customFormat="false" ht="12.85" hidden="false" customHeight="true" outlineLevel="0" collapsed="false">
      <c r="A1080" s="65"/>
      <c r="B1080" s="146"/>
      <c r="C1080" s="75" t="s">
        <v>1517</v>
      </c>
      <c r="D1080" s="147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7"/>
      <c r="AW1080" s="77"/>
      <c r="AX1080" s="77"/>
      <c r="AY1080" s="77"/>
      <c r="AZ1080" s="77"/>
      <c r="BA1080" s="77"/>
      <c r="BB1080" s="77"/>
      <c r="BC1080" s="77"/>
      <c r="BD1080" s="77"/>
      <c r="BE1080" s="77"/>
      <c r="BF1080" s="77"/>
      <c r="BG1080" s="77"/>
      <c r="BH1080" s="77"/>
      <c r="BI1080" s="77"/>
      <c r="BJ1080" s="77"/>
      <c r="BK1080" s="77"/>
      <c r="BL1080" s="77"/>
      <c r="BM1080" s="77"/>
      <c r="BN1080" s="77"/>
      <c r="BO1080" s="77"/>
      <c r="BP1080" s="77"/>
      <c r="BQ1080" s="77"/>
      <c r="BR1080" s="77"/>
      <c r="BS1080" s="78"/>
      <c r="BT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14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14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14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14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14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14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14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14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14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14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14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14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14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14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14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14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14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14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14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14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14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14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14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14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14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14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14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14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14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14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14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14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14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14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14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14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14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14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14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14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14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14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14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14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14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14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14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14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14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14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140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80"/>
      <c r="AX1131" s="80"/>
      <c r="AY1131" s="80"/>
      <c r="AZ1131" s="80"/>
      <c r="BA1131" s="80"/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140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80"/>
      <c r="BA1132" s="80"/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140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80"/>
      <c r="BA1133" s="80"/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140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80"/>
      <c r="BA1134" s="80"/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140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80"/>
      <c r="BA1135" s="80"/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14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14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14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14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80"/>
      <c r="BA1139" s="80"/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14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80"/>
      <c r="BA1140" s="80"/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14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80"/>
      <c r="BA1141" s="80"/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140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80"/>
      <c r="BA1142" s="80"/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140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80"/>
      <c r="BA1143" s="80"/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140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80"/>
      <c r="AX1144" s="80"/>
      <c r="AY1144" s="80"/>
      <c r="AZ1144" s="80"/>
      <c r="BA1144" s="80"/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140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80"/>
      <c r="AX1145" s="80"/>
      <c r="AY1145" s="80"/>
      <c r="AZ1145" s="80"/>
      <c r="BA1145" s="80"/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140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80"/>
      <c r="AX1146" s="80"/>
      <c r="AY1146" s="80"/>
      <c r="AZ1146" s="80"/>
      <c r="BA1146" s="80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140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80"/>
      <c r="AX1147" s="80"/>
      <c r="AY1147" s="80"/>
      <c r="AZ1147" s="80"/>
      <c r="BA1147" s="80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  <c r="BP1147" s="80"/>
      <c r="BQ1147" s="80"/>
      <c r="BR1147" s="80"/>
      <c r="BS1147" s="80"/>
      <c r="BT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140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80"/>
      <c r="AX1148" s="80"/>
      <c r="AY1148" s="80"/>
      <c r="AZ1148" s="80"/>
      <c r="BA1148" s="80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  <c r="BP1148" s="80"/>
      <c r="BQ1148" s="80"/>
      <c r="BR1148" s="80"/>
      <c r="BS1148" s="80"/>
      <c r="BT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140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80"/>
      <c r="AX1149" s="80"/>
      <c r="AY1149" s="80"/>
      <c r="AZ1149" s="80"/>
      <c r="BA1149" s="80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  <c r="BP1149" s="80"/>
      <c r="BQ1149" s="80"/>
      <c r="BR1149" s="80"/>
      <c r="BS1149" s="80"/>
      <c r="BT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140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80"/>
      <c r="AX1150" s="80"/>
      <c r="AY1150" s="80"/>
      <c r="AZ1150" s="80"/>
      <c r="BA1150" s="80"/>
      <c r="BB1150" s="80"/>
      <c r="BC1150" s="80"/>
      <c r="BD1150" s="80"/>
      <c r="BE1150" s="80"/>
      <c r="BF1150" s="80"/>
      <c r="BG1150" s="80"/>
      <c r="BH1150" s="80"/>
      <c r="BI1150" s="80"/>
      <c r="BJ1150" s="80"/>
      <c r="BK1150" s="80"/>
      <c r="BL1150" s="80"/>
      <c r="BM1150" s="80"/>
      <c r="BN1150" s="80"/>
      <c r="BO1150" s="80"/>
      <c r="BP1150" s="80"/>
      <c r="BQ1150" s="80"/>
      <c r="BR1150" s="80"/>
      <c r="BS1150" s="80"/>
      <c r="BT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140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80"/>
      <c r="AX1151" s="80"/>
      <c r="AY1151" s="80"/>
      <c r="AZ1151" s="80"/>
      <c r="BA1151" s="80"/>
      <c r="BB1151" s="80"/>
      <c r="BC1151" s="80"/>
      <c r="BD1151" s="80"/>
      <c r="BE1151" s="80"/>
      <c r="BF1151" s="80"/>
      <c r="BG1151" s="80"/>
      <c r="BH1151" s="80"/>
      <c r="BI1151" s="80"/>
      <c r="BJ1151" s="80"/>
      <c r="BK1151" s="80"/>
      <c r="BL1151" s="80"/>
      <c r="BM1151" s="80"/>
      <c r="BN1151" s="80"/>
      <c r="BO1151" s="80"/>
      <c r="BP1151" s="80"/>
      <c r="BQ1151" s="80"/>
      <c r="BR1151" s="80"/>
      <c r="BS1151" s="80"/>
      <c r="BT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140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140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140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140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140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140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80"/>
      <c r="BA1157" s="80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  <c r="BP1157" s="80"/>
      <c r="BQ1157" s="80"/>
      <c r="BR1157" s="80"/>
      <c r="BS1157" s="80"/>
      <c r="BT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140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80"/>
      <c r="AX1158" s="80"/>
      <c r="AY1158" s="80"/>
      <c r="AZ1158" s="80"/>
      <c r="BA1158" s="80"/>
      <c r="BB1158" s="80"/>
      <c r="BC1158" s="80"/>
      <c r="BD1158" s="80"/>
      <c r="BE1158" s="80"/>
      <c r="BF1158" s="80"/>
      <c r="BG1158" s="80"/>
      <c r="BH1158" s="80"/>
      <c r="BI1158" s="80"/>
      <c r="BJ1158" s="80"/>
      <c r="BK1158" s="80"/>
      <c r="BL1158" s="80"/>
      <c r="BM1158" s="80"/>
      <c r="BN1158" s="80"/>
      <c r="BO1158" s="80"/>
      <c r="BP1158" s="80"/>
      <c r="BQ1158" s="80"/>
      <c r="BR1158" s="80"/>
      <c r="BS1158" s="80"/>
      <c r="BT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140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80"/>
      <c r="AX1159" s="80"/>
      <c r="AY1159" s="80"/>
      <c r="AZ1159" s="80"/>
      <c r="BA1159" s="80"/>
      <c r="BB1159" s="80"/>
      <c r="BC1159" s="80"/>
      <c r="BD1159" s="80"/>
      <c r="BE1159" s="80"/>
      <c r="BF1159" s="80"/>
      <c r="BG1159" s="80"/>
      <c r="BH1159" s="80"/>
      <c r="BI1159" s="80"/>
      <c r="BJ1159" s="80"/>
      <c r="BK1159" s="80"/>
      <c r="BL1159" s="80"/>
      <c r="BM1159" s="80"/>
      <c r="BN1159" s="80"/>
      <c r="BO1159" s="80"/>
      <c r="BP1159" s="80"/>
      <c r="BQ1159" s="80"/>
      <c r="BR1159" s="80"/>
      <c r="BS1159" s="80"/>
      <c r="BT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140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80"/>
      <c r="AX1160" s="80"/>
      <c r="AY1160" s="80"/>
      <c r="AZ1160" s="80"/>
      <c r="BA1160" s="80"/>
      <c r="BB1160" s="80"/>
      <c r="BC1160" s="80"/>
      <c r="BD1160" s="80"/>
      <c r="BE1160" s="80"/>
      <c r="BF1160" s="80"/>
      <c r="BG1160" s="80"/>
      <c r="BH1160" s="80"/>
      <c r="BI1160" s="80"/>
      <c r="BJ1160" s="80"/>
      <c r="BK1160" s="80"/>
      <c r="BL1160" s="80"/>
      <c r="BM1160" s="80"/>
      <c r="BN1160" s="80"/>
      <c r="BO1160" s="80"/>
      <c r="BP1160" s="80"/>
      <c r="BQ1160" s="80"/>
      <c r="BR1160" s="80"/>
      <c r="BS1160" s="80"/>
      <c r="BT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140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80"/>
      <c r="AX1161" s="80"/>
      <c r="AY1161" s="80"/>
      <c r="AZ1161" s="80"/>
      <c r="BA1161" s="80"/>
      <c r="BB1161" s="80"/>
      <c r="BC1161" s="80"/>
      <c r="BD1161" s="80"/>
      <c r="BE1161" s="80"/>
      <c r="BF1161" s="80"/>
      <c r="BG1161" s="80"/>
      <c r="BH1161" s="80"/>
      <c r="BI1161" s="80"/>
      <c r="BJ1161" s="80"/>
      <c r="BK1161" s="80"/>
      <c r="BL1161" s="80"/>
      <c r="BM1161" s="80"/>
      <c r="BN1161" s="80"/>
      <c r="BO1161" s="80"/>
      <c r="BP1161" s="80"/>
      <c r="BQ1161" s="80"/>
      <c r="BR1161" s="80"/>
      <c r="BS1161" s="80"/>
      <c r="BT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140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80"/>
      <c r="AX1162" s="80"/>
      <c r="AY1162" s="80"/>
      <c r="AZ1162" s="80"/>
      <c r="BA1162" s="80"/>
      <c r="BB1162" s="80"/>
      <c r="BC1162" s="80"/>
      <c r="BD1162" s="80"/>
      <c r="BE1162" s="80"/>
      <c r="BF1162" s="80"/>
      <c r="BG1162" s="80"/>
      <c r="BH1162" s="80"/>
      <c r="BI1162" s="80"/>
      <c r="BJ1162" s="80"/>
      <c r="BK1162" s="80"/>
      <c r="BL1162" s="80"/>
      <c r="BM1162" s="80"/>
      <c r="BN1162" s="80"/>
      <c r="BO1162" s="80"/>
      <c r="BP1162" s="80"/>
      <c r="BQ1162" s="80"/>
      <c r="BR1162" s="80"/>
      <c r="BS1162" s="80"/>
      <c r="BT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140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80"/>
      <c r="AX1163" s="80"/>
      <c r="AY1163" s="80"/>
      <c r="AZ1163" s="80"/>
      <c r="BA1163" s="80"/>
      <c r="BB1163" s="80"/>
      <c r="BC1163" s="80"/>
      <c r="BD1163" s="80"/>
      <c r="BE1163" s="80"/>
      <c r="BF1163" s="80"/>
      <c r="BG1163" s="80"/>
      <c r="BH1163" s="80"/>
      <c r="BI1163" s="80"/>
      <c r="BJ1163" s="80"/>
      <c r="BK1163" s="80"/>
      <c r="BL1163" s="80"/>
      <c r="BM1163" s="80"/>
      <c r="BN1163" s="80"/>
      <c r="BO1163" s="80"/>
      <c r="BP1163" s="80"/>
      <c r="BQ1163" s="80"/>
      <c r="BR1163" s="80"/>
      <c r="BS1163" s="80"/>
      <c r="BT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140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80"/>
      <c r="AX1164" s="80"/>
      <c r="AY1164" s="80"/>
      <c r="AZ1164" s="80"/>
      <c r="BA1164" s="80"/>
      <c r="BB1164" s="80"/>
      <c r="BC1164" s="80"/>
      <c r="BD1164" s="80"/>
      <c r="BE1164" s="80"/>
      <c r="BF1164" s="80"/>
      <c r="BG1164" s="80"/>
      <c r="BH1164" s="80"/>
      <c r="BI1164" s="80"/>
      <c r="BJ1164" s="80"/>
      <c r="BK1164" s="80"/>
      <c r="BL1164" s="80"/>
      <c r="BM1164" s="80"/>
      <c r="BN1164" s="80"/>
      <c r="BO1164" s="80"/>
      <c r="BP1164" s="80"/>
      <c r="BQ1164" s="80"/>
      <c r="BR1164" s="80"/>
      <c r="BS1164" s="80"/>
      <c r="BT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140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80"/>
      <c r="BA1165" s="80"/>
      <c r="BB1165" s="80"/>
      <c r="BC1165" s="80"/>
      <c r="BD1165" s="80"/>
      <c r="BE1165" s="80"/>
      <c r="BF1165" s="80"/>
      <c r="BG1165" s="80"/>
      <c r="BH1165" s="80"/>
      <c r="BI1165" s="80"/>
      <c r="BJ1165" s="80"/>
      <c r="BK1165" s="80"/>
      <c r="BL1165" s="80"/>
      <c r="BM1165" s="80"/>
      <c r="BN1165" s="80"/>
      <c r="BO1165" s="80"/>
      <c r="BP1165" s="80"/>
      <c r="BQ1165" s="80"/>
      <c r="BR1165" s="80"/>
      <c r="BS1165" s="80"/>
      <c r="BT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140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80"/>
      <c r="BA1166" s="80"/>
      <c r="BB1166" s="80"/>
      <c r="BC1166" s="80"/>
      <c r="BD1166" s="80"/>
      <c r="BE1166" s="80"/>
      <c r="BF1166" s="80"/>
      <c r="BG1166" s="80"/>
      <c r="BH1166" s="80"/>
      <c r="BI1166" s="80"/>
      <c r="BJ1166" s="80"/>
      <c r="BK1166" s="80"/>
      <c r="BL1166" s="80"/>
      <c r="BM1166" s="80"/>
      <c r="BN1166" s="80"/>
      <c r="BO1166" s="80"/>
      <c r="BP1166" s="80"/>
      <c r="BQ1166" s="80"/>
      <c r="BR1166" s="80"/>
      <c r="BS1166" s="80"/>
      <c r="BT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140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80"/>
      <c r="BA1167" s="80"/>
      <c r="BB1167" s="80"/>
      <c r="BC1167" s="80"/>
      <c r="BD1167" s="80"/>
      <c r="BE1167" s="80"/>
      <c r="BF1167" s="80"/>
      <c r="BG1167" s="80"/>
      <c r="BH1167" s="80"/>
      <c r="BI1167" s="80"/>
      <c r="BJ1167" s="80"/>
      <c r="BK1167" s="80"/>
      <c r="BL1167" s="80"/>
      <c r="BM1167" s="80"/>
      <c r="BN1167" s="80"/>
      <c r="BO1167" s="80"/>
      <c r="BP1167" s="80"/>
      <c r="BQ1167" s="80"/>
      <c r="BR1167" s="80"/>
      <c r="BS1167" s="80"/>
      <c r="BT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140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80"/>
      <c r="BA1168" s="80"/>
      <c r="BB1168" s="80"/>
      <c r="BC1168" s="80"/>
      <c r="BD1168" s="80"/>
      <c r="BE1168" s="80"/>
      <c r="BF1168" s="80"/>
      <c r="BG1168" s="80"/>
      <c r="BH1168" s="80"/>
      <c r="BI1168" s="80"/>
      <c r="BJ1168" s="80"/>
      <c r="BK1168" s="80"/>
      <c r="BL1168" s="80"/>
      <c r="BM1168" s="80"/>
      <c r="BN1168" s="80"/>
      <c r="BO1168" s="80"/>
      <c r="BP1168" s="80"/>
      <c r="BQ1168" s="80"/>
      <c r="BR1168" s="80"/>
      <c r="BS1168" s="80"/>
      <c r="BT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140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80"/>
      <c r="AX1169" s="80"/>
      <c r="AY1169" s="80"/>
      <c r="AZ1169" s="80"/>
      <c r="BA1169" s="80"/>
      <c r="BB1169" s="80"/>
      <c r="BC1169" s="80"/>
      <c r="BD1169" s="80"/>
      <c r="BE1169" s="80"/>
      <c r="BF1169" s="80"/>
      <c r="BG1169" s="80"/>
      <c r="BH1169" s="80"/>
      <c r="BI1169" s="80"/>
      <c r="BJ1169" s="80"/>
      <c r="BK1169" s="80"/>
      <c r="BL1169" s="80"/>
      <c r="BM1169" s="80"/>
      <c r="BN1169" s="80"/>
      <c r="BO1169" s="80"/>
      <c r="BP1169" s="80"/>
      <c r="BQ1169" s="80"/>
      <c r="BR1169" s="80"/>
      <c r="BS1169" s="80"/>
      <c r="BT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140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80"/>
      <c r="AX1170" s="80"/>
      <c r="AY1170" s="80"/>
      <c r="AZ1170" s="80"/>
      <c r="BA1170" s="80"/>
      <c r="BB1170" s="80"/>
      <c r="BC1170" s="80"/>
      <c r="BD1170" s="80"/>
      <c r="BE1170" s="80"/>
      <c r="BF1170" s="80"/>
      <c r="BG1170" s="80"/>
      <c r="BH1170" s="80"/>
      <c r="BI1170" s="80"/>
      <c r="BJ1170" s="80"/>
      <c r="BK1170" s="80"/>
      <c r="BL1170" s="80"/>
      <c r="BM1170" s="80"/>
      <c r="BN1170" s="80"/>
      <c r="BO1170" s="80"/>
      <c r="BP1170" s="80"/>
      <c r="BQ1170" s="80"/>
      <c r="BR1170" s="80"/>
      <c r="BS1170" s="80"/>
      <c r="BT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140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80"/>
      <c r="AX1171" s="80"/>
      <c r="AY1171" s="80"/>
      <c r="AZ1171" s="80"/>
      <c r="BA1171" s="80"/>
      <c r="BB1171" s="80"/>
      <c r="BC1171" s="80"/>
      <c r="BD1171" s="80"/>
      <c r="BE1171" s="80"/>
      <c r="BF1171" s="80"/>
      <c r="BG1171" s="80"/>
      <c r="BH1171" s="80"/>
      <c r="BI1171" s="80"/>
      <c r="BJ1171" s="80"/>
      <c r="BK1171" s="80"/>
      <c r="BL1171" s="80"/>
      <c r="BM1171" s="80"/>
      <c r="BN1171" s="80"/>
      <c r="BO1171" s="80"/>
      <c r="BP1171" s="80"/>
      <c r="BQ1171" s="80"/>
      <c r="BR1171" s="80"/>
      <c r="BS1171" s="80"/>
      <c r="BT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140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80"/>
      <c r="AX1172" s="80"/>
      <c r="AY1172" s="80"/>
      <c r="AZ1172" s="80"/>
      <c r="BA1172" s="80"/>
      <c r="BB1172" s="80"/>
      <c r="BC1172" s="80"/>
      <c r="BD1172" s="80"/>
      <c r="BE1172" s="80"/>
      <c r="BF1172" s="80"/>
      <c r="BG1172" s="80"/>
      <c r="BH1172" s="80"/>
      <c r="BI1172" s="80"/>
      <c r="BJ1172" s="80"/>
      <c r="BK1172" s="80"/>
      <c r="BL1172" s="80"/>
      <c r="BM1172" s="80"/>
      <c r="BN1172" s="80"/>
      <c r="BO1172" s="80"/>
      <c r="BP1172" s="80"/>
      <c r="BQ1172" s="80"/>
      <c r="BR1172" s="80"/>
      <c r="BS1172" s="80"/>
      <c r="BT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140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80"/>
      <c r="AX1173" s="80"/>
      <c r="AY1173" s="80"/>
      <c r="AZ1173" s="80"/>
      <c r="BA1173" s="80"/>
      <c r="BB1173" s="80"/>
      <c r="BC1173" s="80"/>
      <c r="BD1173" s="80"/>
      <c r="BE1173" s="80"/>
      <c r="BF1173" s="80"/>
      <c r="BG1173" s="80"/>
      <c r="BH1173" s="80"/>
      <c r="BI1173" s="80"/>
      <c r="BJ1173" s="80"/>
      <c r="BK1173" s="80"/>
      <c r="BL1173" s="80"/>
      <c r="BM1173" s="80"/>
      <c r="BN1173" s="80"/>
      <c r="BO1173" s="80"/>
      <c r="BP1173" s="80"/>
      <c r="BQ1173" s="80"/>
      <c r="BR1173" s="80"/>
      <c r="BS1173" s="80"/>
      <c r="BT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140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80"/>
      <c r="AX1174" s="80"/>
      <c r="AY1174" s="80"/>
      <c r="AZ1174" s="80"/>
      <c r="BA1174" s="80"/>
      <c r="BB1174" s="80"/>
      <c r="BC1174" s="80"/>
      <c r="BD1174" s="80"/>
      <c r="BE1174" s="80"/>
      <c r="BF1174" s="80"/>
      <c r="BG1174" s="80"/>
      <c r="BH1174" s="80"/>
      <c r="BI1174" s="80"/>
      <c r="BJ1174" s="80"/>
      <c r="BK1174" s="80"/>
      <c r="BL1174" s="80"/>
      <c r="BM1174" s="80"/>
      <c r="BN1174" s="80"/>
      <c r="BO1174" s="80"/>
      <c r="BP1174" s="80"/>
      <c r="BQ1174" s="80"/>
      <c r="BR1174" s="80"/>
      <c r="BS1174" s="80"/>
      <c r="BT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140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80"/>
      <c r="AX1175" s="80"/>
      <c r="AY1175" s="80"/>
      <c r="AZ1175" s="80"/>
      <c r="BA1175" s="80"/>
      <c r="BB1175" s="80"/>
      <c r="BC1175" s="80"/>
      <c r="BD1175" s="80"/>
      <c r="BE1175" s="80"/>
      <c r="BF1175" s="80"/>
      <c r="BG1175" s="80"/>
      <c r="BH1175" s="80"/>
      <c r="BI1175" s="80"/>
      <c r="BJ1175" s="80"/>
      <c r="BK1175" s="80"/>
      <c r="BL1175" s="80"/>
      <c r="BM1175" s="80"/>
      <c r="BN1175" s="80"/>
      <c r="BO1175" s="80"/>
      <c r="BP1175" s="80"/>
      <c r="BQ1175" s="80"/>
      <c r="BR1175" s="80"/>
      <c r="BS1175" s="80"/>
      <c r="BT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140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80"/>
      <c r="AX1176" s="80"/>
      <c r="AY1176" s="80"/>
      <c r="AZ1176" s="80"/>
      <c r="BA1176" s="80"/>
      <c r="BB1176" s="80"/>
      <c r="BC1176" s="80"/>
      <c r="BD1176" s="80"/>
      <c r="BE1176" s="80"/>
      <c r="BF1176" s="80"/>
      <c r="BG1176" s="80"/>
      <c r="BH1176" s="80"/>
      <c r="BI1176" s="80"/>
      <c r="BJ1176" s="80"/>
      <c r="BK1176" s="80"/>
      <c r="BL1176" s="80"/>
      <c r="BM1176" s="80"/>
      <c r="BN1176" s="80"/>
      <c r="BO1176" s="80"/>
      <c r="BP1176" s="80"/>
      <c r="BQ1176" s="80"/>
      <c r="BR1176" s="80"/>
      <c r="BS1176" s="80"/>
      <c r="BT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140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80"/>
      <c r="AX1177" s="80"/>
      <c r="AY1177" s="80"/>
      <c r="AZ1177" s="80"/>
      <c r="BA1177" s="80"/>
      <c r="BB1177" s="80"/>
      <c r="BC1177" s="80"/>
      <c r="BD1177" s="80"/>
      <c r="BE1177" s="80"/>
      <c r="BF1177" s="80"/>
      <c r="BG1177" s="80"/>
      <c r="BH1177" s="80"/>
      <c r="BI1177" s="80"/>
      <c r="BJ1177" s="80"/>
      <c r="BK1177" s="80"/>
      <c r="BL1177" s="80"/>
      <c r="BM1177" s="80"/>
      <c r="BN1177" s="80"/>
      <c r="BO1177" s="80"/>
      <c r="BP1177" s="80"/>
      <c r="BQ1177" s="80"/>
      <c r="BR1177" s="80"/>
      <c r="BS1177" s="80"/>
      <c r="BT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140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80"/>
      <c r="AX1178" s="80"/>
      <c r="AY1178" s="80"/>
      <c r="AZ1178" s="80"/>
      <c r="BA1178" s="80"/>
      <c r="BB1178" s="80"/>
      <c r="BC1178" s="80"/>
      <c r="BD1178" s="80"/>
      <c r="BE1178" s="80"/>
      <c r="BF1178" s="80"/>
      <c r="BG1178" s="80"/>
      <c r="BH1178" s="80"/>
      <c r="BI1178" s="80"/>
      <c r="BJ1178" s="80"/>
      <c r="BK1178" s="80"/>
      <c r="BL1178" s="80"/>
      <c r="BM1178" s="80"/>
      <c r="BN1178" s="80"/>
      <c r="BO1178" s="80"/>
      <c r="BP1178" s="80"/>
      <c r="BQ1178" s="80"/>
      <c r="BR1178" s="80"/>
      <c r="BS1178" s="80"/>
      <c r="BT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140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80"/>
      <c r="AX1179" s="80"/>
      <c r="AY1179" s="80"/>
      <c r="AZ1179" s="80"/>
      <c r="BA1179" s="80"/>
      <c r="BB1179" s="80"/>
      <c r="BC1179" s="80"/>
      <c r="BD1179" s="80"/>
      <c r="BE1179" s="80"/>
      <c r="BF1179" s="80"/>
      <c r="BG1179" s="80"/>
      <c r="BH1179" s="80"/>
      <c r="BI1179" s="80"/>
      <c r="BJ1179" s="80"/>
      <c r="BK1179" s="80"/>
      <c r="BL1179" s="80"/>
      <c r="BM1179" s="80"/>
      <c r="BN1179" s="80"/>
      <c r="BO1179" s="80"/>
      <c r="BP1179" s="80"/>
      <c r="BQ1179" s="80"/>
      <c r="BR1179" s="80"/>
      <c r="BS1179" s="80"/>
      <c r="BT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140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80"/>
      <c r="AX1180" s="80"/>
      <c r="AY1180" s="80"/>
      <c r="AZ1180" s="80"/>
      <c r="BA1180" s="80"/>
      <c r="BB1180" s="80"/>
      <c r="BC1180" s="80"/>
      <c r="BD1180" s="80"/>
      <c r="BE1180" s="80"/>
      <c r="BF1180" s="80"/>
      <c r="BG1180" s="80"/>
      <c r="BH1180" s="80"/>
      <c r="BI1180" s="80"/>
      <c r="BJ1180" s="80"/>
      <c r="BK1180" s="80"/>
      <c r="BL1180" s="80"/>
      <c r="BM1180" s="80"/>
      <c r="BN1180" s="80"/>
      <c r="BO1180" s="80"/>
      <c r="BP1180" s="80"/>
      <c r="BQ1180" s="80"/>
      <c r="BR1180" s="80"/>
      <c r="BS1180" s="80"/>
      <c r="BT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140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140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140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140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140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140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80"/>
      <c r="AX1186" s="80"/>
      <c r="AY1186" s="80"/>
      <c r="AZ1186" s="80"/>
      <c r="BA1186" s="80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  <c r="BP1186" s="80"/>
      <c r="BQ1186" s="80"/>
      <c r="BR1186" s="80"/>
      <c r="BS1186" s="80"/>
      <c r="BT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140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80"/>
      <c r="AX1187" s="80"/>
      <c r="AY1187" s="80"/>
      <c r="AZ1187" s="80"/>
      <c r="BA1187" s="80"/>
      <c r="BB1187" s="80"/>
      <c r="BC1187" s="80"/>
      <c r="BD1187" s="80"/>
      <c r="BE1187" s="80"/>
      <c r="BF1187" s="80"/>
      <c r="BG1187" s="80"/>
      <c r="BH1187" s="80"/>
      <c r="BI1187" s="80"/>
      <c r="BJ1187" s="80"/>
      <c r="BK1187" s="80"/>
      <c r="BL1187" s="80"/>
      <c r="BM1187" s="80"/>
      <c r="BN1187" s="80"/>
      <c r="BO1187" s="80"/>
      <c r="BP1187" s="80"/>
      <c r="BQ1187" s="80"/>
      <c r="BR1187" s="80"/>
      <c r="BS1187" s="80"/>
      <c r="BT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140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80"/>
      <c r="AX1188" s="80"/>
      <c r="AY1188" s="80"/>
      <c r="AZ1188" s="80"/>
      <c r="BA1188" s="80"/>
      <c r="BB1188" s="80"/>
      <c r="BC1188" s="80"/>
      <c r="BD1188" s="80"/>
      <c r="BE1188" s="80"/>
      <c r="BF1188" s="80"/>
      <c r="BG1188" s="80"/>
      <c r="BH1188" s="80"/>
      <c r="BI1188" s="80"/>
      <c r="BJ1188" s="80"/>
      <c r="BK1188" s="80"/>
      <c r="BL1188" s="80"/>
      <c r="BM1188" s="80"/>
      <c r="BN1188" s="80"/>
      <c r="BO1188" s="80"/>
      <c r="BP1188" s="80"/>
      <c r="BQ1188" s="80"/>
      <c r="BR1188" s="80"/>
      <c r="BS1188" s="80"/>
      <c r="BT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140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80"/>
      <c r="AX1189" s="80"/>
      <c r="AY1189" s="80"/>
      <c r="AZ1189" s="80"/>
      <c r="BA1189" s="80"/>
      <c r="BB1189" s="80"/>
      <c r="BC1189" s="80"/>
      <c r="BD1189" s="80"/>
      <c r="BE1189" s="80"/>
      <c r="BF1189" s="80"/>
      <c r="BG1189" s="80"/>
      <c r="BH1189" s="80"/>
      <c r="BI1189" s="80"/>
      <c r="BJ1189" s="80"/>
      <c r="BK1189" s="80"/>
      <c r="BL1189" s="80"/>
      <c r="BM1189" s="80"/>
      <c r="BN1189" s="80"/>
      <c r="BO1189" s="80"/>
      <c r="BP1189" s="80"/>
      <c r="BQ1189" s="80"/>
      <c r="BR1189" s="80"/>
      <c r="BS1189" s="80"/>
      <c r="BT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140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80"/>
      <c r="AX1190" s="80"/>
      <c r="AY1190" s="80"/>
      <c r="AZ1190" s="80"/>
      <c r="BA1190" s="80"/>
      <c r="BB1190" s="80"/>
      <c r="BC1190" s="80"/>
      <c r="BD1190" s="80"/>
      <c r="BE1190" s="80"/>
      <c r="BF1190" s="80"/>
      <c r="BG1190" s="80"/>
      <c r="BH1190" s="80"/>
      <c r="BI1190" s="80"/>
      <c r="BJ1190" s="80"/>
      <c r="BK1190" s="80"/>
      <c r="BL1190" s="80"/>
      <c r="BM1190" s="80"/>
      <c r="BN1190" s="80"/>
      <c r="BO1190" s="80"/>
      <c r="BP1190" s="80"/>
      <c r="BQ1190" s="80"/>
      <c r="BR1190" s="80"/>
      <c r="BS1190" s="80"/>
      <c r="BT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140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80"/>
      <c r="AX1191" s="80"/>
      <c r="AY1191" s="80"/>
      <c r="AZ1191" s="80"/>
      <c r="BA1191" s="80"/>
      <c r="BB1191" s="80"/>
      <c r="BC1191" s="80"/>
      <c r="BD1191" s="80"/>
      <c r="BE1191" s="80"/>
      <c r="BF1191" s="80"/>
      <c r="BG1191" s="80"/>
      <c r="BH1191" s="80"/>
      <c r="BI1191" s="80"/>
      <c r="BJ1191" s="80"/>
      <c r="BK1191" s="80"/>
      <c r="BL1191" s="80"/>
      <c r="BM1191" s="80"/>
      <c r="BN1191" s="80"/>
      <c r="BO1191" s="80"/>
      <c r="BP1191" s="80"/>
      <c r="BQ1191" s="80"/>
      <c r="BR1191" s="80"/>
      <c r="BS1191" s="80"/>
      <c r="BT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140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80"/>
      <c r="AX1192" s="80"/>
      <c r="AY1192" s="80"/>
      <c r="AZ1192" s="80"/>
      <c r="BA1192" s="80"/>
      <c r="BB1192" s="80"/>
      <c r="BC1192" s="80"/>
      <c r="BD1192" s="80"/>
      <c r="BE1192" s="80"/>
      <c r="BF1192" s="80"/>
      <c r="BG1192" s="80"/>
      <c r="BH1192" s="80"/>
      <c r="BI1192" s="80"/>
      <c r="BJ1192" s="80"/>
      <c r="BK1192" s="80"/>
      <c r="BL1192" s="80"/>
      <c r="BM1192" s="80"/>
      <c r="BN1192" s="80"/>
      <c r="BO1192" s="80"/>
      <c r="BP1192" s="80"/>
      <c r="BQ1192" s="80"/>
      <c r="BR1192" s="80"/>
      <c r="BS1192" s="80"/>
      <c r="BT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140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80"/>
      <c r="AX1193" s="80"/>
      <c r="AY1193" s="80"/>
      <c r="AZ1193" s="80"/>
      <c r="BA1193" s="80"/>
      <c r="BB1193" s="80"/>
      <c r="BC1193" s="80"/>
      <c r="BD1193" s="80"/>
      <c r="BE1193" s="80"/>
      <c r="BF1193" s="80"/>
      <c r="BG1193" s="80"/>
      <c r="BH1193" s="80"/>
      <c r="BI1193" s="80"/>
      <c r="BJ1193" s="80"/>
      <c r="BK1193" s="80"/>
      <c r="BL1193" s="80"/>
      <c r="BM1193" s="80"/>
      <c r="BN1193" s="80"/>
      <c r="BO1193" s="80"/>
      <c r="BP1193" s="80"/>
      <c r="BQ1193" s="80"/>
      <c r="BR1193" s="80"/>
      <c r="BS1193" s="80"/>
      <c r="BT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140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80"/>
      <c r="BA1194" s="80"/>
      <c r="BB1194" s="80"/>
      <c r="BC1194" s="80"/>
      <c r="BD1194" s="80"/>
      <c r="BE1194" s="80"/>
      <c r="BF1194" s="80"/>
      <c r="BG1194" s="80"/>
      <c r="BH1194" s="80"/>
      <c r="BI1194" s="80"/>
      <c r="BJ1194" s="80"/>
      <c r="BK1194" s="80"/>
      <c r="BL1194" s="80"/>
      <c r="BM1194" s="80"/>
      <c r="BN1194" s="80"/>
      <c r="BO1194" s="80"/>
      <c r="BP1194" s="80"/>
      <c r="BQ1194" s="80"/>
      <c r="BR1194" s="80"/>
      <c r="BS1194" s="80"/>
      <c r="BT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140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80"/>
      <c r="AX1195" s="80"/>
      <c r="AY1195" s="80"/>
      <c r="AZ1195" s="80"/>
      <c r="BA1195" s="80"/>
      <c r="BB1195" s="80"/>
      <c r="BC1195" s="80"/>
      <c r="BD1195" s="80"/>
      <c r="BE1195" s="80"/>
      <c r="BF1195" s="80"/>
      <c r="BG1195" s="80"/>
      <c r="BH1195" s="80"/>
      <c r="BI1195" s="80"/>
      <c r="BJ1195" s="80"/>
      <c r="BK1195" s="80"/>
      <c r="BL1195" s="80"/>
      <c r="BM1195" s="80"/>
      <c r="BN1195" s="80"/>
      <c r="BO1195" s="80"/>
      <c r="BP1195" s="80"/>
      <c r="BQ1195" s="80"/>
      <c r="BR1195" s="80"/>
      <c r="BS1195" s="80"/>
      <c r="BT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140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80"/>
      <c r="AX1196" s="80"/>
      <c r="AY1196" s="80"/>
      <c r="AZ1196" s="80"/>
      <c r="BA1196" s="80"/>
      <c r="BB1196" s="80"/>
      <c r="BC1196" s="80"/>
      <c r="BD1196" s="80"/>
      <c r="BE1196" s="80"/>
      <c r="BF1196" s="80"/>
      <c r="BG1196" s="80"/>
      <c r="BH1196" s="80"/>
      <c r="BI1196" s="80"/>
      <c r="BJ1196" s="80"/>
      <c r="BK1196" s="80"/>
      <c r="BL1196" s="80"/>
      <c r="BM1196" s="80"/>
      <c r="BN1196" s="80"/>
      <c r="BO1196" s="80"/>
      <c r="BP1196" s="80"/>
      <c r="BQ1196" s="80"/>
      <c r="BR1196" s="80"/>
      <c r="BS1196" s="80"/>
      <c r="BT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140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80"/>
      <c r="AX1197" s="80"/>
      <c r="AY1197" s="80"/>
      <c r="AZ1197" s="80"/>
      <c r="BA1197" s="80"/>
      <c r="BB1197" s="80"/>
      <c r="BC1197" s="80"/>
      <c r="BD1197" s="80"/>
      <c r="BE1197" s="80"/>
      <c r="BF1197" s="80"/>
      <c r="BG1197" s="80"/>
      <c r="BH1197" s="80"/>
      <c r="BI1197" s="80"/>
      <c r="BJ1197" s="80"/>
      <c r="BK1197" s="80"/>
      <c r="BL1197" s="80"/>
      <c r="BM1197" s="80"/>
      <c r="BN1197" s="80"/>
      <c r="BO1197" s="80"/>
      <c r="BP1197" s="80"/>
      <c r="BQ1197" s="80"/>
      <c r="BR1197" s="80"/>
      <c r="BS1197" s="80"/>
      <c r="BT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140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80"/>
      <c r="AX1198" s="80"/>
      <c r="AY1198" s="80"/>
      <c r="AZ1198" s="80"/>
      <c r="BA1198" s="80"/>
      <c r="BB1198" s="80"/>
      <c r="BC1198" s="80"/>
      <c r="BD1198" s="80"/>
      <c r="BE1198" s="80"/>
      <c r="BF1198" s="80"/>
      <c r="BG1198" s="80"/>
      <c r="BH1198" s="80"/>
      <c r="BI1198" s="80"/>
      <c r="BJ1198" s="80"/>
      <c r="BK1198" s="80"/>
      <c r="BL1198" s="80"/>
      <c r="BM1198" s="80"/>
      <c r="BN1198" s="80"/>
      <c r="BO1198" s="80"/>
      <c r="BP1198" s="80"/>
      <c r="BQ1198" s="80"/>
      <c r="BR1198" s="80"/>
      <c r="BS1198" s="80"/>
      <c r="BT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140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80"/>
      <c r="AX1199" s="80"/>
      <c r="AY1199" s="80"/>
      <c r="AZ1199" s="80"/>
      <c r="BA1199" s="80"/>
      <c r="BB1199" s="80"/>
      <c r="BC1199" s="80"/>
      <c r="BD1199" s="80"/>
      <c r="BE1199" s="80"/>
      <c r="BF1199" s="80"/>
      <c r="BG1199" s="80"/>
      <c r="BH1199" s="80"/>
      <c r="BI1199" s="80"/>
      <c r="BJ1199" s="80"/>
      <c r="BK1199" s="80"/>
      <c r="BL1199" s="80"/>
      <c r="BM1199" s="80"/>
      <c r="BN1199" s="80"/>
      <c r="BO1199" s="80"/>
      <c r="BP1199" s="80"/>
      <c r="BQ1199" s="80"/>
      <c r="BR1199" s="80"/>
      <c r="BS1199" s="80"/>
      <c r="BT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140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80"/>
      <c r="AX1200" s="80"/>
      <c r="AY1200" s="80"/>
      <c r="AZ1200" s="80"/>
      <c r="BA1200" s="80"/>
      <c r="BB1200" s="80"/>
      <c r="BC1200" s="80"/>
      <c r="BD1200" s="80"/>
      <c r="BE1200" s="80"/>
      <c r="BF1200" s="80"/>
      <c r="BG1200" s="80"/>
      <c r="BH1200" s="80"/>
      <c r="BI1200" s="80"/>
      <c r="BJ1200" s="80"/>
      <c r="BK1200" s="80"/>
      <c r="BL1200" s="80"/>
      <c r="BM1200" s="80"/>
      <c r="BN1200" s="80"/>
      <c r="BO1200" s="80"/>
      <c r="BP1200" s="80"/>
      <c r="BQ1200" s="80"/>
      <c r="BR1200" s="80"/>
      <c r="BS1200" s="80"/>
      <c r="BT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140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80"/>
      <c r="AX1201" s="80"/>
      <c r="AY1201" s="80"/>
      <c r="AZ1201" s="80"/>
      <c r="BA1201" s="80"/>
      <c r="BB1201" s="80"/>
      <c r="BC1201" s="80"/>
      <c r="BD1201" s="80"/>
      <c r="BE1201" s="80"/>
      <c r="BF1201" s="80"/>
      <c r="BG1201" s="80"/>
      <c r="BH1201" s="80"/>
      <c r="BI1201" s="80"/>
      <c r="BJ1201" s="80"/>
      <c r="BK1201" s="80"/>
      <c r="BL1201" s="80"/>
      <c r="BM1201" s="80"/>
      <c r="BN1201" s="80"/>
      <c r="BO1201" s="80"/>
      <c r="BP1201" s="80"/>
      <c r="BQ1201" s="80"/>
      <c r="BR1201" s="80"/>
      <c r="BS1201" s="80"/>
      <c r="BT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140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80"/>
      <c r="AX1202" s="80"/>
      <c r="AY1202" s="80"/>
      <c r="AZ1202" s="80"/>
      <c r="BA1202" s="80"/>
      <c r="BB1202" s="80"/>
      <c r="BC1202" s="80"/>
      <c r="BD1202" s="80"/>
      <c r="BE1202" s="80"/>
      <c r="BF1202" s="80"/>
      <c r="BG1202" s="80"/>
      <c r="BH1202" s="80"/>
      <c r="BI1202" s="80"/>
      <c r="BJ1202" s="80"/>
      <c r="BK1202" s="80"/>
      <c r="BL1202" s="80"/>
      <c r="BM1202" s="80"/>
      <c r="BN1202" s="80"/>
      <c r="BO1202" s="80"/>
      <c r="BP1202" s="80"/>
      <c r="BQ1202" s="80"/>
      <c r="BR1202" s="80"/>
      <c r="BS1202" s="80"/>
      <c r="BT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140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80"/>
      <c r="AX1203" s="80"/>
      <c r="AY1203" s="80"/>
      <c r="AZ1203" s="80"/>
      <c r="BA1203" s="80"/>
      <c r="BB1203" s="80"/>
      <c r="BC1203" s="80"/>
      <c r="BD1203" s="80"/>
      <c r="BE1203" s="80"/>
      <c r="BF1203" s="80"/>
      <c r="BG1203" s="80"/>
      <c r="BH1203" s="80"/>
      <c r="BI1203" s="80"/>
      <c r="BJ1203" s="80"/>
      <c r="BK1203" s="80"/>
      <c r="BL1203" s="80"/>
      <c r="BM1203" s="80"/>
      <c r="BN1203" s="80"/>
      <c r="BO1203" s="80"/>
      <c r="BP1203" s="80"/>
      <c r="BQ1203" s="80"/>
      <c r="BR1203" s="80"/>
      <c r="BS1203" s="80"/>
      <c r="BT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140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80"/>
      <c r="AX1204" s="80"/>
      <c r="AY1204" s="80"/>
      <c r="AZ1204" s="80"/>
      <c r="BA1204" s="80"/>
      <c r="BB1204" s="80"/>
      <c r="BC1204" s="80"/>
      <c r="BD1204" s="80"/>
      <c r="BE1204" s="80"/>
      <c r="BF1204" s="80"/>
      <c r="BG1204" s="80"/>
      <c r="BH1204" s="80"/>
      <c r="BI1204" s="80"/>
      <c r="BJ1204" s="80"/>
      <c r="BK1204" s="80"/>
      <c r="BL1204" s="80"/>
      <c r="BM1204" s="80"/>
      <c r="BN1204" s="80"/>
      <c r="BO1204" s="80"/>
      <c r="BP1204" s="80"/>
      <c r="BQ1204" s="80"/>
      <c r="BR1204" s="80"/>
      <c r="BS1204" s="80"/>
      <c r="BT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140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80"/>
      <c r="AX1205" s="80"/>
      <c r="AY1205" s="80"/>
      <c r="AZ1205" s="80"/>
      <c r="BA1205" s="80"/>
      <c r="BB1205" s="80"/>
      <c r="BC1205" s="80"/>
      <c r="BD1205" s="80"/>
      <c r="BE1205" s="80"/>
      <c r="BF1205" s="80"/>
      <c r="BG1205" s="80"/>
      <c r="BH1205" s="80"/>
      <c r="BI1205" s="80"/>
      <c r="BJ1205" s="80"/>
      <c r="BK1205" s="80"/>
      <c r="BL1205" s="80"/>
      <c r="BM1205" s="80"/>
      <c r="BN1205" s="80"/>
      <c r="BO1205" s="80"/>
      <c r="BP1205" s="80"/>
      <c r="BQ1205" s="80"/>
      <c r="BR1205" s="80"/>
      <c r="BS1205" s="80"/>
      <c r="BT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140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80"/>
      <c r="AX1206" s="80"/>
      <c r="AY1206" s="80"/>
      <c r="AZ1206" s="80"/>
      <c r="BA1206" s="80"/>
      <c r="BB1206" s="80"/>
      <c r="BC1206" s="80"/>
      <c r="BD1206" s="80"/>
      <c r="BE1206" s="80"/>
      <c r="BF1206" s="80"/>
      <c r="BG1206" s="80"/>
      <c r="BH1206" s="80"/>
      <c r="BI1206" s="80"/>
      <c r="BJ1206" s="80"/>
      <c r="BK1206" s="80"/>
      <c r="BL1206" s="80"/>
      <c r="BM1206" s="80"/>
      <c r="BN1206" s="80"/>
      <c r="BO1206" s="80"/>
      <c r="BP1206" s="80"/>
      <c r="BQ1206" s="80"/>
      <c r="BR1206" s="80"/>
      <c r="BS1206" s="80"/>
      <c r="BT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140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80"/>
      <c r="AX1207" s="80"/>
      <c r="AY1207" s="80"/>
      <c r="AZ1207" s="80"/>
      <c r="BA1207" s="80"/>
      <c r="BB1207" s="80"/>
      <c r="BC1207" s="80"/>
      <c r="BD1207" s="80"/>
      <c r="BE1207" s="80"/>
      <c r="BF1207" s="80"/>
      <c r="BG1207" s="80"/>
      <c r="BH1207" s="80"/>
      <c r="BI1207" s="80"/>
      <c r="BJ1207" s="80"/>
      <c r="BK1207" s="80"/>
      <c r="BL1207" s="80"/>
      <c r="BM1207" s="80"/>
      <c r="BN1207" s="80"/>
      <c r="BO1207" s="80"/>
      <c r="BP1207" s="80"/>
      <c r="BQ1207" s="80"/>
      <c r="BR1207" s="80"/>
      <c r="BS1207" s="80"/>
      <c r="BT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140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80"/>
      <c r="AX1208" s="80"/>
      <c r="AY1208" s="80"/>
      <c r="AZ1208" s="80"/>
      <c r="BA1208" s="80"/>
      <c r="BB1208" s="80"/>
      <c r="BC1208" s="80"/>
      <c r="BD1208" s="80"/>
      <c r="BE1208" s="80"/>
      <c r="BF1208" s="80"/>
      <c r="BG1208" s="80"/>
      <c r="BH1208" s="80"/>
      <c r="BI1208" s="80"/>
      <c r="BJ1208" s="80"/>
      <c r="BK1208" s="80"/>
      <c r="BL1208" s="80"/>
      <c r="BM1208" s="80"/>
      <c r="BN1208" s="80"/>
      <c r="BO1208" s="80"/>
      <c r="BP1208" s="80"/>
      <c r="BQ1208" s="80"/>
      <c r="BR1208" s="80"/>
      <c r="BS1208" s="80"/>
      <c r="BT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140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80"/>
      <c r="AX1209" s="80"/>
      <c r="AY1209" s="80"/>
      <c r="AZ1209" s="80"/>
      <c r="BA1209" s="80"/>
      <c r="BB1209" s="80"/>
      <c r="BC1209" s="80"/>
      <c r="BD1209" s="80"/>
      <c r="BE1209" s="80"/>
      <c r="BF1209" s="80"/>
      <c r="BG1209" s="80"/>
      <c r="BH1209" s="80"/>
      <c r="BI1209" s="80"/>
      <c r="BJ1209" s="80"/>
      <c r="BK1209" s="80"/>
      <c r="BL1209" s="80"/>
      <c r="BM1209" s="80"/>
      <c r="BN1209" s="80"/>
      <c r="BO1209" s="80"/>
      <c r="BP1209" s="80"/>
      <c r="BQ1209" s="80"/>
      <c r="BR1209" s="80"/>
      <c r="BS1209" s="80"/>
      <c r="BT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140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140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140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140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140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140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80"/>
      <c r="BA1215" s="80"/>
      <c r="BB1215" s="80"/>
      <c r="BC1215" s="80"/>
      <c r="BD1215" s="80"/>
      <c r="BE1215" s="80"/>
      <c r="BF1215" s="80"/>
      <c r="BG1215" s="80"/>
      <c r="BH1215" s="80"/>
      <c r="BI1215" s="80"/>
      <c r="BJ1215" s="80"/>
      <c r="BK1215" s="80"/>
      <c r="BL1215" s="80"/>
      <c r="BM1215" s="80"/>
      <c r="BN1215" s="80"/>
      <c r="BO1215" s="80"/>
      <c r="BP1215" s="80"/>
      <c r="BQ1215" s="80"/>
      <c r="BR1215" s="80"/>
      <c r="BS1215" s="80"/>
      <c r="BT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140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80"/>
      <c r="AX1216" s="80"/>
      <c r="AY1216" s="80"/>
      <c r="AZ1216" s="80"/>
      <c r="BA1216" s="80"/>
      <c r="BB1216" s="80"/>
      <c r="BC1216" s="80"/>
      <c r="BD1216" s="80"/>
      <c r="BE1216" s="80"/>
      <c r="BF1216" s="80"/>
      <c r="BG1216" s="80"/>
      <c r="BH1216" s="80"/>
      <c r="BI1216" s="80"/>
      <c r="BJ1216" s="80"/>
      <c r="BK1216" s="80"/>
      <c r="BL1216" s="80"/>
      <c r="BM1216" s="80"/>
      <c r="BN1216" s="80"/>
      <c r="BO1216" s="80"/>
      <c r="BP1216" s="80"/>
      <c r="BQ1216" s="80"/>
      <c r="BR1216" s="80"/>
      <c r="BS1216" s="80"/>
      <c r="BT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140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80"/>
      <c r="AX1217" s="80"/>
      <c r="AY1217" s="80"/>
      <c r="AZ1217" s="80"/>
      <c r="BA1217" s="80"/>
      <c r="BB1217" s="80"/>
      <c r="BC1217" s="80"/>
      <c r="BD1217" s="80"/>
      <c r="BE1217" s="80"/>
      <c r="BF1217" s="80"/>
      <c r="BG1217" s="80"/>
      <c r="BH1217" s="80"/>
      <c r="BI1217" s="80"/>
      <c r="BJ1217" s="80"/>
      <c r="BK1217" s="80"/>
      <c r="BL1217" s="80"/>
      <c r="BM1217" s="80"/>
      <c r="BN1217" s="80"/>
      <c r="BO1217" s="80"/>
      <c r="BP1217" s="80"/>
      <c r="BQ1217" s="80"/>
      <c r="BR1217" s="80"/>
      <c r="BS1217" s="80"/>
      <c r="BT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140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80"/>
      <c r="AX1218" s="80"/>
      <c r="AY1218" s="80"/>
      <c r="AZ1218" s="80"/>
      <c r="BA1218" s="80"/>
      <c r="BB1218" s="80"/>
      <c r="BC1218" s="80"/>
      <c r="BD1218" s="80"/>
      <c r="BE1218" s="80"/>
      <c r="BF1218" s="80"/>
      <c r="BG1218" s="80"/>
      <c r="BH1218" s="80"/>
      <c r="BI1218" s="80"/>
      <c r="BJ1218" s="80"/>
      <c r="BK1218" s="80"/>
      <c r="BL1218" s="80"/>
      <c r="BM1218" s="80"/>
      <c r="BN1218" s="80"/>
      <c r="BO1218" s="80"/>
      <c r="BP1218" s="80"/>
      <c r="BQ1218" s="80"/>
      <c r="BR1218" s="80"/>
      <c r="BS1218" s="80"/>
      <c r="BT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140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80"/>
      <c r="AX1219" s="80"/>
      <c r="AY1219" s="80"/>
      <c r="AZ1219" s="80"/>
      <c r="BA1219" s="80"/>
      <c r="BB1219" s="80"/>
      <c r="BC1219" s="80"/>
      <c r="BD1219" s="80"/>
      <c r="BE1219" s="80"/>
      <c r="BF1219" s="80"/>
      <c r="BG1219" s="80"/>
      <c r="BH1219" s="80"/>
      <c r="BI1219" s="80"/>
      <c r="BJ1219" s="80"/>
      <c r="BK1219" s="80"/>
      <c r="BL1219" s="80"/>
      <c r="BM1219" s="80"/>
      <c r="BN1219" s="80"/>
      <c r="BO1219" s="80"/>
      <c r="BP1219" s="80"/>
      <c r="BQ1219" s="80"/>
      <c r="BR1219" s="80"/>
      <c r="BS1219" s="80"/>
      <c r="BT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140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80"/>
      <c r="AX1220" s="80"/>
      <c r="AY1220" s="80"/>
      <c r="AZ1220" s="80"/>
      <c r="BA1220" s="80"/>
      <c r="BB1220" s="80"/>
      <c r="BC1220" s="80"/>
      <c r="BD1220" s="80"/>
      <c r="BE1220" s="80"/>
      <c r="BF1220" s="80"/>
      <c r="BG1220" s="80"/>
      <c r="BH1220" s="80"/>
      <c r="BI1220" s="80"/>
      <c r="BJ1220" s="80"/>
      <c r="BK1220" s="80"/>
      <c r="BL1220" s="80"/>
      <c r="BM1220" s="80"/>
      <c r="BN1220" s="80"/>
      <c r="BO1220" s="80"/>
      <c r="BP1220" s="80"/>
      <c r="BQ1220" s="80"/>
      <c r="BR1220" s="80"/>
      <c r="BS1220" s="80"/>
      <c r="BT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140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80"/>
      <c r="AX1221" s="80"/>
      <c r="AY1221" s="80"/>
      <c r="AZ1221" s="80"/>
      <c r="BA1221" s="80"/>
      <c r="BB1221" s="80"/>
      <c r="BC1221" s="80"/>
      <c r="BD1221" s="80"/>
      <c r="BE1221" s="80"/>
      <c r="BF1221" s="80"/>
      <c r="BG1221" s="80"/>
      <c r="BH1221" s="80"/>
      <c r="BI1221" s="80"/>
      <c r="BJ1221" s="80"/>
      <c r="BK1221" s="80"/>
      <c r="BL1221" s="80"/>
      <c r="BM1221" s="80"/>
      <c r="BN1221" s="80"/>
      <c r="BO1221" s="80"/>
      <c r="BP1221" s="80"/>
      <c r="BQ1221" s="80"/>
      <c r="BR1221" s="80"/>
      <c r="BS1221" s="80"/>
      <c r="BT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140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80"/>
      <c r="AX1222" s="80"/>
      <c r="AY1222" s="80"/>
      <c r="AZ1222" s="80"/>
      <c r="BA1222" s="80"/>
      <c r="BB1222" s="80"/>
      <c r="BC1222" s="80"/>
      <c r="BD1222" s="80"/>
      <c r="BE1222" s="80"/>
      <c r="BF1222" s="80"/>
      <c r="BG1222" s="80"/>
      <c r="BH1222" s="80"/>
      <c r="BI1222" s="80"/>
      <c r="BJ1222" s="80"/>
      <c r="BK1222" s="80"/>
      <c r="BL1222" s="80"/>
      <c r="BM1222" s="80"/>
      <c r="BN1222" s="80"/>
      <c r="BO1222" s="80"/>
      <c r="BP1222" s="80"/>
      <c r="BQ1222" s="80"/>
      <c r="BR1222" s="80"/>
      <c r="BS1222" s="80"/>
      <c r="BT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140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80"/>
      <c r="AX1223" s="80"/>
      <c r="AY1223" s="80"/>
      <c r="AZ1223" s="80"/>
      <c r="BA1223" s="80"/>
      <c r="BB1223" s="80"/>
      <c r="BC1223" s="80"/>
      <c r="BD1223" s="80"/>
      <c r="BE1223" s="80"/>
      <c r="BF1223" s="80"/>
      <c r="BG1223" s="80"/>
      <c r="BH1223" s="80"/>
      <c r="BI1223" s="80"/>
      <c r="BJ1223" s="80"/>
      <c r="BK1223" s="80"/>
      <c r="BL1223" s="80"/>
      <c r="BM1223" s="80"/>
      <c r="BN1223" s="80"/>
      <c r="BO1223" s="80"/>
      <c r="BP1223" s="80"/>
      <c r="BQ1223" s="80"/>
      <c r="BR1223" s="80"/>
      <c r="BS1223" s="80"/>
      <c r="BT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140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80"/>
      <c r="AX1224" s="80"/>
      <c r="AY1224" s="80"/>
      <c r="AZ1224" s="80"/>
      <c r="BA1224" s="80"/>
      <c r="BB1224" s="80"/>
      <c r="BC1224" s="80"/>
      <c r="BD1224" s="80"/>
      <c r="BE1224" s="80"/>
      <c r="BF1224" s="80"/>
      <c r="BG1224" s="80"/>
      <c r="BH1224" s="80"/>
      <c r="BI1224" s="80"/>
      <c r="BJ1224" s="80"/>
      <c r="BK1224" s="80"/>
      <c r="BL1224" s="80"/>
      <c r="BM1224" s="80"/>
      <c r="BN1224" s="80"/>
      <c r="BO1224" s="80"/>
      <c r="BP1224" s="80"/>
      <c r="BQ1224" s="80"/>
      <c r="BR1224" s="80"/>
      <c r="BS1224" s="80"/>
      <c r="BT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140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80"/>
      <c r="AX1225" s="80"/>
      <c r="AY1225" s="80"/>
      <c r="AZ1225" s="80"/>
      <c r="BA1225" s="80"/>
      <c r="BB1225" s="80"/>
      <c r="BC1225" s="80"/>
      <c r="BD1225" s="80"/>
      <c r="BE1225" s="80"/>
      <c r="BF1225" s="80"/>
      <c r="BG1225" s="80"/>
      <c r="BH1225" s="80"/>
      <c r="BI1225" s="80"/>
      <c r="BJ1225" s="80"/>
      <c r="BK1225" s="80"/>
      <c r="BL1225" s="80"/>
      <c r="BM1225" s="80"/>
      <c r="BN1225" s="80"/>
      <c r="BO1225" s="80"/>
      <c r="BP1225" s="80"/>
      <c r="BQ1225" s="80"/>
      <c r="BR1225" s="80"/>
      <c r="BS1225" s="80"/>
      <c r="BT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140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80"/>
      <c r="AX1226" s="80"/>
      <c r="AY1226" s="80"/>
      <c r="AZ1226" s="80"/>
      <c r="BA1226" s="80"/>
      <c r="BB1226" s="80"/>
      <c r="BC1226" s="80"/>
      <c r="BD1226" s="80"/>
      <c r="BE1226" s="80"/>
      <c r="BF1226" s="80"/>
      <c r="BG1226" s="80"/>
      <c r="BH1226" s="80"/>
      <c r="BI1226" s="80"/>
      <c r="BJ1226" s="80"/>
      <c r="BK1226" s="80"/>
      <c r="BL1226" s="80"/>
      <c r="BM1226" s="80"/>
      <c r="BN1226" s="80"/>
      <c r="BO1226" s="80"/>
      <c r="BP1226" s="80"/>
      <c r="BQ1226" s="80"/>
      <c r="BR1226" s="80"/>
      <c r="BS1226" s="80"/>
      <c r="BT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140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80"/>
      <c r="AX1227" s="80"/>
      <c r="AY1227" s="80"/>
      <c r="AZ1227" s="80"/>
      <c r="BA1227" s="80"/>
      <c r="BB1227" s="80"/>
      <c r="BC1227" s="80"/>
      <c r="BD1227" s="80"/>
      <c r="BE1227" s="80"/>
      <c r="BF1227" s="80"/>
      <c r="BG1227" s="80"/>
      <c r="BH1227" s="80"/>
      <c r="BI1227" s="80"/>
      <c r="BJ1227" s="80"/>
      <c r="BK1227" s="80"/>
      <c r="BL1227" s="80"/>
      <c r="BM1227" s="80"/>
      <c r="BN1227" s="80"/>
      <c r="BO1227" s="80"/>
      <c r="BP1227" s="80"/>
      <c r="BQ1227" s="80"/>
      <c r="BR1227" s="80"/>
      <c r="BS1227" s="80"/>
      <c r="BT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140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80"/>
      <c r="AX1228" s="80"/>
      <c r="AY1228" s="80"/>
      <c r="AZ1228" s="80"/>
      <c r="BA1228" s="80"/>
      <c r="BB1228" s="80"/>
      <c r="BC1228" s="80"/>
      <c r="BD1228" s="80"/>
      <c r="BE1228" s="80"/>
      <c r="BF1228" s="80"/>
      <c r="BG1228" s="80"/>
      <c r="BH1228" s="80"/>
      <c r="BI1228" s="80"/>
      <c r="BJ1228" s="80"/>
      <c r="BK1228" s="80"/>
      <c r="BL1228" s="80"/>
      <c r="BM1228" s="80"/>
      <c r="BN1228" s="80"/>
      <c r="BO1228" s="80"/>
      <c r="BP1228" s="80"/>
      <c r="BQ1228" s="80"/>
      <c r="BR1228" s="80"/>
      <c r="BS1228" s="80"/>
      <c r="BT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140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80"/>
      <c r="AX1229" s="80"/>
      <c r="AY1229" s="80"/>
      <c r="AZ1229" s="80"/>
      <c r="BA1229" s="80"/>
      <c r="BB1229" s="80"/>
      <c r="BC1229" s="80"/>
      <c r="BD1229" s="80"/>
      <c r="BE1229" s="80"/>
      <c r="BF1229" s="80"/>
      <c r="BG1229" s="80"/>
      <c r="BH1229" s="80"/>
      <c r="BI1229" s="80"/>
      <c r="BJ1229" s="80"/>
      <c r="BK1229" s="80"/>
      <c r="BL1229" s="80"/>
      <c r="BM1229" s="80"/>
      <c r="BN1229" s="80"/>
      <c r="BO1229" s="80"/>
      <c r="BP1229" s="80"/>
      <c r="BQ1229" s="80"/>
      <c r="BR1229" s="80"/>
      <c r="BS1229" s="80"/>
      <c r="BT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140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80"/>
      <c r="AX1230" s="80"/>
      <c r="AY1230" s="80"/>
      <c r="AZ1230" s="80"/>
      <c r="BA1230" s="80"/>
      <c r="BB1230" s="80"/>
      <c r="BC1230" s="80"/>
      <c r="BD1230" s="80"/>
      <c r="BE1230" s="80"/>
      <c r="BF1230" s="80"/>
      <c r="BG1230" s="80"/>
      <c r="BH1230" s="80"/>
      <c r="BI1230" s="80"/>
      <c r="BJ1230" s="80"/>
      <c r="BK1230" s="80"/>
      <c r="BL1230" s="80"/>
      <c r="BM1230" s="80"/>
      <c r="BN1230" s="80"/>
      <c r="BO1230" s="80"/>
      <c r="BP1230" s="80"/>
      <c r="BQ1230" s="80"/>
      <c r="BR1230" s="80"/>
      <c r="BS1230" s="80"/>
      <c r="BT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140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80"/>
      <c r="AX1231" s="80"/>
      <c r="AY1231" s="80"/>
      <c r="AZ1231" s="80"/>
      <c r="BA1231" s="80"/>
      <c r="BB1231" s="80"/>
      <c r="BC1231" s="80"/>
      <c r="BD1231" s="80"/>
      <c r="BE1231" s="80"/>
      <c r="BF1231" s="80"/>
      <c r="BG1231" s="80"/>
      <c r="BH1231" s="80"/>
      <c r="BI1231" s="80"/>
      <c r="BJ1231" s="80"/>
      <c r="BK1231" s="80"/>
      <c r="BL1231" s="80"/>
      <c r="BM1231" s="80"/>
      <c r="BN1231" s="80"/>
      <c r="BO1231" s="80"/>
      <c r="BP1231" s="80"/>
      <c r="BQ1231" s="80"/>
      <c r="BR1231" s="80"/>
      <c r="BS1231" s="80"/>
      <c r="BT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140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80"/>
      <c r="AX1232" s="80"/>
      <c r="AY1232" s="80"/>
      <c r="AZ1232" s="80"/>
      <c r="BA1232" s="80"/>
      <c r="BB1232" s="80"/>
      <c r="BC1232" s="80"/>
      <c r="BD1232" s="80"/>
      <c r="BE1232" s="80"/>
      <c r="BF1232" s="80"/>
      <c r="BG1232" s="80"/>
      <c r="BH1232" s="80"/>
      <c r="BI1232" s="80"/>
      <c r="BJ1232" s="80"/>
      <c r="BK1232" s="80"/>
      <c r="BL1232" s="80"/>
      <c r="BM1232" s="80"/>
      <c r="BN1232" s="80"/>
      <c r="BO1232" s="80"/>
      <c r="BP1232" s="80"/>
      <c r="BQ1232" s="80"/>
      <c r="BR1232" s="80"/>
      <c r="BS1232" s="80"/>
      <c r="BT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140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80"/>
      <c r="AX1233" s="80"/>
      <c r="AY1233" s="80"/>
      <c r="AZ1233" s="80"/>
      <c r="BA1233" s="80"/>
      <c r="BB1233" s="80"/>
      <c r="BC1233" s="80"/>
      <c r="BD1233" s="80"/>
      <c r="BE1233" s="80"/>
      <c r="BF1233" s="80"/>
      <c r="BG1233" s="80"/>
      <c r="BH1233" s="80"/>
      <c r="BI1233" s="80"/>
      <c r="BJ1233" s="80"/>
      <c r="BK1233" s="80"/>
      <c r="BL1233" s="80"/>
      <c r="BM1233" s="80"/>
      <c r="BN1233" s="80"/>
      <c r="BO1233" s="80"/>
      <c r="BP1233" s="80"/>
      <c r="BQ1233" s="80"/>
      <c r="BR1233" s="80"/>
      <c r="BS1233" s="80"/>
      <c r="BT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140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80"/>
      <c r="AX1234" s="80"/>
      <c r="AY1234" s="80"/>
      <c r="AZ1234" s="80"/>
      <c r="BA1234" s="80"/>
      <c r="BB1234" s="80"/>
      <c r="BC1234" s="80"/>
      <c r="BD1234" s="80"/>
      <c r="BE1234" s="80"/>
      <c r="BF1234" s="80"/>
      <c r="BG1234" s="80"/>
      <c r="BH1234" s="80"/>
      <c r="BI1234" s="80"/>
      <c r="BJ1234" s="80"/>
      <c r="BK1234" s="80"/>
      <c r="BL1234" s="80"/>
      <c r="BM1234" s="80"/>
      <c r="BN1234" s="80"/>
      <c r="BO1234" s="80"/>
      <c r="BP1234" s="80"/>
      <c r="BQ1234" s="80"/>
      <c r="BR1234" s="80"/>
      <c r="BS1234" s="80"/>
      <c r="BT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140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80"/>
      <c r="AX1235" s="80"/>
      <c r="AY1235" s="80"/>
      <c r="AZ1235" s="80"/>
      <c r="BA1235" s="80"/>
      <c r="BB1235" s="80"/>
      <c r="BC1235" s="80"/>
      <c r="BD1235" s="80"/>
      <c r="BE1235" s="80"/>
      <c r="BF1235" s="80"/>
      <c r="BG1235" s="80"/>
      <c r="BH1235" s="80"/>
      <c r="BI1235" s="80"/>
      <c r="BJ1235" s="80"/>
      <c r="BK1235" s="80"/>
      <c r="BL1235" s="80"/>
      <c r="BM1235" s="80"/>
      <c r="BN1235" s="80"/>
      <c r="BO1235" s="80"/>
      <c r="BP1235" s="80"/>
      <c r="BQ1235" s="80"/>
      <c r="BR1235" s="80"/>
      <c r="BS1235" s="80"/>
      <c r="BT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140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80"/>
      <c r="AX1236" s="80"/>
      <c r="AY1236" s="80"/>
      <c r="AZ1236" s="80"/>
      <c r="BA1236" s="80"/>
      <c r="BB1236" s="80"/>
      <c r="BC1236" s="80"/>
      <c r="BD1236" s="80"/>
      <c r="BE1236" s="80"/>
      <c r="BF1236" s="80"/>
      <c r="BG1236" s="80"/>
      <c r="BH1236" s="80"/>
      <c r="BI1236" s="80"/>
      <c r="BJ1236" s="80"/>
      <c r="BK1236" s="80"/>
      <c r="BL1236" s="80"/>
      <c r="BM1236" s="80"/>
      <c r="BN1236" s="80"/>
      <c r="BO1236" s="80"/>
      <c r="BP1236" s="80"/>
      <c r="BQ1236" s="80"/>
      <c r="BR1236" s="80"/>
      <c r="BS1236" s="80"/>
      <c r="BT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140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80"/>
      <c r="AX1237" s="80"/>
      <c r="AY1237" s="80"/>
      <c r="AZ1237" s="80"/>
      <c r="BA1237" s="80"/>
      <c r="BB1237" s="80"/>
      <c r="BC1237" s="80"/>
      <c r="BD1237" s="80"/>
      <c r="BE1237" s="80"/>
      <c r="BF1237" s="80"/>
      <c r="BG1237" s="80"/>
      <c r="BH1237" s="80"/>
      <c r="BI1237" s="80"/>
      <c r="BJ1237" s="80"/>
      <c r="BK1237" s="80"/>
      <c r="BL1237" s="80"/>
      <c r="BM1237" s="80"/>
      <c r="BN1237" s="80"/>
      <c r="BO1237" s="80"/>
      <c r="BP1237" s="80"/>
      <c r="BQ1237" s="80"/>
      <c r="BR1237" s="80"/>
      <c r="BS1237" s="80"/>
      <c r="BT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140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80"/>
      <c r="AX1238" s="80"/>
      <c r="AY1238" s="80"/>
      <c r="AZ1238" s="80"/>
      <c r="BA1238" s="80"/>
      <c r="BB1238" s="80"/>
      <c r="BC1238" s="80"/>
      <c r="BD1238" s="80"/>
      <c r="BE1238" s="80"/>
      <c r="BF1238" s="80"/>
      <c r="BG1238" s="80"/>
      <c r="BH1238" s="80"/>
      <c r="BI1238" s="80"/>
      <c r="BJ1238" s="80"/>
      <c r="BK1238" s="80"/>
      <c r="BL1238" s="80"/>
      <c r="BM1238" s="80"/>
      <c r="BN1238" s="80"/>
      <c r="BO1238" s="80"/>
      <c r="BP1238" s="80"/>
      <c r="BQ1238" s="80"/>
      <c r="BR1238" s="80"/>
      <c r="BS1238" s="80"/>
      <c r="BT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140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140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140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140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140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140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80"/>
      <c r="AX1244" s="80"/>
      <c r="AY1244" s="80"/>
      <c r="AZ1244" s="80"/>
      <c r="BA1244" s="80"/>
      <c r="BB1244" s="80"/>
      <c r="BC1244" s="80"/>
      <c r="BD1244" s="80"/>
      <c r="BE1244" s="80"/>
      <c r="BF1244" s="80"/>
      <c r="BG1244" s="80"/>
      <c r="BH1244" s="80"/>
      <c r="BI1244" s="80"/>
      <c r="BJ1244" s="80"/>
      <c r="BK1244" s="80"/>
      <c r="BL1244" s="80"/>
      <c r="BM1244" s="80"/>
      <c r="BN1244" s="80"/>
      <c r="BO1244" s="80"/>
      <c r="BP1244" s="80"/>
      <c r="BQ1244" s="80"/>
      <c r="BR1244" s="80"/>
      <c r="BS1244" s="80"/>
      <c r="BT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140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80"/>
      <c r="AX1245" s="80"/>
      <c r="AY1245" s="80"/>
      <c r="AZ1245" s="80"/>
      <c r="BA1245" s="80"/>
      <c r="BB1245" s="80"/>
      <c r="BC1245" s="80"/>
      <c r="BD1245" s="80"/>
      <c r="BE1245" s="80"/>
      <c r="BF1245" s="80"/>
      <c r="BG1245" s="80"/>
      <c r="BH1245" s="80"/>
      <c r="BI1245" s="80"/>
      <c r="BJ1245" s="80"/>
      <c r="BK1245" s="80"/>
      <c r="BL1245" s="80"/>
      <c r="BM1245" s="80"/>
      <c r="BN1245" s="80"/>
      <c r="BO1245" s="80"/>
      <c r="BP1245" s="80"/>
      <c r="BQ1245" s="80"/>
      <c r="BR1245" s="80"/>
      <c r="BS1245" s="80"/>
      <c r="BT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140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80"/>
      <c r="AX1246" s="80"/>
      <c r="AY1246" s="80"/>
      <c r="AZ1246" s="80"/>
      <c r="BA1246" s="80"/>
      <c r="BB1246" s="80"/>
      <c r="BC1246" s="80"/>
      <c r="BD1246" s="80"/>
      <c r="BE1246" s="80"/>
      <c r="BF1246" s="80"/>
      <c r="BG1246" s="80"/>
      <c r="BH1246" s="80"/>
      <c r="BI1246" s="80"/>
      <c r="BJ1246" s="80"/>
      <c r="BK1246" s="80"/>
      <c r="BL1246" s="80"/>
      <c r="BM1246" s="80"/>
      <c r="BN1246" s="80"/>
      <c r="BO1246" s="80"/>
      <c r="BP1246" s="80"/>
      <c r="BQ1246" s="80"/>
      <c r="BR1246" s="80"/>
      <c r="BS1246" s="80"/>
      <c r="BT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140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80"/>
      <c r="AX1247" s="80"/>
      <c r="AY1247" s="80"/>
      <c r="AZ1247" s="80"/>
      <c r="BA1247" s="80"/>
      <c r="BB1247" s="80"/>
      <c r="BC1247" s="80"/>
      <c r="BD1247" s="80"/>
      <c r="BE1247" s="80"/>
      <c r="BF1247" s="80"/>
      <c r="BG1247" s="80"/>
      <c r="BH1247" s="80"/>
      <c r="BI1247" s="80"/>
      <c r="BJ1247" s="80"/>
      <c r="BK1247" s="80"/>
      <c r="BL1247" s="80"/>
      <c r="BM1247" s="80"/>
      <c r="BN1247" s="80"/>
      <c r="BO1247" s="80"/>
      <c r="BP1247" s="80"/>
      <c r="BQ1247" s="80"/>
      <c r="BR1247" s="80"/>
      <c r="BS1247" s="80"/>
      <c r="BT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140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80"/>
      <c r="AX1248" s="80"/>
      <c r="AY1248" s="80"/>
      <c r="AZ1248" s="80"/>
      <c r="BA1248" s="80"/>
      <c r="BB1248" s="80"/>
      <c r="BC1248" s="80"/>
      <c r="BD1248" s="80"/>
      <c r="BE1248" s="80"/>
      <c r="BF1248" s="80"/>
      <c r="BG1248" s="80"/>
      <c r="BH1248" s="80"/>
      <c r="BI1248" s="80"/>
      <c r="BJ1248" s="80"/>
      <c r="BK1248" s="80"/>
      <c r="BL1248" s="80"/>
      <c r="BM1248" s="80"/>
      <c r="BN1248" s="80"/>
      <c r="BO1248" s="80"/>
      <c r="BP1248" s="80"/>
      <c r="BQ1248" s="80"/>
      <c r="BR1248" s="80"/>
      <c r="BS1248" s="80"/>
      <c r="BT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140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80"/>
      <c r="AX1249" s="80"/>
      <c r="AY1249" s="80"/>
      <c r="AZ1249" s="80"/>
      <c r="BA1249" s="80"/>
      <c r="BB1249" s="80"/>
      <c r="BC1249" s="80"/>
      <c r="BD1249" s="80"/>
      <c r="BE1249" s="80"/>
      <c r="BF1249" s="80"/>
      <c r="BG1249" s="80"/>
      <c r="BH1249" s="80"/>
      <c r="BI1249" s="80"/>
      <c r="BJ1249" s="80"/>
      <c r="BK1249" s="80"/>
      <c r="BL1249" s="80"/>
      <c r="BM1249" s="80"/>
      <c r="BN1249" s="80"/>
      <c r="BO1249" s="80"/>
      <c r="BP1249" s="80"/>
      <c r="BQ1249" s="80"/>
      <c r="BR1249" s="80"/>
      <c r="BS1249" s="80"/>
      <c r="BT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140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80"/>
      <c r="AX1250" s="80"/>
      <c r="AY1250" s="80"/>
      <c r="AZ1250" s="80"/>
      <c r="BA1250" s="80"/>
      <c r="BB1250" s="80"/>
      <c r="BC1250" s="80"/>
      <c r="BD1250" s="80"/>
      <c r="BE1250" s="80"/>
      <c r="BF1250" s="80"/>
      <c r="BG1250" s="80"/>
      <c r="BH1250" s="80"/>
      <c r="BI1250" s="80"/>
      <c r="BJ1250" s="80"/>
      <c r="BK1250" s="80"/>
      <c r="BL1250" s="80"/>
      <c r="BM1250" s="80"/>
      <c r="BN1250" s="80"/>
      <c r="BO1250" s="80"/>
      <c r="BP1250" s="80"/>
      <c r="BQ1250" s="80"/>
      <c r="BR1250" s="80"/>
      <c r="BS1250" s="80"/>
      <c r="BT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140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80"/>
      <c r="AX1251" s="80"/>
      <c r="AY1251" s="80"/>
      <c r="AZ1251" s="80"/>
      <c r="BA1251" s="80"/>
      <c r="BB1251" s="80"/>
      <c r="BC1251" s="80"/>
      <c r="BD1251" s="80"/>
      <c r="BE1251" s="80"/>
      <c r="BF1251" s="80"/>
      <c r="BG1251" s="80"/>
      <c r="BH1251" s="80"/>
      <c r="BI1251" s="80"/>
      <c r="BJ1251" s="80"/>
      <c r="BK1251" s="80"/>
      <c r="BL1251" s="80"/>
      <c r="BM1251" s="80"/>
      <c r="BN1251" s="80"/>
      <c r="BO1251" s="80"/>
      <c r="BP1251" s="80"/>
      <c r="BQ1251" s="80"/>
      <c r="BR1251" s="80"/>
      <c r="BS1251" s="80"/>
      <c r="BT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140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80"/>
      <c r="AX1252" s="80"/>
      <c r="AY1252" s="80"/>
      <c r="AZ1252" s="80"/>
      <c r="BA1252" s="80"/>
      <c r="BB1252" s="80"/>
      <c r="BC1252" s="80"/>
      <c r="BD1252" s="80"/>
      <c r="BE1252" s="80"/>
      <c r="BF1252" s="80"/>
      <c r="BG1252" s="80"/>
      <c r="BH1252" s="80"/>
      <c r="BI1252" s="80"/>
      <c r="BJ1252" s="80"/>
      <c r="BK1252" s="80"/>
      <c r="BL1252" s="80"/>
      <c r="BM1252" s="80"/>
      <c r="BN1252" s="80"/>
      <c r="BO1252" s="80"/>
      <c r="BP1252" s="80"/>
      <c r="BQ1252" s="80"/>
      <c r="BR1252" s="80"/>
      <c r="BS1252" s="80"/>
      <c r="BT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140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80"/>
      <c r="AX1253" s="80"/>
      <c r="AY1253" s="80"/>
      <c r="AZ1253" s="80"/>
      <c r="BA1253" s="80"/>
      <c r="BB1253" s="80"/>
      <c r="BC1253" s="80"/>
      <c r="BD1253" s="80"/>
      <c r="BE1253" s="80"/>
      <c r="BF1253" s="80"/>
      <c r="BG1253" s="80"/>
      <c r="BH1253" s="80"/>
      <c r="BI1253" s="80"/>
      <c r="BJ1253" s="80"/>
      <c r="BK1253" s="80"/>
      <c r="BL1253" s="80"/>
      <c r="BM1253" s="80"/>
      <c r="BN1253" s="80"/>
      <c r="BO1253" s="80"/>
      <c r="BP1253" s="80"/>
      <c r="BQ1253" s="80"/>
      <c r="BR1253" s="80"/>
      <c r="BS1253" s="80"/>
      <c r="BT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140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80"/>
      <c r="AX1254" s="80"/>
      <c r="AY1254" s="80"/>
      <c r="AZ1254" s="80"/>
      <c r="BA1254" s="80"/>
      <c r="BB1254" s="80"/>
      <c r="BC1254" s="80"/>
      <c r="BD1254" s="80"/>
      <c r="BE1254" s="80"/>
      <c r="BF1254" s="80"/>
      <c r="BG1254" s="80"/>
      <c r="BH1254" s="80"/>
      <c r="BI1254" s="80"/>
      <c r="BJ1254" s="80"/>
      <c r="BK1254" s="80"/>
      <c r="BL1254" s="80"/>
      <c r="BM1254" s="80"/>
      <c r="BN1254" s="80"/>
      <c r="BO1254" s="80"/>
      <c r="BP1254" s="80"/>
      <c r="BQ1254" s="80"/>
      <c r="BR1254" s="80"/>
      <c r="BS1254" s="80"/>
      <c r="BT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140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80"/>
      <c r="AX1255" s="80"/>
      <c r="AY1255" s="80"/>
      <c r="AZ1255" s="80"/>
      <c r="BA1255" s="80"/>
      <c r="BB1255" s="80"/>
      <c r="BC1255" s="80"/>
      <c r="BD1255" s="80"/>
      <c r="BE1255" s="80"/>
      <c r="BF1255" s="80"/>
      <c r="BG1255" s="80"/>
      <c r="BH1255" s="80"/>
      <c r="BI1255" s="80"/>
      <c r="BJ1255" s="80"/>
      <c r="BK1255" s="80"/>
      <c r="BL1255" s="80"/>
      <c r="BM1255" s="80"/>
      <c r="BN1255" s="80"/>
      <c r="BO1255" s="80"/>
      <c r="BP1255" s="80"/>
      <c r="BQ1255" s="80"/>
      <c r="BR1255" s="80"/>
      <c r="BS1255" s="80"/>
      <c r="BT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140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80"/>
      <c r="AX1256" s="80"/>
      <c r="AY1256" s="80"/>
      <c r="AZ1256" s="80"/>
      <c r="BA1256" s="80"/>
      <c r="BB1256" s="80"/>
      <c r="BC1256" s="80"/>
      <c r="BD1256" s="80"/>
      <c r="BE1256" s="80"/>
      <c r="BF1256" s="80"/>
      <c r="BG1256" s="80"/>
      <c r="BH1256" s="80"/>
      <c r="BI1256" s="80"/>
      <c r="BJ1256" s="80"/>
      <c r="BK1256" s="80"/>
      <c r="BL1256" s="80"/>
      <c r="BM1256" s="80"/>
      <c r="BN1256" s="80"/>
      <c r="BO1256" s="80"/>
      <c r="BP1256" s="80"/>
      <c r="BQ1256" s="80"/>
      <c r="BR1256" s="80"/>
      <c r="BS1256" s="80"/>
      <c r="BT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140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80"/>
      <c r="AX1257" s="80"/>
      <c r="AY1257" s="80"/>
      <c r="AZ1257" s="80"/>
      <c r="BA1257" s="80"/>
      <c r="BB1257" s="80"/>
      <c r="BC1257" s="80"/>
      <c r="BD1257" s="80"/>
      <c r="BE1257" s="80"/>
      <c r="BF1257" s="80"/>
      <c r="BG1257" s="80"/>
      <c r="BH1257" s="80"/>
      <c r="BI1257" s="80"/>
      <c r="BJ1257" s="80"/>
      <c r="BK1257" s="80"/>
      <c r="BL1257" s="80"/>
      <c r="BM1257" s="80"/>
      <c r="BN1257" s="80"/>
      <c r="BO1257" s="80"/>
      <c r="BP1257" s="80"/>
      <c r="BQ1257" s="80"/>
      <c r="BR1257" s="80"/>
      <c r="BS1257" s="80"/>
      <c r="BT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140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80"/>
      <c r="AX1258" s="80"/>
      <c r="AY1258" s="80"/>
      <c r="AZ1258" s="80"/>
      <c r="BA1258" s="80"/>
      <c r="BB1258" s="80"/>
      <c r="BC1258" s="80"/>
      <c r="BD1258" s="80"/>
      <c r="BE1258" s="80"/>
      <c r="BF1258" s="80"/>
      <c r="BG1258" s="80"/>
      <c r="BH1258" s="80"/>
      <c r="BI1258" s="80"/>
      <c r="BJ1258" s="80"/>
      <c r="BK1258" s="80"/>
      <c r="BL1258" s="80"/>
      <c r="BM1258" s="80"/>
      <c r="BN1258" s="80"/>
      <c r="BO1258" s="80"/>
      <c r="BP1258" s="80"/>
      <c r="BQ1258" s="80"/>
      <c r="BR1258" s="80"/>
      <c r="BS1258" s="80"/>
      <c r="BT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140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80"/>
      <c r="AX1259" s="80"/>
      <c r="AY1259" s="80"/>
      <c r="AZ1259" s="80"/>
      <c r="BA1259" s="80"/>
      <c r="BB1259" s="80"/>
      <c r="BC1259" s="80"/>
      <c r="BD1259" s="80"/>
      <c r="BE1259" s="80"/>
      <c r="BF1259" s="80"/>
      <c r="BG1259" s="80"/>
      <c r="BH1259" s="80"/>
      <c r="BI1259" s="80"/>
      <c r="BJ1259" s="80"/>
      <c r="BK1259" s="80"/>
      <c r="BL1259" s="80"/>
      <c r="BM1259" s="80"/>
      <c r="BN1259" s="80"/>
      <c r="BO1259" s="80"/>
      <c r="BP1259" s="80"/>
      <c r="BQ1259" s="80"/>
      <c r="BR1259" s="80"/>
      <c r="BS1259" s="80"/>
      <c r="BT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140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80"/>
      <c r="AX1260" s="80"/>
      <c r="AY1260" s="80"/>
      <c r="AZ1260" s="80"/>
      <c r="BA1260" s="80"/>
      <c r="BB1260" s="80"/>
      <c r="BC1260" s="80"/>
      <c r="BD1260" s="80"/>
      <c r="BE1260" s="80"/>
      <c r="BF1260" s="80"/>
      <c r="BG1260" s="80"/>
      <c r="BH1260" s="80"/>
      <c r="BI1260" s="80"/>
      <c r="BJ1260" s="80"/>
      <c r="BK1260" s="80"/>
      <c r="BL1260" s="80"/>
      <c r="BM1260" s="80"/>
      <c r="BN1260" s="80"/>
      <c r="BO1260" s="80"/>
      <c r="BP1260" s="80"/>
      <c r="BQ1260" s="80"/>
      <c r="BR1260" s="80"/>
      <c r="BS1260" s="80"/>
      <c r="BT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140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80"/>
      <c r="AX1261" s="80"/>
      <c r="AY1261" s="80"/>
      <c r="AZ1261" s="80"/>
      <c r="BA1261" s="80"/>
      <c r="BB1261" s="80"/>
      <c r="BC1261" s="80"/>
      <c r="BD1261" s="80"/>
      <c r="BE1261" s="80"/>
      <c r="BF1261" s="80"/>
      <c r="BG1261" s="80"/>
      <c r="BH1261" s="80"/>
      <c r="BI1261" s="80"/>
      <c r="BJ1261" s="80"/>
      <c r="BK1261" s="80"/>
      <c r="BL1261" s="80"/>
      <c r="BM1261" s="80"/>
      <c r="BN1261" s="80"/>
      <c r="BO1261" s="80"/>
      <c r="BP1261" s="80"/>
      <c r="BQ1261" s="80"/>
      <c r="BR1261" s="80"/>
      <c r="BS1261" s="80"/>
      <c r="BT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140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80"/>
      <c r="AX1262" s="80"/>
      <c r="AY1262" s="80"/>
      <c r="AZ1262" s="80"/>
      <c r="BA1262" s="80"/>
      <c r="BB1262" s="80"/>
      <c r="BC1262" s="80"/>
      <c r="BD1262" s="80"/>
      <c r="BE1262" s="80"/>
      <c r="BF1262" s="80"/>
      <c r="BG1262" s="80"/>
      <c r="BH1262" s="80"/>
      <c r="BI1262" s="80"/>
      <c r="BJ1262" s="80"/>
      <c r="BK1262" s="80"/>
      <c r="BL1262" s="80"/>
      <c r="BM1262" s="80"/>
      <c r="BN1262" s="80"/>
      <c r="BO1262" s="80"/>
      <c r="BP1262" s="80"/>
      <c r="BQ1262" s="80"/>
      <c r="BR1262" s="80"/>
      <c r="BS1262" s="80"/>
      <c r="BT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140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80"/>
      <c r="AX1263" s="80"/>
      <c r="AY1263" s="80"/>
      <c r="AZ1263" s="80"/>
      <c r="BA1263" s="80"/>
      <c r="BB1263" s="80"/>
      <c r="BC1263" s="80"/>
      <c r="BD1263" s="80"/>
      <c r="BE1263" s="80"/>
      <c r="BF1263" s="80"/>
      <c r="BG1263" s="80"/>
      <c r="BH1263" s="80"/>
      <c r="BI1263" s="80"/>
      <c r="BJ1263" s="80"/>
      <c r="BK1263" s="80"/>
      <c r="BL1263" s="80"/>
      <c r="BM1263" s="80"/>
      <c r="BN1263" s="80"/>
      <c r="BO1263" s="80"/>
      <c r="BP1263" s="80"/>
      <c r="BQ1263" s="80"/>
      <c r="BR1263" s="80"/>
      <c r="BS1263" s="80"/>
      <c r="BT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140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80"/>
      <c r="AX1264" s="80"/>
      <c r="AY1264" s="80"/>
      <c r="AZ1264" s="80"/>
      <c r="BA1264" s="80"/>
      <c r="BB1264" s="80"/>
      <c r="BC1264" s="80"/>
      <c r="BD1264" s="80"/>
      <c r="BE1264" s="80"/>
      <c r="BF1264" s="80"/>
      <c r="BG1264" s="80"/>
      <c r="BH1264" s="80"/>
      <c r="BI1264" s="80"/>
      <c r="BJ1264" s="80"/>
      <c r="BK1264" s="80"/>
      <c r="BL1264" s="80"/>
      <c r="BM1264" s="80"/>
      <c r="BN1264" s="80"/>
      <c r="BO1264" s="80"/>
      <c r="BP1264" s="80"/>
      <c r="BQ1264" s="80"/>
      <c r="BR1264" s="80"/>
      <c r="BS1264" s="80"/>
      <c r="BT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140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80"/>
      <c r="AX1265" s="80"/>
      <c r="AY1265" s="80"/>
      <c r="AZ1265" s="80"/>
      <c r="BA1265" s="80"/>
      <c r="BB1265" s="80"/>
      <c r="BC1265" s="80"/>
      <c r="BD1265" s="80"/>
      <c r="BE1265" s="80"/>
      <c r="BF1265" s="80"/>
      <c r="BG1265" s="80"/>
      <c r="BH1265" s="80"/>
      <c r="BI1265" s="80"/>
      <c r="BJ1265" s="80"/>
      <c r="BK1265" s="80"/>
      <c r="BL1265" s="80"/>
      <c r="BM1265" s="80"/>
      <c r="BN1265" s="80"/>
      <c r="BO1265" s="80"/>
      <c r="BP1265" s="80"/>
      <c r="BQ1265" s="80"/>
      <c r="BR1265" s="80"/>
      <c r="BS1265" s="80"/>
      <c r="BT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140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80"/>
      <c r="AX1266" s="80"/>
      <c r="AY1266" s="80"/>
      <c r="AZ1266" s="80"/>
      <c r="BA1266" s="80"/>
      <c r="BB1266" s="80"/>
      <c r="BC1266" s="80"/>
      <c r="BD1266" s="80"/>
      <c r="BE1266" s="80"/>
      <c r="BF1266" s="80"/>
      <c r="BG1266" s="80"/>
      <c r="BH1266" s="80"/>
      <c r="BI1266" s="80"/>
      <c r="BJ1266" s="80"/>
      <c r="BK1266" s="80"/>
      <c r="BL1266" s="80"/>
      <c r="BM1266" s="80"/>
      <c r="BN1266" s="80"/>
      <c r="BO1266" s="80"/>
      <c r="BP1266" s="80"/>
      <c r="BQ1266" s="80"/>
      <c r="BR1266" s="80"/>
      <c r="BS1266" s="80"/>
      <c r="BT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140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80"/>
      <c r="AX1267" s="80"/>
      <c r="AY1267" s="80"/>
      <c r="AZ1267" s="80"/>
      <c r="BA1267" s="80"/>
      <c r="BB1267" s="80"/>
      <c r="BC1267" s="80"/>
      <c r="BD1267" s="80"/>
      <c r="BE1267" s="80"/>
      <c r="BF1267" s="80"/>
      <c r="BG1267" s="80"/>
      <c r="BH1267" s="80"/>
      <c r="BI1267" s="80"/>
      <c r="BJ1267" s="80"/>
      <c r="BK1267" s="80"/>
      <c r="BL1267" s="80"/>
      <c r="BM1267" s="80"/>
      <c r="BN1267" s="80"/>
      <c r="BO1267" s="80"/>
      <c r="BP1267" s="80"/>
      <c r="BQ1267" s="80"/>
      <c r="BR1267" s="80"/>
      <c r="BS1267" s="80"/>
      <c r="BT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140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140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140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140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140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140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80"/>
      <c r="AX1273" s="80"/>
      <c r="AY1273" s="80"/>
      <c r="AZ1273" s="80"/>
      <c r="BA1273" s="80"/>
      <c r="BB1273" s="80"/>
      <c r="BC1273" s="80"/>
      <c r="BD1273" s="80"/>
      <c r="BE1273" s="80"/>
      <c r="BF1273" s="80"/>
      <c r="BG1273" s="80"/>
      <c r="BH1273" s="80"/>
      <c r="BI1273" s="80"/>
      <c r="BJ1273" s="80"/>
      <c r="BK1273" s="80"/>
      <c r="BL1273" s="80"/>
      <c r="BM1273" s="80"/>
      <c r="BN1273" s="80"/>
      <c r="BO1273" s="80"/>
      <c r="BP1273" s="80"/>
      <c r="BQ1273" s="80"/>
      <c r="BR1273" s="80"/>
      <c r="BS1273" s="80"/>
      <c r="BT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140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80"/>
      <c r="AX1274" s="80"/>
      <c r="AY1274" s="80"/>
      <c r="AZ1274" s="80"/>
      <c r="BA1274" s="80"/>
      <c r="BB1274" s="80"/>
      <c r="BC1274" s="80"/>
      <c r="BD1274" s="80"/>
      <c r="BE1274" s="80"/>
      <c r="BF1274" s="80"/>
      <c r="BG1274" s="80"/>
      <c r="BH1274" s="80"/>
      <c r="BI1274" s="80"/>
      <c r="BJ1274" s="80"/>
      <c r="BK1274" s="80"/>
      <c r="BL1274" s="80"/>
      <c r="BM1274" s="80"/>
      <c r="BN1274" s="80"/>
      <c r="BO1274" s="80"/>
      <c r="BP1274" s="80"/>
      <c r="BQ1274" s="80"/>
      <c r="BR1274" s="80"/>
      <c r="BS1274" s="80"/>
      <c r="BT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140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80"/>
      <c r="AX1275" s="80"/>
      <c r="AY1275" s="80"/>
      <c r="AZ1275" s="80"/>
      <c r="BA1275" s="80"/>
      <c r="BB1275" s="80"/>
      <c r="BC1275" s="80"/>
      <c r="BD1275" s="80"/>
      <c r="BE1275" s="80"/>
      <c r="BF1275" s="80"/>
      <c r="BG1275" s="80"/>
      <c r="BH1275" s="80"/>
      <c r="BI1275" s="80"/>
      <c r="BJ1275" s="80"/>
      <c r="BK1275" s="80"/>
      <c r="BL1275" s="80"/>
      <c r="BM1275" s="80"/>
      <c r="BN1275" s="80"/>
      <c r="BO1275" s="80"/>
      <c r="BP1275" s="80"/>
      <c r="BQ1275" s="80"/>
      <c r="BR1275" s="80"/>
      <c r="BS1275" s="80"/>
      <c r="BT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140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80"/>
      <c r="AX1276" s="80"/>
      <c r="AY1276" s="80"/>
      <c r="AZ1276" s="80"/>
      <c r="BA1276" s="80"/>
      <c r="BB1276" s="80"/>
      <c r="BC1276" s="80"/>
      <c r="BD1276" s="80"/>
      <c r="BE1276" s="80"/>
      <c r="BF1276" s="80"/>
      <c r="BG1276" s="80"/>
      <c r="BH1276" s="80"/>
      <c r="BI1276" s="80"/>
      <c r="BJ1276" s="80"/>
      <c r="BK1276" s="80"/>
      <c r="BL1276" s="80"/>
      <c r="BM1276" s="80"/>
      <c r="BN1276" s="80"/>
      <c r="BO1276" s="80"/>
      <c r="BP1276" s="80"/>
      <c r="BQ1276" s="80"/>
      <c r="BR1276" s="80"/>
      <c r="BS1276" s="80"/>
      <c r="BT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140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80"/>
      <c r="AX1277" s="80"/>
      <c r="AY1277" s="80"/>
      <c r="AZ1277" s="80"/>
      <c r="BA1277" s="80"/>
      <c r="BB1277" s="80"/>
      <c r="BC1277" s="80"/>
      <c r="BD1277" s="80"/>
      <c r="BE1277" s="80"/>
      <c r="BF1277" s="80"/>
      <c r="BG1277" s="80"/>
      <c r="BH1277" s="80"/>
      <c r="BI1277" s="80"/>
      <c r="BJ1277" s="80"/>
      <c r="BK1277" s="80"/>
      <c r="BL1277" s="80"/>
      <c r="BM1277" s="80"/>
      <c r="BN1277" s="80"/>
      <c r="BO1277" s="80"/>
      <c r="BP1277" s="80"/>
      <c r="BQ1277" s="80"/>
      <c r="BR1277" s="80"/>
      <c r="BS1277" s="80"/>
      <c r="BT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140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80"/>
      <c r="AX1278" s="80"/>
      <c r="AY1278" s="80"/>
      <c r="AZ1278" s="80"/>
      <c r="BA1278" s="80"/>
      <c r="BB1278" s="80"/>
      <c r="BC1278" s="80"/>
      <c r="BD1278" s="80"/>
      <c r="BE1278" s="80"/>
      <c r="BF1278" s="80"/>
      <c r="BG1278" s="80"/>
      <c r="BH1278" s="80"/>
      <c r="BI1278" s="80"/>
      <c r="BJ1278" s="80"/>
      <c r="BK1278" s="80"/>
      <c r="BL1278" s="80"/>
      <c r="BM1278" s="80"/>
      <c r="BN1278" s="80"/>
      <c r="BO1278" s="80"/>
      <c r="BP1278" s="80"/>
      <c r="BQ1278" s="80"/>
      <c r="BR1278" s="80"/>
      <c r="BS1278" s="80"/>
      <c r="BT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140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80"/>
      <c r="AX1279" s="80"/>
      <c r="AY1279" s="80"/>
      <c r="AZ1279" s="80"/>
      <c r="BA1279" s="80"/>
      <c r="BB1279" s="80"/>
      <c r="BC1279" s="80"/>
      <c r="BD1279" s="80"/>
      <c r="BE1279" s="80"/>
      <c r="BF1279" s="80"/>
      <c r="BG1279" s="80"/>
      <c r="BH1279" s="80"/>
      <c r="BI1279" s="80"/>
      <c r="BJ1279" s="80"/>
      <c r="BK1279" s="80"/>
      <c r="BL1279" s="80"/>
      <c r="BM1279" s="80"/>
      <c r="BN1279" s="80"/>
      <c r="BO1279" s="80"/>
      <c r="BP1279" s="80"/>
      <c r="BQ1279" s="80"/>
      <c r="BR1279" s="80"/>
      <c r="BS1279" s="80"/>
      <c r="BT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140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80"/>
      <c r="AX1280" s="80"/>
      <c r="AY1280" s="80"/>
      <c r="AZ1280" s="80"/>
      <c r="BA1280" s="80"/>
      <c r="BB1280" s="80"/>
      <c r="BC1280" s="80"/>
      <c r="BD1280" s="80"/>
      <c r="BE1280" s="80"/>
      <c r="BF1280" s="80"/>
      <c r="BG1280" s="80"/>
      <c r="BH1280" s="80"/>
      <c r="BI1280" s="80"/>
      <c r="BJ1280" s="80"/>
      <c r="BK1280" s="80"/>
      <c r="BL1280" s="80"/>
      <c r="BM1280" s="80"/>
      <c r="BN1280" s="80"/>
      <c r="BO1280" s="80"/>
      <c r="BP1280" s="80"/>
      <c r="BQ1280" s="80"/>
      <c r="BR1280" s="80"/>
      <c r="BS1280" s="80"/>
      <c r="BT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140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80"/>
      <c r="AX1281" s="80"/>
      <c r="AY1281" s="80"/>
      <c r="AZ1281" s="80"/>
      <c r="BA1281" s="80"/>
      <c r="BB1281" s="80"/>
      <c r="BC1281" s="80"/>
      <c r="BD1281" s="80"/>
      <c r="BE1281" s="80"/>
      <c r="BF1281" s="80"/>
      <c r="BG1281" s="80"/>
      <c r="BH1281" s="80"/>
      <c r="BI1281" s="80"/>
      <c r="BJ1281" s="80"/>
      <c r="BK1281" s="80"/>
      <c r="BL1281" s="80"/>
      <c r="BM1281" s="80"/>
      <c r="BN1281" s="80"/>
      <c r="BO1281" s="80"/>
      <c r="BP1281" s="80"/>
      <c r="BQ1281" s="80"/>
      <c r="BR1281" s="80"/>
      <c r="BS1281" s="80"/>
      <c r="BT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140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80"/>
      <c r="AX1282" s="80"/>
      <c r="AY1282" s="80"/>
      <c r="AZ1282" s="80"/>
      <c r="BA1282" s="80"/>
      <c r="BB1282" s="80"/>
      <c r="BC1282" s="80"/>
      <c r="BD1282" s="80"/>
      <c r="BE1282" s="80"/>
      <c r="BF1282" s="80"/>
      <c r="BG1282" s="80"/>
      <c r="BH1282" s="80"/>
      <c r="BI1282" s="80"/>
      <c r="BJ1282" s="80"/>
      <c r="BK1282" s="80"/>
      <c r="BL1282" s="80"/>
      <c r="BM1282" s="80"/>
      <c r="BN1282" s="80"/>
      <c r="BO1282" s="80"/>
      <c r="BP1282" s="80"/>
      <c r="BQ1282" s="80"/>
      <c r="BR1282" s="80"/>
      <c r="BS1282" s="80"/>
      <c r="BT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140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80"/>
      <c r="AX1283" s="80"/>
      <c r="AY1283" s="80"/>
      <c r="AZ1283" s="80"/>
      <c r="BA1283" s="80"/>
      <c r="BB1283" s="80"/>
      <c r="BC1283" s="80"/>
      <c r="BD1283" s="80"/>
      <c r="BE1283" s="80"/>
      <c r="BF1283" s="80"/>
      <c r="BG1283" s="80"/>
      <c r="BH1283" s="80"/>
      <c r="BI1283" s="80"/>
      <c r="BJ1283" s="80"/>
      <c r="BK1283" s="80"/>
      <c r="BL1283" s="80"/>
      <c r="BM1283" s="80"/>
      <c r="BN1283" s="80"/>
      <c r="BO1283" s="80"/>
      <c r="BP1283" s="80"/>
      <c r="BQ1283" s="80"/>
      <c r="BR1283" s="80"/>
      <c r="BS1283" s="80"/>
      <c r="BT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140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80"/>
      <c r="AX1284" s="80"/>
      <c r="AY1284" s="80"/>
      <c r="AZ1284" s="80"/>
      <c r="BA1284" s="80"/>
      <c r="BB1284" s="80"/>
      <c r="BC1284" s="80"/>
      <c r="BD1284" s="80"/>
      <c r="BE1284" s="80"/>
      <c r="BF1284" s="80"/>
      <c r="BG1284" s="80"/>
      <c r="BH1284" s="80"/>
      <c r="BI1284" s="80"/>
      <c r="BJ1284" s="80"/>
      <c r="BK1284" s="80"/>
      <c r="BL1284" s="80"/>
      <c r="BM1284" s="80"/>
      <c r="BN1284" s="80"/>
      <c r="BO1284" s="80"/>
      <c r="BP1284" s="80"/>
      <c r="BQ1284" s="80"/>
      <c r="BR1284" s="80"/>
      <c r="BS1284" s="80"/>
      <c r="BT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140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80"/>
      <c r="AX1285" s="80"/>
      <c r="AY1285" s="80"/>
      <c r="AZ1285" s="80"/>
      <c r="BA1285" s="80"/>
      <c r="BB1285" s="80"/>
      <c r="BC1285" s="80"/>
      <c r="BD1285" s="80"/>
      <c r="BE1285" s="80"/>
      <c r="BF1285" s="80"/>
      <c r="BG1285" s="80"/>
      <c r="BH1285" s="80"/>
      <c r="BI1285" s="80"/>
      <c r="BJ1285" s="80"/>
      <c r="BK1285" s="80"/>
      <c r="BL1285" s="80"/>
      <c r="BM1285" s="80"/>
      <c r="BN1285" s="80"/>
      <c r="BO1285" s="80"/>
      <c r="BP1285" s="80"/>
      <c r="BQ1285" s="80"/>
      <c r="BR1285" s="80"/>
      <c r="BS1285" s="80"/>
      <c r="BT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140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80"/>
      <c r="AX1286" s="80"/>
      <c r="AY1286" s="80"/>
      <c r="AZ1286" s="80"/>
      <c r="BA1286" s="80"/>
      <c r="BB1286" s="80"/>
      <c r="BC1286" s="80"/>
      <c r="BD1286" s="80"/>
      <c r="BE1286" s="80"/>
      <c r="BF1286" s="80"/>
      <c r="BG1286" s="80"/>
      <c r="BH1286" s="80"/>
      <c r="BI1286" s="80"/>
      <c r="BJ1286" s="80"/>
      <c r="BK1286" s="80"/>
      <c r="BL1286" s="80"/>
      <c r="BM1286" s="80"/>
      <c r="BN1286" s="80"/>
      <c r="BO1286" s="80"/>
      <c r="BP1286" s="80"/>
      <c r="BQ1286" s="80"/>
      <c r="BR1286" s="80"/>
      <c r="BS1286" s="80"/>
      <c r="BT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140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80"/>
      <c r="AX1287" s="80"/>
      <c r="AY1287" s="80"/>
      <c r="AZ1287" s="80"/>
      <c r="BA1287" s="80"/>
      <c r="BB1287" s="80"/>
      <c r="BC1287" s="80"/>
      <c r="BD1287" s="80"/>
      <c r="BE1287" s="80"/>
      <c r="BF1287" s="80"/>
      <c r="BG1287" s="80"/>
      <c r="BH1287" s="80"/>
      <c r="BI1287" s="80"/>
      <c r="BJ1287" s="80"/>
      <c r="BK1287" s="80"/>
      <c r="BL1287" s="80"/>
      <c r="BM1287" s="80"/>
      <c r="BN1287" s="80"/>
      <c r="BO1287" s="80"/>
      <c r="BP1287" s="80"/>
      <c r="BQ1287" s="80"/>
      <c r="BR1287" s="80"/>
      <c r="BS1287" s="80"/>
      <c r="BT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140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80"/>
      <c r="AX1288" s="80"/>
      <c r="AY1288" s="80"/>
      <c r="AZ1288" s="80"/>
      <c r="BA1288" s="80"/>
      <c r="BB1288" s="80"/>
      <c r="BC1288" s="80"/>
      <c r="BD1288" s="80"/>
      <c r="BE1288" s="80"/>
      <c r="BF1288" s="80"/>
      <c r="BG1288" s="80"/>
      <c r="BH1288" s="80"/>
      <c r="BI1288" s="80"/>
      <c r="BJ1288" s="80"/>
      <c r="BK1288" s="80"/>
      <c r="BL1288" s="80"/>
      <c r="BM1288" s="80"/>
      <c r="BN1288" s="80"/>
      <c r="BO1288" s="80"/>
      <c r="BP1288" s="80"/>
      <c r="BQ1288" s="80"/>
      <c r="BR1288" s="80"/>
      <c r="BS1288" s="80"/>
      <c r="BT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140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80"/>
      <c r="AX1289" s="80"/>
      <c r="AY1289" s="80"/>
      <c r="AZ1289" s="80"/>
      <c r="BA1289" s="80"/>
      <c r="BB1289" s="80"/>
      <c r="BC1289" s="80"/>
      <c r="BD1289" s="80"/>
      <c r="BE1289" s="80"/>
      <c r="BF1289" s="80"/>
      <c r="BG1289" s="80"/>
      <c r="BH1289" s="80"/>
      <c r="BI1289" s="80"/>
      <c r="BJ1289" s="80"/>
      <c r="BK1289" s="80"/>
      <c r="BL1289" s="80"/>
      <c r="BM1289" s="80"/>
      <c r="BN1289" s="80"/>
      <c r="BO1289" s="80"/>
      <c r="BP1289" s="80"/>
      <c r="BQ1289" s="80"/>
      <c r="BR1289" s="80"/>
      <c r="BS1289" s="80"/>
      <c r="BT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140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80"/>
      <c r="AX1290" s="80"/>
      <c r="AY1290" s="80"/>
      <c r="AZ1290" s="80"/>
      <c r="BA1290" s="80"/>
      <c r="BB1290" s="80"/>
      <c r="BC1290" s="80"/>
      <c r="BD1290" s="80"/>
      <c r="BE1290" s="80"/>
      <c r="BF1290" s="80"/>
      <c r="BG1290" s="80"/>
      <c r="BH1290" s="80"/>
      <c r="BI1290" s="80"/>
      <c r="BJ1290" s="80"/>
      <c r="BK1290" s="80"/>
      <c r="BL1290" s="80"/>
      <c r="BM1290" s="80"/>
      <c r="BN1290" s="80"/>
      <c r="BO1290" s="80"/>
      <c r="BP1290" s="80"/>
      <c r="BQ1290" s="80"/>
      <c r="BR1290" s="80"/>
      <c r="BS1290" s="80"/>
      <c r="BT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140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80"/>
      <c r="AX1291" s="80"/>
      <c r="AY1291" s="80"/>
      <c r="AZ1291" s="80"/>
      <c r="BA1291" s="80"/>
      <c r="BB1291" s="80"/>
      <c r="BC1291" s="80"/>
      <c r="BD1291" s="80"/>
      <c r="BE1291" s="80"/>
      <c r="BF1291" s="80"/>
      <c r="BG1291" s="80"/>
      <c r="BH1291" s="80"/>
      <c r="BI1291" s="80"/>
      <c r="BJ1291" s="80"/>
      <c r="BK1291" s="80"/>
      <c r="BL1291" s="80"/>
      <c r="BM1291" s="80"/>
      <c r="BN1291" s="80"/>
      <c r="BO1291" s="80"/>
      <c r="BP1291" s="80"/>
      <c r="BQ1291" s="80"/>
      <c r="BR1291" s="80"/>
      <c r="BS1291" s="80"/>
      <c r="BT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140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80"/>
      <c r="AX1292" s="80"/>
      <c r="AY1292" s="80"/>
      <c r="AZ1292" s="80"/>
      <c r="BA1292" s="80"/>
      <c r="BB1292" s="80"/>
      <c r="BC1292" s="80"/>
      <c r="BD1292" s="80"/>
      <c r="BE1292" s="80"/>
      <c r="BF1292" s="80"/>
      <c r="BG1292" s="80"/>
      <c r="BH1292" s="80"/>
      <c r="BI1292" s="80"/>
      <c r="BJ1292" s="80"/>
      <c r="BK1292" s="80"/>
      <c r="BL1292" s="80"/>
      <c r="BM1292" s="80"/>
      <c r="BN1292" s="80"/>
      <c r="BO1292" s="80"/>
      <c r="BP1292" s="80"/>
      <c r="BQ1292" s="80"/>
      <c r="BR1292" s="80"/>
      <c r="BS1292" s="80"/>
      <c r="BT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140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80"/>
      <c r="AX1293" s="80"/>
      <c r="AY1293" s="80"/>
      <c r="AZ1293" s="80"/>
      <c r="BA1293" s="80"/>
      <c r="BB1293" s="80"/>
      <c r="BC1293" s="80"/>
      <c r="BD1293" s="80"/>
      <c r="BE1293" s="80"/>
      <c r="BF1293" s="80"/>
      <c r="BG1293" s="80"/>
      <c r="BH1293" s="80"/>
      <c r="BI1293" s="80"/>
      <c r="BJ1293" s="80"/>
      <c r="BK1293" s="80"/>
      <c r="BL1293" s="80"/>
      <c r="BM1293" s="80"/>
      <c r="BN1293" s="80"/>
      <c r="BO1293" s="80"/>
      <c r="BP1293" s="80"/>
      <c r="BQ1293" s="80"/>
      <c r="BR1293" s="80"/>
      <c r="BS1293" s="80"/>
      <c r="BT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140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80"/>
      <c r="AX1294" s="80"/>
      <c r="AY1294" s="80"/>
      <c r="AZ1294" s="80"/>
      <c r="BA1294" s="80"/>
      <c r="BB1294" s="80"/>
      <c r="BC1294" s="80"/>
      <c r="BD1294" s="80"/>
      <c r="BE1294" s="80"/>
      <c r="BF1294" s="80"/>
      <c r="BG1294" s="80"/>
      <c r="BH1294" s="80"/>
      <c r="BI1294" s="80"/>
      <c r="BJ1294" s="80"/>
      <c r="BK1294" s="80"/>
      <c r="BL1294" s="80"/>
      <c r="BM1294" s="80"/>
      <c r="BN1294" s="80"/>
      <c r="BO1294" s="80"/>
      <c r="BP1294" s="80"/>
      <c r="BQ1294" s="80"/>
      <c r="BR1294" s="80"/>
      <c r="BS1294" s="80"/>
      <c r="BT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140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80"/>
      <c r="AX1295" s="80"/>
      <c r="AY1295" s="80"/>
      <c r="AZ1295" s="80"/>
      <c r="BA1295" s="80"/>
      <c r="BB1295" s="80"/>
      <c r="BC1295" s="80"/>
      <c r="BD1295" s="80"/>
      <c r="BE1295" s="80"/>
      <c r="BF1295" s="80"/>
      <c r="BG1295" s="80"/>
      <c r="BH1295" s="80"/>
      <c r="BI1295" s="80"/>
      <c r="BJ1295" s="80"/>
      <c r="BK1295" s="80"/>
      <c r="BL1295" s="80"/>
      <c r="BM1295" s="80"/>
      <c r="BN1295" s="80"/>
      <c r="BO1295" s="80"/>
      <c r="BP1295" s="80"/>
      <c r="BQ1295" s="80"/>
      <c r="BR1295" s="80"/>
      <c r="BS1295" s="80"/>
      <c r="BT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140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80"/>
      <c r="AX1296" s="80"/>
      <c r="AY1296" s="80"/>
      <c r="AZ1296" s="80"/>
      <c r="BA1296" s="80"/>
      <c r="BB1296" s="80"/>
      <c r="BC1296" s="80"/>
      <c r="BD1296" s="80"/>
      <c r="BE1296" s="80"/>
      <c r="BF1296" s="80"/>
      <c r="BG1296" s="80"/>
      <c r="BH1296" s="80"/>
      <c r="BI1296" s="80"/>
      <c r="BJ1296" s="80"/>
      <c r="BK1296" s="80"/>
      <c r="BL1296" s="80"/>
      <c r="BM1296" s="80"/>
      <c r="BN1296" s="80"/>
      <c r="BO1296" s="80"/>
      <c r="BP1296" s="80"/>
      <c r="BQ1296" s="80"/>
      <c r="BR1296" s="80"/>
      <c r="BS1296" s="80"/>
      <c r="BT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140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140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140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140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140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140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80"/>
      <c r="AX1302" s="80"/>
      <c r="AY1302" s="80"/>
      <c r="AZ1302" s="80"/>
      <c r="BA1302" s="80"/>
      <c r="BB1302" s="80"/>
      <c r="BC1302" s="80"/>
      <c r="BD1302" s="80"/>
      <c r="BE1302" s="80"/>
      <c r="BF1302" s="80"/>
      <c r="BG1302" s="80"/>
      <c r="BH1302" s="80"/>
      <c r="BI1302" s="80"/>
      <c r="BJ1302" s="80"/>
      <c r="BK1302" s="80"/>
      <c r="BL1302" s="80"/>
      <c r="BM1302" s="80"/>
      <c r="BN1302" s="80"/>
      <c r="BO1302" s="80"/>
      <c r="BP1302" s="80"/>
      <c r="BQ1302" s="80"/>
      <c r="BR1302" s="80"/>
      <c r="BS1302" s="80"/>
      <c r="BT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140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80"/>
      <c r="AX1303" s="80"/>
      <c r="AY1303" s="80"/>
      <c r="AZ1303" s="80"/>
      <c r="BA1303" s="80"/>
      <c r="BB1303" s="80"/>
      <c r="BC1303" s="80"/>
      <c r="BD1303" s="80"/>
      <c r="BE1303" s="80"/>
      <c r="BF1303" s="80"/>
      <c r="BG1303" s="80"/>
      <c r="BH1303" s="80"/>
      <c r="BI1303" s="80"/>
      <c r="BJ1303" s="80"/>
      <c r="BK1303" s="80"/>
      <c r="BL1303" s="80"/>
      <c r="BM1303" s="80"/>
      <c r="BN1303" s="80"/>
      <c r="BO1303" s="80"/>
      <c r="BP1303" s="80"/>
      <c r="BQ1303" s="80"/>
      <c r="BR1303" s="80"/>
      <c r="BS1303" s="80"/>
      <c r="BT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140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80"/>
      <c r="AX1304" s="80"/>
      <c r="AY1304" s="80"/>
      <c r="AZ1304" s="80"/>
      <c r="BA1304" s="80"/>
      <c r="BB1304" s="80"/>
      <c r="BC1304" s="80"/>
      <c r="BD1304" s="80"/>
      <c r="BE1304" s="80"/>
      <c r="BF1304" s="80"/>
      <c r="BG1304" s="80"/>
      <c r="BH1304" s="80"/>
      <c r="BI1304" s="80"/>
      <c r="BJ1304" s="80"/>
      <c r="BK1304" s="80"/>
      <c r="BL1304" s="80"/>
      <c r="BM1304" s="80"/>
      <c r="BN1304" s="80"/>
      <c r="BO1304" s="80"/>
      <c r="BP1304" s="80"/>
      <c r="BQ1304" s="80"/>
      <c r="BR1304" s="80"/>
      <c r="BS1304" s="80"/>
      <c r="BT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140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80"/>
      <c r="AX1305" s="80"/>
      <c r="AY1305" s="80"/>
      <c r="AZ1305" s="80"/>
      <c r="BA1305" s="80"/>
      <c r="BB1305" s="80"/>
      <c r="BC1305" s="80"/>
      <c r="BD1305" s="80"/>
      <c r="BE1305" s="80"/>
      <c r="BF1305" s="80"/>
      <c r="BG1305" s="80"/>
      <c r="BH1305" s="80"/>
      <c r="BI1305" s="80"/>
      <c r="BJ1305" s="80"/>
      <c r="BK1305" s="80"/>
      <c r="BL1305" s="80"/>
      <c r="BM1305" s="80"/>
      <c r="BN1305" s="80"/>
      <c r="BO1305" s="80"/>
      <c r="BP1305" s="80"/>
      <c r="BQ1305" s="80"/>
      <c r="BR1305" s="80"/>
      <c r="BS1305" s="80"/>
      <c r="BT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140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80"/>
      <c r="AX1306" s="80"/>
      <c r="AY1306" s="80"/>
      <c r="AZ1306" s="80"/>
      <c r="BA1306" s="80"/>
      <c r="BB1306" s="80"/>
      <c r="BC1306" s="80"/>
      <c r="BD1306" s="80"/>
      <c r="BE1306" s="80"/>
      <c r="BF1306" s="80"/>
      <c r="BG1306" s="80"/>
      <c r="BH1306" s="80"/>
      <c r="BI1306" s="80"/>
      <c r="BJ1306" s="80"/>
      <c r="BK1306" s="80"/>
      <c r="BL1306" s="80"/>
      <c r="BM1306" s="80"/>
      <c r="BN1306" s="80"/>
      <c r="BO1306" s="80"/>
      <c r="BP1306" s="80"/>
      <c r="BQ1306" s="80"/>
      <c r="BR1306" s="80"/>
      <c r="BS1306" s="80"/>
      <c r="BT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140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80"/>
      <c r="AX1307" s="80"/>
      <c r="AY1307" s="80"/>
      <c r="AZ1307" s="80"/>
      <c r="BA1307" s="80"/>
      <c r="BB1307" s="80"/>
      <c r="BC1307" s="80"/>
      <c r="BD1307" s="80"/>
      <c r="BE1307" s="80"/>
      <c r="BF1307" s="80"/>
      <c r="BG1307" s="80"/>
      <c r="BH1307" s="80"/>
      <c r="BI1307" s="80"/>
      <c r="BJ1307" s="80"/>
      <c r="BK1307" s="80"/>
      <c r="BL1307" s="80"/>
      <c r="BM1307" s="80"/>
      <c r="BN1307" s="80"/>
      <c r="BO1307" s="80"/>
      <c r="BP1307" s="80"/>
      <c r="BQ1307" s="80"/>
      <c r="BR1307" s="80"/>
      <c r="BS1307" s="80"/>
      <c r="BT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140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80"/>
      <c r="AX1308" s="80"/>
      <c r="AY1308" s="80"/>
      <c r="AZ1308" s="80"/>
      <c r="BA1308" s="80"/>
      <c r="BB1308" s="80"/>
      <c r="BC1308" s="80"/>
      <c r="BD1308" s="80"/>
      <c r="BE1308" s="80"/>
      <c r="BF1308" s="80"/>
      <c r="BG1308" s="80"/>
      <c r="BH1308" s="80"/>
      <c r="BI1308" s="80"/>
      <c r="BJ1308" s="80"/>
      <c r="BK1308" s="80"/>
      <c r="BL1308" s="80"/>
      <c r="BM1308" s="80"/>
      <c r="BN1308" s="80"/>
      <c r="BO1308" s="80"/>
      <c r="BP1308" s="80"/>
      <c r="BQ1308" s="80"/>
      <c r="BR1308" s="80"/>
      <c r="BS1308" s="80"/>
      <c r="BT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140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80"/>
      <c r="AX1309" s="80"/>
      <c r="AY1309" s="80"/>
      <c r="AZ1309" s="80"/>
      <c r="BA1309" s="80"/>
      <c r="BB1309" s="80"/>
      <c r="BC1309" s="80"/>
      <c r="BD1309" s="80"/>
      <c r="BE1309" s="80"/>
      <c r="BF1309" s="80"/>
      <c r="BG1309" s="80"/>
      <c r="BH1309" s="80"/>
      <c r="BI1309" s="80"/>
      <c r="BJ1309" s="80"/>
      <c r="BK1309" s="80"/>
      <c r="BL1309" s="80"/>
      <c r="BM1309" s="80"/>
      <c r="BN1309" s="80"/>
      <c r="BO1309" s="80"/>
      <c r="BP1309" s="80"/>
      <c r="BQ1309" s="80"/>
      <c r="BR1309" s="80"/>
      <c r="BS1309" s="80"/>
      <c r="BT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140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80"/>
      <c r="AX1310" s="80"/>
      <c r="AY1310" s="80"/>
      <c r="AZ1310" s="80"/>
      <c r="BA1310" s="80"/>
      <c r="BB1310" s="80"/>
      <c r="BC1310" s="80"/>
      <c r="BD1310" s="80"/>
      <c r="BE1310" s="80"/>
      <c r="BF1310" s="80"/>
      <c r="BG1310" s="80"/>
      <c r="BH1310" s="80"/>
      <c r="BI1310" s="80"/>
      <c r="BJ1310" s="80"/>
      <c r="BK1310" s="80"/>
      <c r="BL1310" s="80"/>
      <c r="BM1310" s="80"/>
      <c r="BN1310" s="80"/>
      <c r="BO1310" s="80"/>
      <c r="BP1310" s="80"/>
      <c r="BQ1310" s="80"/>
      <c r="BR1310" s="80"/>
      <c r="BS1310" s="80"/>
      <c r="BT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140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80"/>
      <c r="AX1311" s="80"/>
      <c r="AY1311" s="80"/>
      <c r="AZ1311" s="80"/>
      <c r="BA1311" s="80"/>
      <c r="BB1311" s="80"/>
      <c r="BC1311" s="80"/>
      <c r="BD1311" s="80"/>
      <c r="BE1311" s="80"/>
      <c r="BF1311" s="80"/>
      <c r="BG1311" s="80"/>
      <c r="BH1311" s="80"/>
      <c r="BI1311" s="80"/>
      <c r="BJ1311" s="80"/>
      <c r="BK1311" s="80"/>
      <c r="BL1311" s="80"/>
      <c r="BM1311" s="80"/>
      <c r="BN1311" s="80"/>
      <c r="BO1311" s="80"/>
      <c r="BP1311" s="80"/>
      <c r="BQ1311" s="80"/>
      <c r="BR1311" s="80"/>
      <c r="BS1311" s="80"/>
      <c r="BT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140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140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80"/>
      <c r="AX1313" s="80"/>
      <c r="AY1313" s="80"/>
      <c r="AZ1313" s="80"/>
      <c r="BA1313" s="80"/>
      <c r="BB1313" s="80"/>
      <c r="BC1313" s="80"/>
      <c r="BD1313" s="80"/>
      <c r="BE1313" s="80"/>
      <c r="BF1313" s="80"/>
      <c r="BG1313" s="80"/>
      <c r="BH1313" s="80"/>
      <c r="BI1313" s="80"/>
      <c r="BJ1313" s="80"/>
      <c r="BK1313" s="80"/>
      <c r="BL1313" s="80"/>
      <c r="BM1313" s="80"/>
      <c r="BN1313" s="80"/>
      <c r="BO1313" s="80"/>
      <c r="BP1313" s="80"/>
      <c r="BQ1313" s="80"/>
      <c r="BR1313" s="80"/>
      <c r="BS1313" s="80"/>
      <c r="BT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140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80"/>
      <c r="AX1314" s="80"/>
      <c r="AY1314" s="80"/>
      <c r="AZ1314" s="80"/>
      <c r="BA1314" s="80"/>
      <c r="BB1314" s="80"/>
      <c r="BC1314" s="80"/>
      <c r="BD1314" s="80"/>
      <c r="BE1314" s="80"/>
      <c r="BF1314" s="80"/>
      <c r="BG1314" s="80"/>
      <c r="BH1314" s="80"/>
      <c r="BI1314" s="80"/>
      <c r="BJ1314" s="80"/>
      <c r="BK1314" s="80"/>
      <c r="BL1314" s="80"/>
      <c r="BM1314" s="80"/>
      <c r="BN1314" s="80"/>
      <c r="BO1314" s="80"/>
      <c r="BP1314" s="80"/>
      <c r="BQ1314" s="80"/>
      <c r="BR1314" s="80"/>
      <c r="BS1314" s="80"/>
      <c r="BT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140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80"/>
      <c r="AX1315" s="80"/>
      <c r="AY1315" s="80"/>
      <c r="AZ1315" s="80"/>
      <c r="BA1315" s="80"/>
      <c r="BB1315" s="80"/>
      <c r="BC1315" s="80"/>
      <c r="BD1315" s="80"/>
      <c r="BE1315" s="80"/>
      <c r="BF1315" s="80"/>
      <c r="BG1315" s="80"/>
      <c r="BH1315" s="80"/>
      <c r="BI1315" s="80"/>
      <c r="BJ1315" s="80"/>
      <c r="BK1315" s="80"/>
      <c r="BL1315" s="80"/>
      <c r="BM1315" s="80"/>
      <c r="BN1315" s="80"/>
      <c r="BO1315" s="80"/>
      <c r="BP1315" s="80"/>
      <c r="BQ1315" s="80"/>
      <c r="BR1315" s="80"/>
      <c r="BS1315" s="80"/>
      <c r="BT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140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80"/>
      <c r="AX1316" s="80"/>
      <c r="AY1316" s="80"/>
      <c r="AZ1316" s="80"/>
      <c r="BA1316" s="80"/>
      <c r="BB1316" s="80"/>
      <c r="BC1316" s="80"/>
      <c r="BD1316" s="80"/>
      <c r="BE1316" s="80"/>
      <c r="BF1316" s="80"/>
      <c r="BG1316" s="80"/>
      <c r="BH1316" s="80"/>
      <c r="BI1316" s="80"/>
      <c r="BJ1316" s="80"/>
      <c r="BK1316" s="80"/>
      <c r="BL1316" s="80"/>
      <c r="BM1316" s="80"/>
      <c r="BN1316" s="80"/>
      <c r="BO1316" s="80"/>
      <c r="BP1316" s="80"/>
      <c r="BQ1316" s="80"/>
      <c r="BR1316" s="80"/>
      <c r="BS1316" s="80"/>
      <c r="BT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140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80"/>
      <c r="AX1317" s="80"/>
      <c r="AY1317" s="80"/>
      <c r="AZ1317" s="80"/>
      <c r="BA1317" s="80"/>
      <c r="BB1317" s="80"/>
      <c r="BC1317" s="80"/>
      <c r="BD1317" s="80"/>
      <c r="BE1317" s="80"/>
      <c r="BF1317" s="80"/>
      <c r="BG1317" s="80"/>
      <c r="BH1317" s="80"/>
      <c r="BI1317" s="80"/>
      <c r="BJ1317" s="80"/>
      <c r="BK1317" s="80"/>
      <c r="BL1317" s="80"/>
      <c r="BM1317" s="80"/>
      <c r="BN1317" s="80"/>
      <c r="BO1317" s="80"/>
      <c r="BP1317" s="80"/>
      <c r="BQ1317" s="80"/>
      <c r="BR1317" s="80"/>
      <c r="BS1317" s="80"/>
      <c r="BT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140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80"/>
      <c r="AX1318" s="80"/>
      <c r="AY1318" s="80"/>
      <c r="AZ1318" s="80"/>
      <c r="BA1318" s="80"/>
      <c r="BB1318" s="80"/>
      <c r="BC1318" s="80"/>
      <c r="BD1318" s="80"/>
      <c r="BE1318" s="80"/>
      <c r="BF1318" s="80"/>
      <c r="BG1318" s="80"/>
      <c r="BH1318" s="80"/>
      <c r="BI1318" s="80"/>
      <c r="BJ1318" s="80"/>
      <c r="BK1318" s="80"/>
      <c r="BL1318" s="80"/>
      <c r="BM1318" s="80"/>
      <c r="BN1318" s="80"/>
      <c r="BO1318" s="80"/>
      <c r="BP1318" s="80"/>
      <c r="BQ1318" s="80"/>
      <c r="BR1318" s="80"/>
      <c r="BS1318" s="80"/>
      <c r="BT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140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80"/>
      <c r="AX1319" s="80"/>
      <c r="AY1319" s="80"/>
      <c r="AZ1319" s="80"/>
      <c r="BA1319" s="80"/>
      <c r="BB1319" s="80"/>
      <c r="BC1319" s="80"/>
      <c r="BD1319" s="80"/>
      <c r="BE1319" s="80"/>
      <c r="BF1319" s="80"/>
      <c r="BG1319" s="80"/>
      <c r="BH1319" s="80"/>
      <c r="BI1319" s="80"/>
      <c r="BJ1319" s="80"/>
      <c r="BK1319" s="80"/>
      <c r="BL1319" s="80"/>
      <c r="BM1319" s="80"/>
      <c r="BN1319" s="80"/>
      <c r="BO1319" s="80"/>
      <c r="BP1319" s="80"/>
      <c r="BQ1319" s="80"/>
      <c r="BR1319" s="80"/>
      <c r="BS1319" s="80"/>
      <c r="BT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140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80"/>
      <c r="AX1320" s="80"/>
      <c r="AY1320" s="80"/>
      <c r="AZ1320" s="80"/>
      <c r="BA1320" s="80"/>
      <c r="BB1320" s="80"/>
      <c r="BC1320" s="80"/>
      <c r="BD1320" s="80"/>
      <c r="BE1320" s="80"/>
      <c r="BF1320" s="80"/>
      <c r="BG1320" s="80"/>
      <c r="BH1320" s="80"/>
      <c r="BI1320" s="80"/>
      <c r="BJ1320" s="80"/>
      <c r="BK1320" s="80"/>
      <c r="BL1320" s="80"/>
      <c r="BM1320" s="80"/>
      <c r="BN1320" s="80"/>
      <c r="BO1320" s="80"/>
      <c r="BP1320" s="80"/>
      <c r="BQ1320" s="80"/>
      <c r="BR1320" s="80"/>
      <c r="BS1320" s="80"/>
      <c r="BT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140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80"/>
      <c r="AX1321" s="80"/>
      <c r="AY1321" s="80"/>
      <c r="AZ1321" s="80"/>
      <c r="BA1321" s="80"/>
      <c r="BB1321" s="80"/>
      <c r="BC1321" s="80"/>
      <c r="BD1321" s="80"/>
      <c r="BE1321" s="80"/>
      <c r="BF1321" s="80"/>
      <c r="BG1321" s="80"/>
      <c r="BH1321" s="80"/>
      <c r="BI1321" s="80"/>
      <c r="BJ1321" s="80"/>
      <c r="BK1321" s="80"/>
      <c r="BL1321" s="80"/>
      <c r="BM1321" s="80"/>
      <c r="BN1321" s="80"/>
      <c r="BO1321" s="80"/>
      <c r="BP1321" s="80"/>
      <c r="BQ1321" s="80"/>
      <c r="BR1321" s="80"/>
      <c r="BS1321" s="80"/>
      <c r="BT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140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80"/>
      <c r="AX1322" s="80"/>
      <c r="AY1322" s="80"/>
      <c r="AZ1322" s="80"/>
      <c r="BA1322" s="80"/>
      <c r="BB1322" s="80"/>
      <c r="BC1322" s="80"/>
      <c r="BD1322" s="80"/>
      <c r="BE1322" s="80"/>
      <c r="BF1322" s="80"/>
      <c r="BG1322" s="80"/>
      <c r="BH1322" s="80"/>
      <c r="BI1322" s="80"/>
      <c r="BJ1322" s="80"/>
      <c r="BK1322" s="80"/>
      <c r="BL1322" s="80"/>
      <c r="BM1322" s="80"/>
      <c r="BN1322" s="80"/>
      <c r="BO1322" s="80"/>
      <c r="BP1322" s="80"/>
      <c r="BQ1322" s="80"/>
      <c r="BR1322" s="80"/>
      <c r="BS1322" s="80"/>
      <c r="BT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140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80"/>
      <c r="AX1323" s="80"/>
      <c r="AY1323" s="80"/>
      <c r="AZ1323" s="80"/>
      <c r="BA1323" s="80"/>
      <c r="BB1323" s="80"/>
      <c r="BC1323" s="80"/>
      <c r="BD1323" s="80"/>
      <c r="BE1323" s="80"/>
      <c r="BF1323" s="80"/>
      <c r="BG1323" s="80"/>
      <c r="BH1323" s="80"/>
      <c r="BI1323" s="80"/>
      <c r="BJ1323" s="80"/>
      <c r="BK1323" s="80"/>
      <c r="BL1323" s="80"/>
      <c r="BM1323" s="80"/>
      <c r="BN1323" s="80"/>
      <c r="BO1323" s="80"/>
      <c r="BP1323" s="80"/>
      <c r="BQ1323" s="80"/>
      <c r="BR1323" s="80"/>
      <c r="BS1323" s="80"/>
      <c r="BT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140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80"/>
      <c r="AX1324" s="80"/>
      <c r="AY1324" s="80"/>
      <c r="AZ1324" s="80"/>
      <c r="BA1324" s="80"/>
      <c r="BB1324" s="80"/>
      <c r="BC1324" s="80"/>
      <c r="BD1324" s="80"/>
      <c r="BE1324" s="80"/>
      <c r="BF1324" s="80"/>
      <c r="BG1324" s="80"/>
      <c r="BH1324" s="80"/>
      <c r="BI1324" s="80"/>
      <c r="BJ1324" s="80"/>
      <c r="BK1324" s="80"/>
      <c r="BL1324" s="80"/>
      <c r="BM1324" s="80"/>
      <c r="BN1324" s="80"/>
      <c r="BO1324" s="80"/>
      <c r="BP1324" s="80"/>
      <c r="BQ1324" s="80"/>
      <c r="BR1324" s="80"/>
      <c r="BS1324" s="80"/>
      <c r="BT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140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80"/>
      <c r="AX1325" s="80"/>
      <c r="AY1325" s="80"/>
      <c r="AZ1325" s="80"/>
      <c r="BA1325" s="80"/>
      <c r="BB1325" s="80"/>
      <c r="BC1325" s="80"/>
      <c r="BD1325" s="80"/>
      <c r="BE1325" s="80"/>
      <c r="BF1325" s="80"/>
      <c r="BG1325" s="80"/>
      <c r="BH1325" s="80"/>
      <c r="BI1325" s="80"/>
      <c r="BJ1325" s="80"/>
      <c r="BK1325" s="80"/>
      <c r="BL1325" s="80"/>
      <c r="BM1325" s="80"/>
      <c r="BN1325" s="80"/>
      <c r="BO1325" s="80"/>
      <c r="BP1325" s="80"/>
      <c r="BQ1325" s="80"/>
      <c r="BR1325" s="80"/>
      <c r="BS1325" s="80"/>
      <c r="BT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140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140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140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140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140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80"/>
      <c r="AX1330" s="80"/>
      <c r="AY1330" s="80"/>
      <c r="AZ1330" s="80"/>
      <c r="BA1330" s="80"/>
      <c r="BB1330" s="80"/>
      <c r="BC1330" s="80"/>
      <c r="BD1330" s="80"/>
      <c r="BE1330" s="80"/>
      <c r="BF1330" s="80"/>
      <c r="BG1330" s="80"/>
      <c r="BH1330" s="80"/>
      <c r="BI1330" s="80"/>
      <c r="BJ1330" s="80"/>
      <c r="BK1330" s="80"/>
      <c r="BL1330" s="80"/>
      <c r="BM1330" s="80"/>
      <c r="BN1330" s="80"/>
      <c r="BO1330" s="80"/>
      <c r="BP1330" s="80"/>
      <c r="BQ1330" s="80"/>
      <c r="BR1330" s="80"/>
      <c r="BS1330" s="80"/>
      <c r="BT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140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80"/>
      <c r="AX1331" s="80"/>
      <c r="AY1331" s="80"/>
      <c r="AZ1331" s="80"/>
      <c r="BA1331" s="80"/>
      <c r="BB1331" s="80"/>
      <c r="BC1331" s="80"/>
      <c r="BD1331" s="80"/>
      <c r="BE1331" s="80"/>
      <c r="BF1331" s="80"/>
      <c r="BG1331" s="80"/>
      <c r="BH1331" s="80"/>
      <c r="BI1331" s="80"/>
      <c r="BJ1331" s="80"/>
      <c r="BK1331" s="80"/>
      <c r="BL1331" s="80"/>
      <c r="BM1331" s="80"/>
      <c r="BN1331" s="80"/>
      <c r="BO1331" s="80"/>
      <c r="BP1331" s="80"/>
      <c r="BQ1331" s="80"/>
      <c r="BR1331" s="80"/>
      <c r="BS1331" s="80"/>
      <c r="BT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140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80"/>
      <c r="AX1332" s="80"/>
      <c r="AY1332" s="80"/>
      <c r="AZ1332" s="80"/>
      <c r="BA1332" s="80"/>
      <c r="BB1332" s="80"/>
      <c r="BC1332" s="80"/>
      <c r="BD1332" s="80"/>
      <c r="BE1332" s="80"/>
      <c r="BF1332" s="80"/>
      <c r="BG1332" s="80"/>
      <c r="BH1332" s="80"/>
      <c r="BI1332" s="80"/>
      <c r="BJ1332" s="80"/>
      <c r="BK1332" s="80"/>
      <c r="BL1332" s="80"/>
      <c r="BM1332" s="80"/>
      <c r="BN1332" s="80"/>
      <c r="BO1332" s="80"/>
      <c r="BP1332" s="80"/>
      <c r="BQ1332" s="80"/>
      <c r="BR1332" s="80"/>
      <c r="BS1332" s="80"/>
      <c r="BT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140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80"/>
      <c r="AX1333" s="80"/>
      <c r="AY1333" s="80"/>
      <c r="AZ1333" s="80"/>
      <c r="BA1333" s="80"/>
      <c r="BB1333" s="80"/>
      <c r="BC1333" s="80"/>
      <c r="BD1333" s="80"/>
      <c r="BE1333" s="80"/>
      <c r="BF1333" s="80"/>
      <c r="BG1333" s="80"/>
      <c r="BH1333" s="80"/>
      <c r="BI1333" s="80"/>
      <c r="BJ1333" s="80"/>
      <c r="BK1333" s="80"/>
      <c r="BL1333" s="80"/>
      <c r="BM1333" s="80"/>
      <c r="BN1333" s="80"/>
      <c r="BO1333" s="80"/>
      <c r="BP1333" s="80"/>
      <c r="BQ1333" s="80"/>
      <c r="BR1333" s="80"/>
      <c r="BS1333" s="80"/>
      <c r="BT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140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80"/>
      <c r="AX1334" s="80"/>
      <c r="AY1334" s="80"/>
      <c r="AZ1334" s="80"/>
      <c r="BA1334" s="80"/>
      <c r="BB1334" s="80"/>
      <c r="BC1334" s="80"/>
      <c r="BD1334" s="80"/>
      <c r="BE1334" s="80"/>
      <c r="BF1334" s="80"/>
      <c r="BG1334" s="80"/>
      <c r="BH1334" s="80"/>
      <c r="BI1334" s="80"/>
      <c r="BJ1334" s="80"/>
      <c r="BK1334" s="80"/>
      <c r="BL1334" s="80"/>
      <c r="BM1334" s="80"/>
      <c r="BN1334" s="80"/>
      <c r="BO1334" s="80"/>
      <c r="BP1334" s="80"/>
      <c r="BQ1334" s="80"/>
      <c r="BR1334" s="80"/>
      <c r="BS1334" s="80"/>
      <c r="BT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140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80"/>
      <c r="AX1335" s="80"/>
      <c r="AY1335" s="80"/>
      <c r="AZ1335" s="80"/>
      <c r="BA1335" s="80"/>
      <c r="BB1335" s="80"/>
      <c r="BC1335" s="80"/>
      <c r="BD1335" s="80"/>
      <c r="BE1335" s="80"/>
      <c r="BF1335" s="80"/>
      <c r="BG1335" s="80"/>
      <c r="BH1335" s="80"/>
      <c r="BI1335" s="80"/>
      <c r="BJ1335" s="80"/>
      <c r="BK1335" s="80"/>
      <c r="BL1335" s="80"/>
      <c r="BM1335" s="80"/>
      <c r="BN1335" s="80"/>
      <c r="BO1335" s="80"/>
      <c r="BP1335" s="80"/>
      <c r="BQ1335" s="80"/>
      <c r="BR1335" s="80"/>
      <c r="BS1335" s="80"/>
      <c r="BT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140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80"/>
      <c r="AX1336" s="80"/>
      <c r="AY1336" s="80"/>
      <c r="AZ1336" s="80"/>
      <c r="BA1336" s="80"/>
      <c r="BB1336" s="80"/>
      <c r="BC1336" s="80"/>
      <c r="BD1336" s="80"/>
      <c r="BE1336" s="80"/>
      <c r="BF1336" s="80"/>
      <c r="BG1336" s="80"/>
      <c r="BH1336" s="80"/>
      <c r="BI1336" s="80"/>
      <c r="BJ1336" s="80"/>
      <c r="BK1336" s="80"/>
      <c r="BL1336" s="80"/>
      <c r="BM1336" s="80"/>
      <c r="BN1336" s="80"/>
      <c r="BO1336" s="80"/>
      <c r="BP1336" s="80"/>
      <c r="BQ1336" s="80"/>
      <c r="BR1336" s="80"/>
      <c r="BS1336" s="80"/>
      <c r="BT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140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80"/>
      <c r="AX1337" s="80"/>
      <c r="AY1337" s="80"/>
      <c r="AZ1337" s="80"/>
      <c r="BA1337" s="80"/>
      <c r="BB1337" s="80"/>
      <c r="BC1337" s="80"/>
      <c r="BD1337" s="80"/>
      <c r="BE1337" s="80"/>
      <c r="BF1337" s="80"/>
      <c r="BG1337" s="80"/>
      <c r="BH1337" s="80"/>
      <c r="BI1337" s="80"/>
      <c r="BJ1337" s="80"/>
      <c r="BK1337" s="80"/>
      <c r="BL1337" s="80"/>
      <c r="BM1337" s="80"/>
      <c r="BN1337" s="80"/>
      <c r="BO1337" s="80"/>
      <c r="BP1337" s="80"/>
      <c r="BQ1337" s="80"/>
      <c r="BR1337" s="80"/>
      <c r="BS1337" s="80"/>
      <c r="BT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140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80"/>
      <c r="AX1338" s="80"/>
      <c r="AY1338" s="80"/>
      <c r="AZ1338" s="80"/>
      <c r="BA1338" s="80"/>
      <c r="BB1338" s="80"/>
      <c r="BC1338" s="80"/>
      <c r="BD1338" s="80"/>
      <c r="BE1338" s="80"/>
      <c r="BF1338" s="80"/>
      <c r="BG1338" s="80"/>
      <c r="BH1338" s="80"/>
      <c r="BI1338" s="80"/>
      <c r="BJ1338" s="80"/>
      <c r="BK1338" s="80"/>
      <c r="BL1338" s="80"/>
      <c r="BM1338" s="80"/>
      <c r="BN1338" s="80"/>
      <c r="BO1338" s="80"/>
      <c r="BP1338" s="80"/>
      <c r="BQ1338" s="80"/>
      <c r="BR1338" s="80"/>
      <c r="BS1338" s="80"/>
      <c r="BT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140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80"/>
      <c r="AX1339" s="80"/>
      <c r="AY1339" s="80"/>
      <c r="AZ1339" s="80"/>
      <c r="BA1339" s="80"/>
      <c r="BB1339" s="80"/>
      <c r="BC1339" s="80"/>
      <c r="BD1339" s="80"/>
      <c r="BE1339" s="80"/>
      <c r="BF1339" s="80"/>
      <c r="BG1339" s="80"/>
      <c r="BH1339" s="80"/>
      <c r="BI1339" s="80"/>
      <c r="BJ1339" s="80"/>
      <c r="BK1339" s="80"/>
      <c r="BL1339" s="80"/>
      <c r="BM1339" s="80"/>
      <c r="BN1339" s="80"/>
      <c r="BO1339" s="80"/>
      <c r="BP1339" s="80"/>
      <c r="BQ1339" s="80"/>
      <c r="BR1339" s="80"/>
      <c r="BS1339" s="80"/>
      <c r="BT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140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80"/>
      <c r="AX1340" s="80"/>
      <c r="AY1340" s="80"/>
      <c r="AZ1340" s="80"/>
      <c r="BA1340" s="80"/>
      <c r="BB1340" s="80"/>
      <c r="BC1340" s="80"/>
      <c r="BD1340" s="80"/>
      <c r="BE1340" s="80"/>
      <c r="BF1340" s="80"/>
      <c r="BG1340" s="80"/>
      <c r="BH1340" s="80"/>
      <c r="BI1340" s="80"/>
      <c r="BJ1340" s="80"/>
      <c r="BK1340" s="80"/>
      <c r="BL1340" s="80"/>
      <c r="BM1340" s="80"/>
      <c r="BN1340" s="80"/>
      <c r="BO1340" s="80"/>
      <c r="BP1340" s="80"/>
      <c r="BQ1340" s="80"/>
      <c r="BR1340" s="80"/>
      <c r="BS1340" s="80"/>
      <c r="BT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140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80"/>
      <c r="AX1341" s="80"/>
      <c r="AY1341" s="80"/>
      <c r="AZ1341" s="80"/>
      <c r="BA1341" s="80"/>
      <c r="BB1341" s="80"/>
      <c r="BC1341" s="80"/>
      <c r="BD1341" s="80"/>
      <c r="BE1341" s="80"/>
      <c r="BF1341" s="80"/>
      <c r="BG1341" s="80"/>
      <c r="BH1341" s="80"/>
      <c r="BI1341" s="80"/>
      <c r="BJ1341" s="80"/>
      <c r="BK1341" s="80"/>
      <c r="BL1341" s="80"/>
      <c r="BM1341" s="80"/>
      <c r="BN1341" s="80"/>
      <c r="BO1341" s="80"/>
      <c r="BP1341" s="80"/>
      <c r="BQ1341" s="80"/>
      <c r="BR1341" s="80"/>
      <c r="BS1341" s="80"/>
      <c r="BT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140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80"/>
      <c r="AX1342" s="80"/>
      <c r="AY1342" s="80"/>
      <c r="AZ1342" s="80"/>
      <c r="BA1342" s="80"/>
      <c r="BB1342" s="80"/>
      <c r="BC1342" s="80"/>
      <c r="BD1342" s="80"/>
      <c r="BE1342" s="80"/>
      <c r="BF1342" s="80"/>
      <c r="BG1342" s="80"/>
      <c r="BH1342" s="80"/>
      <c r="BI1342" s="80"/>
      <c r="BJ1342" s="80"/>
      <c r="BK1342" s="80"/>
      <c r="BL1342" s="80"/>
      <c r="BM1342" s="80"/>
      <c r="BN1342" s="80"/>
      <c r="BO1342" s="80"/>
      <c r="BP1342" s="80"/>
      <c r="BQ1342" s="80"/>
      <c r="BR1342" s="80"/>
      <c r="BS1342" s="80"/>
      <c r="BT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140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80"/>
      <c r="AX1343" s="80"/>
      <c r="AY1343" s="80"/>
      <c r="AZ1343" s="80"/>
      <c r="BA1343" s="80"/>
      <c r="BB1343" s="80"/>
      <c r="BC1343" s="80"/>
      <c r="BD1343" s="80"/>
      <c r="BE1343" s="80"/>
      <c r="BF1343" s="80"/>
      <c r="BG1343" s="80"/>
      <c r="BH1343" s="80"/>
      <c r="BI1343" s="80"/>
      <c r="BJ1343" s="80"/>
      <c r="BK1343" s="80"/>
      <c r="BL1343" s="80"/>
      <c r="BM1343" s="80"/>
      <c r="BN1343" s="80"/>
      <c r="BO1343" s="80"/>
      <c r="BP1343" s="80"/>
      <c r="BQ1343" s="80"/>
      <c r="BR1343" s="80"/>
      <c r="BS1343" s="80"/>
      <c r="BT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140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80"/>
      <c r="AX1344" s="80"/>
      <c r="AY1344" s="80"/>
      <c r="AZ1344" s="80"/>
      <c r="BA1344" s="80"/>
      <c r="BB1344" s="80"/>
      <c r="BC1344" s="80"/>
      <c r="BD1344" s="80"/>
      <c r="BE1344" s="80"/>
      <c r="BF1344" s="80"/>
      <c r="BG1344" s="80"/>
      <c r="BH1344" s="80"/>
      <c r="BI1344" s="80"/>
      <c r="BJ1344" s="80"/>
      <c r="BK1344" s="80"/>
      <c r="BL1344" s="80"/>
      <c r="BM1344" s="80"/>
      <c r="BN1344" s="80"/>
      <c r="BO1344" s="80"/>
      <c r="BP1344" s="80"/>
      <c r="BQ1344" s="80"/>
      <c r="BR1344" s="80"/>
      <c r="BS1344" s="80"/>
      <c r="BT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140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80"/>
      <c r="AX1345" s="80"/>
      <c r="AY1345" s="80"/>
      <c r="AZ1345" s="80"/>
      <c r="BA1345" s="80"/>
      <c r="BB1345" s="80"/>
      <c r="BC1345" s="80"/>
      <c r="BD1345" s="80"/>
      <c r="BE1345" s="80"/>
      <c r="BF1345" s="80"/>
      <c r="BG1345" s="80"/>
      <c r="BH1345" s="80"/>
      <c r="BI1345" s="80"/>
      <c r="BJ1345" s="80"/>
      <c r="BK1345" s="80"/>
      <c r="BL1345" s="80"/>
      <c r="BM1345" s="80"/>
      <c r="BN1345" s="80"/>
      <c r="BO1345" s="80"/>
      <c r="BP1345" s="80"/>
      <c r="BQ1345" s="80"/>
      <c r="BR1345" s="80"/>
      <c r="BS1345" s="80"/>
      <c r="BT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140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80"/>
      <c r="AX1346" s="80"/>
      <c r="AY1346" s="80"/>
      <c r="AZ1346" s="80"/>
      <c r="BA1346" s="80"/>
      <c r="BB1346" s="80"/>
      <c r="BC1346" s="80"/>
      <c r="BD1346" s="80"/>
      <c r="BE1346" s="80"/>
      <c r="BF1346" s="80"/>
      <c r="BG1346" s="80"/>
      <c r="BH1346" s="80"/>
      <c r="BI1346" s="80"/>
      <c r="BJ1346" s="80"/>
      <c r="BK1346" s="80"/>
      <c r="BL1346" s="80"/>
      <c r="BM1346" s="80"/>
      <c r="BN1346" s="80"/>
      <c r="BO1346" s="80"/>
      <c r="BP1346" s="80"/>
      <c r="BQ1346" s="80"/>
      <c r="BR1346" s="80"/>
      <c r="BS1346" s="80"/>
      <c r="BT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140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80"/>
      <c r="AX1347" s="80"/>
      <c r="AY1347" s="80"/>
      <c r="AZ1347" s="80"/>
      <c r="BA1347" s="80"/>
      <c r="BB1347" s="80"/>
      <c r="BC1347" s="80"/>
      <c r="BD1347" s="80"/>
      <c r="BE1347" s="80"/>
      <c r="BF1347" s="80"/>
      <c r="BG1347" s="80"/>
      <c r="BH1347" s="80"/>
      <c r="BI1347" s="80"/>
      <c r="BJ1347" s="80"/>
      <c r="BK1347" s="80"/>
      <c r="BL1347" s="80"/>
      <c r="BM1347" s="80"/>
      <c r="BN1347" s="80"/>
      <c r="BO1347" s="80"/>
      <c r="BP1347" s="80"/>
      <c r="BQ1347" s="80"/>
      <c r="BR1347" s="80"/>
      <c r="BS1347" s="80"/>
      <c r="BT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140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80"/>
      <c r="AX1348" s="80"/>
      <c r="AY1348" s="80"/>
      <c r="AZ1348" s="80"/>
      <c r="BA1348" s="80"/>
      <c r="BB1348" s="80"/>
      <c r="BC1348" s="80"/>
      <c r="BD1348" s="80"/>
      <c r="BE1348" s="80"/>
      <c r="BF1348" s="80"/>
      <c r="BG1348" s="80"/>
      <c r="BH1348" s="80"/>
      <c r="BI1348" s="80"/>
      <c r="BJ1348" s="80"/>
      <c r="BK1348" s="80"/>
      <c r="BL1348" s="80"/>
      <c r="BM1348" s="80"/>
      <c r="BN1348" s="80"/>
      <c r="BO1348" s="80"/>
      <c r="BP1348" s="80"/>
      <c r="BQ1348" s="80"/>
      <c r="BR1348" s="80"/>
      <c r="BS1348" s="80"/>
      <c r="BT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140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80"/>
      <c r="AX1349" s="80"/>
      <c r="AY1349" s="80"/>
      <c r="AZ1349" s="80"/>
      <c r="BA1349" s="80"/>
      <c r="BB1349" s="80"/>
      <c r="BC1349" s="80"/>
      <c r="BD1349" s="80"/>
      <c r="BE1349" s="80"/>
      <c r="BF1349" s="80"/>
      <c r="BG1349" s="80"/>
      <c r="BH1349" s="80"/>
      <c r="BI1349" s="80"/>
      <c r="BJ1349" s="80"/>
      <c r="BK1349" s="80"/>
      <c r="BL1349" s="80"/>
      <c r="BM1349" s="80"/>
      <c r="BN1349" s="80"/>
      <c r="BO1349" s="80"/>
      <c r="BP1349" s="80"/>
      <c r="BQ1349" s="80"/>
      <c r="BR1349" s="80"/>
      <c r="BS1349" s="80"/>
      <c r="BT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140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80"/>
      <c r="AX1350" s="80"/>
      <c r="AY1350" s="80"/>
      <c r="AZ1350" s="80"/>
      <c r="BA1350" s="80"/>
      <c r="BB1350" s="80"/>
      <c r="BC1350" s="80"/>
      <c r="BD1350" s="80"/>
      <c r="BE1350" s="80"/>
      <c r="BF1350" s="80"/>
      <c r="BG1350" s="80"/>
      <c r="BH1350" s="80"/>
      <c r="BI1350" s="80"/>
      <c r="BJ1350" s="80"/>
      <c r="BK1350" s="80"/>
      <c r="BL1350" s="80"/>
      <c r="BM1350" s="80"/>
      <c r="BN1350" s="80"/>
      <c r="BO1350" s="80"/>
      <c r="BP1350" s="80"/>
      <c r="BQ1350" s="80"/>
      <c r="BR1350" s="80"/>
      <c r="BS1350" s="80"/>
      <c r="BT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140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80"/>
      <c r="AX1351" s="80"/>
      <c r="AY1351" s="80"/>
      <c r="AZ1351" s="80"/>
      <c r="BA1351" s="80"/>
      <c r="BB1351" s="80"/>
      <c r="BC1351" s="80"/>
      <c r="BD1351" s="80"/>
      <c r="BE1351" s="80"/>
      <c r="BF1351" s="80"/>
      <c r="BG1351" s="80"/>
      <c r="BH1351" s="80"/>
      <c r="BI1351" s="80"/>
      <c r="BJ1351" s="80"/>
      <c r="BK1351" s="80"/>
      <c r="BL1351" s="80"/>
      <c r="BM1351" s="80"/>
      <c r="BN1351" s="80"/>
      <c r="BO1351" s="80"/>
      <c r="BP1351" s="80"/>
      <c r="BQ1351" s="80"/>
      <c r="BR1351" s="80"/>
      <c r="BS1351" s="80"/>
      <c r="BT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140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80"/>
      <c r="AX1352" s="80"/>
      <c r="AY1352" s="80"/>
      <c r="AZ1352" s="80"/>
      <c r="BA1352" s="80"/>
      <c r="BB1352" s="80"/>
      <c r="BC1352" s="80"/>
      <c r="BD1352" s="80"/>
      <c r="BE1352" s="80"/>
      <c r="BF1352" s="80"/>
      <c r="BG1352" s="80"/>
      <c r="BH1352" s="80"/>
      <c r="BI1352" s="80"/>
      <c r="BJ1352" s="80"/>
      <c r="BK1352" s="80"/>
      <c r="BL1352" s="80"/>
      <c r="BM1352" s="80"/>
      <c r="BN1352" s="80"/>
      <c r="BO1352" s="80"/>
      <c r="BP1352" s="80"/>
      <c r="BQ1352" s="80"/>
      <c r="BR1352" s="80"/>
      <c r="BS1352" s="80"/>
      <c r="BT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140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80"/>
      <c r="AX1353" s="80"/>
      <c r="AY1353" s="80"/>
      <c r="AZ1353" s="80"/>
      <c r="BA1353" s="80"/>
      <c r="BB1353" s="80"/>
      <c r="BC1353" s="80"/>
      <c r="BD1353" s="80"/>
      <c r="BE1353" s="80"/>
      <c r="BF1353" s="80"/>
      <c r="BG1353" s="80"/>
      <c r="BH1353" s="80"/>
      <c r="BI1353" s="80"/>
      <c r="BJ1353" s="80"/>
      <c r="BK1353" s="80"/>
      <c r="BL1353" s="80"/>
      <c r="BM1353" s="80"/>
      <c r="BN1353" s="80"/>
      <c r="BO1353" s="80"/>
      <c r="BP1353" s="80"/>
      <c r="BQ1353" s="80"/>
      <c r="BR1353" s="80"/>
      <c r="BS1353" s="80"/>
      <c r="BT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140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80"/>
      <c r="AX1354" s="80"/>
      <c r="AY1354" s="80"/>
      <c r="AZ1354" s="80"/>
      <c r="BA1354" s="80"/>
      <c r="BB1354" s="80"/>
      <c r="BC1354" s="80"/>
      <c r="BD1354" s="80"/>
      <c r="BE1354" s="80"/>
      <c r="BF1354" s="80"/>
      <c r="BG1354" s="80"/>
      <c r="BH1354" s="80"/>
      <c r="BI1354" s="80"/>
      <c r="BJ1354" s="80"/>
      <c r="BK1354" s="80"/>
      <c r="BL1354" s="80"/>
      <c r="BM1354" s="80"/>
      <c r="BN1354" s="80"/>
      <c r="BO1354" s="80"/>
      <c r="BP1354" s="80"/>
      <c r="BQ1354" s="80"/>
      <c r="BR1354" s="80"/>
      <c r="BS1354" s="80"/>
      <c r="BT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140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80"/>
      <c r="AX1355" s="80"/>
      <c r="AY1355" s="80"/>
      <c r="AZ1355" s="80"/>
      <c r="BA1355" s="80"/>
      <c r="BB1355" s="80"/>
      <c r="BC1355" s="80"/>
      <c r="BD1355" s="80"/>
      <c r="BE1355" s="80"/>
      <c r="BF1355" s="80"/>
      <c r="BG1355" s="80"/>
      <c r="BH1355" s="80"/>
      <c r="BI1355" s="80"/>
      <c r="BJ1355" s="80"/>
      <c r="BK1355" s="80"/>
      <c r="BL1355" s="80"/>
      <c r="BM1355" s="80"/>
      <c r="BN1355" s="80"/>
      <c r="BO1355" s="80"/>
      <c r="BP1355" s="80"/>
      <c r="BQ1355" s="80"/>
      <c r="BR1355" s="80"/>
      <c r="BS1355" s="80"/>
      <c r="BT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140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140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140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140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80"/>
      <c r="AX1359" s="80"/>
      <c r="AY1359" s="80"/>
      <c r="AZ1359" s="80"/>
      <c r="BA1359" s="80"/>
      <c r="BB1359" s="80"/>
      <c r="BC1359" s="80"/>
      <c r="BD1359" s="80"/>
      <c r="BE1359" s="80"/>
      <c r="BF1359" s="80"/>
      <c r="BG1359" s="80"/>
      <c r="BH1359" s="80"/>
      <c r="BI1359" s="80"/>
      <c r="BJ1359" s="80"/>
      <c r="BK1359" s="80"/>
      <c r="BL1359" s="80"/>
      <c r="BM1359" s="80"/>
      <c r="BN1359" s="80"/>
      <c r="BO1359" s="80"/>
      <c r="BP1359" s="80"/>
      <c r="BQ1359" s="80"/>
      <c r="BR1359" s="80"/>
      <c r="BS1359" s="80"/>
      <c r="BT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140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80"/>
      <c r="AX1360" s="80"/>
      <c r="AY1360" s="80"/>
      <c r="AZ1360" s="80"/>
      <c r="BA1360" s="80"/>
      <c r="BB1360" s="80"/>
      <c r="BC1360" s="80"/>
      <c r="BD1360" s="80"/>
      <c r="BE1360" s="80"/>
      <c r="BF1360" s="80"/>
      <c r="BG1360" s="80"/>
      <c r="BH1360" s="80"/>
      <c r="BI1360" s="80"/>
      <c r="BJ1360" s="80"/>
      <c r="BK1360" s="80"/>
      <c r="BL1360" s="80"/>
      <c r="BM1360" s="80"/>
      <c r="BN1360" s="80"/>
      <c r="BO1360" s="80"/>
      <c r="BP1360" s="80"/>
      <c r="BQ1360" s="80"/>
      <c r="BR1360" s="80"/>
      <c r="BS1360" s="80"/>
      <c r="BT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140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80"/>
      <c r="AX1361" s="80"/>
      <c r="AY1361" s="80"/>
      <c r="AZ1361" s="80"/>
      <c r="BA1361" s="80"/>
      <c r="BB1361" s="80"/>
      <c r="BC1361" s="80"/>
      <c r="BD1361" s="80"/>
      <c r="BE1361" s="80"/>
      <c r="BF1361" s="80"/>
      <c r="BG1361" s="80"/>
      <c r="BH1361" s="80"/>
      <c r="BI1361" s="80"/>
      <c r="BJ1361" s="80"/>
      <c r="BK1361" s="80"/>
      <c r="BL1361" s="80"/>
      <c r="BM1361" s="80"/>
      <c r="BN1361" s="80"/>
      <c r="BO1361" s="80"/>
      <c r="BP1361" s="80"/>
      <c r="BQ1361" s="80"/>
      <c r="BR1361" s="80"/>
      <c r="BS1361" s="80"/>
      <c r="BT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140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80"/>
      <c r="AX1362" s="80"/>
      <c r="AY1362" s="80"/>
      <c r="AZ1362" s="80"/>
      <c r="BA1362" s="80"/>
      <c r="BB1362" s="80"/>
      <c r="BC1362" s="80"/>
      <c r="BD1362" s="80"/>
      <c r="BE1362" s="80"/>
      <c r="BF1362" s="80"/>
      <c r="BG1362" s="80"/>
      <c r="BH1362" s="80"/>
      <c r="BI1362" s="80"/>
      <c r="BJ1362" s="80"/>
      <c r="BK1362" s="80"/>
      <c r="BL1362" s="80"/>
      <c r="BM1362" s="80"/>
      <c r="BN1362" s="80"/>
      <c r="BO1362" s="80"/>
      <c r="BP1362" s="80"/>
      <c r="BQ1362" s="80"/>
      <c r="BR1362" s="80"/>
      <c r="BS1362" s="80"/>
      <c r="BT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140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80"/>
      <c r="AX1363" s="80"/>
      <c r="AY1363" s="80"/>
      <c r="AZ1363" s="80"/>
      <c r="BA1363" s="80"/>
      <c r="BB1363" s="80"/>
      <c r="BC1363" s="80"/>
      <c r="BD1363" s="80"/>
      <c r="BE1363" s="80"/>
      <c r="BF1363" s="80"/>
      <c r="BG1363" s="80"/>
      <c r="BH1363" s="80"/>
      <c r="BI1363" s="80"/>
      <c r="BJ1363" s="80"/>
      <c r="BK1363" s="80"/>
      <c r="BL1363" s="80"/>
      <c r="BM1363" s="80"/>
      <c r="BN1363" s="80"/>
      <c r="BO1363" s="80"/>
      <c r="BP1363" s="80"/>
      <c r="BQ1363" s="80"/>
      <c r="BR1363" s="80"/>
      <c r="BS1363" s="80"/>
      <c r="BT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140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80"/>
      <c r="AX1364" s="80"/>
      <c r="AY1364" s="80"/>
      <c r="AZ1364" s="80"/>
      <c r="BA1364" s="80"/>
      <c r="BB1364" s="80"/>
      <c r="BC1364" s="80"/>
      <c r="BD1364" s="80"/>
      <c r="BE1364" s="80"/>
      <c r="BF1364" s="80"/>
      <c r="BG1364" s="80"/>
      <c r="BH1364" s="80"/>
      <c r="BI1364" s="80"/>
      <c r="BJ1364" s="80"/>
      <c r="BK1364" s="80"/>
      <c r="BL1364" s="80"/>
      <c r="BM1364" s="80"/>
      <c r="BN1364" s="80"/>
      <c r="BO1364" s="80"/>
      <c r="BP1364" s="80"/>
      <c r="BQ1364" s="80"/>
      <c r="BR1364" s="80"/>
      <c r="BS1364" s="80"/>
      <c r="BT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140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80"/>
      <c r="AX1365" s="80"/>
      <c r="AY1365" s="80"/>
      <c r="AZ1365" s="80"/>
      <c r="BA1365" s="80"/>
      <c r="BB1365" s="80"/>
      <c r="BC1365" s="80"/>
      <c r="BD1365" s="80"/>
      <c r="BE1365" s="80"/>
      <c r="BF1365" s="80"/>
      <c r="BG1365" s="80"/>
      <c r="BH1365" s="80"/>
      <c r="BI1365" s="80"/>
      <c r="BJ1365" s="80"/>
      <c r="BK1365" s="80"/>
      <c r="BL1365" s="80"/>
      <c r="BM1365" s="80"/>
      <c r="BN1365" s="80"/>
      <c r="BO1365" s="80"/>
      <c r="BP1365" s="80"/>
      <c r="BQ1365" s="80"/>
      <c r="BR1365" s="80"/>
      <c r="BS1365" s="80"/>
      <c r="BT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140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80"/>
      <c r="AX1366" s="80"/>
      <c r="AY1366" s="80"/>
      <c r="AZ1366" s="80"/>
      <c r="BA1366" s="80"/>
      <c r="BB1366" s="80"/>
      <c r="BC1366" s="80"/>
      <c r="BD1366" s="80"/>
      <c r="BE1366" s="80"/>
      <c r="BF1366" s="80"/>
      <c r="BG1366" s="80"/>
      <c r="BH1366" s="80"/>
      <c r="BI1366" s="80"/>
      <c r="BJ1366" s="80"/>
      <c r="BK1366" s="80"/>
      <c r="BL1366" s="80"/>
      <c r="BM1366" s="80"/>
      <c r="BN1366" s="80"/>
      <c r="BO1366" s="80"/>
      <c r="BP1366" s="80"/>
      <c r="BQ1366" s="80"/>
      <c r="BR1366" s="80"/>
      <c r="BS1366" s="80"/>
      <c r="BT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140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80"/>
      <c r="AX1367" s="80"/>
      <c r="AY1367" s="80"/>
      <c r="AZ1367" s="80"/>
      <c r="BA1367" s="80"/>
      <c r="BB1367" s="80"/>
      <c r="BC1367" s="80"/>
      <c r="BD1367" s="80"/>
      <c r="BE1367" s="80"/>
      <c r="BF1367" s="80"/>
      <c r="BG1367" s="80"/>
      <c r="BH1367" s="80"/>
      <c r="BI1367" s="80"/>
      <c r="BJ1367" s="80"/>
      <c r="BK1367" s="80"/>
      <c r="BL1367" s="80"/>
      <c r="BM1367" s="80"/>
      <c r="BN1367" s="80"/>
      <c r="BO1367" s="80"/>
      <c r="BP1367" s="80"/>
      <c r="BQ1367" s="80"/>
      <c r="BR1367" s="80"/>
      <c r="BS1367" s="80"/>
      <c r="BT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140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80"/>
      <c r="AX1368" s="80"/>
      <c r="AY1368" s="80"/>
      <c r="AZ1368" s="80"/>
      <c r="BA1368" s="80"/>
      <c r="BB1368" s="80"/>
      <c r="BC1368" s="80"/>
      <c r="BD1368" s="80"/>
      <c r="BE1368" s="80"/>
      <c r="BF1368" s="80"/>
      <c r="BG1368" s="80"/>
      <c r="BH1368" s="80"/>
      <c r="BI1368" s="80"/>
      <c r="BJ1368" s="80"/>
      <c r="BK1368" s="80"/>
      <c r="BL1368" s="80"/>
      <c r="BM1368" s="80"/>
      <c r="BN1368" s="80"/>
      <c r="BO1368" s="80"/>
      <c r="BP1368" s="80"/>
      <c r="BQ1368" s="80"/>
      <c r="BR1368" s="80"/>
      <c r="BS1368" s="80"/>
      <c r="BT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140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80"/>
      <c r="AX1369" s="80"/>
      <c r="AY1369" s="80"/>
      <c r="AZ1369" s="80"/>
      <c r="BA1369" s="80"/>
      <c r="BB1369" s="80"/>
      <c r="BC1369" s="80"/>
      <c r="BD1369" s="80"/>
      <c r="BE1369" s="80"/>
      <c r="BF1369" s="80"/>
      <c r="BG1369" s="80"/>
      <c r="BH1369" s="80"/>
      <c r="BI1369" s="80"/>
      <c r="BJ1369" s="80"/>
      <c r="BK1369" s="80"/>
      <c r="BL1369" s="80"/>
      <c r="BM1369" s="80"/>
      <c r="BN1369" s="80"/>
      <c r="BO1369" s="80"/>
      <c r="BP1369" s="80"/>
      <c r="BQ1369" s="80"/>
      <c r="BR1369" s="80"/>
      <c r="BS1369" s="80"/>
      <c r="BT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140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80"/>
      <c r="AX1370" s="80"/>
      <c r="AY1370" s="80"/>
      <c r="AZ1370" s="80"/>
      <c r="BA1370" s="80"/>
      <c r="BB1370" s="80"/>
      <c r="BC1370" s="80"/>
      <c r="BD1370" s="80"/>
      <c r="BE1370" s="80"/>
      <c r="BF1370" s="80"/>
      <c r="BG1370" s="80"/>
      <c r="BH1370" s="80"/>
      <c r="BI1370" s="80"/>
      <c r="BJ1370" s="80"/>
      <c r="BK1370" s="80"/>
      <c r="BL1370" s="80"/>
      <c r="BM1370" s="80"/>
      <c r="BN1370" s="80"/>
      <c r="BO1370" s="80"/>
      <c r="BP1370" s="80"/>
      <c r="BQ1370" s="80"/>
      <c r="BR1370" s="80"/>
      <c r="BS1370" s="80"/>
      <c r="BT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140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80"/>
      <c r="AX1371" s="80"/>
      <c r="AY1371" s="80"/>
      <c r="AZ1371" s="80"/>
      <c r="BA1371" s="80"/>
      <c r="BB1371" s="80"/>
      <c r="BC1371" s="80"/>
      <c r="BD1371" s="80"/>
      <c r="BE1371" s="80"/>
      <c r="BF1371" s="80"/>
      <c r="BG1371" s="80"/>
      <c r="BH1371" s="80"/>
      <c r="BI1371" s="80"/>
      <c r="BJ1371" s="80"/>
      <c r="BK1371" s="80"/>
      <c r="BL1371" s="80"/>
      <c r="BM1371" s="80"/>
      <c r="BN1371" s="80"/>
      <c r="BO1371" s="80"/>
      <c r="BP1371" s="80"/>
      <c r="BQ1371" s="80"/>
      <c r="BR1371" s="80"/>
      <c r="BS1371" s="80"/>
      <c r="BT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140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80"/>
      <c r="AX1372" s="80"/>
      <c r="AY1372" s="80"/>
      <c r="AZ1372" s="80"/>
      <c r="BA1372" s="80"/>
      <c r="BB1372" s="80"/>
      <c r="BC1372" s="80"/>
      <c r="BD1372" s="80"/>
      <c r="BE1372" s="80"/>
      <c r="BF1372" s="80"/>
      <c r="BG1372" s="80"/>
      <c r="BH1372" s="80"/>
      <c r="BI1372" s="80"/>
      <c r="BJ1372" s="80"/>
      <c r="BK1372" s="80"/>
      <c r="BL1372" s="80"/>
      <c r="BM1372" s="80"/>
      <c r="BN1372" s="80"/>
      <c r="BO1372" s="80"/>
      <c r="BP1372" s="80"/>
      <c r="BQ1372" s="80"/>
      <c r="BR1372" s="80"/>
      <c r="BS1372" s="80"/>
      <c r="BT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140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80"/>
      <c r="AX1373" s="80"/>
      <c r="AY1373" s="80"/>
      <c r="AZ1373" s="80"/>
      <c r="BA1373" s="80"/>
      <c r="BB1373" s="80"/>
      <c r="BC1373" s="80"/>
      <c r="BD1373" s="80"/>
      <c r="BE1373" s="80"/>
      <c r="BF1373" s="80"/>
      <c r="BG1373" s="80"/>
      <c r="BH1373" s="80"/>
      <c r="BI1373" s="80"/>
      <c r="BJ1373" s="80"/>
      <c r="BK1373" s="80"/>
      <c r="BL1373" s="80"/>
      <c r="BM1373" s="80"/>
      <c r="BN1373" s="80"/>
      <c r="BO1373" s="80"/>
      <c r="BP1373" s="80"/>
      <c r="BQ1373" s="80"/>
      <c r="BR1373" s="80"/>
      <c r="BS1373" s="80"/>
      <c r="BT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140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80"/>
      <c r="AX1374" s="80"/>
      <c r="AY1374" s="80"/>
      <c r="AZ1374" s="80"/>
      <c r="BA1374" s="80"/>
      <c r="BB1374" s="80"/>
      <c r="BC1374" s="80"/>
      <c r="BD1374" s="80"/>
      <c r="BE1374" s="80"/>
      <c r="BF1374" s="80"/>
      <c r="BG1374" s="80"/>
      <c r="BH1374" s="80"/>
      <c r="BI1374" s="80"/>
      <c r="BJ1374" s="80"/>
      <c r="BK1374" s="80"/>
      <c r="BL1374" s="80"/>
      <c r="BM1374" s="80"/>
      <c r="BN1374" s="80"/>
      <c r="BO1374" s="80"/>
      <c r="BP1374" s="80"/>
      <c r="BQ1374" s="80"/>
      <c r="BR1374" s="80"/>
      <c r="BS1374" s="80"/>
      <c r="BT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140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80"/>
      <c r="AX1375" s="80"/>
      <c r="AY1375" s="80"/>
      <c r="AZ1375" s="80"/>
      <c r="BA1375" s="80"/>
      <c r="BB1375" s="80"/>
      <c r="BC1375" s="80"/>
      <c r="BD1375" s="80"/>
      <c r="BE1375" s="80"/>
      <c r="BF1375" s="80"/>
      <c r="BG1375" s="80"/>
      <c r="BH1375" s="80"/>
      <c r="BI1375" s="80"/>
      <c r="BJ1375" s="80"/>
      <c r="BK1375" s="80"/>
      <c r="BL1375" s="80"/>
      <c r="BM1375" s="80"/>
      <c r="BN1375" s="80"/>
      <c r="BO1375" s="80"/>
      <c r="BP1375" s="80"/>
      <c r="BQ1375" s="80"/>
      <c r="BR1375" s="80"/>
      <c r="BS1375" s="80"/>
      <c r="BT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140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80"/>
      <c r="AX1376" s="80"/>
      <c r="AY1376" s="80"/>
      <c r="AZ1376" s="80"/>
      <c r="BA1376" s="80"/>
      <c r="BB1376" s="80"/>
      <c r="BC1376" s="80"/>
      <c r="BD1376" s="80"/>
      <c r="BE1376" s="80"/>
      <c r="BF1376" s="80"/>
      <c r="BG1376" s="80"/>
      <c r="BH1376" s="80"/>
      <c r="BI1376" s="80"/>
      <c r="BJ1376" s="80"/>
      <c r="BK1376" s="80"/>
      <c r="BL1376" s="80"/>
      <c r="BM1376" s="80"/>
      <c r="BN1376" s="80"/>
      <c r="BO1376" s="80"/>
      <c r="BP1376" s="80"/>
      <c r="BQ1376" s="80"/>
      <c r="BR1376" s="80"/>
      <c r="BS1376" s="80"/>
      <c r="BT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140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80"/>
      <c r="AX1377" s="80"/>
      <c r="AY1377" s="80"/>
      <c r="AZ1377" s="80"/>
      <c r="BA1377" s="80"/>
      <c r="BB1377" s="80"/>
      <c r="BC1377" s="80"/>
      <c r="BD1377" s="80"/>
      <c r="BE1377" s="80"/>
      <c r="BF1377" s="80"/>
      <c r="BG1377" s="80"/>
      <c r="BH1377" s="80"/>
      <c r="BI1377" s="80"/>
      <c r="BJ1377" s="80"/>
      <c r="BK1377" s="80"/>
      <c r="BL1377" s="80"/>
      <c r="BM1377" s="80"/>
      <c r="BN1377" s="80"/>
      <c r="BO1377" s="80"/>
      <c r="BP1377" s="80"/>
      <c r="BQ1377" s="80"/>
      <c r="BR1377" s="80"/>
      <c r="BS1377" s="80"/>
      <c r="BT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140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80"/>
      <c r="AX1378" s="80"/>
      <c r="AY1378" s="80"/>
      <c r="AZ1378" s="80"/>
      <c r="BA1378" s="80"/>
      <c r="BB1378" s="80"/>
      <c r="BC1378" s="80"/>
      <c r="BD1378" s="80"/>
      <c r="BE1378" s="80"/>
      <c r="BF1378" s="80"/>
      <c r="BG1378" s="80"/>
      <c r="BH1378" s="80"/>
      <c r="BI1378" s="80"/>
      <c r="BJ1378" s="80"/>
      <c r="BK1378" s="80"/>
      <c r="BL1378" s="80"/>
      <c r="BM1378" s="80"/>
      <c r="BN1378" s="80"/>
      <c r="BO1378" s="80"/>
      <c r="BP1378" s="80"/>
      <c r="BQ1378" s="80"/>
      <c r="BR1378" s="80"/>
      <c r="BS1378" s="80"/>
      <c r="BT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140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80"/>
      <c r="AX1379" s="80"/>
      <c r="AY1379" s="80"/>
      <c r="AZ1379" s="80"/>
      <c r="BA1379" s="80"/>
      <c r="BB1379" s="80"/>
      <c r="BC1379" s="80"/>
      <c r="BD1379" s="80"/>
      <c r="BE1379" s="80"/>
      <c r="BF1379" s="80"/>
      <c r="BG1379" s="80"/>
      <c r="BH1379" s="80"/>
      <c r="BI1379" s="80"/>
      <c r="BJ1379" s="80"/>
      <c r="BK1379" s="80"/>
      <c r="BL1379" s="80"/>
      <c r="BM1379" s="80"/>
      <c r="BN1379" s="80"/>
      <c r="BO1379" s="80"/>
      <c r="BP1379" s="80"/>
      <c r="BQ1379" s="80"/>
      <c r="BR1379" s="80"/>
      <c r="BS1379" s="80"/>
      <c r="BT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140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80"/>
      <c r="AX1380" s="80"/>
      <c r="AY1380" s="80"/>
      <c r="AZ1380" s="80"/>
      <c r="BA1380" s="80"/>
      <c r="BB1380" s="80"/>
      <c r="BC1380" s="80"/>
      <c r="BD1380" s="80"/>
      <c r="BE1380" s="80"/>
      <c r="BF1380" s="80"/>
      <c r="BG1380" s="80"/>
      <c r="BH1380" s="80"/>
      <c r="BI1380" s="80"/>
      <c r="BJ1380" s="80"/>
      <c r="BK1380" s="80"/>
      <c r="BL1380" s="80"/>
      <c r="BM1380" s="80"/>
      <c r="BN1380" s="80"/>
      <c r="BO1380" s="80"/>
      <c r="BP1380" s="80"/>
      <c r="BQ1380" s="80"/>
      <c r="BR1380" s="80"/>
      <c r="BS1380" s="80"/>
      <c r="BT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140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80"/>
      <c r="AX1381" s="80"/>
      <c r="AY1381" s="80"/>
      <c r="AZ1381" s="80"/>
      <c r="BA1381" s="80"/>
      <c r="BB1381" s="80"/>
      <c r="BC1381" s="80"/>
      <c r="BD1381" s="80"/>
      <c r="BE1381" s="80"/>
      <c r="BF1381" s="80"/>
      <c r="BG1381" s="80"/>
      <c r="BH1381" s="80"/>
      <c r="BI1381" s="80"/>
      <c r="BJ1381" s="80"/>
      <c r="BK1381" s="80"/>
      <c r="BL1381" s="80"/>
      <c r="BM1381" s="80"/>
      <c r="BN1381" s="80"/>
      <c r="BO1381" s="80"/>
      <c r="BP1381" s="80"/>
      <c r="BQ1381" s="80"/>
      <c r="BR1381" s="80"/>
      <c r="BS1381" s="80"/>
      <c r="BT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140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80"/>
      <c r="AX1382" s="80"/>
      <c r="AY1382" s="80"/>
      <c r="AZ1382" s="80"/>
      <c r="BA1382" s="80"/>
      <c r="BB1382" s="80"/>
      <c r="BC1382" s="80"/>
      <c r="BD1382" s="80"/>
      <c r="BE1382" s="80"/>
      <c r="BF1382" s="80"/>
      <c r="BG1382" s="80"/>
      <c r="BH1382" s="80"/>
      <c r="BI1382" s="80"/>
      <c r="BJ1382" s="80"/>
      <c r="BK1382" s="80"/>
      <c r="BL1382" s="80"/>
      <c r="BM1382" s="80"/>
      <c r="BN1382" s="80"/>
      <c r="BO1382" s="80"/>
      <c r="BP1382" s="80"/>
      <c r="BQ1382" s="80"/>
      <c r="BR1382" s="80"/>
      <c r="BS1382" s="80"/>
      <c r="BT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140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80"/>
      <c r="AX1383" s="80"/>
      <c r="AY1383" s="80"/>
      <c r="AZ1383" s="80"/>
      <c r="BA1383" s="80"/>
      <c r="BB1383" s="80"/>
      <c r="BC1383" s="80"/>
      <c r="BD1383" s="80"/>
      <c r="BE1383" s="80"/>
      <c r="BF1383" s="80"/>
      <c r="BG1383" s="80"/>
      <c r="BH1383" s="80"/>
      <c r="BI1383" s="80"/>
      <c r="BJ1383" s="80"/>
      <c r="BK1383" s="80"/>
      <c r="BL1383" s="80"/>
      <c r="BM1383" s="80"/>
      <c r="BN1383" s="80"/>
      <c r="BO1383" s="80"/>
      <c r="BP1383" s="80"/>
      <c r="BQ1383" s="80"/>
      <c r="BR1383" s="80"/>
      <c r="BS1383" s="80"/>
      <c r="BT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140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80"/>
      <c r="AX1384" s="80"/>
      <c r="AY1384" s="80"/>
      <c r="AZ1384" s="80"/>
      <c r="BA1384" s="80"/>
      <c r="BB1384" s="80"/>
      <c r="BC1384" s="80"/>
      <c r="BD1384" s="80"/>
      <c r="BE1384" s="80"/>
      <c r="BF1384" s="80"/>
      <c r="BG1384" s="80"/>
      <c r="BH1384" s="80"/>
      <c r="BI1384" s="80"/>
      <c r="BJ1384" s="80"/>
      <c r="BK1384" s="80"/>
      <c r="BL1384" s="80"/>
      <c r="BM1384" s="80"/>
      <c r="BN1384" s="80"/>
      <c r="BO1384" s="80"/>
      <c r="BP1384" s="80"/>
      <c r="BQ1384" s="80"/>
      <c r="BR1384" s="80"/>
      <c r="BS1384" s="80"/>
      <c r="BT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140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140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140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140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80"/>
      <c r="AX1388" s="80"/>
      <c r="AY1388" s="80"/>
      <c r="AZ1388" s="80"/>
      <c r="BA1388" s="80"/>
      <c r="BB1388" s="80"/>
      <c r="BC1388" s="80"/>
      <c r="BD1388" s="80"/>
      <c r="BE1388" s="80"/>
      <c r="BF1388" s="80"/>
      <c r="BG1388" s="80"/>
      <c r="BH1388" s="80"/>
      <c r="BI1388" s="80"/>
      <c r="BJ1388" s="80"/>
      <c r="BK1388" s="80"/>
      <c r="BL1388" s="80"/>
      <c r="BM1388" s="80"/>
      <c r="BN1388" s="80"/>
      <c r="BO1388" s="80"/>
      <c r="BP1388" s="80"/>
      <c r="BQ1388" s="80"/>
      <c r="BR1388" s="80"/>
      <c r="BS1388" s="80"/>
      <c r="BT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140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80"/>
      <c r="AX1389" s="80"/>
      <c r="AY1389" s="80"/>
      <c r="AZ1389" s="80"/>
      <c r="BA1389" s="80"/>
      <c r="BB1389" s="80"/>
      <c r="BC1389" s="80"/>
      <c r="BD1389" s="80"/>
      <c r="BE1389" s="80"/>
      <c r="BF1389" s="80"/>
      <c r="BG1389" s="80"/>
      <c r="BH1389" s="80"/>
      <c r="BI1389" s="80"/>
      <c r="BJ1389" s="80"/>
      <c r="BK1389" s="80"/>
      <c r="BL1389" s="80"/>
      <c r="BM1389" s="80"/>
      <c r="BN1389" s="80"/>
      <c r="BO1389" s="80"/>
      <c r="BP1389" s="80"/>
      <c r="BQ1389" s="80"/>
      <c r="BR1389" s="80"/>
      <c r="BS1389" s="80"/>
      <c r="BT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140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80"/>
      <c r="AX1390" s="80"/>
      <c r="AY1390" s="80"/>
      <c r="AZ1390" s="80"/>
      <c r="BA1390" s="80"/>
      <c r="BB1390" s="80"/>
      <c r="BC1390" s="80"/>
      <c r="BD1390" s="80"/>
      <c r="BE1390" s="80"/>
      <c r="BF1390" s="80"/>
      <c r="BG1390" s="80"/>
      <c r="BH1390" s="80"/>
      <c r="BI1390" s="80"/>
      <c r="BJ1390" s="80"/>
      <c r="BK1390" s="80"/>
      <c r="BL1390" s="80"/>
      <c r="BM1390" s="80"/>
      <c r="BN1390" s="80"/>
      <c r="BO1390" s="80"/>
      <c r="BP1390" s="80"/>
      <c r="BQ1390" s="80"/>
      <c r="BR1390" s="80"/>
      <c r="BS1390" s="80"/>
      <c r="BT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140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80"/>
      <c r="AX1391" s="80"/>
      <c r="AY1391" s="80"/>
      <c r="AZ1391" s="80"/>
      <c r="BA1391" s="80"/>
      <c r="BB1391" s="80"/>
      <c r="BC1391" s="80"/>
      <c r="BD1391" s="80"/>
      <c r="BE1391" s="80"/>
      <c r="BF1391" s="80"/>
      <c r="BG1391" s="80"/>
      <c r="BH1391" s="80"/>
      <c r="BI1391" s="80"/>
      <c r="BJ1391" s="80"/>
      <c r="BK1391" s="80"/>
      <c r="BL1391" s="80"/>
      <c r="BM1391" s="80"/>
      <c r="BN1391" s="80"/>
      <c r="BO1391" s="80"/>
      <c r="BP1391" s="80"/>
      <c r="BQ1391" s="80"/>
      <c r="BR1391" s="80"/>
      <c r="BS1391" s="80"/>
      <c r="BT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140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80"/>
      <c r="AX1392" s="80"/>
      <c r="AY1392" s="80"/>
      <c r="AZ1392" s="80"/>
      <c r="BA1392" s="80"/>
      <c r="BB1392" s="80"/>
      <c r="BC1392" s="80"/>
      <c r="BD1392" s="80"/>
      <c r="BE1392" s="80"/>
      <c r="BF1392" s="80"/>
      <c r="BG1392" s="80"/>
      <c r="BH1392" s="80"/>
      <c r="BI1392" s="80"/>
      <c r="BJ1392" s="80"/>
      <c r="BK1392" s="80"/>
      <c r="BL1392" s="80"/>
      <c r="BM1392" s="80"/>
      <c r="BN1392" s="80"/>
      <c r="BO1392" s="80"/>
      <c r="BP1392" s="80"/>
      <c r="BQ1392" s="80"/>
      <c r="BR1392" s="80"/>
      <c r="BS1392" s="80"/>
      <c r="BT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140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80"/>
      <c r="AX1393" s="80"/>
      <c r="AY1393" s="80"/>
      <c r="AZ1393" s="80"/>
      <c r="BA1393" s="80"/>
      <c r="BB1393" s="80"/>
      <c r="BC1393" s="80"/>
      <c r="BD1393" s="80"/>
      <c r="BE1393" s="80"/>
      <c r="BF1393" s="80"/>
      <c r="BG1393" s="80"/>
      <c r="BH1393" s="80"/>
      <c r="BI1393" s="80"/>
      <c r="BJ1393" s="80"/>
      <c r="BK1393" s="80"/>
      <c r="BL1393" s="80"/>
      <c r="BM1393" s="80"/>
      <c r="BN1393" s="80"/>
      <c r="BO1393" s="80"/>
      <c r="BP1393" s="80"/>
      <c r="BQ1393" s="80"/>
      <c r="BR1393" s="80"/>
      <c r="BS1393" s="80"/>
      <c r="BT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140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80"/>
      <c r="AX1394" s="80"/>
      <c r="AY1394" s="80"/>
      <c r="AZ1394" s="80"/>
      <c r="BA1394" s="80"/>
      <c r="BB1394" s="80"/>
      <c r="BC1394" s="80"/>
      <c r="BD1394" s="80"/>
      <c r="BE1394" s="80"/>
      <c r="BF1394" s="80"/>
      <c r="BG1394" s="80"/>
      <c r="BH1394" s="80"/>
      <c r="BI1394" s="80"/>
      <c r="BJ1394" s="80"/>
      <c r="BK1394" s="80"/>
      <c r="BL1394" s="80"/>
      <c r="BM1394" s="80"/>
      <c r="BN1394" s="80"/>
      <c r="BO1394" s="80"/>
      <c r="BP1394" s="80"/>
      <c r="BQ1394" s="80"/>
      <c r="BR1394" s="80"/>
      <c r="BS1394" s="80"/>
      <c r="BT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140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80"/>
      <c r="AX1395" s="80"/>
      <c r="AY1395" s="80"/>
      <c r="AZ1395" s="80"/>
      <c r="BA1395" s="80"/>
      <c r="BB1395" s="80"/>
      <c r="BC1395" s="80"/>
      <c r="BD1395" s="80"/>
      <c r="BE1395" s="80"/>
      <c r="BF1395" s="80"/>
      <c r="BG1395" s="80"/>
      <c r="BH1395" s="80"/>
      <c r="BI1395" s="80"/>
      <c r="BJ1395" s="80"/>
      <c r="BK1395" s="80"/>
      <c r="BL1395" s="80"/>
      <c r="BM1395" s="80"/>
      <c r="BN1395" s="80"/>
      <c r="BO1395" s="80"/>
      <c r="BP1395" s="80"/>
      <c r="BQ1395" s="80"/>
      <c r="BR1395" s="80"/>
      <c r="BS1395" s="80"/>
      <c r="BT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140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80"/>
      <c r="AX1396" s="80"/>
      <c r="AY1396" s="80"/>
      <c r="AZ1396" s="80"/>
      <c r="BA1396" s="80"/>
      <c r="BB1396" s="80"/>
      <c r="BC1396" s="80"/>
      <c r="BD1396" s="80"/>
      <c r="BE1396" s="80"/>
      <c r="BF1396" s="80"/>
      <c r="BG1396" s="80"/>
      <c r="BH1396" s="80"/>
      <c r="BI1396" s="80"/>
      <c r="BJ1396" s="80"/>
      <c r="BK1396" s="80"/>
      <c r="BL1396" s="80"/>
      <c r="BM1396" s="80"/>
      <c r="BN1396" s="80"/>
      <c r="BO1396" s="80"/>
      <c r="BP1396" s="80"/>
      <c r="BQ1396" s="80"/>
      <c r="BR1396" s="80"/>
      <c r="BS1396" s="80"/>
      <c r="BT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140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80"/>
      <c r="AX1397" s="80"/>
      <c r="AY1397" s="80"/>
      <c r="AZ1397" s="80"/>
      <c r="BA1397" s="80"/>
      <c r="BB1397" s="80"/>
      <c r="BC1397" s="80"/>
      <c r="BD1397" s="80"/>
      <c r="BE1397" s="80"/>
      <c r="BF1397" s="80"/>
      <c r="BG1397" s="80"/>
      <c r="BH1397" s="80"/>
      <c r="BI1397" s="80"/>
      <c r="BJ1397" s="80"/>
      <c r="BK1397" s="80"/>
      <c r="BL1397" s="80"/>
      <c r="BM1397" s="80"/>
      <c r="BN1397" s="80"/>
      <c r="BO1397" s="80"/>
      <c r="BP1397" s="80"/>
      <c r="BQ1397" s="80"/>
      <c r="BR1397" s="80"/>
      <c r="BS1397" s="80"/>
      <c r="BT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140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80"/>
      <c r="AX1398" s="80"/>
      <c r="AY1398" s="80"/>
      <c r="AZ1398" s="80"/>
      <c r="BA1398" s="80"/>
      <c r="BB1398" s="80"/>
      <c r="BC1398" s="80"/>
      <c r="BD1398" s="80"/>
      <c r="BE1398" s="80"/>
      <c r="BF1398" s="80"/>
      <c r="BG1398" s="80"/>
      <c r="BH1398" s="80"/>
      <c r="BI1398" s="80"/>
      <c r="BJ1398" s="80"/>
      <c r="BK1398" s="80"/>
      <c r="BL1398" s="80"/>
      <c r="BM1398" s="80"/>
      <c r="BN1398" s="80"/>
      <c r="BO1398" s="80"/>
      <c r="BP1398" s="80"/>
      <c r="BQ1398" s="80"/>
      <c r="BR1398" s="80"/>
      <c r="BS1398" s="80"/>
      <c r="BT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140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80"/>
      <c r="AX1399" s="80"/>
      <c r="AY1399" s="80"/>
      <c r="AZ1399" s="80"/>
      <c r="BA1399" s="80"/>
      <c r="BB1399" s="80"/>
      <c r="BC1399" s="80"/>
      <c r="BD1399" s="80"/>
      <c r="BE1399" s="80"/>
      <c r="BF1399" s="80"/>
      <c r="BG1399" s="80"/>
      <c r="BH1399" s="80"/>
      <c r="BI1399" s="80"/>
      <c r="BJ1399" s="80"/>
      <c r="BK1399" s="80"/>
      <c r="BL1399" s="80"/>
      <c r="BM1399" s="80"/>
      <c r="BN1399" s="80"/>
      <c r="BO1399" s="80"/>
      <c r="BP1399" s="80"/>
      <c r="BQ1399" s="80"/>
      <c r="BR1399" s="80"/>
      <c r="BS1399" s="80"/>
      <c r="BT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140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80"/>
      <c r="AX1400" s="80"/>
      <c r="AY1400" s="80"/>
      <c r="AZ1400" s="80"/>
      <c r="BA1400" s="80"/>
      <c r="BB1400" s="80"/>
      <c r="BC1400" s="80"/>
      <c r="BD1400" s="80"/>
      <c r="BE1400" s="80"/>
      <c r="BF1400" s="80"/>
      <c r="BG1400" s="80"/>
      <c r="BH1400" s="80"/>
      <c r="BI1400" s="80"/>
      <c r="BJ1400" s="80"/>
      <c r="BK1400" s="80"/>
      <c r="BL1400" s="80"/>
      <c r="BM1400" s="80"/>
      <c r="BN1400" s="80"/>
      <c r="BO1400" s="80"/>
      <c r="BP1400" s="80"/>
      <c r="BQ1400" s="80"/>
      <c r="BR1400" s="80"/>
      <c r="BS1400" s="80"/>
      <c r="BT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140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80"/>
      <c r="AX1401" s="80"/>
      <c r="AY1401" s="80"/>
      <c r="AZ1401" s="80"/>
      <c r="BA1401" s="80"/>
      <c r="BB1401" s="80"/>
      <c r="BC1401" s="80"/>
      <c r="BD1401" s="80"/>
      <c r="BE1401" s="80"/>
      <c r="BF1401" s="80"/>
      <c r="BG1401" s="80"/>
      <c r="BH1401" s="80"/>
      <c r="BI1401" s="80"/>
      <c r="BJ1401" s="80"/>
      <c r="BK1401" s="80"/>
      <c r="BL1401" s="80"/>
      <c r="BM1401" s="80"/>
      <c r="BN1401" s="80"/>
      <c r="BO1401" s="80"/>
      <c r="BP1401" s="80"/>
      <c r="BQ1401" s="80"/>
      <c r="BR1401" s="80"/>
      <c r="BS1401" s="80"/>
      <c r="BT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140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80"/>
      <c r="AX1402" s="80"/>
      <c r="AY1402" s="80"/>
      <c r="AZ1402" s="80"/>
      <c r="BA1402" s="80"/>
      <c r="BB1402" s="80"/>
      <c r="BC1402" s="80"/>
      <c r="BD1402" s="80"/>
      <c r="BE1402" s="80"/>
      <c r="BF1402" s="80"/>
      <c r="BG1402" s="80"/>
      <c r="BH1402" s="80"/>
      <c r="BI1402" s="80"/>
      <c r="BJ1402" s="80"/>
      <c r="BK1402" s="80"/>
      <c r="BL1402" s="80"/>
      <c r="BM1402" s="80"/>
      <c r="BN1402" s="80"/>
      <c r="BO1402" s="80"/>
      <c r="BP1402" s="80"/>
      <c r="BQ1402" s="80"/>
      <c r="BR1402" s="80"/>
      <c r="BS1402" s="80"/>
      <c r="BT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140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80"/>
      <c r="AX1403" s="80"/>
      <c r="AY1403" s="80"/>
      <c r="AZ1403" s="80"/>
      <c r="BA1403" s="80"/>
      <c r="BB1403" s="80"/>
      <c r="BC1403" s="80"/>
      <c r="BD1403" s="80"/>
      <c r="BE1403" s="80"/>
      <c r="BF1403" s="80"/>
      <c r="BG1403" s="80"/>
      <c r="BH1403" s="80"/>
      <c r="BI1403" s="80"/>
      <c r="BJ1403" s="80"/>
      <c r="BK1403" s="80"/>
      <c r="BL1403" s="80"/>
      <c r="BM1403" s="80"/>
      <c r="BN1403" s="80"/>
      <c r="BO1403" s="80"/>
      <c r="BP1403" s="80"/>
      <c r="BQ1403" s="80"/>
      <c r="BR1403" s="80"/>
      <c r="BS1403" s="80"/>
      <c r="BT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140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80"/>
      <c r="AX1404" s="80"/>
      <c r="AY1404" s="80"/>
      <c r="AZ1404" s="80"/>
      <c r="BA1404" s="80"/>
      <c r="BB1404" s="80"/>
      <c r="BC1404" s="80"/>
      <c r="BD1404" s="80"/>
      <c r="BE1404" s="80"/>
      <c r="BF1404" s="80"/>
      <c r="BG1404" s="80"/>
      <c r="BH1404" s="80"/>
      <c r="BI1404" s="80"/>
      <c r="BJ1404" s="80"/>
      <c r="BK1404" s="80"/>
      <c r="BL1404" s="80"/>
      <c r="BM1404" s="80"/>
      <c r="BN1404" s="80"/>
      <c r="BO1404" s="80"/>
      <c r="BP1404" s="80"/>
      <c r="BQ1404" s="80"/>
      <c r="BR1404" s="80"/>
      <c r="BS1404" s="80"/>
      <c r="BT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140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80"/>
      <c r="AX1405" s="80"/>
      <c r="AY1405" s="80"/>
      <c r="AZ1405" s="80"/>
      <c r="BA1405" s="80"/>
      <c r="BB1405" s="80"/>
      <c r="BC1405" s="80"/>
      <c r="BD1405" s="80"/>
      <c r="BE1405" s="80"/>
      <c r="BF1405" s="80"/>
      <c r="BG1405" s="80"/>
      <c r="BH1405" s="80"/>
      <c r="BI1405" s="80"/>
      <c r="BJ1405" s="80"/>
      <c r="BK1405" s="80"/>
      <c r="BL1405" s="80"/>
      <c r="BM1405" s="80"/>
      <c r="BN1405" s="80"/>
      <c r="BO1405" s="80"/>
      <c r="BP1405" s="80"/>
      <c r="BQ1405" s="80"/>
      <c r="BR1405" s="80"/>
      <c r="BS1405" s="80"/>
      <c r="BT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140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80"/>
      <c r="AX1406" s="80"/>
      <c r="AY1406" s="80"/>
      <c r="AZ1406" s="80"/>
      <c r="BA1406" s="80"/>
      <c r="BB1406" s="80"/>
      <c r="BC1406" s="80"/>
      <c r="BD1406" s="80"/>
      <c r="BE1406" s="80"/>
      <c r="BF1406" s="80"/>
      <c r="BG1406" s="80"/>
      <c r="BH1406" s="80"/>
      <c r="BI1406" s="80"/>
      <c r="BJ1406" s="80"/>
      <c r="BK1406" s="80"/>
      <c r="BL1406" s="80"/>
      <c r="BM1406" s="80"/>
      <c r="BN1406" s="80"/>
      <c r="BO1406" s="80"/>
      <c r="BP1406" s="80"/>
      <c r="BQ1406" s="80"/>
      <c r="BR1406" s="80"/>
      <c r="BS1406" s="80"/>
      <c r="BT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140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80"/>
      <c r="AX1407" s="80"/>
      <c r="AY1407" s="80"/>
      <c r="AZ1407" s="80"/>
      <c r="BA1407" s="80"/>
      <c r="BB1407" s="80"/>
      <c r="BC1407" s="80"/>
      <c r="BD1407" s="80"/>
      <c r="BE1407" s="80"/>
      <c r="BF1407" s="80"/>
      <c r="BG1407" s="80"/>
      <c r="BH1407" s="80"/>
      <c r="BI1407" s="80"/>
      <c r="BJ1407" s="80"/>
      <c r="BK1407" s="80"/>
      <c r="BL1407" s="80"/>
      <c r="BM1407" s="80"/>
      <c r="BN1407" s="80"/>
      <c r="BO1407" s="80"/>
      <c r="BP1407" s="80"/>
      <c r="BQ1407" s="80"/>
      <c r="BR1407" s="80"/>
      <c r="BS1407" s="80"/>
      <c r="BT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140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80"/>
      <c r="AX1408" s="80"/>
      <c r="AY1408" s="80"/>
      <c r="AZ1408" s="80"/>
      <c r="BA1408" s="80"/>
      <c r="BB1408" s="80"/>
      <c r="BC1408" s="80"/>
      <c r="BD1408" s="80"/>
      <c r="BE1408" s="80"/>
      <c r="BF1408" s="80"/>
      <c r="BG1408" s="80"/>
      <c r="BH1408" s="80"/>
      <c r="BI1408" s="80"/>
      <c r="BJ1408" s="80"/>
      <c r="BK1408" s="80"/>
      <c r="BL1408" s="80"/>
      <c r="BM1408" s="80"/>
      <c r="BN1408" s="80"/>
      <c r="BO1408" s="80"/>
      <c r="BP1408" s="80"/>
      <c r="BQ1408" s="80"/>
      <c r="BR1408" s="80"/>
      <c r="BS1408" s="80"/>
      <c r="BT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140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80"/>
      <c r="AX1409" s="80"/>
      <c r="AY1409" s="80"/>
      <c r="AZ1409" s="80"/>
      <c r="BA1409" s="80"/>
      <c r="BB1409" s="80"/>
      <c r="BC1409" s="80"/>
      <c r="BD1409" s="80"/>
      <c r="BE1409" s="80"/>
      <c r="BF1409" s="80"/>
      <c r="BG1409" s="80"/>
      <c r="BH1409" s="80"/>
      <c r="BI1409" s="80"/>
      <c r="BJ1409" s="80"/>
      <c r="BK1409" s="80"/>
      <c r="BL1409" s="80"/>
      <c r="BM1409" s="80"/>
      <c r="BN1409" s="80"/>
      <c r="BO1409" s="80"/>
      <c r="BP1409" s="80"/>
      <c r="BQ1409" s="80"/>
      <c r="BR1409" s="80"/>
      <c r="BS1409" s="80"/>
      <c r="BT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140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80"/>
      <c r="AX1410" s="80"/>
      <c r="AY1410" s="80"/>
      <c r="AZ1410" s="80"/>
      <c r="BA1410" s="80"/>
      <c r="BB1410" s="80"/>
      <c r="BC1410" s="80"/>
      <c r="BD1410" s="80"/>
      <c r="BE1410" s="80"/>
      <c r="BF1410" s="80"/>
      <c r="BG1410" s="80"/>
      <c r="BH1410" s="80"/>
      <c r="BI1410" s="80"/>
      <c r="BJ1410" s="80"/>
      <c r="BK1410" s="80"/>
      <c r="BL1410" s="80"/>
      <c r="BM1410" s="80"/>
      <c r="BN1410" s="80"/>
      <c r="BO1410" s="80"/>
      <c r="BP1410" s="80"/>
      <c r="BQ1410" s="80"/>
      <c r="BR1410" s="80"/>
      <c r="BS1410" s="80"/>
      <c r="BT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140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80"/>
      <c r="AX1411" s="80"/>
      <c r="AY1411" s="80"/>
      <c r="AZ1411" s="80"/>
      <c r="BA1411" s="80"/>
      <c r="BB1411" s="80"/>
      <c r="BC1411" s="80"/>
      <c r="BD1411" s="80"/>
      <c r="BE1411" s="80"/>
      <c r="BF1411" s="80"/>
      <c r="BG1411" s="80"/>
      <c r="BH1411" s="80"/>
      <c r="BI1411" s="80"/>
      <c r="BJ1411" s="80"/>
      <c r="BK1411" s="80"/>
      <c r="BL1411" s="80"/>
      <c r="BM1411" s="80"/>
      <c r="BN1411" s="80"/>
      <c r="BO1411" s="80"/>
      <c r="BP1411" s="80"/>
      <c r="BQ1411" s="80"/>
      <c r="BR1411" s="80"/>
      <c r="BS1411" s="80"/>
      <c r="BT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140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80"/>
      <c r="AX1412" s="80"/>
      <c r="AY1412" s="80"/>
      <c r="AZ1412" s="80"/>
      <c r="BA1412" s="80"/>
      <c r="BB1412" s="80"/>
      <c r="BC1412" s="80"/>
      <c r="BD1412" s="80"/>
      <c r="BE1412" s="80"/>
      <c r="BF1412" s="80"/>
      <c r="BG1412" s="80"/>
      <c r="BH1412" s="80"/>
      <c r="BI1412" s="80"/>
      <c r="BJ1412" s="80"/>
      <c r="BK1412" s="80"/>
      <c r="BL1412" s="80"/>
      <c r="BM1412" s="80"/>
      <c r="BN1412" s="80"/>
      <c r="BO1412" s="80"/>
      <c r="BP1412" s="80"/>
      <c r="BQ1412" s="80"/>
      <c r="BR1412" s="80"/>
      <c r="BS1412" s="80"/>
      <c r="BT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140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80"/>
      <c r="AX1413" s="80"/>
      <c r="AY1413" s="80"/>
      <c r="AZ1413" s="80"/>
      <c r="BA1413" s="80"/>
      <c r="BB1413" s="80"/>
      <c r="BC1413" s="80"/>
      <c r="BD1413" s="80"/>
      <c r="BE1413" s="80"/>
      <c r="BF1413" s="80"/>
      <c r="BG1413" s="80"/>
      <c r="BH1413" s="80"/>
      <c r="BI1413" s="80"/>
      <c r="BJ1413" s="80"/>
      <c r="BK1413" s="80"/>
      <c r="BL1413" s="80"/>
      <c r="BM1413" s="80"/>
      <c r="BN1413" s="80"/>
      <c r="BO1413" s="80"/>
      <c r="BP1413" s="80"/>
      <c r="BQ1413" s="80"/>
      <c r="BR1413" s="80"/>
      <c r="BS1413" s="80"/>
      <c r="BT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140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140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140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140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80"/>
      <c r="AX1417" s="80"/>
      <c r="AY1417" s="80"/>
      <c r="AZ1417" s="80"/>
      <c r="BA1417" s="80"/>
      <c r="BB1417" s="80"/>
      <c r="BC1417" s="80"/>
      <c r="BD1417" s="80"/>
      <c r="BE1417" s="80"/>
      <c r="BF1417" s="80"/>
      <c r="BG1417" s="80"/>
      <c r="BH1417" s="80"/>
      <c r="BI1417" s="80"/>
      <c r="BJ1417" s="80"/>
      <c r="BK1417" s="80"/>
      <c r="BL1417" s="80"/>
      <c r="BM1417" s="80"/>
      <c r="BN1417" s="80"/>
      <c r="BO1417" s="80"/>
      <c r="BP1417" s="80"/>
      <c r="BQ1417" s="80"/>
      <c r="BR1417" s="80"/>
      <c r="BS1417" s="80"/>
      <c r="BT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140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80"/>
      <c r="AX1418" s="80"/>
      <c r="AY1418" s="80"/>
      <c r="AZ1418" s="80"/>
      <c r="BA1418" s="80"/>
      <c r="BB1418" s="80"/>
      <c r="BC1418" s="80"/>
      <c r="BD1418" s="80"/>
      <c r="BE1418" s="80"/>
      <c r="BF1418" s="80"/>
      <c r="BG1418" s="80"/>
      <c r="BH1418" s="80"/>
      <c r="BI1418" s="80"/>
      <c r="BJ1418" s="80"/>
      <c r="BK1418" s="80"/>
      <c r="BL1418" s="80"/>
      <c r="BM1418" s="80"/>
      <c r="BN1418" s="80"/>
      <c r="BO1418" s="80"/>
      <c r="BP1418" s="80"/>
      <c r="BQ1418" s="80"/>
      <c r="BR1418" s="80"/>
      <c r="BS1418" s="80"/>
      <c r="BT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140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80"/>
      <c r="AX1419" s="80"/>
      <c r="AY1419" s="80"/>
      <c r="AZ1419" s="80"/>
      <c r="BA1419" s="80"/>
      <c r="BB1419" s="80"/>
      <c r="BC1419" s="80"/>
      <c r="BD1419" s="80"/>
      <c r="BE1419" s="80"/>
      <c r="BF1419" s="80"/>
      <c r="BG1419" s="80"/>
      <c r="BH1419" s="80"/>
      <c r="BI1419" s="80"/>
      <c r="BJ1419" s="80"/>
      <c r="BK1419" s="80"/>
      <c r="BL1419" s="80"/>
      <c r="BM1419" s="80"/>
      <c r="BN1419" s="80"/>
      <c r="BO1419" s="80"/>
      <c r="BP1419" s="80"/>
      <c r="BQ1419" s="80"/>
      <c r="BR1419" s="80"/>
      <c r="BS1419" s="80"/>
      <c r="BT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140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80"/>
      <c r="AX1420" s="80"/>
      <c r="AY1420" s="80"/>
      <c r="AZ1420" s="80"/>
      <c r="BA1420" s="80"/>
      <c r="BB1420" s="80"/>
      <c r="BC1420" s="80"/>
      <c r="BD1420" s="80"/>
      <c r="BE1420" s="80"/>
      <c r="BF1420" s="80"/>
      <c r="BG1420" s="80"/>
      <c r="BH1420" s="80"/>
      <c r="BI1420" s="80"/>
      <c r="BJ1420" s="80"/>
      <c r="BK1420" s="80"/>
      <c r="BL1420" s="80"/>
      <c r="BM1420" s="80"/>
      <c r="BN1420" s="80"/>
      <c r="BO1420" s="80"/>
      <c r="BP1420" s="80"/>
      <c r="BQ1420" s="80"/>
      <c r="BR1420" s="80"/>
      <c r="BS1420" s="80"/>
      <c r="BT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140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80"/>
      <c r="AX1421" s="80"/>
      <c r="AY1421" s="80"/>
      <c r="AZ1421" s="80"/>
      <c r="BA1421" s="80"/>
      <c r="BB1421" s="80"/>
      <c r="BC1421" s="80"/>
      <c r="BD1421" s="80"/>
      <c r="BE1421" s="80"/>
      <c r="BF1421" s="80"/>
      <c r="BG1421" s="80"/>
      <c r="BH1421" s="80"/>
      <c r="BI1421" s="80"/>
      <c r="BJ1421" s="80"/>
      <c r="BK1421" s="80"/>
      <c r="BL1421" s="80"/>
      <c r="BM1421" s="80"/>
      <c r="BN1421" s="80"/>
      <c r="BO1421" s="80"/>
      <c r="BP1421" s="80"/>
      <c r="BQ1421" s="80"/>
      <c r="BR1421" s="80"/>
      <c r="BS1421" s="80"/>
      <c r="BT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140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80"/>
      <c r="AX1422" s="80"/>
      <c r="AY1422" s="80"/>
      <c r="AZ1422" s="80"/>
      <c r="BA1422" s="80"/>
      <c r="BB1422" s="80"/>
      <c r="BC1422" s="80"/>
      <c r="BD1422" s="80"/>
      <c r="BE1422" s="80"/>
      <c r="BF1422" s="80"/>
      <c r="BG1422" s="80"/>
      <c r="BH1422" s="80"/>
      <c r="BI1422" s="80"/>
      <c r="BJ1422" s="80"/>
      <c r="BK1422" s="80"/>
      <c r="BL1422" s="80"/>
      <c r="BM1422" s="80"/>
      <c r="BN1422" s="80"/>
      <c r="BO1422" s="80"/>
      <c r="BP1422" s="80"/>
      <c r="BQ1422" s="80"/>
      <c r="BR1422" s="80"/>
      <c r="BS1422" s="80"/>
      <c r="BT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140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80"/>
      <c r="AX1423" s="80"/>
      <c r="AY1423" s="80"/>
      <c r="AZ1423" s="80"/>
      <c r="BA1423" s="80"/>
      <c r="BB1423" s="80"/>
      <c r="BC1423" s="80"/>
      <c r="BD1423" s="80"/>
      <c r="BE1423" s="80"/>
      <c r="BF1423" s="80"/>
      <c r="BG1423" s="80"/>
      <c r="BH1423" s="80"/>
      <c r="BI1423" s="80"/>
      <c r="BJ1423" s="80"/>
      <c r="BK1423" s="80"/>
      <c r="BL1423" s="80"/>
      <c r="BM1423" s="80"/>
      <c r="BN1423" s="80"/>
      <c r="BO1423" s="80"/>
      <c r="BP1423" s="80"/>
      <c r="BQ1423" s="80"/>
      <c r="BR1423" s="80"/>
      <c r="BS1423" s="80"/>
      <c r="BT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140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80"/>
      <c r="AX1424" s="80"/>
      <c r="AY1424" s="80"/>
      <c r="AZ1424" s="80"/>
      <c r="BA1424" s="80"/>
      <c r="BB1424" s="80"/>
      <c r="BC1424" s="80"/>
      <c r="BD1424" s="80"/>
      <c r="BE1424" s="80"/>
      <c r="BF1424" s="80"/>
      <c r="BG1424" s="80"/>
      <c r="BH1424" s="80"/>
      <c r="BI1424" s="80"/>
      <c r="BJ1424" s="80"/>
      <c r="BK1424" s="80"/>
      <c r="BL1424" s="80"/>
      <c r="BM1424" s="80"/>
      <c r="BN1424" s="80"/>
      <c r="BO1424" s="80"/>
      <c r="BP1424" s="80"/>
      <c r="BQ1424" s="80"/>
      <c r="BR1424" s="80"/>
      <c r="BS1424" s="80"/>
      <c r="BT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140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80"/>
      <c r="AX1425" s="80"/>
      <c r="AY1425" s="80"/>
      <c r="AZ1425" s="80"/>
      <c r="BA1425" s="80"/>
      <c r="BB1425" s="80"/>
      <c r="BC1425" s="80"/>
      <c r="BD1425" s="80"/>
      <c r="BE1425" s="80"/>
      <c r="BF1425" s="80"/>
      <c r="BG1425" s="80"/>
      <c r="BH1425" s="80"/>
      <c r="BI1425" s="80"/>
      <c r="BJ1425" s="80"/>
      <c r="BK1425" s="80"/>
      <c r="BL1425" s="80"/>
      <c r="BM1425" s="80"/>
      <c r="BN1425" s="80"/>
      <c r="BO1425" s="80"/>
      <c r="BP1425" s="80"/>
      <c r="BQ1425" s="80"/>
      <c r="BR1425" s="80"/>
      <c r="BS1425" s="80"/>
      <c r="BT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140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80"/>
      <c r="AX1426" s="80"/>
      <c r="AY1426" s="80"/>
      <c r="AZ1426" s="80"/>
      <c r="BA1426" s="80"/>
      <c r="BB1426" s="80"/>
      <c r="BC1426" s="80"/>
      <c r="BD1426" s="80"/>
      <c r="BE1426" s="80"/>
      <c r="BF1426" s="80"/>
      <c r="BG1426" s="80"/>
      <c r="BH1426" s="80"/>
      <c r="BI1426" s="80"/>
      <c r="BJ1426" s="80"/>
      <c r="BK1426" s="80"/>
      <c r="BL1426" s="80"/>
      <c r="BM1426" s="80"/>
      <c r="BN1426" s="80"/>
      <c r="BO1426" s="80"/>
      <c r="BP1426" s="80"/>
      <c r="BQ1426" s="80"/>
      <c r="BR1426" s="80"/>
      <c r="BS1426" s="80"/>
      <c r="BT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140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80"/>
      <c r="AX1427" s="80"/>
      <c r="AY1427" s="80"/>
      <c r="AZ1427" s="80"/>
      <c r="BA1427" s="80"/>
      <c r="BB1427" s="80"/>
      <c r="BC1427" s="80"/>
      <c r="BD1427" s="80"/>
      <c r="BE1427" s="80"/>
      <c r="BF1427" s="80"/>
      <c r="BG1427" s="80"/>
      <c r="BH1427" s="80"/>
      <c r="BI1427" s="80"/>
      <c r="BJ1427" s="80"/>
      <c r="BK1427" s="80"/>
      <c r="BL1427" s="80"/>
      <c r="BM1427" s="80"/>
      <c r="BN1427" s="80"/>
      <c r="BO1427" s="80"/>
      <c r="BP1427" s="80"/>
      <c r="BQ1427" s="80"/>
      <c r="BR1427" s="80"/>
      <c r="BS1427" s="80"/>
      <c r="BT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140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80"/>
      <c r="AX1428" s="80"/>
      <c r="AY1428" s="80"/>
      <c r="AZ1428" s="80"/>
      <c r="BA1428" s="80"/>
      <c r="BB1428" s="80"/>
      <c r="BC1428" s="80"/>
      <c r="BD1428" s="80"/>
      <c r="BE1428" s="80"/>
      <c r="BF1428" s="80"/>
      <c r="BG1428" s="80"/>
      <c r="BH1428" s="80"/>
      <c r="BI1428" s="80"/>
      <c r="BJ1428" s="80"/>
      <c r="BK1428" s="80"/>
      <c r="BL1428" s="80"/>
      <c r="BM1428" s="80"/>
      <c r="BN1428" s="80"/>
      <c r="BO1428" s="80"/>
      <c r="BP1428" s="80"/>
      <c r="BQ1428" s="80"/>
      <c r="BR1428" s="80"/>
      <c r="BS1428" s="80"/>
      <c r="BT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140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80"/>
      <c r="AX1429" s="80"/>
      <c r="AY1429" s="80"/>
      <c r="AZ1429" s="80"/>
      <c r="BA1429" s="80"/>
      <c r="BB1429" s="80"/>
      <c r="BC1429" s="80"/>
      <c r="BD1429" s="80"/>
      <c r="BE1429" s="80"/>
      <c r="BF1429" s="80"/>
      <c r="BG1429" s="80"/>
      <c r="BH1429" s="80"/>
      <c r="BI1429" s="80"/>
      <c r="BJ1429" s="80"/>
      <c r="BK1429" s="80"/>
      <c r="BL1429" s="80"/>
      <c r="BM1429" s="80"/>
      <c r="BN1429" s="80"/>
      <c r="BO1429" s="80"/>
      <c r="BP1429" s="80"/>
      <c r="BQ1429" s="80"/>
      <c r="BR1429" s="80"/>
      <c r="BS1429" s="80"/>
      <c r="BT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140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80"/>
      <c r="AX1430" s="80"/>
      <c r="AY1430" s="80"/>
      <c r="AZ1430" s="80"/>
      <c r="BA1430" s="80"/>
      <c r="BB1430" s="80"/>
      <c r="BC1430" s="80"/>
      <c r="BD1430" s="80"/>
      <c r="BE1430" s="80"/>
      <c r="BF1430" s="80"/>
      <c r="BG1430" s="80"/>
      <c r="BH1430" s="80"/>
      <c r="BI1430" s="80"/>
      <c r="BJ1430" s="80"/>
      <c r="BK1430" s="80"/>
      <c r="BL1430" s="80"/>
      <c r="BM1430" s="80"/>
      <c r="BN1430" s="80"/>
      <c r="BO1430" s="80"/>
      <c r="BP1430" s="80"/>
      <c r="BQ1430" s="80"/>
      <c r="BR1430" s="80"/>
      <c r="BS1430" s="80"/>
      <c r="BT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140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80"/>
      <c r="AX1431" s="80"/>
      <c r="AY1431" s="80"/>
      <c r="AZ1431" s="80"/>
      <c r="BA1431" s="80"/>
      <c r="BB1431" s="80"/>
      <c r="BC1431" s="80"/>
      <c r="BD1431" s="80"/>
      <c r="BE1431" s="80"/>
      <c r="BF1431" s="80"/>
      <c r="BG1431" s="80"/>
      <c r="BH1431" s="80"/>
      <c r="BI1431" s="80"/>
      <c r="BJ1431" s="80"/>
      <c r="BK1431" s="80"/>
      <c r="BL1431" s="80"/>
      <c r="BM1431" s="80"/>
      <c r="BN1431" s="80"/>
      <c r="BO1431" s="80"/>
      <c r="BP1431" s="80"/>
      <c r="BQ1431" s="80"/>
      <c r="BR1431" s="80"/>
      <c r="BS1431" s="80"/>
      <c r="BT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140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80"/>
      <c r="AX1432" s="80"/>
      <c r="AY1432" s="80"/>
      <c r="AZ1432" s="80"/>
      <c r="BA1432" s="80"/>
      <c r="BB1432" s="80"/>
      <c r="BC1432" s="80"/>
      <c r="BD1432" s="80"/>
      <c r="BE1432" s="80"/>
      <c r="BF1432" s="80"/>
      <c r="BG1432" s="80"/>
      <c r="BH1432" s="80"/>
      <c r="BI1432" s="80"/>
      <c r="BJ1432" s="80"/>
      <c r="BK1432" s="80"/>
      <c r="BL1432" s="80"/>
      <c r="BM1432" s="80"/>
      <c r="BN1432" s="80"/>
      <c r="BO1432" s="80"/>
      <c r="BP1432" s="80"/>
      <c r="BQ1432" s="80"/>
      <c r="BR1432" s="80"/>
      <c r="BS1432" s="80"/>
      <c r="BT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140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80"/>
      <c r="AX1433" s="80"/>
      <c r="AY1433" s="80"/>
      <c r="AZ1433" s="80"/>
      <c r="BA1433" s="80"/>
      <c r="BB1433" s="80"/>
      <c r="BC1433" s="80"/>
      <c r="BD1433" s="80"/>
      <c r="BE1433" s="80"/>
      <c r="BF1433" s="80"/>
      <c r="BG1433" s="80"/>
      <c r="BH1433" s="80"/>
      <c r="BI1433" s="80"/>
      <c r="BJ1433" s="80"/>
      <c r="BK1433" s="80"/>
      <c r="BL1433" s="80"/>
      <c r="BM1433" s="80"/>
      <c r="BN1433" s="80"/>
      <c r="BO1433" s="80"/>
      <c r="BP1433" s="80"/>
      <c r="BQ1433" s="80"/>
      <c r="BR1433" s="80"/>
      <c r="BS1433" s="80"/>
      <c r="BT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140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80"/>
      <c r="AX1434" s="80"/>
      <c r="AY1434" s="80"/>
      <c r="AZ1434" s="80"/>
      <c r="BA1434" s="80"/>
      <c r="BB1434" s="80"/>
      <c r="BC1434" s="80"/>
      <c r="BD1434" s="80"/>
      <c r="BE1434" s="80"/>
      <c r="BF1434" s="80"/>
      <c r="BG1434" s="80"/>
      <c r="BH1434" s="80"/>
      <c r="BI1434" s="80"/>
      <c r="BJ1434" s="80"/>
      <c r="BK1434" s="80"/>
      <c r="BL1434" s="80"/>
      <c r="BM1434" s="80"/>
      <c r="BN1434" s="80"/>
      <c r="BO1434" s="80"/>
      <c r="BP1434" s="80"/>
      <c r="BQ1434" s="80"/>
      <c r="BR1434" s="80"/>
      <c r="BS1434" s="80"/>
      <c r="BT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140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80"/>
      <c r="AX1435" s="80"/>
      <c r="AY1435" s="80"/>
      <c r="AZ1435" s="80"/>
      <c r="BA1435" s="80"/>
      <c r="BB1435" s="80"/>
      <c r="BC1435" s="80"/>
      <c r="BD1435" s="80"/>
      <c r="BE1435" s="80"/>
      <c r="BF1435" s="80"/>
      <c r="BG1435" s="80"/>
      <c r="BH1435" s="80"/>
      <c r="BI1435" s="80"/>
      <c r="BJ1435" s="80"/>
      <c r="BK1435" s="80"/>
      <c r="BL1435" s="80"/>
      <c r="BM1435" s="80"/>
      <c r="BN1435" s="80"/>
      <c r="BO1435" s="80"/>
      <c r="BP1435" s="80"/>
      <c r="BQ1435" s="80"/>
      <c r="BR1435" s="80"/>
      <c r="BS1435" s="80"/>
      <c r="BT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140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80"/>
      <c r="AX1436" s="80"/>
      <c r="AY1436" s="80"/>
      <c r="AZ1436" s="80"/>
      <c r="BA1436" s="80"/>
      <c r="BB1436" s="80"/>
      <c r="BC1436" s="80"/>
      <c r="BD1436" s="80"/>
      <c r="BE1436" s="80"/>
      <c r="BF1436" s="80"/>
      <c r="BG1436" s="80"/>
      <c r="BH1436" s="80"/>
      <c r="BI1436" s="80"/>
      <c r="BJ1436" s="80"/>
      <c r="BK1436" s="80"/>
      <c r="BL1436" s="80"/>
      <c r="BM1436" s="80"/>
      <c r="BN1436" s="80"/>
      <c r="BO1436" s="80"/>
      <c r="BP1436" s="80"/>
      <c r="BQ1436" s="80"/>
      <c r="BR1436" s="80"/>
      <c r="BS1436" s="80"/>
      <c r="BT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140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80"/>
      <c r="AX1437" s="80"/>
      <c r="AY1437" s="80"/>
      <c r="AZ1437" s="80"/>
      <c r="BA1437" s="80"/>
      <c r="BB1437" s="80"/>
      <c r="BC1437" s="80"/>
      <c r="BD1437" s="80"/>
      <c r="BE1437" s="80"/>
      <c r="BF1437" s="80"/>
      <c r="BG1437" s="80"/>
      <c r="BH1437" s="80"/>
      <c r="BI1437" s="80"/>
      <c r="BJ1437" s="80"/>
      <c r="BK1437" s="80"/>
      <c r="BL1437" s="80"/>
      <c r="BM1437" s="80"/>
      <c r="BN1437" s="80"/>
      <c r="BO1437" s="80"/>
      <c r="BP1437" s="80"/>
      <c r="BQ1437" s="80"/>
      <c r="BR1437" s="80"/>
      <c r="BS1437" s="80"/>
      <c r="BT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140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80"/>
      <c r="AX1438" s="80"/>
      <c r="AY1438" s="80"/>
      <c r="AZ1438" s="80"/>
      <c r="BA1438" s="80"/>
      <c r="BB1438" s="80"/>
      <c r="BC1438" s="80"/>
      <c r="BD1438" s="80"/>
      <c r="BE1438" s="80"/>
      <c r="BF1438" s="80"/>
      <c r="BG1438" s="80"/>
      <c r="BH1438" s="80"/>
      <c r="BI1438" s="80"/>
      <c r="BJ1438" s="80"/>
      <c r="BK1438" s="80"/>
      <c r="BL1438" s="80"/>
      <c r="BM1438" s="80"/>
      <c r="BN1438" s="80"/>
      <c r="BO1438" s="80"/>
      <c r="BP1438" s="80"/>
      <c r="BQ1438" s="80"/>
      <c r="BR1438" s="80"/>
      <c r="BS1438" s="80"/>
      <c r="BT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140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80"/>
      <c r="AX1439" s="80"/>
      <c r="AY1439" s="80"/>
      <c r="AZ1439" s="80"/>
      <c r="BA1439" s="80"/>
      <c r="BB1439" s="80"/>
      <c r="BC1439" s="80"/>
      <c r="BD1439" s="80"/>
      <c r="BE1439" s="80"/>
      <c r="BF1439" s="80"/>
      <c r="BG1439" s="80"/>
      <c r="BH1439" s="80"/>
      <c r="BI1439" s="80"/>
      <c r="BJ1439" s="80"/>
      <c r="BK1439" s="80"/>
      <c r="BL1439" s="80"/>
      <c r="BM1439" s="80"/>
      <c r="BN1439" s="80"/>
      <c r="BO1439" s="80"/>
      <c r="BP1439" s="80"/>
      <c r="BQ1439" s="80"/>
      <c r="BR1439" s="80"/>
      <c r="BS1439" s="80"/>
      <c r="BT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140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80"/>
      <c r="AX1440" s="80"/>
      <c r="AY1440" s="80"/>
      <c r="AZ1440" s="80"/>
      <c r="BA1440" s="80"/>
      <c r="BB1440" s="80"/>
      <c r="BC1440" s="80"/>
      <c r="BD1440" s="80"/>
      <c r="BE1440" s="80"/>
      <c r="BF1440" s="80"/>
      <c r="BG1440" s="80"/>
      <c r="BH1440" s="80"/>
      <c r="BI1440" s="80"/>
      <c r="BJ1440" s="80"/>
      <c r="BK1440" s="80"/>
      <c r="BL1440" s="80"/>
      <c r="BM1440" s="80"/>
      <c r="BN1440" s="80"/>
      <c r="BO1440" s="80"/>
      <c r="BP1440" s="80"/>
      <c r="BQ1440" s="80"/>
      <c r="BR1440" s="80"/>
      <c r="BS1440" s="80"/>
      <c r="BT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140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80"/>
      <c r="AX1441" s="80"/>
      <c r="AY1441" s="80"/>
      <c r="AZ1441" s="80"/>
      <c r="BA1441" s="80"/>
      <c r="BB1441" s="80"/>
      <c r="BC1441" s="80"/>
      <c r="BD1441" s="80"/>
      <c r="BE1441" s="80"/>
      <c r="BF1441" s="80"/>
      <c r="BG1441" s="80"/>
      <c r="BH1441" s="80"/>
      <c r="BI1441" s="80"/>
      <c r="BJ1441" s="80"/>
      <c r="BK1441" s="80"/>
      <c r="BL1441" s="80"/>
      <c r="BM1441" s="80"/>
      <c r="BN1441" s="80"/>
      <c r="BO1441" s="80"/>
      <c r="BP1441" s="80"/>
      <c r="BQ1441" s="80"/>
      <c r="BR1441" s="80"/>
      <c r="BS1441" s="80"/>
      <c r="BT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140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80"/>
      <c r="AX1442" s="80"/>
      <c r="AY1442" s="80"/>
      <c r="AZ1442" s="80"/>
      <c r="BA1442" s="80"/>
      <c r="BB1442" s="80"/>
      <c r="BC1442" s="80"/>
      <c r="BD1442" s="80"/>
      <c r="BE1442" s="80"/>
      <c r="BF1442" s="80"/>
      <c r="BG1442" s="80"/>
      <c r="BH1442" s="80"/>
      <c r="BI1442" s="80"/>
      <c r="BJ1442" s="80"/>
      <c r="BK1442" s="80"/>
      <c r="BL1442" s="80"/>
      <c r="BM1442" s="80"/>
      <c r="BN1442" s="80"/>
      <c r="BO1442" s="80"/>
      <c r="BP1442" s="80"/>
      <c r="BQ1442" s="80"/>
      <c r="BR1442" s="80"/>
      <c r="BS1442" s="80"/>
      <c r="BT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140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140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140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140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80"/>
      <c r="AX1446" s="80"/>
      <c r="AY1446" s="80"/>
      <c r="AZ1446" s="80"/>
      <c r="BA1446" s="80"/>
      <c r="BB1446" s="80"/>
      <c r="BC1446" s="80"/>
      <c r="BD1446" s="80"/>
      <c r="BE1446" s="80"/>
      <c r="BF1446" s="80"/>
      <c r="BG1446" s="80"/>
      <c r="BH1446" s="80"/>
      <c r="BI1446" s="80"/>
      <c r="BJ1446" s="80"/>
      <c r="BK1446" s="80"/>
      <c r="BL1446" s="80"/>
      <c r="BM1446" s="80"/>
      <c r="BN1446" s="80"/>
      <c r="BO1446" s="80"/>
      <c r="BP1446" s="80"/>
      <c r="BQ1446" s="80"/>
      <c r="BR1446" s="80"/>
      <c r="BS1446" s="80"/>
      <c r="BT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140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80"/>
      <c r="AX1447" s="80"/>
      <c r="AY1447" s="80"/>
      <c r="AZ1447" s="80"/>
      <c r="BA1447" s="80"/>
      <c r="BB1447" s="80"/>
      <c r="BC1447" s="80"/>
      <c r="BD1447" s="80"/>
      <c r="BE1447" s="80"/>
      <c r="BF1447" s="80"/>
      <c r="BG1447" s="80"/>
      <c r="BH1447" s="80"/>
      <c r="BI1447" s="80"/>
      <c r="BJ1447" s="80"/>
      <c r="BK1447" s="80"/>
      <c r="BL1447" s="80"/>
      <c r="BM1447" s="80"/>
      <c r="BN1447" s="80"/>
      <c r="BO1447" s="80"/>
      <c r="BP1447" s="80"/>
      <c r="BQ1447" s="80"/>
      <c r="BR1447" s="80"/>
      <c r="BS1447" s="80"/>
      <c r="BT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140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80"/>
      <c r="AX1448" s="80"/>
      <c r="AY1448" s="80"/>
      <c r="AZ1448" s="80"/>
      <c r="BA1448" s="80"/>
      <c r="BB1448" s="80"/>
      <c r="BC1448" s="80"/>
      <c r="BD1448" s="80"/>
      <c r="BE1448" s="80"/>
      <c r="BF1448" s="80"/>
      <c r="BG1448" s="80"/>
      <c r="BH1448" s="80"/>
      <c r="BI1448" s="80"/>
      <c r="BJ1448" s="80"/>
      <c r="BK1448" s="80"/>
      <c r="BL1448" s="80"/>
      <c r="BM1448" s="80"/>
      <c r="BN1448" s="80"/>
      <c r="BO1448" s="80"/>
      <c r="BP1448" s="80"/>
      <c r="BQ1448" s="80"/>
      <c r="BR1448" s="80"/>
      <c r="BS1448" s="80"/>
      <c r="BT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140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80"/>
      <c r="AX1449" s="80"/>
      <c r="AY1449" s="80"/>
      <c r="AZ1449" s="80"/>
      <c r="BA1449" s="80"/>
      <c r="BB1449" s="80"/>
      <c r="BC1449" s="80"/>
      <c r="BD1449" s="80"/>
      <c r="BE1449" s="80"/>
      <c r="BF1449" s="80"/>
      <c r="BG1449" s="80"/>
      <c r="BH1449" s="80"/>
      <c r="BI1449" s="80"/>
      <c r="BJ1449" s="80"/>
      <c r="BK1449" s="80"/>
      <c r="BL1449" s="80"/>
      <c r="BM1449" s="80"/>
      <c r="BN1449" s="80"/>
      <c r="BO1449" s="80"/>
      <c r="BP1449" s="80"/>
      <c r="BQ1449" s="80"/>
      <c r="BR1449" s="80"/>
      <c r="BS1449" s="80"/>
      <c r="BT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140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80"/>
      <c r="AX1450" s="80"/>
      <c r="AY1450" s="80"/>
      <c r="AZ1450" s="80"/>
      <c r="BA1450" s="80"/>
      <c r="BB1450" s="80"/>
      <c r="BC1450" s="80"/>
      <c r="BD1450" s="80"/>
      <c r="BE1450" s="80"/>
      <c r="BF1450" s="80"/>
      <c r="BG1450" s="80"/>
      <c r="BH1450" s="80"/>
      <c r="BI1450" s="80"/>
      <c r="BJ1450" s="80"/>
      <c r="BK1450" s="80"/>
      <c r="BL1450" s="80"/>
      <c r="BM1450" s="80"/>
      <c r="BN1450" s="80"/>
      <c r="BO1450" s="80"/>
      <c r="BP1450" s="80"/>
      <c r="BQ1450" s="80"/>
      <c r="BR1450" s="80"/>
      <c r="BS1450" s="80"/>
      <c r="BT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140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80"/>
      <c r="AX1451" s="80"/>
      <c r="AY1451" s="80"/>
      <c r="AZ1451" s="80"/>
      <c r="BA1451" s="80"/>
      <c r="BB1451" s="80"/>
      <c r="BC1451" s="80"/>
      <c r="BD1451" s="80"/>
      <c r="BE1451" s="80"/>
      <c r="BF1451" s="80"/>
      <c r="BG1451" s="80"/>
      <c r="BH1451" s="80"/>
      <c r="BI1451" s="80"/>
      <c r="BJ1451" s="80"/>
      <c r="BK1451" s="80"/>
      <c r="BL1451" s="80"/>
      <c r="BM1451" s="80"/>
      <c r="BN1451" s="80"/>
      <c r="BO1451" s="80"/>
      <c r="BP1451" s="80"/>
      <c r="BQ1451" s="80"/>
      <c r="BR1451" s="80"/>
      <c r="BS1451" s="80"/>
      <c r="BT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140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80"/>
      <c r="AX1452" s="80"/>
      <c r="AY1452" s="80"/>
      <c r="AZ1452" s="80"/>
      <c r="BA1452" s="80"/>
      <c r="BB1452" s="80"/>
      <c r="BC1452" s="80"/>
      <c r="BD1452" s="80"/>
      <c r="BE1452" s="80"/>
      <c r="BF1452" s="80"/>
      <c r="BG1452" s="80"/>
      <c r="BH1452" s="80"/>
      <c r="BI1452" s="80"/>
      <c r="BJ1452" s="80"/>
      <c r="BK1452" s="80"/>
      <c r="BL1452" s="80"/>
      <c r="BM1452" s="80"/>
      <c r="BN1452" s="80"/>
      <c r="BO1452" s="80"/>
      <c r="BP1452" s="80"/>
      <c r="BQ1452" s="80"/>
      <c r="BR1452" s="80"/>
      <c r="BS1452" s="80"/>
      <c r="BT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140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80"/>
      <c r="AX1453" s="80"/>
      <c r="AY1453" s="80"/>
      <c r="AZ1453" s="80"/>
      <c r="BA1453" s="80"/>
      <c r="BB1453" s="80"/>
      <c r="BC1453" s="80"/>
      <c r="BD1453" s="80"/>
      <c r="BE1453" s="80"/>
      <c r="BF1453" s="80"/>
      <c r="BG1453" s="80"/>
      <c r="BH1453" s="80"/>
      <c r="BI1453" s="80"/>
      <c r="BJ1453" s="80"/>
      <c r="BK1453" s="80"/>
      <c r="BL1453" s="80"/>
      <c r="BM1453" s="80"/>
      <c r="BN1453" s="80"/>
      <c r="BO1453" s="80"/>
      <c r="BP1453" s="80"/>
      <c r="BQ1453" s="80"/>
      <c r="BR1453" s="80"/>
      <c r="BS1453" s="80"/>
      <c r="BT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140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80"/>
      <c r="AX1454" s="80"/>
      <c r="AY1454" s="80"/>
      <c r="AZ1454" s="80"/>
      <c r="BA1454" s="80"/>
      <c r="BB1454" s="80"/>
      <c r="BC1454" s="80"/>
      <c r="BD1454" s="80"/>
      <c r="BE1454" s="80"/>
      <c r="BF1454" s="80"/>
      <c r="BG1454" s="80"/>
      <c r="BH1454" s="80"/>
      <c r="BI1454" s="80"/>
      <c r="BJ1454" s="80"/>
      <c r="BK1454" s="80"/>
      <c r="BL1454" s="80"/>
      <c r="BM1454" s="80"/>
      <c r="BN1454" s="80"/>
      <c r="BO1454" s="80"/>
      <c r="BP1454" s="80"/>
      <c r="BQ1454" s="80"/>
      <c r="BR1454" s="80"/>
      <c r="BS1454" s="80"/>
      <c r="BT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140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80"/>
      <c r="AX1455" s="80"/>
      <c r="AY1455" s="80"/>
      <c r="AZ1455" s="80"/>
      <c r="BA1455" s="80"/>
      <c r="BB1455" s="80"/>
      <c r="BC1455" s="80"/>
      <c r="BD1455" s="80"/>
      <c r="BE1455" s="80"/>
      <c r="BF1455" s="80"/>
      <c r="BG1455" s="80"/>
      <c r="BH1455" s="80"/>
      <c r="BI1455" s="80"/>
      <c r="BJ1455" s="80"/>
      <c r="BK1455" s="80"/>
      <c r="BL1455" s="80"/>
      <c r="BM1455" s="80"/>
      <c r="BN1455" s="80"/>
      <c r="BO1455" s="80"/>
      <c r="BP1455" s="80"/>
      <c r="BQ1455" s="80"/>
      <c r="BR1455" s="80"/>
      <c r="BS1455" s="80"/>
      <c r="BT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140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80"/>
      <c r="AX1456" s="80"/>
      <c r="AY1456" s="80"/>
      <c r="AZ1456" s="80"/>
      <c r="BA1456" s="80"/>
      <c r="BB1456" s="80"/>
      <c r="BC1456" s="80"/>
      <c r="BD1456" s="80"/>
      <c r="BE1456" s="80"/>
      <c r="BF1456" s="80"/>
      <c r="BG1456" s="80"/>
      <c r="BH1456" s="80"/>
      <c r="BI1456" s="80"/>
      <c r="BJ1456" s="80"/>
      <c r="BK1456" s="80"/>
      <c r="BL1456" s="80"/>
      <c r="BM1456" s="80"/>
      <c r="BN1456" s="80"/>
      <c r="BO1456" s="80"/>
      <c r="BP1456" s="80"/>
      <c r="BQ1456" s="80"/>
      <c r="BR1456" s="80"/>
      <c r="BS1456" s="80"/>
      <c r="BT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140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80"/>
      <c r="AX1457" s="80"/>
      <c r="AY1457" s="80"/>
      <c r="AZ1457" s="80"/>
      <c r="BA1457" s="80"/>
      <c r="BB1457" s="80"/>
      <c r="BC1457" s="80"/>
      <c r="BD1457" s="80"/>
      <c r="BE1457" s="80"/>
      <c r="BF1457" s="80"/>
      <c r="BG1457" s="80"/>
      <c r="BH1457" s="80"/>
      <c r="BI1457" s="80"/>
      <c r="BJ1457" s="80"/>
      <c r="BK1457" s="80"/>
      <c r="BL1457" s="80"/>
      <c r="BM1457" s="80"/>
      <c r="BN1457" s="80"/>
      <c r="BO1457" s="80"/>
      <c r="BP1457" s="80"/>
      <c r="BQ1457" s="80"/>
      <c r="BR1457" s="80"/>
      <c r="BS1457" s="80"/>
      <c r="BT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140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80"/>
      <c r="AX1458" s="80"/>
      <c r="AY1458" s="80"/>
      <c r="AZ1458" s="80"/>
      <c r="BA1458" s="80"/>
      <c r="BB1458" s="80"/>
      <c r="BC1458" s="80"/>
      <c r="BD1458" s="80"/>
      <c r="BE1458" s="80"/>
      <c r="BF1458" s="80"/>
      <c r="BG1458" s="80"/>
      <c r="BH1458" s="80"/>
      <c r="BI1458" s="80"/>
      <c r="BJ1458" s="80"/>
      <c r="BK1458" s="80"/>
      <c r="BL1458" s="80"/>
      <c r="BM1458" s="80"/>
      <c r="BN1458" s="80"/>
      <c r="BO1458" s="80"/>
      <c r="BP1458" s="80"/>
      <c r="BQ1458" s="80"/>
      <c r="BR1458" s="80"/>
      <c r="BS1458" s="80"/>
      <c r="BT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140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80"/>
      <c r="AX1459" s="80"/>
      <c r="AY1459" s="80"/>
      <c r="AZ1459" s="80"/>
      <c r="BA1459" s="80"/>
      <c r="BB1459" s="80"/>
      <c r="BC1459" s="80"/>
      <c r="BD1459" s="80"/>
      <c r="BE1459" s="80"/>
      <c r="BF1459" s="80"/>
      <c r="BG1459" s="80"/>
      <c r="BH1459" s="80"/>
      <c r="BI1459" s="80"/>
      <c r="BJ1459" s="80"/>
      <c r="BK1459" s="80"/>
      <c r="BL1459" s="80"/>
      <c r="BM1459" s="80"/>
      <c r="BN1459" s="80"/>
      <c r="BO1459" s="80"/>
      <c r="BP1459" s="80"/>
      <c r="BQ1459" s="80"/>
      <c r="BR1459" s="80"/>
      <c r="BS1459" s="80"/>
      <c r="BT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140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80"/>
      <c r="AX1460" s="80"/>
      <c r="AY1460" s="80"/>
      <c r="AZ1460" s="80"/>
      <c r="BA1460" s="80"/>
      <c r="BB1460" s="80"/>
      <c r="BC1460" s="80"/>
      <c r="BD1460" s="80"/>
      <c r="BE1460" s="80"/>
      <c r="BF1460" s="80"/>
      <c r="BG1460" s="80"/>
      <c r="BH1460" s="80"/>
      <c r="BI1460" s="80"/>
      <c r="BJ1460" s="80"/>
      <c r="BK1460" s="80"/>
      <c r="BL1460" s="80"/>
      <c r="BM1460" s="80"/>
      <c r="BN1460" s="80"/>
      <c r="BO1460" s="80"/>
      <c r="BP1460" s="80"/>
      <c r="BQ1460" s="80"/>
      <c r="BR1460" s="80"/>
      <c r="BS1460" s="80"/>
      <c r="BT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140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80"/>
      <c r="AX1461" s="80"/>
      <c r="AY1461" s="80"/>
      <c r="AZ1461" s="80"/>
      <c r="BA1461" s="80"/>
      <c r="BB1461" s="80"/>
      <c r="BC1461" s="80"/>
      <c r="BD1461" s="80"/>
      <c r="BE1461" s="80"/>
      <c r="BF1461" s="80"/>
      <c r="BG1461" s="80"/>
      <c r="BH1461" s="80"/>
      <c r="BI1461" s="80"/>
      <c r="BJ1461" s="80"/>
      <c r="BK1461" s="80"/>
      <c r="BL1461" s="80"/>
      <c r="BM1461" s="80"/>
      <c r="BN1461" s="80"/>
      <c r="BO1461" s="80"/>
      <c r="BP1461" s="80"/>
      <c r="BQ1461" s="80"/>
      <c r="BR1461" s="80"/>
      <c r="BS1461" s="80"/>
      <c r="BT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140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80"/>
      <c r="AX1462" s="80"/>
      <c r="AY1462" s="80"/>
      <c r="AZ1462" s="80"/>
      <c r="BA1462" s="80"/>
      <c r="BB1462" s="80"/>
      <c r="BC1462" s="80"/>
      <c r="BD1462" s="80"/>
      <c r="BE1462" s="80"/>
      <c r="BF1462" s="80"/>
      <c r="BG1462" s="80"/>
      <c r="BH1462" s="80"/>
      <c r="BI1462" s="80"/>
      <c r="BJ1462" s="80"/>
      <c r="BK1462" s="80"/>
      <c r="BL1462" s="80"/>
      <c r="BM1462" s="80"/>
      <c r="BN1462" s="80"/>
      <c r="BO1462" s="80"/>
      <c r="BP1462" s="80"/>
      <c r="BQ1462" s="80"/>
      <c r="BR1462" s="80"/>
      <c r="BS1462" s="80"/>
      <c r="BT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140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80"/>
      <c r="AX1463" s="80"/>
      <c r="AY1463" s="80"/>
      <c r="AZ1463" s="80"/>
      <c r="BA1463" s="80"/>
      <c r="BB1463" s="80"/>
      <c r="BC1463" s="80"/>
      <c r="BD1463" s="80"/>
      <c r="BE1463" s="80"/>
      <c r="BF1463" s="80"/>
      <c r="BG1463" s="80"/>
      <c r="BH1463" s="80"/>
      <c r="BI1463" s="80"/>
      <c r="BJ1463" s="80"/>
      <c r="BK1463" s="80"/>
      <c r="BL1463" s="80"/>
      <c r="BM1463" s="80"/>
      <c r="BN1463" s="80"/>
      <c r="BO1463" s="80"/>
      <c r="BP1463" s="80"/>
      <c r="BQ1463" s="80"/>
      <c r="BR1463" s="80"/>
      <c r="BS1463" s="80"/>
      <c r="BT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140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80"/>
      <c r="AX1464" s="80"/>
      <c r="AY1464" s="80"/>
      <c r="AZ1464" s="80"/>
      <c r="BA1464" s="80"/>
      <c r="BB1464" s="80"/>
      <c r="BC1464" s="80"/>
      <c r="BD1464" s="80"/>
      <c r="BE1464" s="80"/>
      <c r="BF1464" s="80"/>
      <c r="BG1464" s="80"/>
      <c r="BH1464" s="80"/>
      <c r="BI1464" s="80"/>
      <c r="BJ1464" s="80"/>
      <c r="BK1464" s="80"/>
      <c r="BL1464" s="80"/>
      <c r="BM1464" s="80"/>
      <c r="BN1464" s="80"/>
      <c r="BO1464" s="80"/>
      <c r="BP1464" s="80"/>
      <c r="BQ1464" s="80"/>
      <c r="BR1464" s="80"/>
      <c r="BS1464" s="80"/>
      <c r="BT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140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80"/>
      <c r="AX1465" s="80"/>
      <c r="AY1465" s="80"/>
      <c r="AZ1465" s="80"/>
      <c r="BA1465" s="80"/>
      <c r="BB1465" s="80"/>
      <c r="BC1465" s="80"/>
      <c r="BD1465" s="80"/>
      <c r="BE1465" s="80"/>
      <c r="BF1465" s="80"/>
      <c r="BG1465" s="80"/>
      <c r="BH1465" s="80"/>
      <c r="BI1465" s="80"/>
      <c r="BJ1465" s="80"/>
      <c r="BK1465" s="80"/>
      <c r="BL1465" s="80"/>
      <c r="BM1465" s="80"/>
      <c r="BN1465" s="80"/>
      <c r="BO1465" s="80"/>
      <c r="BP1465" s="80"/>
      <c r="BQ1465" s="80"/>
      <c r="BR1465" s="80"/>
      <c r="BS1465" s="80"/>
      <c r="BT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140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80"/>
      <c r="AX1466" s="80"/>
      <c r="AY1466" s="80"/>
      <c r="AZ1466" s="80"/>
      <c r="BA1466" s="80"/>
      <c r="BB1466" s="80"/>
      <c r="BC1466" s="80"/>
      <c r="BD1466" s="80"/>
      <c r="BE1466" s="80"/>
      <c r="BF1466" s="80"/>
      <c r="BG1466" s="80"/>
      <c r="BH1466" s="80"/>
      <c r="BI1466" s="80"/>
      <c r="BJ1466" s="80"/>
      <c r="BK1466" s="80"/>
      <c r="BL1466" s="80"/>
      <c r="BM1466" s="80"/>
      <c r="BN1466" s="80"/>
      <c r="BO1466" s="80"/>
      <c r="BP1466" s="80"/>
      <c r="BQ1466" s="80"/>
      <c r="BR1466" s="80"/>
      <c r="BS1466" s="80"/>
      <c r="BT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140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80"/>
      <c r="AX1467" s="80"/>
      <c r="AY1467" s="80"/>
      <c r="AZ1467" s="80"/>
      <c r="BA1467" s="80"/>
      <c r="BB1467" s="80"/>
      <c r="BC1467" s="80"/>
      <c r="BD1467" s="80"/>
      <c r="BE1467" s="80"/>
      <c r="BF1467" s="80"/>
      <c r="BG1467" s="80"/>
      <c r="BH1467" s="80"/>
      <c r="BI1467" s="80"/>
      <c r="BJ1467" s="80"/>
      <c r="BK1467" s="80"/>
      <c r="BL1467" s="80"/>
      <c r="BM1467" s="80"/>
      <c r="BN1467" s="80"/>
      <c r="BO1467" s="80"/>
      <c r="BP1467" s="80"/>
      <c r="BQ1467" s="80"/>
      <c r="BR1467" s="80"/>
      <c r="BS1467" s="80"/>
      <c r="BT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140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80"/>
      <c r="AX1468" s="80"/>
      <c r="AY1468" s="80"/>
      <c r="AZ1468" s="80"/>
      <c r="BA1468" s="80"/>
      <c r="BB1468" s="80"/>
      <c r="BC1468" s="80"/>
      <c r="BD1468" s="80"/>
      <c r="BE1468" s="80"/>
      <c r="BF1468" s="80"/>
      <c r="BG1468" s="80"/>
      <c r="BH1468" s="80"/>
      <c r="BI1468" s="80"/>
      <c r="BJ1468" s="80"/>
      <c r="BK1468" s="80"/>
      <c r="BL1468" s="80"/>
      <c r="BM1468" s="80"/>
      <c r="BN1468" s="80"/>
      <c r="BO1468" s="80"/>
      <c r="BP1468" s="80"/>
      <c r="BQ1468" s="80"/>
      <c r="BR1468" s="80"/>
      <c r="BS1468" s="80"/>
      <c r="BT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140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80"/>
      <c r="AX1469" s="80"/>
      <c r="AY1469" s="80"/>
      <c r="AZ1469" s="80"/>
      <c r="BA1469" s="80"/>
      <c r="BB1469" s="80"/>
      <c r="BC1469" s="80"/>
      <c r="BD1469" s="80"/>
      <c r="BE1469" s="80"/>
      <c r="BF1469" s="80"/>
      <c r="BG1469" s="80"/>
      <c r="BH1469" s="80"/>
      <c r="BI1469" s="80"/>
      <c r="BJ1469" s="80"/>
      <c r="BK1469" s="80"/>
      <c r="BL1469" s="80"/>
      <c r="BM1469" s="80"/>
      <c r="BN1469" s="80"/>
      <c r="BO1469" s="80"/>
      <c r="BP1469" s="80"/>
      <c r="BQ1469" s="80"/>
      <c r="BR1469" s="80"/>
      <c r="BS1469" s="80"/>
      <c r="BT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140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80"/>
      <c r="AX1470" s="80"/>
      <c r="AY1470" s="80"/>
      <c r="AZ1470" s="80"/>
      <c r="BA1470" s="80"/>
      <c r="BB1470" s="80"/>
      <c r="BC1470" s="80"/>
      <c r="BD1470" s="80"/>
      <c r="BE1470" s="80"/>
      <c r="BF1470" s="80"/>
      <c r="BG1470" s="80"/>
      <c r="BH1470" s="80"/>
      <c r="BI1470" s="80"/>
      <c r="BJ1470" s="80"/>
      <c r="BK1470" s="80"/>
      <c r="BL1470" s="80"/>
      <c r="BM1470" s="80"/>
      <c r="BN1470" s="80"/>
      <c r="BO1470" s="80"/>
      <c r="BP1470" s="80"/>
      <c r="BQ1470" s="80"/>
      <c r="BR1470" s="80"/>
      <c r="BS1470" s="80"/>
      <c r="BT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140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80"/>
      <c r="AX1471" s="80"/>
      <c r="AY1471" s="80"/>
      <c r="AZ1471" s="80"/>
      <c r="BA1471" s="80"/>
      <c r="BB1471" s="80"/>
      <c r="BC1471" s="80"/>
      <c r="BD1471" s="80"/>
      <c r="BE1471" s="80"/>
      <c r="BF1471" s="80"/>
      <c r="BG1471" s="80"/>
      <c r="BH1471" s="80"/>
      <c r="BI1471" s="80"/>
      <c r="BJ1471" s="80"/>
      <c r="BK1471" s="80"/>
      <c r="BL1471" s="80"/>
      <c r="BM1471" s="80"/>
      <c r="BN1471" s="80"/>
      <c r="BO1471" s="80"/>
      <c r="BP1471" s="80"/>
      <c r="BQ1471" s="80"/>
      <c r="BR1471" s="80"/>
      <c r="BS1471" s="80"/>
      <c r="BT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140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140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140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140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80"/>
      <c r="AX1475" s="80"/>
      <c r="AY1475" s="80"/>
      <c r="AZ1475" s="80"/>
      <c r="BA1475" s="80"/>
      <c r="BB1475" s="80"/>
      <c r="BC1475" s="80"/>
      <c r="BD1475" s="80"/>
      <c r="BE1475" s="80"/>
      <c r="BF1475" s="80"/>
      <c r="BG1475" s="80"/>
      <c r="BH1475" s="80"/>
      <c r="BI1475" s="80"/>
      <c r="BJ1475" s="80"/>
      <c r="BK1475" s="80"/>
      <c r="BL1475" s="80"/>
      <c r="BM1475" s="80"/>
      <c r="BN1475" s="80"/>
      <c r="BO1475" s="80"/>
      <c r="BP1475" s="80"/>
      <c r="BQ1475" s="80"/>
      <c r="BR1475" s="80"/>
      <c r="BS1475" s="80"/>
      <c r="BT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140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80"/>
      <c r="AX1476" s="80"/>
      <c r="AY1476" s="80"/>
      <c r="AZ1476" s="80"/>
      <c r="BA1476" s="80"/>
      <c r="BB1476" s="80"/>
      <c r="BC1476" s="80"/>
      <c r="BD1476" s="80"/>
      <c r="BE1476" s="80"/>
      <c r="BF1476" s="80"/>
      <c r="BG1476" s="80"/>
      <c r="BH1476" s="80"/>
      <c r="BI1476" s="80"/>
      <c r="BJ1476" s="80"/>
      <c r="BK1476" s="80"/>
      <c r="BL1476" s="80"/>
      <c r="BM1476" s="80"/>
      <c r="BN1476" s="80"/>
      <c r="BO1476" s="80"/>
      <c r="BP1476" s="80"/>
      <c r="BQ1476" s="80"/>
      <c r="BR1476" s="80"/>
      <c r="BS1476" s="80"/>
      <c r="BT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140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80"/>
      <c r="AX1477" s="80"/>
      <c r="AY1477" s="80"/>
      <c r="AZ1477" s="80"/>
      <c r="BA1477" s="80"/>
      <c r="BB1477" s="80"/>
      <c r="BC1477" s="80"/>
      <c r="BD1477" s="80"/>
      <c r="BE1477" s="80"/>
      <c r="BF1477" s="80"/>
      <c r="BG1477" s="80"/>
      <c r="BH1477" s="80"/>
      <c r="BI1477" s="80"/>
      <c r="BJ1477" s="80"/>
      <c r="BK1477" s="80"/>
      <c r="BL1477" s="80"/>
      <c r="BM1477" s="80"/>
      <c r="BN1477" s="80"/>
      <c r="BO1477" s="80"/>
      <c r="BP1477" s="80"/>
      <c r="BQ1477" s="80"/>
      <c r="BR1477" s="80"/>
      <c r="BS1477" s="80"/>
      <c r="BT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140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80"/>
      <c r="AX1478" s="80"/>
      <c r="AY1478" s="80"/>
      <c r="AZ1478" s="80"/>
      <c r="BA1478" s="80"/>
      <c r="BB1478" s="80"/>
      <c r="BC1478" s="80"/>
      <c r="BD1478" s="80"/>
      <c r="BE1478" s="80"/>
      <c r="BF1478" s="80"/>
      <c r="BG1478" s="80"/>
      <c r="BH1478" s="80"/>
      <c r="BI1478" s="80"/>
      <c r="BJ1478" s="80"/>
      <c r="BK1478" s="80"/>
      <c r="BL1478" s="80"/>
      <c r="BM1478" s="80"/>
      <c r="BN1478" s="80"/>
      <c r="BO1478" s="80"/>
      <c r="BP1478" s="80"/>
      <c r="BQ1478" s="80"/>
      <c r="BR1478" s="80"/>
      <c r="BS1478" s="80"/>
      <c r="BT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140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80"/>
      <c r="AX1479" s="80"/>
      <c r="AY1479" s="80"/>
      <c r="AZ1479" s="80"/>
      <c r="BA1479" s="80"/>
      <c r="BB1479" s="80"/>
      <c r="BC1479" s="80"/>
      <c r="BD1479" s="80"/>
      <c r="BE1479" s="80"/>
      <c r="BF1479" s="80"/>
      <c r="BG1479" s="80"/>
      <c r="BH1479" s="80"/>
      <c r="BI1479" s="80"/>
      <c r="BJ1479" s="80"/>
      <c r="BK1479" s="80"/>
      <c r="BL1479" s="80"/>
      <c r="BM1479" s="80"/>
      <c r="BN1479" s="80"/>
      <c r="BO1479" s="80"/>
      <c r="BP1479" s="80"/>
      <c r="BQ1479" s="80"/>
      <c r="BR1479" s="80"/>
      <c r="BS1479" s="80"/>
      <c r="BT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140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80"/>
      <c r="AX1480" s="80"/>
      <c r="AY1480" s="80"/>
      <c r="AZ1480" s="80"/>
      <c r="BA1480" s="80"/>
      <c r="BB1480" s="80"/>
      <c r="BC1480" s="80"/>
      <c r="BD1480" s="80"/>
      <c r="BE1480" s="80"/>
      <c r="BF1480" s="80"/>
      <c r="BG1480" s="80"/>
      <c r="BH1480" s="80"/>
      <c r="BI1480" s="80"/>
      <c r="BJ1480" s="80"/>
      <c r="BK1480" s="80"/>
      <c r="BL1480" s="80"/>
      <c r="BM1480" s="80"/>
      <c r="BN1480" s="80"/>
      <c r="BO1480" s="80"/>
      <c r="BP1480" s="80"/>
      <c r="BQ1480" s="80"/>
      <c r="BR1480" s="80"/>
      <c r="BS1480" s="80"/>
      <c r="BT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140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80"/>
      <c r="AX1481" s="80"/>
      <c r="AY1481" s="80"/>
      <c r="AZ1481" s="80"/>
      <c r="BA1481" s="80"/>
      <c r="BB1481" s="80"/>
      <c r="BC1481" s="80"/>
      <c r="BD1481" s="80"/>
      <c r="BE1481" s="80"/>
      <c r="BF1481" s="80"/>
      <c r="BG1481" s="80"/>
      <c r="BH1481" s="80"/>
      <c r="BI1481" s="80"/>
      <c r="BJ1481" s="80"/>
      <c r="BK1481" s="80"/>
      <c r="BL1481" s="80"/>
      <c r="BM1481" s="80"/>
      <c r="BN1481" s="80"/>
      <c r="BO1481" s="80"/>
      <c r="BP1481" s="80"/>
      <c r="BQ1481" s="80"/>
      <c r="BR1481" s="80"/>
      <c r="BS1481" s="80"/>
      <c r="BT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140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80"/>
      <c r="AX1482" s="80"/>
      <c r="AY1482" s="80"/>
      <c r="AZ1482" s="80"/>
      <c r="BA1482" s="80"/>
      <c r="BB1482" s="80"/>
      <c r="BC1482" s="80"/>
      <c r="BD1482" s="80"/>
      <c r="BE1482" s="80"/>
      <c r="BF1482" s="80"/>
      <c r="BG1482" s="80"/>
      <c r="BH1482" s="80"/>
      <c r="BI1482" s="80"/>
      <c r="BJ1482" s="80"/>
      <c r="BK1482" s="80"/>
      <c r="BL1482" s="80"/>
      <c r="BM1482" s="80"/>
      <c r="BN1482" s="80"/>
      <c r="BO1482" s="80"/>
      <c r="BP1482" s="80"/>
      <c r="BQ1482" s="80"/>
      <c r="BR1482" s="80"/>
      <c r="BS1482" s="80"/>
      <c r="BT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140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80"/>
      <c r="AX1483" s="80"/>
      <c r="AY1483" s="80"/>
      <c r="AZ1483" s="80"/>
      <c r="BA1483" s="80"/>
      <c r="BB1483" s="80"/>
      <c r="BC1483" s="80"/>
      <c r="BD1483" s="80"/>
      <c r="BE1483" s="80"/>
      <c r="BF1483" s="80"/>
      <c r="BG1483" s="80"/>
      <c r="BH1483" s="80"/>
      <c r="BI1483" s="80"/>
      <c r="BJ1483" s="80"/>
      <c r="BK1483" s="80"/>
      <c r="BL1483" s="80"/>
      <c r="BM1483" s="80"/>
      <c r="BN1483" s="80"/>
      <c r="BO1483" s="80"/>
      <c r="BP1483" s="80"/>
      <c r="BQ1483" s="80"/>
      <c r="BR1483" s="80"/>
      <c r="BS1483" s="80"/>
      <c r="BT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140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80"/>
      <c r="AX1484" s="80"/>
      <c r="AY1484" s="80"/>
      <c r="AZ1484" s="80"/>
      <c r="BA1484" s="80"/>
      <c r="BB1484" s="80"/>
      <c r="BC1484" s="80"/>
      <c r="BD1484" s="80"/>
      <c r="BE1484" s="80"/>
      <c r="BF1484" s="80"/>
      <c r="BG1484" s="80"/>
      <c r="BH1484" s="80"/>
      <c r="BI1484" s="80"/>
      <c r="BJ1484" s="80"/>
      <c r="BK1484" s="80"/>
      <c r="BL1484" s="80"/>
      <c r="BM1484" s="80"/>
      <c r="BN1484" s="80"/>
      <c r="BO1484" s="80"/>
      <c r="BP1484" s="80"/>
      <c r="BQ1484" s="80"/>
      <c r="BR1484" s="80"/>
      <c r="BS1484" s="80"/>
      <c r="BT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140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80"/>
      <c r="AX1485" s="80"/>
      <c r="AY1485" s="80"/>
      <c r="AZ1485" s="80"/>
      <c r="BA1485" s="80"/>
      <c r="BB1485" s="80"/>
      <c r="BC1485" s="80"/>
      <c r="BD1485" s="80"/>
      <c r="BE1485" s="80"/>
      <c r="BF1485" s="80"/>
      <c r="BG1485" s="80"/>
      <c r="BH1485" s="80"/>
      <c r="BI1485" s="80"/>
      <c r="BJ1485" s="80"/>
      <c r="BK1485" s="80"/>
      <c r="BL1485" s="80"/>
      <c r="BM1485" s="80"/>
      <c r="BN1485" s="80"/>
      <c r="BO1485" s="80"/>
      <c r="BP1485" s="80"/>
      <c r="BQ1485" s="80"/>
      <c r="BR1485" s="80"/>
      <c r="BS1485" s="80"/>
      <c r="BT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140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80"/>
      <c r="AX1486" s="80"/>
      <c r="AY1486" s="80"/>
      <c r="AZ1486" s="80"/>
      <c r="BA1486" s="80"/>
      <c r="BB1486" s="80"/>
      <c r="BC1486" s="80"/>
      <c r="BD1486" s="80"/>
      <c r="BE1486" s="80"/>
      <c r="BF1486" s="80"/>
      <c r="BG1486" s="80"/>
      <c r="BH1486" s="80"/>
      <c r="BI1486" s="80"/>
      <c r="BJ1486" s="80"/>
      <c r="BK1486" s="80"/>
      <c r="BL1486" s="80"/>
      <c r="BM1486" s="80"/>
      <c r="BN1486" s="80"/>
      <c r="BO1486" s="80"/>
      <c r="BP1486" s="80"/>
      <c r="BQ1486" s="80"/>
      <c r="BR1486" s="80"/>
      <c r="BS1486" s="80"/>
      <c r="BT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140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80"/>
      <c r="AX1487" s="80"/>
      <c r="AY1487" s="80"/>
      <c r="AZ1487" s="80"/>
      <c r="BA1487" s="80"/>
      <c r="BB1487" s="80"/>
      <c r="BC1487" s="80"/>
      <c r="BD1487" s="80"/>
      <c r="BE1487" s="80"/>
      <c r="BF1487" s="80"/>
      <c r="BG1487" s="80"/>
      <c r="BH1487" s="80"/>
      <c r="BI1487" s="80"/>
      <c r="BJ1487" s="80"/>
      <c r="BK1487" s="80"/>
      <c r="BL1487" s="80"/>
      <c r="BM1487" s="80"/>
      <c r="BN1487" s="80"/>
      <c r="BO1487" s="80"/>
      <c r="BP1487" s="80"/>
      <c r="BQ1487" s="80"/>
      <c r="BR1487" s="80"/>
      <c r="BS1487" s="80"/>
      <c r="BT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140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80"/>
      <c r="AX1488" s="80"/>
      <c r="AY1488" s="80"/>
      <c r="AZ1488" s="80"/>
      <c r="BA1488" s="80"/>
      <c r="BB1488" s="80"/>
      <c r="BC1488" s="80"/>
      <c r="BD1488" s="80"/>
      <c r="BE1488" s="80"/>
      <c r="BF1488" s="80"/>
      <c r="BG1488" s="80"/>
      <c r="BH1488" s="80"/>
      <c r="BI1488" s="80"/>
      <c r="BJ1488" s="80"/>
      <c r="BK1488" s="80"/>
      <c r="BL1488" s="80"/>
      <c r="BM1488" s="80"/>
      <c r="BN1488" s="80"/>
      <c r="BO1488" s="80"/>
      <c r="BP1488" s="80"/>
      <c r="BQ1488" s="80"/>
      <c r="BR1488" s="80"/>
      <c r="BS1488" s="80"/>
      <c r="BT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140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80"/>
      <c r="AX1489" s="80"/>
      <c r="AY1489" s="80"/>
      <c r="AZ1489" s="80"/>
      <c r="BA1489" s="80"/>
      <c r="BB1489" s="80"/>
      <c r="BC1489" s="80"/>
      <c r="BD1489" s="80"/>
      <c r="BE1489" s="80"/>
      <c r="BF1489" s="80"/>
      <c r="BG1489" s="80"/>
      <c r="BH1489" s="80"/>
      <c r="BI1489" s="80"/>
      <c r="BJ1489" s="80"/>
      <c r="BK1489" s="80"/>
      <c r="BL1489" s="80"/>
      <c r="BM1489" s="80"/>
      <c r="BN1489" s="80"/>
      <c r="BO1489" s="80"/>
      <c r="BP1489" s="80"/>
      <c r="BQ1489" s="80"/>
      <c r="BR1489" s="80"/>
      <c r="BS1489" s="80"/>
      <c r="BT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140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80"/>
      <c r="AX1490" s="80"/>
      <c r="AY1490" s="80"/>
      <c r="AZ1490" s="80"/>
      <c r="BA1490" s="80"/>
      <c r="BB1490" s="80"/>
      <c r="BC1490" s="80"/>
      <c r="BD1490" s="80"/>
      <c r="BE1490" s="80"/>
      <c r="BF1490" s="80"/>
      <c r="BG1490" s="80"/>
      <c r="BH1490" s="80"/>
      <c r="BI1490" s="80"/>
      <c r="BJ1490" s="80"/>
      <c r="BK1490" s="80"/>
      <c r="BL1490" s="80"/>
      <c r="BM1490" s="80"/>
      <c r="BN1490" s="80"/>
      <c r="BO1490" s="80"/>
      <c r="BP1490" s="80"/>
      <c r="BQ1490" s="80"/>
      <c r="BR1490" s="80"/>
      <c r="BS1490" s="80"/>
      <c r="BT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140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80"/>
      <c r="AX1491" s="80"/>
      <c r="AY1491" s="80"/>
      <c r="AZ1491" s="80"/>
      <c r="BA1491" s="80"/>
      <c r="BB1491" s="80"/>
      <c r="BC1491" s="80"/>
      <c r="BD1491" s="80"/>
      <c r="BE1491" s="80"/>
      <c r="BF1491" s="80"/>
      <c r="BG1491" s="80"/>
      <c r="BH1491" s="80"/>
      <c r="BI1491" s="80"/>
      <c r="BJ1491" s="80"/>
      <c r="BK1491" s="80"/>
      <c r="BL1491" s="80"/>
      <c r="BM1491" s="80"/>
      <c r="BN1491" s="80"/>
      <c r="BO1491" s="80"/>
      <c r="BP1491" s="80"/>
      <c r="BQ1491" s="80"/>
      <c r="BR1491" s="80"/>
      <c r="BS1491" s="80"/>
      <c r="BT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140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80"/>
      <c r="AX1492" s="80"/>
      <c r="AY1492" s="80"/>
      <c r="AZ1492" s="80"/>
      <c r="BA1492" s="80"/>
      <c r="BB1492" s="80"/>
      <c r="BC1492" s="80"/>
      <c r="BD1492" s="80"/>
      <c r="BE1492" s="80"/>
      <c r="BF1492" s="80"/>
      <c r="BG1492" s="80"/>
      <c r="BH1492" s="80"/>
      <c r="BI1492" s="80"/>
      <c r="BJ1492" s="80"/>
      <c r="BK1492" s="80"/>
      <c r="BL1492" s="80"/>
      <c r="BM1492" s="80"/>
      <c r="BN1492" s="80"/>
      <c r="BO1492" s="80"/>
      <c r="BP1492" s="80"/>
      <c r="BQ1492" s="80"/>
      <c r="BR1492" s="80"/>
      <c r="BS1492" s="80"/>
      <c r="BT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140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80"/>
      <c r="AX1493" s="80"/>
      <c r="AY1493" s="80"/>
      <c r="AZ1493" s="80"/>
      <c r="BA1493" s="80"/>
      <c r="BB1493" s="80"/>
      <c r="BC1493" s="80"/>
      <c r="BD1493" s="80"/>
      <c r="BE1493" s="80"/>
      <c r="BF1493" s="80"/>
      <c r="BG1493" s="80"/>
      <c r="BH1493" s="80"/>
      <c r="BI1493" s="80"/>
      <c r="BJ1493" s="80"/>
      <c r="BK1493" s="80"/>
      <c r="BL1493" s="80"/>
      <c r="BM1493" s="80"/>
      <c r="BN1493" s="80"/>
      <c r="BO1493" s="80"/>
      <c r="BP1493" s="80"/>
      <c r="BQ1493" s="80"/>
      <c r="BR1493" s="80"/>
      <c r="BS1493" s="80"/>
      <c r="BT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140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80"/>
      <c r="AX1494" s="80"/>
      <c r="AY1494" s="80"/>
      <c r="AZ1494" s="80"/>
      <c r="BA1494" s="80"/>
      <c r="BB1494" s="80"/>
      <c r="BC1494" s="80"/>
      <c r="BD1494" s="80"/>
      <c r="BE1494" s="80"/>
      <c r="BF1494" s="80"/>
      <c r="BG1494" s="80"/>
      <c r="BH1494" s="80"/>
      <c r="BI1494" s="80"/>
      <c r="BJ1494" s="80"/>
      <c r="BK1494" s="80"/>
      <c r="BL1494" s="80"/>
      <c r="BM1494" s="80"/>
      <c r="BN1494" s="80"/>
      <c r="BO1494" s="80"/>
      <c r="BP1494" s="80"/>
      <c r="BQ1494" s="80"/>
      <c r="BR1494" s="80"/>
      <c r="BS1494" s="80"/>
      <c r="BT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140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80"/>
      <c r="AX1495" s="80"/>
      <c r="AY1495" s="80"/>
      <c r="AZ1495" s="80"/>
      <c r="BA1495" s="80"/>
      <c r="BB1495" s="80"/>
      <c r="BC1495" s="80"/>
      <c r="BD1495" s="80"/>
      <c r="BE1495" s="80"/>
      <c r="BF1495" s="80"/>
      <c r="BG1495" s="80"/>
      <c r="BH1495" s="80"/>
      <c r="BI1495" s="80"/>
      <c r="BJ1495" s="80"/>
      <c r="BK1495" s="80"/>
      <c r="BL1495" s="80"/>
      <c r="BM1495" s="80"/>
      <c r="BN1495" s="80"/>
      <c r="BO1495" s="80"/>
      <c r="BP1495" s="80"/>
      <c r="BQ1495" s="80"/>
      <c r="BR1495" s="80"/>
      <c r="BS1495" s="80"/>
      <c r="BT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140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80"/>
      <c r="AX1496" s="80"/>
      <c r="AY1496" s="80"/>
      <c r="AZ1496" s="80"/>
      <c r="BA1496" s="80"/>
      <c r="BB1496" s="80"/>
      <c r="BC1496" s="80"/>
      <c r="BD1496" s="80"/>
      <c r="BE1496" s="80"/>
      <c r="BF1496" s="80"/>
      <c r="BG1496" s="80"/>
      <c r="BH1496" s="80"/>
      <c r="BI1496" s="80"/>
      <c r="BJ1496" s="80"/>
      <c r="BK1496" s="80"/>
      <c r="BL1496" s="80"/>
      <c r="BM1496" s="80"/>
      <c r="BN1496" s="80"/>
      <c r="BO1496" s="80"/>
      <c r="BP1496" s="80"/>
      <c r="BQ1496" s="80"/>
      <c r="BR1496" s="80"/>
      <c r="BS1496" s="80"/>
      <c r="BT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140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80"/>
      <c r="AX1497" s="80"/>
      <c r="AY1497" s="80"/>
      <c r="AZ1497" s="80"/>
      <c r="BA1497" s="80"/>
      <c r="BB1497" s="80"/>
      <c r="BC1497" s="80"/>
      <c r="BD1497" s="80"/>
      <c r="BE1497" s="80"/>
      <c r="BF1497" s="80"/>
      <c r="BG1497" s="80"/>
      <c r="BH1497" s="80"/>
      <c r="BI1497" s="80"/>
      <c r="BJ1497" s="80"/>
      <c r="BK1497" s="80"/>
      <c r="BL1497" s="80"/>
      <c r="BM1497" s="80"/>
      <c r="BN1497" s="80"/>
      <c r="BO1497" s="80"/>
      <c r="BP1497" s="80"/>
      <c r="BQ1497" s="80"/>
      <c r="BR1497" s="80"/>
      <c r="BS1497" s="80"/>
      <c r="BT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140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80"/>
      <c r="AX1498" s="80"/>
      <c r="AY1498" s="80"/>
      <c r="AZ1498" s="80"/>
      <c r="BA1498" s="80"/>
      <c r="BB1498" s="80"/>
      <c r="BC1498" s="80"/>
      <c r="BD1498" s="80"/>
      <c r="BE1498" s="80"/>
      <c r="BF1498" s="80"/>
      <c r="BG1498" s="80"/>
      <c r="BH1498" s="80"/>
      <c r="BI1498" s="80"/>
      <c r="BJ1498" s="80"/>
      <c r="BK1498" s="80"/>
      <c r="BL1498" s="80"/>
      <c r="BM1498" s="80"/>
      <c r="BN1498" s="80"/>
      <c r="BO1498" s="80"/>
      <c r="BP1498" s="80"/>
      <c r="BQ1498" s="80"/>
      <c r="BR1498" s="80"/>
      <c r="BS1498" s="80"/>
      <c r="BT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140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80"/>
      <c r="AX1499" s="80"/>
      <c r="AY1499" s="80"/>
      <c r="AZ1499" s="80"/>
      <c r="BA1499" s="80"/>
      <c r="BB1499" s="80"/>
      <c r="BC1499" s="80"/>
      <c r="BD1499" s="80"/>
      <c r="BE1499" s="80"/>
      <c r="BF1499" s="80"/>
      <c r="BG1499" s="80"/>
      <c r="BH1499" s="80"/>
      <c r="BI1499" s="80"/>
      <c r="BJ1499" s="80"/>
      <c r="BK1499" s="80"/>
      <c r="BL1499" s="80"/>
      <c r="BM1499" s="80"/>
      <c r="BN1499" s="80"/>
      <c r="BO1499" s="80"/>
      <c r="BP1499" s="80"/>
      <c r="BQ1499" s="80"/>
      <c r="BR1499" s="80"/>
      <c r="BS1499" s="80"/>
      <c r="BT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140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80"/>
      <c r="AX1500" s="80"/>
      <c r="AY1500" s="80"/>
      <c r="AZ1500" s="80"/>
      <c r="BA1500" s="80"/>
      <c r="BB1500" s="80"/>
      <c r="BC1500" s="80"/>
      <c r="BD1500" s="80"/>
      <c r="BE1500" s="80"/>
      <c r="BF1500" s="80"/>
      <c r="BG1500" s="80"/>
      <c r="BH1500" s="80"/>
      <c r="BI1500" s="80"/>
      <c r="BJ1500" s="80"/>
      <c r="BK1500" s="80"/>
      <c r="BL1500" s="80"/>
      <c r="BM1500" s="80"/>
      <c r="BN1500" s="80"/>
      <c r="BO1500" s="80"/>
      <c r="BP1500" s="80"/>
      <c r="BQ1500" s="80"/>
      <c r="BR1500" s="80"/>
      <c r="BS1500" s="80"/>
      <c r="BT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140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140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140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140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80"/>
      <c r="AX1504" s="80"/>
      <c r="AY1504" s="80"/>
      <c r="AZ1504" s="80"/>
      <c r="BA1504" s="80"/>
      <c r="BB1504" s="80"/>
      <c r="BC1504" s="80"/>
      <c r="BD1504" s="80"/>
      <c r="BE1504" s="80"/>
      <c r="BF1504" s="80"/>
      <c r="BG1504" s="80"/>
      <c r="BH1504" s="80"/>
      <c r="BI1504" s="80"/>
      <c r="BJ1504" s="80"/>
      <c r="BK1504" s="80"/>
      <c r="BL1504" s="80"/>
      <c r="BM1504" s="80"/>
      <c r="BN1504" s="80"/>
      <c r="BO1504" s="80"/>
      <c r="BP1504" s="80"/>
      <c r="BQ1504" s="80"/>
      <c r="BR1504" s="80"/>
      <c r="BS1504" s="80"/>
      <c r="BT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140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80"/>
      <c r="AX1505" s="80"/>
      <c r="AY1505" s="80"/>
      <c r="AZ1505" s="80"/>
      <c r="BA1505" s="80"/>
      <c r="BB1505" s="80"/>
      <c r="BC1505" s="80"/>
      <c r="BD1505" s="80"/>
      <c r="BE1505" s="80"/>
      <c r="BF1505" s="80"/>
      <c r="BG1505" s="80"/>
      <c r="BH1505" s="80"/>
      <c r="BI1505" s="80"/>
      <c r="BJ1505" s="80"/>
      <c r="BK1505" s="80"/>
      <c r="BL1505" s="80"/>
      <c r="BM1505" s="80"/>
      <c r="BN1505" s="80"/>
      <c r="BO1505" s="80"/>
      <c r="BP1505" s="80"/>
      <c r="BQ1505" s="80"/>
      <c r="BR1505" s="80"/>
      <c r="BS1505" s="80"/>
      <c r="BT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140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80"/>
      <c r="AX1506" s="80"/>
      <c r="AY1506" s="80"/>
      <c r="AZ1506" s="80"/>
      <c r="BA1506" s="80"/>
      <c r="BB1506" s="80"/>
      <c r="BC1506" s="80"/>
      <c r="BD1506" s="80"/>
      <c r="BE1506" s="80"/>
      <c r="BF1506" s="80"/>
      <c r="BG1506" s="80"/>
      <c r="BH1506" s="80"/>
      <c r="BI1506" s="80"/>
      <c r="BJ1506" s="80"/>
      <c r="BK1506" s="80"/>
      <c r="BL1506" s="80"/>
      <c r="BM1506" s="80"/>
      <c r="BN1506" s="80"/>
      <c r="BO1506" s="80"/>
      <c r="BP1506" s="80"/>
      <c r="BQ1506" s="80"/>
      <c r="BR1506" s="80"/>
      <c r="BS1506" s="80"/>
      <c r="BT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140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80"/>
      <c r="AX1507" s="80"/>
      <c r="AY1507" s="80"/>
      <c r="AZ1507" s="80"/>
      <c r="BA1507" s="80"/>
      <c r="BB1507" s="80"/>
      <c r="BC1507" s="80"/>
      <c r="BD1507" s="80"/>
      <c r="BE1507" s="80"/>
      <c r="BF1507" s="80"/>
      <c r="BG1507" s="80"/>
      <c r="BH1507" s="80"/>
      <c r="BI1507" s="80"/>
      <c r="BJ1507" s="80"/>
      <c r="BK1507" s="80"/>
      <c r="BL1507" s="80"/>
      <c r="BM1507" s="80"/>
      <c r="BN1507" s="80"/>
      <c r="BO1507" s="80"/>
      <c r="BP1507" s="80"/>
      <c r="BQ1507" s="80"/>
      <c r="BR1507" s="80"/>
      <c r="BS1507" s="80"/>
      <c r="BT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140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80"/>
      <c r="AX1508" s="80"/>
      <c r="AY1508" s="80"/>
      <c r="AZ1508" s="80"/>
      <c r="BA1508" s="80"/>
      <c r="BB1508" s="80"/>
      <c r="BC1508" s="80"/>
      <c r="BD1508" s="80"/>
      <c r="BE1508" s="80"/>
      <c r="BF1508" s="80"/>
      <c r="BG1508" s="80"/>
      <c r="BH1508" s="80"/>
      <c r="BI1508" s="80"/>
      <c r="BJ1508" s="80"/>
      <c r="BK1508" s="80"/>
      <c r="BL1508" s="80"/>
      <c r="BM1508" s="80"/>
      <c r="BN1508" s="80"/>
      <c r="BO1508" s="80"/>
      <c r="BP1508" s="80"/>
      <c r="BQ1508" s="80"/>
      <c r="BR1508" s="80"/>
      <c r="BS1508" s="80"/>
      <c r="BT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140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80"/>
      <c r="AX1509" s="80"/>
      <c r="AY1509" s="80"/>
      <c r="AZ1509" s="80"/>
      <c r="BA1509" s="80"/>
      <c r="BB1509" s="80"/>
      <c r="BC1509" s="80"/>
      <c r="BD1509" s="80"/>
      <c r="BE1509" s="80"/>
      <c r="BF1509" s="80"/>
      <c r="BG1509" s="80"/>
      <c r="BH1509" s="80"/>
      <c r="BI1509" s="80"/>
      <c r="BJ1509" s="80"/>
      <c r="BK1509" s="80"/>
      <c r="BL1509" s="80"/>
      <c r="BM1509" s="80"/>
      <c r="BN1509" s="80"/>
      <c r="BO1509" s="80"/>
      <c r="BP1509" s="80"/>
      <c r="BQ1509" s="80"/>
      <c r="BR1509" s="80"/>
      <c r="BS1509" s="80"/>
      <c r="BT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140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80"/>
      <c r="AX1510" s="80"/>
      <c r="AY1510" s="80"/>
      <c r="AZ1510" s="80"/>
      <c r="BA1510" s="80"/>
      <c r="BB1510" s="80"/>
      <c r="BC1510" s="80"/>
      <c r="BD1510" s="80"/>
      <c r="BE1510" s="80"/>
      <c r="BF1510" s="80"/>
      <c r="BG1510" s="80"/>
      <c r="BH1510" s="80"/>
      <c r="BI1510" s="80"/>
      <c r="BJ1510" s="80"/>
      <c r="BK1510" s="80"/>
      <c r="BL1510" s="80"/>
      <c r="BM1510" s="80"/>
      <c r="BN1510" s="80"/>
      <c r="BO1510" s="80"/>
      <c r="BP1510" s="80"/>
      <c r="BQ1510" s="80"/>
      <c r="BR1510" s="80"/>
      <c r="BS1510" s="80"/>
      <c r="BT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140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80"/>
      <c r="AX1511" s="80"/>
      <c r="AY1511" s="80"/>
      <c r="AZ1511" s="80"/>
      <c r="BA1511" s="80"/>
      <c r="BB1511" s="80"/>
      <c r="BC1511" s="80"/>
      <c r="BD1511" s="80"/>
      <c r="BE1511" s="80"/>
      <c r="BF1511" s="80"/>
      <c r="BG1511" s="80"/>
      <c r="BH1511" s="80"/>
      <c r="BI1511" s="80"/>
      <c r="BJ1511" s="80"/>
      <c r="BK1511" s="80"/>
      <c r="BL1511" s="80"/>
      <c r="BM1511" s="80"/>
      <c r="BN1511" s="80"/>
      <c r="BO1511" s="80"/>
      <c r="BP1511" s="80"/>
      <c r="BQ1511" s="80"/>
      <c r="BR1511" s="80"/>
      <c r="BS1511" s="80"/>
      <c r="BT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140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80"/>
      <c r="AX1512" s="80"/>
      <c r="AY1512" s="80"/>
      <c r="AZ1512" s="80"/>
      <c r="BA1512" s="80"/>
      <c r="BB1512" s="80"/>
      <c r="BC1512" s="80"/>
      <c r="BD1512" s="80"/>
      <c r="BE1512" s="80"/>
      <c r="BF1512" s="80"/>
      <c r="BG1512" s="80"/>
      <c r="BH1512" s="80"/>
      <c r="BI1512" s="80"/>
      <c r="BJ1512" s="80"/>
      <c r="BK1512" s="80"/>
      <c r="BL1512" s="80"/>
      <c r="BM1512" s="80"/>
      <c r="BN1512" s="80"/>
      <c r="BO1512" s="80"/>
      <c r="BP1512" s="80"/>
      <c r="BQ1512" s="80"/>
      <c r="BR1512" s="80"/>
      <c r="BS1512" s="80"/>
      <c r="BT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140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80"/>
      <c r="AX1513" s="80"/>
      <c r="AY1513" s="80"/>
      <c r="AZ1513" s="80"/>
      <c r="BA1513" s="80"/>
      <c r="BB1513" s="80"/>
      <c r="BC1513" s="80"/>
      <c r="BD1513" s="80"/>
      <c r="BE1513" s="80"/>
      <c r="BF1513" s="80"/>
      <c r="BG1513" s="80"/>
      <c r="BH1513" s="80"/>
      <c r="BI1513" s="80"/>
      <c r="BJ1513" s="80"/>
      <c r="BK1513" s="80"/>
      <c r="BL1513" s="80"/>
      <c r="BM1513" s="80"/>
      <c r="BN1513" s="80"/>
      <c r="BO1513" s="80"/>
      <c r="BP1513" s="80"/>
      <c r="BQ1513" s="80"/>
      <c r="BR1513" s="80"/>
      <c r="BS1513" s="80"/>
      <c r="BT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140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80"/>
      <c r="AX1514" s="80"/>
      <c r="AY1514" s="80"/>
      <c r="AZ1514" s="80"/>
      <c r="BA1514" s="80"/>
      <c r="BB1514" s="80"/>
      <c r="BC1514" s="80"/>
      <c r="BD1514" s="80"/>
      <c r="BE1514" s="80"/>
      <c r="BF1514" s="80"/>
      <c r="BG1514" s="80"/>
      <c r="BH1514" s="80"/>
      <c r="BI1514" s="80"/>
      <c r="BJ1514" s="80"/>
      <c r="BK1514" s="80"/>
      <c r="BL1514" s="80"/>
      <c r="BM1514" s="80"/>
      <c r="BN1514" s="80"/>
      <c r="BO1514" s="80"/>
      <c r="BP1514" s="80"/>
      <c r="BQ1514" s="80"/>
      <c r="BR1514" s="80"/>
      <c r="BS1514" s="80"/>
      <c r="BT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140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80"/>
      <c r="AX1515" s="80"/>
      <c r="AY1515" s="80"/>
      <c r="AZ1515" s="80"/>
      <c r="BA1515" s="80"/>
      <c r="BB1515" s="80"/>
      <c r="BC1515" s="80"/>
      <c r="BD1515" s="80"/>
      <c r="BE1515" s="80"/>
      <c r="BF1515" s="80"/>
      <c r="BG1515" s="80"/>
      <c r="BH1515" s="80"/>
      <c r="BI1515" s="80"/>
      <c r="BJ1515" s="80"/>
      <c r="BK1515" s="80"/>
      <c r="BL1515" s="80"/>
      <c r="BM1515" s="80"/>
      <c r="BN1515" s="80"/>
      <c r="BO1515" s="80"/>
      <c r="BP1515" s="80"/>
      <c r="BQ1515" s="80"/>
      <c r="BR1515" s="80"/>
      <c r="BS1515" s="80"/>
      <c r="BT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140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80"/>
      <c r="AX1516" s="80"/>
      <c r="AY1516" s="80"/>
      <c r="AZ1516" s="80"/>
      <c r="BA1516" s="80"/>
      <c r="BB1516" s="80"/>
      <c r="BC1516" s="80"/>
      <c r="BD1516" s="80"/>
      <c r="BE1516" s="80"/>
      <c r="BF1516" s="80"/>
      <c r="BG1516" s="80"/>
      <c r="BH1516" s="80"/>
      <c r="BI1516" s="80"/>
      <c r="BJ1516" s="80"/>
      <c r="BK1516" s="80"/>
      <c r="BL1516" s="80"/>
      <c r="BM1516" s="80"/>
      <c r="BN1516" s="80"/>
      <c r="BO1516" s="80"/>
      <c r="BP1516" s="80"/>
      <c r="BQ1516" s="80"/>
      <c r="BR1516" s="80"/>
      <c r="BS1516" s="80"/>
      <c r="BT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140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80"/>
      <c r="AX1517" s="80"/>
      <c r="AY1517" s="80"/>
      <c r="AZ1517" s="80"/>
      <c r="BA1517" s="80"/>
      <c r="BB1517" s="80"/>
      <c r="BC1517" s="80"/>
      <c r="BD1517" s="80"/>
      <c r="BE1517" s="80"/>
      <c r="BF1517" s="80"/>
      <c r="BG1517" s="80"/>
      <c r="BH1517" s="80"/>
      <c r="BI1517" s="80"/>
      <c r="BJ1517" s="80"/>
      <c r="BK1517" s="80"/>
      <c r="BL1517" s="80"/>
      <c r="BM1517" s="80"/>
      <c r="BN1517" s="80"/>
      <c r="BO1517" s="80"/>
      <c r="BP1517" s="80"/>
      <c r="BQ1517" s="80"/>
      <c r="BR1517" s="80"/>
      <c r="BS1517" s="80"/>
      <c r="BT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140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80"/>
      <c r="AX1518" s="80"/>
      <c r="AY1518" s="80"/>
      <c r="AZ1518" s="80"/>
      <c r="BA1518" s="80"/>
      <c r="BB1518" s="80"/>
      <c r="BC1518" s="80"/>
      <c r="BD1518" s="80"/>
      <c r="BE1518" s="80"/>
      <c r="BF1518" s="80"/>
      <c r="BG1518" s="80"/>
      <c r="BH1518" s="80"/>
      <c r="BI1518" s="80"/>
      <c r="BJ1518" s="80"/>
      <c r="BK1518" s="80"/>
      <c r="BL1518" s="80"/>
      <c r="BM1518" s="80"/>
      <c r="BN1518" s="80"/>
      <c r="BO1518" s="80"/>
      <c r="BP1518" s="80"/>
      <c r="BQ1518" s="80"/>
      <c r="BR1518" s="80"/>
      <c r="BS1518" s="80"/>
      <c r="BT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140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80"/>
      <c r="AX1519" s="80"/>
      <c r="AY1519" s="80"/>
      <c r="AZ1519" s="80"/>
      <c r="BA1519" s="80"/>
      <c r="BB1519" s="80"/>
      <c r="BC1519" s="80"/>
      <c r="BD1519" s="80"/>
      <c r="BE1519" s="80"/>
      <c r="BF1519" s="80"/>
      <c r="BG1519" s="80"/>
      <c r="BH1519" s="80"/>
      <c r="BI1519" s="80"/>
      <c r="BJ1519" s="80"/>
      <c r="BK1519" s="80"/>
      <c r="BL1519" s="80"/>
      <c r="BM1519" s="80"/>
      <c r="BN1519" s="80"/>
      <c r="BO1519" s="80"/>
      <c r="BP1519" s="80"/>
      <c r="BQ1519" s="80"/>
      <c r="BR1519" s="80"/>
      <c r="BS1519" s="80"/>
      <c r="BT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140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80"/>
      <c r="AX1520" s="80"/>
      <c r="AY1520" s="80"/>
      <c r="AZ1520" s="80"/>
      <c r="BA1520" s="80"/>
      <c r="BB1520" s="80"/>
      <c r="BC1520" s="80"/>
      <c r="BD1520" s="80"/>
      <c r="BE1520" s="80"/>
      <c r="BF1520" s="80"/>
      <c r="BG1520" s="80"/>
      <c r="BH1520" s="80"/>
      <c r="BI1520" s="80"/>
      <c r="BJ1520" s="80"/>
      <c r="BK1520" s="80"/>
      <c r="BL1520" s="80"/>
      <c r="BM1520" s="80"/>
      <c r="BN1520" s="80"/>
      <c r="BO1520" s="80"/>
      <c r="BP1520" s="80"/>
      <c r="BQ1520" s="80"/>
      <c r="BR1520" s="80"/>
      <c r="BS1520" s="80"/>
      <c r="BT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140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80"/>
      <c r="AX1521" s="80"/>
      <c r="AY1521" s="80"/>
      <c r="AZ1521" s="80"/>
      <c r="BA1521" s="80"/>
      <c r="BB1521" s="80"/>
      <c r="BC1521" s="80"/>
      <c r="BD1521" s="80"/>
      <c r="BE1521" s="80"/>
      <c r="BF1521" s="80"/>
      <c r="BG1521" s="80"/>
      <c r="BH1521" s="80"/>
      <c r="BI1521" s="80"/>
      <c r="BJ1521" s="80"/>
      <c r="BK1521" s="80"/>
      <c r="BL1521" s="80"/>
      <c r="BM1521" s="80"/>
      <c r="BN1521" s="80"/>
      <c r="BO1521" s="80"/>
      <c r="BP1521" s="80"/>
      <c r="BQ1521" s="80"/>
      <c r="BR1521" s="80"/>
      <c r="BS1521" s="80"/>
      <c r="BT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140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80"/>
      <c r="AX1522" s="80"/>
      <c r="AY1522" s="80"/>
      <c r="AZ1522" s="80"/>
      <c r="BA1522" s="80"/>
      <c r="BB1522" s="80"/>
      <c r="BC1522" s="80"/>
      <c r="BD1522" s="80"/>
      <c r="BE1522" s="80"/>
      <c r="BF1522" s="80"/>
      <c r="BG1522" s="80"/>
      <c r="BH1522" s="80"/>
      <c r="BI1522" s="80"/>
      <c r="BJ1522" s="80"/>
      <c r="BK1522" s="80"/>
      <c r="BL1522" s="80"/>
      <c r="BM1522" s="80"/>
      <c r="BN1522" s="80"/>
      <c r="BO1522" s="80"/>
      <c r="BP1522" s="80"/>
      <c r="BQ1522" s="80"/>
      <c r="BR1522" s="80"/>
      <c r="BS1522" s="80"/>
      <c r="BT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140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80"/>
      <c r="AX1523" s="80"/>
      <c r="AY1523" s="80"/>
      <c r="AZ1523" s="80"/>
      <c r="BA1523" s="80"/>
      <c r="BB1523" s="80"/>
      <c r="BC1523" s="80"/>
      <c r="BD1523" s="80"/>
      <c r="BE1523" s="80"/>
      <c r="BF1523" s="80"/>
      <c r="BG1523" s="80"/>
      <c r="BH1523" s="80"/>
      <c r="BI1523" s="80"/>
      <c r="BJ1523" s="80"/>
      <c r="BK1523" s="80"/>
      <c r="BL1523" s="80"/>
      <c r="BM1523" s="80"/>
      <c r="BN1523" s="80"/>
      <c r="BO1523" s="80"/>
      <c r="BP1523" s="80"/>
      <c r="BQ1523" s="80"/>
      <c r="BR1523" s="80"/>
      <c r="BS1523" s="80"/>
      <c r="BT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140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80"/>
      <c r="AX1524" s="80"/>
      <c r="AY1524" s="80"/>
      <c r="AZ1524" s="80"/>
      <c r="BA1524" s="80"/>
      <c r="BB1524" s="80"/>
      <c r="BC1524" s="80"/>
      <c r="BD1524" s="80"/>
      <c r="BE1524" s="80"/>
      <c r="BF1524" s="80"/>
      <c r="BG1524" s="80"/>
      <c r="BH1524" s="80"/>
      <c r="BI1524" s="80"/>
      <c r="BJ1524" s="80"/>
      <c r="BK1524" s="80"/>
      <c r="BL1524" s="80"/>
      <c r="BM1524" s="80"/>
      <c r="BN1524" s="80"/>
      <c r="BO1524" s="80"/>
      <c r="BP1524" s="80"/>
      <c r="BQ1524" s="80"/>
      <c r="BR1524" s="80"/>
      <c r="BS1524" s="80"/>
      <c r="BT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140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80"/>
      <c r="AX1525" s="80"/>
      <c r="AY1525" s="80"/>
      <c r="AZ1525" s="80"/>
      <c r="BA1525" s="80"/>
      <c r="BB1525" s="80"/>
      <c r="BC1525" s="80"/>
      <c r="BD1525" s="80"/>
      <c r="BE1525" s="80"/>
      <c r="BF1525" s="80"/>
      <c r="BG1525" s="80"/>
      <c r="BH1525" s="80"/>
      <c r="BI1525" s="80"/>
      <c r="BJ1525" s="80"/>
      <c r="BK1525" s="80"/>
      <c r="BL1525" s="80"/>
      <c r="BM1525" s="80"/>
      <c r="BN1525" s="80"/>
      <c r="BO1525" s="80"/>
      <c r="BP1525" s="80"/>
      <c r="BQ1525" s="80"/>
      <c r="BR1525" s="80"/>
      <c r="BS1525" s="80"/>
      <c r="BT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140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80"/>
      <c r="AX1526" s="80"/>
      <c r="AY1526" s="80"/>
      <c r="AZ1526" s="80"/>
      <c r="BA1526" s="80"/>
      <c r="BB1526" s="80"/>
      <c r="BC1526" s="80"/>
      <c r="BD1526" s="80"/>
      <c r="BE1526" s="80"/>
      <c r="BF1526" s="80"/>
      <c r="BG1526" s="80"/>
      <c r="BH1526" s="80"/>
      <c r="BI1526" s="80"/>
      <c r="BJ1526" s="80"/>
      <c r="BK1526" s="80"/>
      <c r="BL1526" s="80"/>
      <c r="BM1526" s="80"/>
      <c r="BN1526" s="80"/>
      <c r="BO1526" s="80"/>
      <c r="BP1526" s="80"/>
      <c r="BQ1526" s="80"/>
      <c r="BR1526" s="80"/>
      <c r="BS1526" s="80"/>
      <c r="BT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140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80"/>
      <c r="AX1527" s="80"/>
      <c r="AY1527" s="80"/>
      <c r="AZ1527" s="80"/>
      <c r="BA1527" s="80"/>
      <c r="BB1527" s="80"/>
      <c r="BC1527" s="80"/>
      <c r="BD1527" s="80"/>
      <c r="BE1527" s="80"/>
      <c r="BF1527" s="80"/>
      <c r="BG1527" s="80"/>
      <c r="BH1527" s="80"/>
      <c r="BI1527" s="80"/>
      <c r="BJ1527" s="80"/>
      <c r="BK1527" s="80"/>
      <c r="BL1527" s="80"/>
      <c r="BM1527" s="80"/>
      <c r="BN1527" s="80"/>
      <c r="BO1527" s="80"/>
      <c r="BP1527" s="80"/>
      <c r="BQ1527" s="80"/>
      <c r="BR1527" s="80"/>
      <c r="BS1527" s="80"/>
      <c r="BT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140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80"/>
      <c r="AX1528" s="80"/>
      <c r="AY1528" s="80"/>
      <c r="AZ1528" s="80"/>
      <c r="BA1528" s="80"/>
      <c r="BB1528" s="80"/>
      <c r="BC1528" s="80"/>
      <c r="BD1528" s="80"/>
      <c r="BE1528" s="80"/>
      <c r="BF1528" s="80"/>
      <c r="BG1528" s="80"/>
      <c r="BH1528" s="80"/>
      <c r="BI1528" s="80"/>
      <c r="BJ1528" s="80"/>
      <c r="BK1528" s="80"/>
      <c r="BL1528" s="80"/>
      <c r="BM1528" s="80"/>
      <c r="BN1528" s="80"/>
      <c r="BO1528" s="80"/>
      <c r="BP1528" s="80"/>
      <c r="BQ1528" s="80"/>
      <c r="BR1528" s="80"/>
      <c r="BS1528" s="80"/>
      <c r="BT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140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80"/>
      <c r="AX1529" s="80"/>
      <c r="AY1529" s="80"/>
      <c r="AZ1529" s="80"/>
      <c r="BA1529" s="80"/>
      <c r="BB1529" s="80"/>
      <c r="BC1529" s="80"/>
      <c r="BD1529" s="80"/>
      <c r="BE1529" s="80"/>
      <c r="BF1529" s="80"/>
      <c r="BG1529" s="80"/>
      <c r="BH1529" s="80"/>
      <c r="BI1529" s="80"/>
      <c r="BJ1529" s="80"/>
      <c r="BK1529" s="80"/>
      <c r="BL1529" s="80"/>
      <c r="BM1529" s="80"/>
      <c r="BN1529" s="80"/>
      <c r="BO1529" s="80"/>
      <c r="BP1529" s="80"/>
      <c r="BQ1529" s="80"/>
      <c r="BR1529" s="80"/>
      <c r="BS1529" s="80"/>
      <c r="BT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140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140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140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140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80"/>
      <c r="AX1533" s="80"/>
      <c r="AY1533" s="80"/>
      <c r="AZ1533" s="80"/>
      <c r="BA1533" s="80"/>
      <c r="BB1533" s="80"/>
      <c r="BC1533" s="80"/>
      <c r="BD1533" s="80"/>
      <c r="BE1533" s="80"/>
      <c r="BF1533" s="80"/>
      <c r="BG1533" s="80"/>
      <c r="BH1533" s="80"/>
      <c r="BI1533" s="80"/>
      <c r="BJ1533" s="80"/>
      <c r="BK1533" s="80"/>
      <c r="BL1533" s="80"/>
      <c r="BM1533" s="80"/>
      <c r="BN1533" s="80"/>
      <c r="BO1533" s="80"/>
      <c r="BP1533" s="80"/>
      <c r="BQ1533" s="80"/>
      <c r="BR1533" s="80"/>
      <c r="BS1533" s="80"/>
      <c r="BT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140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80"/>
      <c r="AX1534" s="80"/>
      <c r="AY1534" s="80"/>
      <c r="AZ1534" s="80"/>
      <c r="BA1534" s="80"/>
      <c r="BB1534" s="80"/>
      <c r="BC1534" s="80"/>
      <c r="BD1534" s="80"/>
      <c r="BE1534" s="80"/>
      <c r="BF1534" s="80"/>
      <c r="BG1534" s="80"/>
      <c r="BH1534" s="80"/>
      <c r="BI1534" s="80"/>
      <c r="BJ1534" s="80"/>
      <c r="BK1534" s="80"/>
      <c r="BL1534" s="80"/>
      <c r="BM1534" s="80"/>
      <c r="BN1534" s="80"/>
      <c r="BO1534" s="80"/>
      <c r="BP1534" s="80"/>
      <c r="BQ1534" s="80"/>
      <c r="BR1534" s="80"/>
      <c r="BS1534" s="80"/>
      <c r="BT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140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80"/>
      <c r="AX1535" s="80"/>
      <c r="AY1535" s="80"/>
      <c r="AZ1535" s="80"/>
      <c r="BA1535" s="80"/>
      <c r="BB1535" s="80"/>
      <c r="BC1535" s="80"/>
      <c r="BD1535" s="80"/>
      <c r="BE1535" s="80"/>
      <c r="BF1535" s="80"/>
      <c r="BG1535" s="80"/>
      <c r="BH1535" s="80"/>
      <c r="BI1535" s="80"/>
      <c r="BJ1535" s="80"/>
      <c r="BK1535" s="80"/>
      <c r="BL1535" s="80"/>
      <c r="BM1535" s="80"/>
      <c r="BN1535" s="80"/>
      <c r="BO1535" s="80"/>
      <c r="BP1535" s="80"/>
      <c r="BQ1535" s="80"/>
      <c r="BR1535" s="80"/>
      <c r="BS1535" s="80"/>
      <c r="BT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140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80"/>
      <c r="AX1536" s="80"/>
      <c r="AY1536" s="80"/>
      <c r="AZ1536" s="80"/>
      <c r="BA1536" s="80"/>
      <c r="BB1536" s="80"/>
      <c r="BC1536" s="80"/>
      <c r="BD1536" s="80"/>
      <c r="BE1536" s="80"/>
      <c r="BF1536" s="80"/>
      <c r="BG1536" s="80"/>
      <c r="BH1536" s="80"/>
      <c r="BI1536" s="80"/>
      <c r="BJ1536" s="80"/>
      <c r="BK1536" s="80"/>
      <c r="BL1536" s="80"/>
      <c r="BM1536" s="80"/>
      <c r="BN1536" s="80"/>
      <c r="BO1536" s="80"/>
      <c r="BP1536" s="80"/>
      <c r="BQ1536" s="80"/>
      <c r="BR1536" s="80"/>
      <c r="BS1536" s="80"/>
      <c r="BT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140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80"/>
      <c r="AX1537" s="80"/>
      <c r="AY1537" s="80"/>
      <c r="AZ1537" s="80"/>
      <c r="BA1537" s="80"/>
      <c r="BB1537" s="80"/>
      <c r="BC1537" s="80"/>
      <c r="BD1537" s="80"/>
      <c r="BE1537" s="80"/>
      <c r="BF1537" s="80"/>
      <c r="BG1537" s="80"/>
      <c r="BH1537" s="80"/>
      <c r="BI1537" s="80"/>
      <c r="BJ1537" s="80"/>
      <c r="BK1537" s="80"/>
      <c r="BL1537" s="80"/>
      <c r="BM1537" s="80"/>
      <c r="BN1537" s="80"/>
      <c r="BO1537" s="80"/>
      <c r="BP1537" s="80"/>
      <c r="BQ1537" s="80"/>
      <c r="BR1537" s="80"/>
      <c r="BS1537" s="80"/>
      <c r="BT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140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80"/>
      <c r="AX1538" s="80"/>
      <c r="AY1538" s="80"/>
      <c r="AZ1538" s="80"/>
      <c r="BA1538" s="80"/>
      <c r="BB1538" s="80"/>
      <c r="BC1538" s="80"/>
      <c r="BD1538" s="80"/>
      <c r="BE1538" s="80"/>
      <c r="BF1538" s="80"/>
      <c r="BG1538" s="80"/>
      <c r="BH1538" s="80"/>
      <c r="BI1538" s="80"/>
      <c r="BJ1538" s="80"/>
      <c r="BK1538" s="80"/>
      <c r="BL1538" s="80"/>
      <c r="BM1538" s="80"/>
      <c r="BN1538" s="80"/>
      <c r="BO1538" s="80"/>
      <c r="BP1538" s="80"/>
      <c r="BQ1538" s="80"/>
      <c r="BR1538" s="80"/>
      <c r="BS1538" s="80"/>
      <c r="BT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140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80"/>
      <c r="AX1539" s="80"/>
      <c r="AY1539" s="80"/>
      <c r="AZ1539" s="80"/>
      <c r="BA1539" s="80"/>
      <c r="BB1539" s="80"/>
      <c r="BC1539" s="80"/>
      <c r="BD1539" s="80"/>
      <c r="BE1539" s="80"/>
      <c r="BF1539" s="80"/>
      <c r="BG1539" s="80"/>
      <c r="BH1539" s="80"/>
      <c r="BI1539" s="80"/>
      <c r="BJ1539" s="80"/>
      <c r="BK1539" s="80"/>
      <c r="BL1539" s="80"/>
      <c r="BM1539" s="80"/>
      <c r="BN1539" s="80"/>
      <c r="BO1539" s="80"/>
      <c r="BP1539" s="80"/>
      <c r="BQ1539" s="80"/>
      <c r="BR1539" s="80"/>
      <c r="BS1539" s="80"/>
      <c r="BT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140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80"/>
      <c r="AX1540" s="80"/>
      <c r="AY1540" s="80"/>
      <c r="AZ1540" s="80"/>
      <c r="BA1540" s="80"/>
      <c r="BB1540" s="80"/>
      <c r="BC1540" s="80"/>
      <c r="BD1540" s="80"/>
      <c r="BE1540" s="80"/>
      <c r="BF1540" s="80"/>
      <c r="BG1540" s="80"/>
      <c r="BH1540" s="80"/>
      <c r="BI1540" s="80"/>
      <c r="BJ1540" s="80"/>
      <c r="BK1540" s="80"/>
      <c r="BL1540" s="80"/>
      <c r="BM1540" s="80"/>
      <c r="BN1540" s="80"/>
      <c r="BO1540" s="80"/>
      <c r="BP1540" s="80"/>
      <c r="BQ1540" s="80"/>
      <c r="BR1540" s="80"/>
      <c r="BS1540" s="80"/>
      <c r="BT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140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80"/>
      <c r="AX1541" s="80"/>
      <c r="AY1541" s="80"/>
      <c r="AZ1541" s="80"/>
      <c r="BA1541" s="80"/>
      <c r="BB1541" s="80"/>
      <c r="BC1541" s="80"/>
      <c r="BD1541" s="80"/>
      <c r="BE1541" s="80"/>
      <c r="BF1541" s="80"/>
      <c r="BG1541" s="80"/>
      <c r="BH1541" s="80"/>
      <c r="BI1541" s="80"/>
      <c r="BJ1541" s="80"/>
      <c r="BK1541" s="80"/>
      <c r="BL1541" s="80"/>
      <c r="BM1541" s="80"/>
      <c r="BN1541" s="80"/>
      <c r="BO1541" s="80"/>
      <c r="BP1541" s="80"/>
      <c r="BQ1541" s="80"/>
      <c r="BR1541" s="80"/>
      <c r="BS1541" s="80"/>
      <c r="BT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140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80"/>
      <c r="AX1542" s="80"/>
      <c r="AY1542" s="80"/>
      <c r="AZ1542" s="80"/>
      <c r="BA1542" s="80"/>
      <c r="BB1542" s="80"/>
      <c r="BC1542" s="80"/>
      <c r="BD1542" s="80"/>
      <c r="BE1542" s="80"/>
      <c r="BF1542" s="80"/>
      <c r="BG1542" s="80"/>
      <c r="BH1542" s="80"/>
      <c r="BI1542" s="80"/>
      <c r="BJ1542" s="80"/>
      <c r="BK1542" s="80"/>
      <c r="BL1542" s="80"/>
      <c r="BM1542" s="80"/>
      <c r="BN1542" s="80"/>
      <c r="BO1542" s="80"/>
      <c r="BP1542" s="80"/>
      <c r="BQ1542" s="80"/>
      <c r="BR1542" s="80"/>
      <c r="BS1542" s="80"/>
      <c r="BT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140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80"/>
      <c r="AX1543" s="80"/>
      <c r="AY1543" s="80"/>
      <c r="AZ1543" s="80"/>
      <c r="BA1543" s="80"/>
      <c r="BB1543" s="80"/>
      <c r="BC1543" s="80"/>
      <c r="BD1543" s="80"/>
      <c r="BE1543" s="80"/>
      <c r="BF1543" s="80"/>
      <c r="BG1543" s="80"/>
      <c r="BH1543" s="80"/>
      <c r="BI1543" s="80"/>
      <c r="BJ1543" s="80"/>
      <c r="BK1543" s="80"/>
      <c r="BL1543" s="80"/>
      <c r="BM1543" s="80"/>
      <c r="BN1543" s="80"/>
      <c r="BO1543" s="80"/>
      <c r="BP1543" s="80"/>
      <c r="BQ1543" s="80"/>
      <c r="BR1543" s="80"/>
      <c r="BS1543" s="80"/>
      <c r="BT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140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80"/>
      <c r="AX1544" s="80"/>
      <c r="AY1544" s="80"/>
      <c r="AZ1544" s="80"/>
      <c r="BA1544" s="80"/>
      <c r="BB1544" s="80"/>
      <c r="BC1544" s="80"/>
      <c r="BD1544" s="80"/>
      <c r="BE1544" s="80"/>
      <c r="BF1544" s="80"/>
      <c r="BG1544" s="80"/>
      <c r="BH1544" s="80"/>
      <c r="BI1544" s="80"/>
      <c r="BJ1544" s="80"/>
      <c r="BK1544" s="80"/>
      <c r="BL1544" s="80"/>
      <c r="BM1544" s="80"/>
      <c r="BN1544" s="80"/>
      <c r="BO1544" s="80"/>
      <c r="BP1544" s="80"/>
      <c r="BQ1544" s="80"/>
      <c r="BR1544" s="80"/>
      <c r="BS1544" s="80"/>
      <c r="BT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140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80"/>
      <c r="AX1545" s="80"/>
      <c r="AY1545" s="80"/>
      <c r="AZ1545" s="80"/>
      <c r="BA1545" s="80"/>
      <c r="BB1545" s="80"/>
      <c r="BC1545" s="80"/>
      <c r="BD1545" s="80"/>
      <c r="BE1545" s="80"/>
      <c r="BF1545" s="80"/>
      <c r="BG1545" s="80"/>
      <c r="BH1545" s="80"/>
      <c r="BI1545" s="80"/>
      <c r="BJ1545" s="80"/>
      <c r="BK1545" s="80"/>
      <c r="BL1545" s="80"/>
      <c r="BM1545" s="80"/>
      <c r="BN1545" s="80"/>
      <c r="BO1545" s="80"/>
      <c r="BP1545" s="80"/>
      <c r="BQ1545" s="80"/>
      <c r="BR1545" s="80"/>
      <c r="BS1545" s="80"/>
      <c r="BT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140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80"/>
      <c r="AX1546" s="80"/>
      <c r="AY1546" s="80"/>
      <c r="AZ1546" s="80"/>
      <c r="BA1546" s="80"/>
      <c r="BB1546" s="80"/>
      <c r="BC1546" s="80"/>
      <c r="BD1546" s="80"/>
      <c r="BE1546" s="80"/>
      <c r="BF1546" s="80"/>
      <c r="BG1546" s="80"/>
      <c r="BH1546" s="80"/>
      <c r="BI1546" s="80"/>
      <c r="BJ1546" s="80"/>
      <c r="BK1546" s="80"/>
      <c r="BL1546" s="80"/>
      <c r="BM1546" s="80"/>
      <c r="BN1546" s="80"/>
      <c r="BO1546" s="80"/>
      <c r="BP1546" s="80"/>
      <c r="BQ1546" s="80"/>
      <c r="BR1546" s="80"/>
      <c r="BS1546" s="80"/>
      <c r="BT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140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80"/>
      <c r="AX1547" s="80"/>
      <c r="AY1547" s="80"/>
      <c r="AZ1547" s="80"/>
      <c r="BA1547" s="80"/>
      <c r="BB1547" s="80"/>
      <c r="BC1547" s="80"/>
      <c r="BD1547" s="80"/>
      <c r="BE1547" s="80"/>
      <c r="BF1547" s="80"/>
      <c r="BG1547" s="80"/>
      <c r="BH1547" s="80"/>
      <c r="BI1547" s="80"/>
      <c r="BJ1547" s="80"/>
      <c r="BK1547" s="80"/>
      <c r="BL1547" s="80"/>
      <c r="BM1547" s="80"/>
      <c r="BN1547" s="80"/>
      <c r="BO1547" s="80"/>
      <c r="BP1547" s="80"/>
      <c r="BQ1547" s="80"/>
      <c r="BR1547" s="80"/>
      <c r="BS1547" s="80"/>
      <c r="BT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140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80"/>
      <c r="AX1548" s="80"/>
      <c r="AY1548" s="80"/>
      <c r="AZ1548" s="80"/>
      <c r="BA1548" s="80"/>
      <c r="BB1548" s="80"/>
      <c r="BC1548" s="80"/>
      <c r="BD1548" s="80"/>
      <c r="BE1548" s="80"/>
      <c r="BF1548" s="80"/>
      <c r="BG1548" s="80"/>
      <c r="BH1548" s="80"/>
      <c r="BI1548" s="80"/>
      <c r="BJ1548" s="80"/>
      <c r="BK1548" s="80"/>
      <c r="BL1548" s="80"/>
      <c r="BM1548" s="80"/>
      <c r="BN1548" s="80"/>
      <c r="BO1548" s="80"/>
      <c r="BP1548" s="80"/>
      <c r="BQ1548" s="80"/>
      <c r="BR1548" s="80"/>
      <c r="BS1548" s="80"/>
      <c r="BT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140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80"/>
      <c r="AX1549" s="80"/>
      <c r="AY1549" s="80"/>
      <c r="AZ1549" s="80"/>
      <c r="BA1549" s="80"/>
      <c r="BB1549" s="80"/>
      <c r="BC1549" s="80"/>
      <c r="BD1549" s="80"/>
      <c r="BE1549" s="80"/>
      <c r="BF1549" s="80"/>
      <c r="BG1549" s="80"/>
      <c r="BH1549" s="80"/>
      <c r="BI1549" s="80"/>
      <c r="BJ1549" s="80"/>
      <c r="BK1549" s="80"/>
      <c r="BL1549" s="80"/>
      <c r="BM1549" s="80"/>
      <c r="BN1549" s="80"/>
      <c r="BO1549" s="80"/>
      <c r="BP1549" s="80"/>
      <c r="BQ1549" s="80"/>
      <c r="BR1549" s="80"/>
      <c r="BS1549" s="80"/>
      <c r="BT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140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80"/>
      <c r="AX1550" s="80"/>
      <c r="AY1550" s="80"/>
      <c r="AZ1550" s="80"/>
      <c r="BA1550" s="80"/>
      <c r="BB1550" s="80"/>
      <c r="BC1550" s="80"/>
      <c r="BD1550" s="80"/>
      <c r="BE1550" s="80"/>
      <c r="BF1550" s="80"/>
      <c r="BG1550" s="80"/>
      <c r="BH1550" s="80"/>
      <c r="BI1550" s="80"/>
      <c r="BJ1550" s="80"/>
      <c r="BK1550" s="80"/>
      <c r="BL1550" s="80"/>
      <c r="BM1550" s="80"/>
      <c r="BN1550" s="80"/>
      <c r="BO1550" s="80"/>
      <c r="BP1550" s="80"/>
      <c r="BQ1550" s="80"/>
      <c r="BR1550" s="80"/>
      <c r="BS1550" s="80"/>
      <c r="BT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140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80"/>
      <c r="AX1551" s="80"/>
      <c r="AY1551" s="80"/>
      <c r="AZ1551" s="80"/>
      <c r="BA1551" s="80"/>
      <c r="BB1551" s="80"/>
      <c r="BC1551" s="80"/>
      <c r="BD1551" s="80"/>
      <c r="BE1551" s="80"/>
      <c r="BF1551" s="80"/>
      <c r="BG1551" s="80"/>
      <c r="BH1551" s="80"/>
      <c r="BI1551" s="80"/>
      <c r="BJ1551" s="80"/>
      <c r="BK1551" s="80"/>
      <c r="BL1551" s="80"/>
      <c r="BM1551" s="80"/>
      <c r="BN1551" s="80"/>
      <c r="BO1551" s="80"/>
      <c r="BP1551" s="80"/>
      <c r="BQ1551" s="80"/>
      <c r="BR1551" s="80"/>
      <c r="BS1551" s="80"/>
      <c r="BT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140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80"/>
      <c r="AX1552" s="80"/>
      <c r="AY1552" s="80"/>
      <c r="AZ1552" s="80"/>
      <c r="BA1552" s="80"/>
      <c r="BB1552" s="80"/>
      <c r="BC1552" s="80"/>
      <c r="BD1552" s="80"/>
      <c r="BE1552" s="80"/>
      <c r="BF1552" s="80"/>
      <c r="BG1552" s="80"/>
      <c r="BH1552" s="80"/>
      <c r="BI1552" s="80"/>
      <c r="BJ1552" s="80"/>
      <c r="BK1552" s="80"/>
      <c r="BL1552" s="80"/>
      <c r="BM1552" s="80"/>
      <c r="BN1552" s="80"/>
      <c r="BO1552" s="80"/>
      <c r="BP1552" s="80"/>
      <c r="BQ1552" s="80"/>
      <c r="BR1552" s="80"/>
      <c r="BS1552" s="80"/>
      <c r="BT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140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80"/>
      <c r="AX1553" s="80"/>
      <c r="AY1553" s="80"/>
      <c r="AZ1553" s="80"/>
      <c r="BA1553" s="80"/>
      <c r="BB1553" s="80"/>
      <c r="BC1553" s="80"/>
      <c r="BD1553" s="80"/>
      <c r="BE1553" s="80"/>
      <c r="BF1553" s="80"/>
      <c r="BG1553" s="80"/>
      <c r="BH1553" s="80"/>
      <c r="BI1553" s="80"/>
      <c r="BJ1553" s="80"/>
      <c r="BK1553" s="80"/>
      <c r="BL1553" s="80"/>
      <c r="BM1553" s="80"/>
      <c r="BN1553" s="80"/>
      <c r="BO1553" s="80"/>
      <c r="BP1553" s="80"/>
      <c r="BQ1553" s="80"/>
      <c r="BR1553" s="80"/>
      <c r="BS1553" s="80"/>
      <c r="BT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140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80"/>
      <c r="AX1554" s="80"/>
      <c r="AY1554" s="80"/>
      <c r="AZ1554" s="80"/>
      <c r="BA1554" s="80"/>
      <c r="BB1554" s="80"/>
      <c r="BC1554" s="80"/>
      <c r="BD1554" s="80"/>
      <c r="BE1554" s="80"/>
      <c r="BF1554" s="80"/>
      <c r="BG1554" s="80"/>
      <c r="BH1554" s="80"/>
      <c r="BI1554" s="80"/>
      <c r="BJ1554" s="80"/>
      <c r="BK1554" s="80"/>
      <c r="BL1554" s="80"/>
      <c r="BM1554" s="80"/>
      <c r="BN1554" s="80"/>
      <c r="BO1554" s="80"/>
      <c r="BP1554" s="80"/>
      <c r="BQ1554" s="80"/>
      <c r="BR1554" s="80"/>
      <c r="BS1554" s="80"/>
      <c r="BT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140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80"/>
      <c r="AX1555" s="80"/>
      <c r="AY1555" s="80"/>
      <c r="AZ1555" s="80"/>
      <c r="BA1555" s="80"/>
      <c r="BB1555" s="80"/>
      <c r="BC1555" s="80"/>
      <c r="BD1555" s="80"/>
      <c r="BE1555" s="80"/>
      <c r="BF1555" s="80"/>
      <c r="BG1555" s="80"/>
      <c r="BH1555" s="80"/>
      <c r="BI1555" s="80"/>
      <c r="BJ1555" s="80"/>
      <c r="BK1555" s="80"/>
      <c r="BL1555" s="80"/>
      <c r="BM1555" s="80"/>
      <c r="BN1555" s="80"/>
      <c r="BO1555" s="80"/>
      <c r="BP1555" s="80"/>
      <c r="BQ1555" s="80"/>
      <c r="BR1555" s="80"/>
      <c r="BS1555" s="80"/>
      <c r="BT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140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80"/>
      <c r="AX1556" s="80"/>
      <c r="AY1556" s="80"/>
      <c r="AZ1556" s="80"/>
      <c r="BA1556" s="80"/>
      <c r="BB1556" s="80"/>
      <c r="BC1556" s="80"/>
      <c r="BD1556" s="80"/>
      <c r="BE1556" s="80"/>
      <c r="BF1556" s="80"/>
      <c r="BG1556" s="80"/>
      <c r="BH1556" s="80"/>
      <c r="BI1556" s="80"/>
      <c r="BJ1556" s="80"/>
      <c r="BK1556" s="80"/>
      <c r="BL1556" s="80"/>
      <c r="BM1556" s="80"/>
      <c r="BN1556" s="80"/>
      <c r="BO1556" s="80"/>
      <c r="BP1556" s="80"/>
      <c r="BQ1556" s="80"/>
      <c r="BR1556" s="80"/>
      <c r="BS1556" s="80"/>
      <c r="BT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140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80"/>
      <c r="AX1557" s="80"/>
      <c r="AY1557" s="80"/>
      <c r="AZ1557" s="80"/>
      <c r="BA1557" s="80"/>
      <c r="BB1557" s="80"/>
      <c r="BC1557" s="80"/>
      <c r="BD1557" s="80"/>
      <c r="BE1557" s="80"/>
      <c r="BF1557" s="80"/>
      <c r="BG1557" s="80"/>
      <c r="BH1557" s="80"/>
      <c r="BI1557" s="80"/>
      <c r="BJ1557" s="80"/>
      <c r="BK1557" s="80"/>
      <c r="BL1557" s="80"/>
      <c r="BM1557" s="80"/>
      <c r="BN1557" s="80"/>
      <c r="BO1557" s="80"/>
      <c r="BP1557" s="80"/>
      <c r="BQ1557" s="80"/>
      <c r="BR1557" s="80"/>
      <c r="BS1557" s="80"/>
      <c r="BT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140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80"/>
      <c r="AX1558" s="80"/>
      <c r="AY1558" s="80"/>
      <c r="AZ1558" s="80"/>
      <c r="BA1558" s="80"/>
      <c r="BB1558" s="80"/>
      <c r="BC1558" s="80"/>
      <c r="BD1558" s="80"/>
      <c r="BE1558" s="80"/>
      <c r="BF1558" s="80"/>
      <c r="BG1558" s="80"/>
      <c r="BH1558" s="80"/>
      <c r="BI1558" s="80"/>
      <c r="BJ1558" s="80"/>
      <c r="BK1558" s="80"/>
      <c r="BL1558" s="80"/>
      <c r="BM1558" s="80"/>
      <c r="BN1558" s="80"/>
      <c r="BO1558" s="80"/>
      <c r="BP1558" s="80"/>
      <c r="BQ1558" s="80"/>
      <c r="BR1558" s="80"/>
      <c r="BS1558" s="80"/>
      <c r="BT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140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140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140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140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80"/>
      <c r="AX1562" s="80"/>
      <c r="AY1562" s="80"/>
      <c r="AZ1562" s="80"/>
      <c r="BA1562" s="80"/>
      <c r="BB1562" s="80"/>
      <c r="BC1562" s="80"/>
      <c r="BD1562" s="80"/>
      <c r="BE1562" s="80"/>
      <c r="BF1562" s="80"/>
      <c r="BG1562" s="80"/>
      <c r="BH1562" s="80"/>
      <c r="BI1562" s="80"/>
      <c r="BJ1562" s="80"/>
      <c r="BK1562" s="80"/>
      <c r="BL1562" s="80"/>
      <c r="BM1562" s="80"/>
      <c r="BN1562" s="80"/>
      <c r="BO1562" s="80"/>
      <c r="BP1562" s="80"/>
      <c r="BQ1562" s="80"/>
      <c r="BR1562" s="80"/>
      <c r="BS1562" s="80"/>
      <c r="BT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140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80"/>
      <c r="AX1563" s="80"/>
      <c r="AY1563" s="80"/>
      <c r="AZ1563" s="80"/>
      <c r="BA1563" s="80"/>
      <c r="BB1563" s="80"/>
      <c r="BC1563" s="80"/>
      <c r="BD1563" s="80"/>
      <c r="BE1563" s="80"/>
      <c r="BF1563" s="80"/>
      <c r="BG1563" s="80"/>
      <c r="BH1563" s="80"/>
      <c r="BI1563" s="80"/>
      <c r="BJ1563" s="80"/>
      <c r="BK1563" s="80"/>
      <c r="BL1563" s="80"/>
      <c r="BM1563" s="80"/>
      <c r="BN1563" s="80"/>
      <c r="BO1563" s="80"/>
      <c r="BP1563" s="80"/>
      <c r="BQ1563" s="80"/>
      <c r="BR1563" s="80"/>
      <c r="BS1563" s="80"/>
      <c r="BT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140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80"/>
      <c r="AX1564" s="80"/>
      <c r="AY1564" s="80"/>
      <c r="AZ1564" s="80"/>
      <c r="BA1564" s="80"/>
      <c r="BB1564" s="80"/>
      <c r="BC1564" s="80"/>
      <c r="BD1564" s="80"/>
      <c r="BE1564" s="80"/>
      <c r="BF1564" s="80"/>
      <c r="BG1564" s="80"/>
      <c r="BH1564" s="80"/>
      <c r="BI1564" s="80"/>
      <c r="BJ1564" s="80"/>
      <c r="BK1564" s="80"/>
      <c r="BL1564" s="80"/>
      <c r="BM1564" s="80"/>
      <c r="BN1564" s="80"/>
      <c r="BO1564" s="80"/>
      <c r="BP1564" s="80"/>
      <c r="BQ1564" s="80"/>
      <c r="BR1564" s="80"/>
      <c r="BS1564" s="80"/>
      <c r="BT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140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80"/>
      <c r="AX1565" s="80"/>
      <c r="AY1565" s="80"/>
      <c r="AZ1565" s="80"/>
      <c r="BA1565" s="80"/>
      <c r="BB1565" s="80"/>
      <c r="BC1565" s="80"/>
      <c r="BD1565" s="80"/>
      <c r="BE1565" s="80"/>
      <c r="BF1565" s="80"/>
      <c r="BG1565" s="80"/>
      <c r="BH1565" s="80"/>
      <c r="BI1565" s="80"/>
      <c r="BJ1565" s="80"/>
      <c r="BK1565" s="80"/>
      <c r="BL1565" s="80"/>
      <c r="BM1565" s="80"/>
      <c r="BN1565" s="80"/>
      <c r="BO1565" s="80"/>
      <c r="BP1565" s="80"/>
      <c r="BQ1565" s="80"/>
      <c r="BR1565" s="80"/>
      <c r="BS1565" s="80"/>
      <c r="BT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140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80"/>
      <c r="AX1566" s="80"/>
      <c r="AY1566" s="80"/>
      <c r="AZ1566" s="80"/>
      <c r="BA1566" s="80"/>
      <c r="BB1566" s="80"/>
      <c r="BC1566" s="80"/>
      <c r="BD1566" s="80"/>
      <c r="BE1566" s="80"/>
      <c r="BF1566" s="80"/>
      <c r="BG1566" s="80"/>
      <c r="BH1566" s="80"/>
      <c r="BI1566" s="80"/>
      <c r="BJ1566" s="80"/>
      <c r="BK1566" s="80"/>
      <c r="BL1566" s="80"/>
      <c r="BM1566" s="80"/>
      <c r="BN1566" s="80"/>
      <c r="BO1566" s="80"/>
      <c r="BP1566" s="80"/>
      <c r="BQ1566" s="80"/>
      <c r="BR1566" s="80"/>
      <c r="BS1566" s="80"/>
      <c r="BT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140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80"/>
      <c r="AX1567" s="80"/>
      <c r="AY1567" s="80"/>
      <c r="AZ1567" s="80"/>
      <c r="BA1567" s="80"/>
      <c r="BB1567" s="80"/>
      <c r="BC1567" s="80"/>
      <c r="BD1567" s="80"/>
      <c r="BE1567" s="80"/>
      <c r="BF1567" s="80"/>
      <c r="BG1567" s="80"/>
      <c r="BH1567" s="80"/>
      <c r="BI1567" s="80"/>
      <c r="BJ1567" s="80"/>
      <c r="BK1567" s="80"/>
      <c r="BL1567" s="80"/>
      <c r="BM1567" s="80"/>
      <c r="BN1567" s="80"/>
      <c r="BO1567" s="80"/>
      <c r="BP1567" s="80"/>
      <c r="BQ1567" s="80"/>
      <c r="BR1567" s="80"/>
      <c r="BS1567" s="80"/>
      <c r="BT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140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80"/>
      <c r="AX1568" s="80"/>
      <c r="AY1568" s="80"/>
      <c r="AZ1568" s="80"/>
      <c r="BA1568" s="80"/>
      <c r="BB1568" s="80"/>
      <c r="BC1568" s="80"/>
      <c r="BD1568" s="80"/>
      <c r="BE1568" s="80"/>
      <c r="BF1568" s="80"/>
      <c r="BG1568" s="80"/>
      <c r="BH1568" s="80"/>
      <c r="BI1568" s="80"/>
      <c r="BJ1568" s="80"/>
      <c r="BK1568" s="80"/>
      <c r="BL1568" s="80"/>
      <c r="BM1568" s="80"/>
      <c r="BN1568" s="80"/>
      <c r="BO1568" s="80"/>
      <c r="BP1568" s="80"/>
      <c r="BQ1568" s="80"/>
      <c r="BR1568" s="80"/>
      <c r="BS1568" s="80"/>
      <c r="BT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140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80"/>
      <c r="AX1569" s="80"/>
      <c r="AY1569" s="80"/>
      <c r="AZ1569" s="80"/>
      <c r="BA1569" s="80"/>
      <c r="BB1569" s="80"/>
      <c r="BC1569" s="80"/>
      <c r="BD1569" s="80"/>
      <c r="BE1569" s="80"/>
      <c r="BF1569" s="80"/>
      <c r="BG1569" s="80"/>
      <c r="BH1569" s="80"/>
      <c r="BI1569" s="80"/>
      <c r="BJ1569" s="80"/>
      <c r="BK1569" s="80"/>
      <c r="BL1569" s="80"/>
      <c r="BM1569" s="80"/>
      <c r="BN1569" s="80"/>
      <c r="BO1569" s="80"/>
      <c r="BP1569" s="80"/>
      <c r="BQ1569" s="80"/>
      <c r="BR1569" s="80"/>
      <c r="BS1569" s="80"/>
      <c r="BT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140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80"/>
      <c r="AX1570" s="80"/>
      <c r="AY1570" s="80"/>
      <c r="AZ1570" s="80"/>
      <c r="BA1570" s="80"/>
      <c r="BB1570" s="80"/>
      <c r="BC1570" s="80"/>
      <c r="BD1570" s="80"/>
      <c r="BE1570" s="80"/>
      <c r="BF1570" s="80"/>
      <c r="BG1570" s="80"/>
      <c r="BH1570" s="80"/>
      <c r="BI1570" s="80"/>
      <c r="BJ1570" s="80"/>
      <c r="BK1570" s="80"/>
      <c r="BL1570" s="80"/>
      <c r="BM1570" s="80"/>
      <c r="BN1570" s="80"/>
      <c r="BO1570" s="80"/>
      <c r="BP1570" s="80"/>
      <c r="BQ1570" s="80"/>
      <c r="BR1570" s="80"/>
      <c r="BS1570" s="80"/>
      <c r="BT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140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80"/>
      <c r="AX1571" s="80"/>
      <c r="AY1571" s="80"/>
      <c r="AZ1571" s="80"/>
      <c r="BA1571" s="80"/>
      <c r="BB1571" s="80"/>
      <c r="BC1571" s="80"/>
      <c r="BD1571" s="80"/>
      <c r="BE1571" s="80"/>
      <c r="BF1571" s="80"/>
      <c r="BG1571" s="80"/>
      <c r="BH1571" s="80"/>
      <c r="BI1571" s="80"/>
      <c r="BJ1571" s="80"/>
      <c r="BK1571" s="80"/>
      <c r="BL1571" s="80"/>
      <c r="BM1571" s="80"/>
      <c r="BN1571" s="80"/>
      <c r="BO1571" s="80"/>
      <c r="BP1571" s="80"/>
      <c r="BQ1571" s="80"/>
      <c r="BR1571" s="80"/>
      <c r="BS1571" s="80"/>
      <c r="BT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140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80"/>
      <c r="AX1572" s="80"/>
      <c r="AY1572" s="80"/>
      <c r="AZ1572" s="80"/>
      <c r="BA1572" s="80"/>
      <c r="BB1572" s="80"/>
      <c r="BC1572" s="80"/>
      <c r="BD1572" s="80"/>
      <c r="BE1572" s="80"/>
      <c r="BF1572" s="80"/>
      <c r="BG1572" s="80"/>
      <c r="BH1572" s="80"/>
      <c r="BI1572" s="80"/>
      <c r="BJ1572" s="80"/>
      <c r="BK1572" s="80"/>
      <c r="BL1572" s="80"/>
      <c r="BM1572" s="80"/>
      <c r="BN1572" s="80"/>
      <c r="BO1572" s="80"/>
      <c r="BP1572" s="80"/>
      <c r="BQ1572" s="80"/>
      <c r="BR1572" s="80"/>
      <c r="BS1572" s="80"/>
      <c r="BT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140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80"/>
      <c r="AX1573" s="80"/>
      <c r="AY1573" s="80"/>
      <c r="AZ1573" s="80"/>
      <c r="BA1573" s="80"/>
      <c r="BB1573" s="80"/>
      <c r="BC1573" s="80"/>
      <c r="BD1573" s="80"/>
      <c r="BE1573" s="80"/>
      <c r="BF1573" s="80"/>
      <c r="BG1573" s="80"/>
      <c r="BH1573" s="80"/>
      <c r="BI1573" s="80"/>
      <c r="BJ1573" s="80"/>
      <c r="BK1573" s="80"/>
      <c r="BL1573" s="80"/>
      <c r="BM1573" s="80"/>
      <c r="BN1573" s="80"/>
      <c r="BO1573" s="80"/>
      <c r="BP1573" s="80"/>
      <c r="BQ1573" s="80"/>
      <c r="BR1573" s="80"/>
      <c r="BS1573" s="80"/>
      <c r="BT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140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80"/>
      <c r="AX1574" s="80"/>
      <c r="AY1574" s="80"/>
      <c r="AZ1574" s="80"/>
      <c r="BA1574" s="80"/>
      <c r="BB1574" s="80"/>
      <c r="BC1574" s="80"/>
      <c r="BD1574" s="80"/>
      <c r="BE1574" s="80"/>
      <c r="BF1574" s="80"/>
      <c r="BG1574" s="80"/>
      <c r="BH1574" s="80"/>
      <c r="BI1574" s="80"/>
      <c r="BJ1574" s="80"/>
      <c r="BK1574" s="80"/>
      <c r="BL1574" s="80"/>
      <c r="BM1574" s="80"/>
      <c r="BN1574" s="80"/>
      <c r="BO1574" s="80"/>
      <c r="BP1574" s="80"/>
      <c r="BQ1574" s="80"/>
      <c r="BR1574" s="80"/>
      <c r="BS1574" s="80"/>
      <c r="BT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140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80"/>
      <c r="AX1575" s="80"/>
      <c r="AY1575" s="80"/>
      <c r="AZ1575" s="80"/>
      <c r="BA1575" s="80"/>
      <c r="BB1575" s="80"/>
      <c r="BC1575" s="80"/>
      <c r="BD1575" s="80"/>
      <c r="BE1575" s="80"/>
      <c r="BF1575" s="80"/>
      <c r="BG1575" s="80"/>
      <c r="BH1575" s="80"/>
      <c r="BI1575" s="80"/>
      <c r="BJ1575" s="80"/>
      <c r="BK1575" s="80"/>
      <c r="BL1575" s="80"/>
      <c r="BM1575" s="80"/>
      <c r="BN1575" s="80"/>
      <c r="BO1575" s="80"/>
      <c r="BP1575" s="80"/>
      <c r="BQ1575" s="80"/>
      <c r="BR1575" s="80"/>
      <c r="BS1575" s="80"/>
      <c r="BT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140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80"/>
      <c r="AX1576" s="80"/>
      <c r="AY1576" s="80"/>
      <c r="AZ1576" s="80"/>
      <c r="BA1576" s="80"/>
      <c r="BB1576" s="80"/>
      <c r="BC1576" s="80"/>
      <c r="BD1576" s="80"/>
      <c r="BE1576" s="80"/>
      <c r="BF1576" s="80"/>
      <c r="BG1576" s="80"/>
      <c r="BH1576" s="80"/>
      <c r="BI1576" s="80"/>
      <c r="BJ1576" s="80"/>
      <c r="BK1576" s="80"/>
      <c r="BL1576" s="80"/>
      <c r="BM1576" s="80"/>
      <c r="BN1576" s="80"/>
      <c r="BO1576" s="80"/>
      <c r="BP1576" s="80"/>
      <c r="BQ1576" s="80"/>
      <c r="BR1576" s="80"/>
      <c r="BS1576" s="80"/>
      <c r="BT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140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80"/>
      <c r="AX1577" s="80"/>
      <c r="AY1577" s="80"/>
      <c r="AZ1577" s="80"/>
      <c r="BA1577" s="80"/>
      <c r="BB1577" s="80"/>
      <c r="BC1577" s="80"/>
      <c r="BD1577" s="80"/>
      <c r="BE1577" s="80"/>
      <c r="BF1577" s="80"/>
      <c r="BG1577" s="80"/>
      <c r="BH1577" s="80"/>
      <c r="BI1577" s="80"/>
      <c r="BJ1577" s="80"/>
      <c r="BK1577" s="80"/>
      <c r="BL1577" s="80"/>
      <c r="BM1577" s="80"/>
      <c r="BN1577" s="80"/>
      <c r="BO1577" s="80"/>
      <c r="BP1577" s="80"/>
      <c r="BQ1577" s="80"/>
      <c r="BR1577" s="80"/>
      <c r="BS1577" s="80"/>
      <c r="BT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140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80"/>
      <c r="AX1578" s="80"/>
      <c r="AY1578" s="80"/>
      <c r="AZ1578" s="80"/>
      <c r="BA1578" s="80"/>
      <c r="BB1578" s="80"/>
      <c r="BC1578" s="80"/>
      <c r="BD1578" s="80"/>
      <c r="BE1578" s="80"/>
      <c r="BF1578" s="80"/>
      <c r="BG1578" s="80"/>
      <c r="BH1578" s="80"/>
      <c r="BI1578" s="80"/>
      <c r="BJ1578" s="80"/>
      <c r="BK1578" s="80"/>
      <c r="BL1578" s="80"/>
      <c r="BM1578" s="80"/>
      <c r="BN1578" s="80"/>
      <c r="BO1578" s="80"/>
      <c r="BP1578" s="80"/>
      <c r="BQ1578" s="80"/>
      <c r="BR1578" s="80"/>
      <c r="BS1578" s="80"/>
      <c r="BT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140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80"/>
      <c r="AX1579" s="80"/>
      <c r="AY1579" s="80"/>
      <c r="AZ1579" s="80"/>
      <c r="BA1579" s="80"/>
      <c r="BB1579" s="80"/>
      <c r="BC1579" s="80"/>
      <c r="BD1579" s="80"/>
      <c r="BE1579" s="80"/>
      <c r="BF1579" s="80"/>
      <c r="BG1579" s="80"/>
      <c r="BH1579" s="80"/>
      <c r="BI1579" s="80"/>
      <c r="BJ1579" s="80"/>
      <c r="BK1579" s="80"/>
      <c r="BL1579" s="80"/>
      <c r="BM1579" s="80"/>
      <c r="BN1579" s="80"/>
      <c r="BO1579" s="80"/>
      <c r="BP1579" s="80"/>
      <c r="BQ1579" s="80"/>
      <c r="BR1579" s="80"/>
      <c r="BS1579" s="80"/>
      <c r="BT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140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80"/>
      <c r="AX1580" s="80"/>
      <c r="AY1580" s="80"/>
      <c r="AZ1580" s="80"/>
      <c r="BA1580" s="80"/>
      <c r="BB1580" s="80"/>
      <c r="BC1580" s="80"/>
      <c r="BD1580" s="80"/>
      <c r="BE1580" s="80"/>
      <c r="BF1580" s="80"/>
      <c r="BG1580" s="80"/>
      <c r="BH1580" s="80"/>
      <c r="BI1580" s="80"/>
      <c r="BJ1580" s="80"/>
      <c r="BK1580" s="80"/>
      <c r="BL1580" s="80"/>
      <c r="BM1580" s="80"/>
      <c r="BN1580" s="80"/>
      <c r="BO1580" s="80"/>
      <c r="BP1580" s="80"/>
      <c r="BQ1580" s="80"/>
      <c r="BR1580" s="80"/>
      <c r="BS1580" s="80"/>
      <c r="BT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140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80"/>
      <c r="AX1581" s="80"/>
      <c r="AY1581" s="80"/>
      <c r="AZ1581" s="80"/>
      <c r="BA1581" s="80"/>
      <c r="BB1581" s="80"/>
      <c r="BC1581" s="80"/>
      <c r="BD1581" s="80"/>
      <c r="BE1581" s="80"/>
      <c r="BF1581" s="80"/>
      <c r="BG1581" s="80"/>
      <c r="BH1581" s="80"/>
      <c r="BI1581" s="80"/>
      <c r="BJ1581" s="80"/>
      <c r="BK1581" s="80"/>
      <c r="BL1581" s="80"/>
      <c r="BM1581" s="80"/>
      <c r="BN1581" s="80"/>
      <c r="BO1581" s="80"/>
      <c r="BP1581" s="80"/>
      <c r="BQ1581" s="80"/>
      <c r="BR1581" s="80"/>
      <c r="BS1581" s="80"/>
      <c r="BT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140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80"/>
      <c r="AX1582" s="80"/>
      <c r="AY1582" s="80"/>
      <c r="AZ1582" s="80"/>
      <c r="BA1582" s="80"/>
      <c r="BB1582" s="80"/>
      <c r="BC1582" s="80"/>
      <c r="BD1582" s="80"/>
      <c r="BE1582" s="80"/>
      <c r="BF1582" s="80"/>
      <c r="BG1582" s="80"/>
      <c r="BH1582" s="80"/>
      <c r="BI1582" s="80"/>
      <c r="BJ1582" s="80"/>
      <c r="BK1582" s="80"/>
      <c r="BL1582" s="80"/>
      <c r="BM1582" s="80"/>
      <c r="BN1582" s="80"/>
      <c r="BO1582" s="80"/>
      <c r="BP1582" s="80"/>
      <c r="BQ1582" s="80"/>
      <c r="BR1582" s="80"/>
      <c r="BS1582" s="80"/>
      <c r="BT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140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80"/>
      <c r="AX1583" s="80"/>
      <c r="AY1583" s="80"/>
      <c r="AZ1583" s="80"/>
      <c r="BA1583" s="80"/>
      <c r="BB1583" s="80"/>
      <c r="BC1583" s="80"/>
      <c r="BD1583" s="80"/>
      <c r="BE1583" s="80"/>
      <c r="BF1583" s="80"/>
      <c r="BG1583" s="80"/>
      <c r="BH1583" s="80"/>
      <c r="BI1583" s="80"/>
      <c r="BJ1583" s="80"/>
      <c r="BK1583" s="80"/>
      <c r="BL1583" s="80"/>
      <c r="BM1583" s="80"/>
      <c r="BN1583" s="80"/>
      <c r="BO1583" s="80"/>
      <c r="BP1583" s="80"/>
      <c r="BQ1583" s="80"/>
      <c r="BR1583" s="80"/>
      <c r="BS1583" s="80"/>
      <c r="BT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140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80"/>
      <c r="AX1584" s="80"/>
      <c r="AY1584" s="80"/>
      <c r="AZ1584" s="80"/>
      <c r="BA1584" s="80"/>
      <c r="BB1584" s="80"/>
      <c r="BC1584" s="80"/>
      <c r="BD1584" s="80"/>
      <c r="BE1584" s="80"/>
      <c r="BF1584" s="80"/>
      <c r="BG1584" s="80"/>
      <c r="BH1584" s="80"/>
      <c r="BI1584" s="80"/>
      <c r="BJ1584" s="80"/>
      <c r="BK1584" s="80"/>
      <c r="BL1584" s="80"/>
      <c r="BM1584" s="80"/>
      <c r="BN1584" s="80"/>
      <c r="BO1584" s="80"/>
      <c r="BP1584" s="80"/>
      <c r="BQ1584" s="80"/>
      <c r="BR1584" s="80"/>
      <c r="BS1584" s="80"/>
      <c r="BT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140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80"/>
      <c r="AX1585" s="80"/>
      <c r="AY1585" s="80"/>
      <c r="AZ1585" s="80"/>
      <c r="BA1585" s="80"/>
      <c r="BB1585" s="80"/>
      <c r="BC1585" s="80"/>
      <c r="BD1585" s="80"/>
      <c r="BE1585" s="80"/>
      <c r="BF1585" s="80"/>
      <c r="BG1585" s="80"/>
      <c r="BH1585" s="80"/>
      <c r="BI1585" s="80"/>
      <c r="BJ1585" s="80"/>
      <c r="BK1585" s="80"/>
      <c r="BL1585" s="80"/>
      <c r="BM1585" s="80"/>
      <c r="BN1585" s="80"/>
      <c r="BO1585" s="80"/>
      <c r="BP1585" s="80"/>
      <c r="BQ1585" s="80"/>
      <c r="BR1585" s="80"/>
      <c r="BS1585" s="80"/>
      <c r="BT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140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80"/>
      <c r="AX1586" s="80"/>
      <c r="AY1586" s="80"/>
      <c r="AZ1586" s="80"/>
      <c r="BA1586" s="80"/>
      <c r="BB1586" s="80"/>
      <c r="BC1586" s="80"/>
      <c r="BD1586" s="80"/>
      <c r="BE1586" s="80"/>
      <c r="BF1586" s="80"/>
      <c r="BG1586" s="80"/>
      <c r="BH1586" s="80"/>
      <c r="BI1586" s="80"/>
      <c r="BJ1586" s="80"/>
      <c r="BK1586" s="80"/>
      <c r="BL1586" s="80"/>
      <c r="BM1586" s="80"/>
      <c r="BN1586" s="80"/>
      <c r="BO1586" s="80"/>
      <c r="BP1586" s="80"/>
      <c r="BQ1586" s="80"/>
      <c r="BR1586" s="80"/>
      <c r="BS1586" s="80"/>
      <c r="BT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140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80"/>
      <c r="AX1587" s="80"/>
      <c r="AY1587" s="80"/>
      <c r="AZ1587" s="80"/>
      <c r="BA1587" s="80"/>
      <c r="BB1587" s="80"/>
      <c r="BC1587" s="80"/>
      <c r="BD1587" s="80"/>
      <c r="BE1587" s="80"/>
      <c r="BF1587" s="80"/>
      <c r="BG1587" s="80"/>
      <c r="BH1587" s="80"/>
      <c r="BI1587" s="80"/>
      <c r="BJ1587" s="80"/>
      <c r="BK1587" s="80"/>
      <c r="BL1587" s="80"/>
      <c r="BM1587" s="80"/>
      <c r="BN1587" s="80"/>
      <c r="BO1587" s="80"/>
      <c r="BP1587" s="80"/>
      <c r="BQ1587" s="80"/>
      <c r="BR1587" s="80"/>
      <c r="BS1587" s="80"/>
      <c r="BT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140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140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140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140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80"/>
      <c r="AX1591" s="80"/>
      <c r="AY1591" s="80"/>
      <c r="AZ1591" s="80"/>
      <c r="BA1591" s="80"/>
      <c r="BB1591" s="80"/>
      <c r="BC1591" s="80"/>
      <c r="BD1591" s="80"/>
      <c r="BE1591" s="80"/>
      <c r="BF1591" s="80"/>
      <c r="BG1591" s="80"/>
      <c r="BH1591" s="80"/>
      <c r="BI1591" s="80"/>
      <c r="BJ1591" s="80"/>
      <c r="BK1591" s="80"/>
      <c r="BL1591" s="80"/>
      <c r="BM1591" s="80"/>
      <c r="BN1591" s="80"/>
      <c r="BO1591" s="80"/>
      <c r="BP1591" s="80"/>
      <c r="BQ1591" s="80"/>
      <c r="BR1591" s="80"/>
      <c r="BS1591" s="80"/>
      <c r="BT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140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80"/>
      <c r="AX1592" s="80"/>
      <c r="AY1592" s="80"/>
      <c r="AZ1592" s="80"/>
      <c r="BA1592" s="80"/>
      <c r="BB1592" s="80"/>
      <c r="BC1592" s="80"/>
      <c r="BD1592" s="80"/>
      <c r="BE1592" s="80"/>
      <c r="BF1592" s="80"/>
      <c r="BG1592" s="80"/>
      <c r="BH1592" s="80"/>
      <c r="BI1592" s="80"/>
      <c r="BJ1592" s="80"/>
      <c r="BK1592" s="80"/>
      <c r="BL1592" s="80"/>
      <c r="BM1592" s="80"/>
      <c r="BN1592" s="80"/>
      <c r="BO1592" s="80"/>
      <c r="BP1592" s="80"/>
      <c r="BQ1592" s="80"/>
      <c r="BR1592" s="80"/>
      <c r="BS1592" s="80"/>
      <c r="BT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140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80"/>
      <c r="AX1593" s="80"/>
      <c r="AY1593" s="80"/>
      <c r="AZ1593" s="80"/>
      <c r="BA1593" s="80"/>
      <c r="BB1593" s="80"/>
      <c r="BC1593" s="80"/>
      <c r="BD1593" s="80"/>
      <c r="BE1593" s="80"/>
      <c r="BF1593" s="80"/>
      <c r="BG1593" s="80"/>
      <c r="BH1593" s="80"/>
      <c r="BI1593" s="80"/>
      <c r="BJ1593" s="80"/>
      <c r="BK1593" s="80"/>
      <c r="BL1593" s="80"/>
      <c r="BM1593" s="80"/>
      <c r="BN1593" s="80"/>
      <c r="BO1593" s="80"/>
      <c r="BP1593" s="80"/>
      <c r="BQ1593" s="80"/>
      <c r="BR1593" s="80"/>
      <c r="BS1593" s="80"/>
      <c r="BT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140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80"/>
      <c r="AX1594" s="80"/>
      <c r="AY1594" s="80"/>
      <c r="AZ1594" s="80"/>
      <c r="BA1594" s="80"/>
      <c r="BB1594" s="80"/>
      <c r="BC1594" s="80"/>
      <c r="BD1594" s="80"/>
      <c r="BE1594" s="80"/>
      <c r="BF1594" s="80"/>
      <c r="BG1594" s="80"/>
      <c r="BH1594" s="80"/>
      <c r="BI1594" s="80"/>
      <c r="BJ1594" s="80"/>
      <c r="BK1594" s="80"/>
      <c r="BL1594" s="80"/>
      <c r="BM1594" s="80"/>
      <c r="BN1594" s="80"/>
      <c r="BO1594" s="80"/>
      <c r="BP1594" s="80"/>
      <c r="BQ1594" s="80"/>
      <c r="BR1594" s="80"/>
      <c r="BS1594" s="80"/>
      <c r="BT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140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80"/>
      <c r="AX1595" s="80"/>
      <c r="AY1595" s="80"/>
      <c r="AZ1595" s="80"/>
      <c r="BA1595" s="80"/>
      <c r="BB1595" s="80"/>
      <c r="BC1595" s="80"/>
      <c r="BD1595" s="80"/>
      <c r="BE1595" s="80"/>
      <c r="BF1595" s="80"/>
      <c r="BG1595" s="80"/>
      <c r="BH1595" s="80"/>
      <c r="BI1595" s="80"/>
      <c r="BJ1595" s="80"/>
      <c r="BK1595" s="80"/>
      <c r="BL1595" s="80"/>
      <c r="BM1595" s="80"/>
      <c r="BN1595" s="80"/>
      <c r="BO1595" s="80"/>
      <c r="BP1595" s="80"/>
      <c r="BQ1595" s="80"/>
      <c r="BR1595" s="80"/>
      <c r="BS1595" s="80"/>
      <c r="BT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140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80"/>
      <c r="AX1596" s="80"/>
      <c r="AY1596" s="80"/>
      <c r="AZ1596" s="80"/>
      <c r="BA1596" s="80"/>
      <c r="BB1596" s="80"/>
      <c r="BC1596" s="80"/>
      <c r="BD1596" s="80"/>
      <c r="BE1596" s="80"/>
      <c r="BF1596" s="80"/>
      <c r="BG1596" s="80"/>
      <c r="BH1596" s="80"/>
      <c r="BI1596" s="80"/>
      <c r="BJ1596" s="80"/>
      <c r="BK1596" s="80"/>
      <c r="BL1596" s="80"/>
      <c r="BM1596" s="80"/>
      <c r="BN1596" s="80"/>
      <c r="BO1596" s="80"/>
      <c r="BP1596" s="80"/>
      <c r="BQ1596" s="80"/>
      <c r="BR1596" s="80"/>
      <c r="BS1596" s="80"/>
      <c r="BT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140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80"/>
      <c r="AX1597" s="80"/>
      <c r="AY1597" s="80"/>
      <c r="AZ1597" s="80"/>
      <c r="BA1597" s="80"/>
      <c r="BB1597" s="80"/>
      <c r="BC1597" s="80"/>
      <c r="BD1597" s="80"/>
      <c r="BE1597" s="80"/>
      <c r="BF1597" s="80"/>
      <c r="BG1597" s="80"/>
      <c r="BH1597" s="80"/>
      <c r="BI1597" s="80"/>
      <c r="BJ1597" s="80"/>
      <c r="BK1597" s="80"/>
      <c r="BL1597" s="80"/>
      <c r="BM1597" s="80"/>
      <c r="BN1597" s="80"/>
      <c r="BO1597" s="80"/>
      <c r="BP1597" s="80"/>
      <c r="BQ1597" s="80"/>
      <c r="BR1597" s="80"/>
      <c r="BS1597" s="80"/>
      <c r="BT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140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80"/>
      <c r="AX1598" s="80"/>
      <c r="AY1598" s="80"/>
      <c r="AZ1598" s="80"/>
      <c r="BA1598" s="80"/>
      <c r="BB1598" s="80"/>
      <c r="BC1598" s="80"/>
      <c r="BD1598" s="80"/>
      <c r="BE1598" s="80"/>
      <c r="BF1598" s="80"/>
      <c r="BG1598" s="80"/>
      <c r="BH1598" s="80"/>
      <c r="BI1598" s="80"/>
      <c r="BJ1598" s="80"/>
      <c r="BK1598" s="80"/>
      <c r="BL1598" s="80"/>
      <c r="BM1598" s="80"/>
      <c r="BN1598" s="80"/>
      <c r="BO1598" s="80"/>
      <c r="BP1598" s="80"/>
      <c r="BQ1598" s="80"/>
      <c r="BR1598" s="80"/>
      <c r="BS1598" s="80"/>
      <c r="BT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140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80"/>
      <c r="AX1599" s="80"/>
      <c r="AY1599" s="80"/>
      <c r="AZ1599" s="80"/>
      <c r="BA1599" s="80"/>
      <c r="BB1599" s="80"/>
      <c r="BC1599" s="80"/>
      <c r="BD1599" s="80"/>
      <c r="BE1599" s="80"/>
      <c r="BF1599" s="80"/>
      <c r="BG1599" s="80"/>
      <c r="BH1599" s="80"/>
      <c r="BI1599" s="80"/>
      <c r="BJ1599" s="80"/>
      <c r="BK1599" s="80"/>
      <c r="BL1599" s="80"/>
      <c r="BM1599" s="80"/>
      <c r="BN1599" s="80"/>
      <c r="BO1599" s="80"/>
      <c r="BP1599" s="80"/>
      <c r="BQ1599" s="80"/>
      <c r="BR1599" s="80"/>
      <c r="BS1599" s="80"/>
      <c r="BT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140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80"/>
      <c r="AX1600" s="80"/>
      <c r="AY1600" s="80"/>
      <c r="AZ1600" s="80"/>
      <c r="BA1600" s="80"/>
      <c r="BB1600" s="80"/>
      <c r="BC1600" s="80"/>
      <c r="BD1600" s="80"/>
      <c r="BE1600" s="80"/>
      <c r="BF1600" s="80"/>
      <c r="BG1600" s="80"/>
      <c r="BH1600" s="80"/>
      <c r="BI1600" s="80"/>
      <c r="BJ1600" s="80"/>
      <c r="BK1600" s="80"/>
      <c r="BL1600" s="80"/>
      <c r="BM1600" s="80"/>
      <c r="BN1600" s="80"/>
      <c r="BO1600" s="80"/>
      <c r="BP1600" s="80"/>
      <c r="BQ1600" s="80"/>
      <c r="BR1600" s="80"/>
      <c r="BS1600" s="80"/>
      <c r="BT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140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80"/>
      <c r="AX1601" s="80"/>
      <c r="AY1601" s="80"/>
      <c r="AZ1601" s="80"/>
      <c r="BA1601" s="80"/>
      <c r="BB1601" s="80"/>
      <c r="BC1601" s="80"/>
      <c r="BD1601" s="80"/>
      <c r="BE1601" s="80"/>
      <c r="BF1601" s="80"/>
      <c r="BG1601" s="80"/>
      <c r="BH1601" s="80"/>
      <c r="BI1601" s="80"/>
      <c r="BJ1601" s="80"/>
      <c r="BK1601" s="80"/>
      <c r="BL1601" s="80"/>
      <c r="BM1601" s="80"/>
      <c r="BN1601" s="80"/>
      <c r="BO1601" s="80"/>
      <c r="BP1601" s="80"/>
      <c r="BQ1601" s="80"/>
      <c r="BR1601" s="80"/>
      <c r="BS1601" s="80"/>
      <c r="BT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140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80"/>
      <c r="AX1602" s="80"/>
      <c r="AY1602" s="80"/>
      <c r="AZ1602" s="80"/>
      <c r="BA1602" s="80"/>
      <c r="BB1602" s="80"/>
      <c r="BC1602" s="80"/>
      <c r="BD1602" s="80"/>
      <c r="BE1602" s="80"/>
      <c r="BF1602" s="80"/>
      <c r="BG1602" s="80"/>
      <c r="BH1602" s="80"/>
      <c r="BI1602" s="80"/>
      <c r="BJ1602" s="80"/>
      <c r="BK1602" s="80"/>
      <c r="BL1602" s="80"/>
      <c r="BM1602" s="80"/>
      <c r="BN1602" s="80"/>
      <c r="BO1602" s="80"/>
      <c r="BP1602" s="80"/>
      <c r="BQ1602" s="80"/>
      <c r="BR1602" s="80"/>
      <c r="BS1602" s="80"/>
      <c r="BT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140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80"/>
      <c r="AX1603" s="80"/>
      <c r="AY1603" s="80"/>
      <c r="AZ1603" s="80"/>
      <c r="BA1603" s="80"/>
      <c r="BB1603" s="80"/>
      <c r="BC1603" s="80"/>
      <c r="BD1603" s="80"/>
      <c r="BE1603" s="80"/>
      <c r="BF1603" s="80"/>
      <c r="BG1603" s="80"/>
      <c r="BH1603" s="80"/>
      <c r="BI1603" s="80"/>
      <c r="BJ1603" s="80"/>
      <c r="BK1603" s="80"/>
      <c r="BL1603" s="80"/>
      <c r="BM1603" s="80"/>
      <c r="BN1603" s="80"/>
      <c r="BO1603" s="80"/>
      <c r="BP1603" s="80"/>
      <c r="BQ1603" s="80"/>
      <c r="BR1603" s="80"/>
      <c r="BS1603" s="80"/>
      <c r="BT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140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80"/>
      <c r="AX1604" s="80"/>
      <c r="AY1604" s="80"/>
      <c r="AZ1604" s="80"/>
      <c r="BA1604" s="80"/>
      <c r="BB1604" s="80"/>
      <c r="BC1604" s="80"/>
      <c r="BD1604" s="80"/>
      <c r="BE1604" s="80"/>
      <c r="BF1604" s="80"/>
      <c r="BG1604" s="80"/>
      <c r="BH1604" s="80"/>
      <c r="BI1604" s="80"/>
      <c r="BJ1604" s="80"/>
      <c r="BK1604" s="80"/>
      <c r="BL1604" s="80"/>
      <c r="BM1604" s="80"/>
      <c r="BN1604" s="80"/>
      <c r="BO1604" s="80"/>
      <c r="BP1604" s="80"/>
      <c r="BQ1604" s="80"/>
      <c r="BR1604" s="80"/>
      <c r="BS1604" s="80"/>
      <c r="BT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140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80"/>
      <c r="AX1605" s="80"/>
      <c r="AY1605" s="80"/>
      <c r="AZ1605" s="80"/>
      <c r="BA1605" s="80"/>
      <c r="BB1605" s="80"/>
      <c r="BC1605" s="80"/>
      <c r="BD1605" s="80"/>
      <c r="BE1605" s="80"/>
      <c r="BF1605" s="80"/>
      <c r="BG1605" s="80"/>
      <c r="BH1605" s="80"/>
      <c r="BI1605" s="80"/>
      <c r="BJ1605" s="80"/>
      <c r="BK1605" s="80"/>
      <c r="BL1605" s="80"/>
      <c r="BM1605" s="80"/>
      <c r="BN1605" s="80"/>
      <c r="BO1605" s="80"/>
      <c r="BP1605" s="80"/>
      <c r="BQ1605" s="80"/>
      <c r="BR1605" s="80"/>
      <c r="BS1605" s="80"/>
      <c r="BT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140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80"/>
      <c r="AX1606" s="80"/>
      <c r="AY1606" s="80"/>
      <c r="AZ1606" s="80"/>
      <c r="BA1606" s="80"/>
      <c r="BB1606" s="80"/>
      <c r="BC1606" s="80"/>
      <c r="BD1606" s="80"/>
      <c r="BE1606" s="80"/>
      <c r="BF1606" s="80"/>
      <c r="BG1606" s="80"/>
      <c r="BH1606" s="80"/>
      <c r="BI1606" s="80"/>
      <c r="BJ1606" s="80"/>
      <c r="BK1606" s="80"/>
      <c r="BL1606" s="80"/>
      <c r="BM1606" s="80"/>
      <c r="BN1606" s="80"/>
      <c r="BO1606" s="80"/>
      <c r="BP1606" s="80"/>
      <c r="BQ1606" s="80"/>
      <c r="BR1606" s="80"/>
      <c r="BS1606" s="80"/>
      <c r="BT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140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80"/>
      <c r="AX1607" s="80"/>
      <c r="AY1607" s="80"/>
      <c r="AZ1607" s="80"/>
      <c r="BA1607" s="80"/>
      <c r="BB1607" s="80"/>
      <c r="BC1607" s="80"/>
      <c r="BD1607" s="80"/>
      <c r="BE1607" s="80"/>
      <c r="BF1607" s="80"/>
      <c r="BG1607" s="80"/>
      <c r="BH1607" s="80"/>
      <c r="BI1607" s="80"/>
      <c r="BJ1607" s="80"/>
      <c r="BK1607" s="80"/>
      <c r="BL1607" s="80"/>
      <c r="BM1607" s="80"/>
      <c r="BN1607" s="80"/>
      <c r="BO1607" s="80"/>
      <c r="BP1607" s="80"/>
      <c r="BQ1607" s="80"/>
      <c r="BR1607" s="80"/>
      <c r="BS1607" s="80"/>
      <c r="BT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140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80"/>
      <c r="AX1608" s="80"/>
      <c r="AY1608" s="80"/>
      <c r="AZ1608" s="80"/>
      <c r="BA1608" s="80"/>
      <c r="BB1608" s="80"/>
      <c r="BC1608" s="80"/>
      <c r="BD1608" s="80"/>
      <c r="BE1608" s="80"/>
      <c r="BF1608" s="80"/>
      <c r="BG1608" s="80"/>
      <c r="BH1608" s="80"/>
      <c r="BI1608" s="80"/>
      <c r="BJ1608" s="80"/>
      <c r="BK1608" s="80"/>
      <c r="BL1608" s="80"/>
      <c r="BM1608" s="80"/>
      <c r="BN1608" s="80"/>
      <c r="BO1608" s="80"/>
      <c r="BP1608" s="80"/>
      <c r="BQ1608" s="80"/>
      <c r="BR1608" s="80"/>
      <c r="BS1608" s="80"/>
      <c r="BT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140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80"/>
      <c r="AX1609" s="80"/>
      <c r="AY1609" s="80"/>
      <c r="AZ1609" s="80"/>
      <c r="BA1609" s="80"/>
      <c r="BB1609" s="80"/>
      <c r="BC1609" s="80"/>
      <c r="BD1609" s="80"/>
      <c r="BE1609" s="80"/>
      <c r="BF1609" s="80"/>
      <c r="BG1609" s="80"/>
      <c r="BH1609" s="80"/>
      <c r="BI1609" s="80"/>
      <c r="BJ1609" s="80"/>
      <c r="BK1609" s="80"/>
      <c r="BL1609" s="80"/>
      <c r="BM1609" s="80"/>
      <c r="BN1609" s="80"/>
      <c r="BO1609" s="80"/>
      <c r="BP1609" s="80"/>
      <c r="BQ1609" s="80"/>
      <c r="BR1609" s="80"/>
      <c r="BS1609" s="80"/>
      <c r="BT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140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80"/>
      <c r="AX1610" s="80"/>
      <c r="AY1610" s="80"/>
      <c r="AZ1610" s="80"/>
      <c r="BA1610" s="80"/>
      <c r="BB1610" s="80"/>
      <c r="BC1610" s="80"/>
      <c r="BD1610" s="80"/>
      <c r="BE1610" s="80"/>
      <c r="BF1610" s="80"/>
      <c r="BG1610" s="80"/>
      <c r="BH1610" s="80"/>
      <c r="BI1610" s="80"/>
      <c r="BJ1610" s="80"/>
      <c r="BK1610" s="80"/>
      <c r="BL1610" s="80"/>
      <c r="BM1610" s="80"/>
      <c r="BN1610" s="80"/>
      <c r="BO1610" s="80"/>
      <c r="BP1610" s="80"/>
      <c r="BQ1610" s="80"/>
      <c r="BR1610" s="80"/>
      <c r="BS1610" s="80"/>
      <c r="BT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140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80"/>
      <c r="AX1611" s="80"/>
      <c r="AY1611" s="80"/>
      <c r="AZ1611" s="80"/>
      <c r="BA1611" s="80"/>
      <c r="BB1611" s="80"/>
      <c r="BC1611" s="80"/>
      <c r="BD1611" s="80"/>
      <c r="BE1611" s="80"/>
      <c r="BF1611" s="80"/>
      <c r="BG1611" s="80"/>
      <c r="BH1611" s="80"/>
      <c r="BI1611" s="80"/>
      <c r="BJ1611" s="80"/>
      <c r="BK1611" s="80"/>
      <c r="BL1611" s="80"/>
      <c r="BM1611" s="80"/>
      <c r="BN1611" s="80"/>
      <c r="BO1611" s="80"/>
      <c r="BP1611" s="80"/>
      <c r="BQ1611" s="80"/>
      <c r="BR1611" s="80"/>
      <c r="BS1611" s="80"/>
      <c r="BT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140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80"/>
      <c r="AX1612" s="80"/>
      <c r="AY1612" s="80"/>
      <c r="AZ1612" s="80"/>
      <c r="BA1612" s="80"/>
      <c r="BB1612" s="80"/>
      <c r="BC1612" s="80"/>
      <c r="BD1612" s="80"/>
      <c r="BE1612" s="80"/>
      <c r="BF1612" s="80"/>
      <c r="BG1612" s="80"/>
      <c r="BH1612" s="80"/>
      <c r="BI1612" s="80"/>
      <c r="BJ1612" s="80"/>
      <c r="BK1612" s="80"/>
      <c r="BL1612" s="80"/>
      <c r="BM1612" s="80"/>
      <c r="BN1612" s="80"/>
      <c r="BO1612" s="80"/>
      <c r="BP1612" s="80"/>
      <c r="BQ1612" s="80"/>
      <c r="BR1612" s="80"/>
      <c r="BS1612" s="80"/>
      <c r="BT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140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80"/>
      <c r="AX1613" s="80"/>
      <c r="AY1613" s="80"/>
      <c r="AZ1613" s="80"/>
      <c r="BA1613" s="80"/>
      <c r="BB1613" s="80"/>
      <c r="BC1613" s="80"/>
      <c r="BD1613" s="80"/>
      <c r="BE1613" s="80"/>
      <c r="BF1613" s="80"/>
      <c r="BG1613" s="80"/>
      <c r="BH1613" s="80"/>
      <c r="BI1613" s="80"/>
      <c r="BJ1613" s="80"/>
      <c r="BK1613" s="80"/>
      <c r="BL1613" s="80"/>
      <c r="BM1613" s="80"/>
      <c r="BN1613" s="80"/>
      <c r="BO1613" s="80"/>
      <c r="BP1613" s="80"/>
      <c r="BQ1613" s="80"/>
      <c r="BR1613" s="80"/>
      <c r="BS1613" s="80"/>
      <c r="BT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140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80"/>
      <c r="AX1614" s="80"/>
      <c r="AY1614" s="80"/>
      <c r="AZ1614" s="80"/>
      <c r="BA1614" s="80"/>
      <c r="BB1614" s="80"/>
      <c r="BC1614" s="80"/>
      <c r="BD1614" s="80"/>
      <c r="BE1614" s="80"/>
      <c r="BF1614" s="80"/>
      <c r="BG1614" s="80"/>
      <c r="BH1614" s="80"/>
      <c r="BI1614" s="80"/>
      <c r="BJ1614" s="80"/>
      <c r="BK1614" s="80"/>
      <c r="BL1614" s="80"/>
      <c r="BM1614" s="80"/>
      <c r="BN1614" s="80"/>
      <c r="BO1614" s="80"/>
      <c r="BP1614" s="80"/>
      <c r="BQ1614" s="80"/>
      <c r="BR1614" s="80"/>
      <c r="BS1614" s="80"/>
      <c r="BT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140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80"/>
      <c r="AX1615" s="80"/>
      <c r="AY1615" s="80"/>
      <c r="AZ1615" s="80"/>
      <c r="BA1615" s="80"/>
      <c r="BB1615" s="80"/>
      <c r="BC1615" s="80"/>
      <c r="BD1615" s="80"/>
      <c r="BE1615" s="80"/>
      <c r="BF1615" s="80"/>
      <c r="BG1615" s="80"/>
      <c r="BH1615" s="80"/>
      <c r="BI1615" s="80"/>
      <c r="BJ1615" s="80"/>
      <c r="BK1615" s="80"/>
      <c r="BL1615" s="80"/>
      <c r="BM1615" s="80"/>
      <c r="BN1615" s="80"/>
      <c r="BO1615" s="80"/>
      <c r="BP1615" s="80"/>
      <c r="BQ1615" s="80"/>
      <c r="BR1615" s="80"/>
      <c r="BS1615" s="80"/>
      <c r="BT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140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140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140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140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140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140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80"/>
      <c r="AX1621" s="80"/>
      <c r="AY1621" s="80"/>
      <c r="AZ1621" s="80"/>
      <c r="BA1621" s="80"/>
      <c r="BB1621" s="80"/>
      <c r="BC1621" s="80"/>
      <c r="BD1621" s="80"/>
      <c r="BE1621" s="80"/>
      <c r="BF1621" s="80"/>
      <c r="BG1621" s="80"/>
      <c r="BH1621" s="80"/>
      <c r="BI1621" s="80"/>
      <c r="BJ1621" s="80"/>
      <c r="BK1621" s="80"/>
      <c r="BL1621" s="80"/>
      <c r="BM1621" s="80"/>
      <c r="BN1621" s="80"/>
      <c r="BO1621" s="80"/>
      <c r="BP1621" s="80"/>
      <c r="BQ1621" s="80"/>
      <c r="BR1621" s="80"/>
      <c r="BS1621" s="80"/>
      <c r="BT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140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80"/>
      <c r="AX1622" s="80"/>
      <c r="AY1622" s="80"/>
      <c r="AZ1622" s="80"/>
      <c r="BA1622" s="80"/>
      <c r="BB1622" s="80"/>
      <c r="BC1622" s="80"/>
      <c r="BD1622" s="80"/>
      <c r="BE1622" s="80"/>
      <c r="BF1622" s="80"/>
      <c r="BG1622" s="80"/>
      <c r="BH1622" s="80"/>
      <c r="BI1622" s="80"/>
      <c r="BJ1622" s="80"/>
      <c r="BK1622" s="80"/>
      <c r="BL1622" s="80"/>
      <c r="BM1622" s="80"/>
      <c r="BN1622" s="80"/>
      <c r="BO1622" s="80"/>
      <c r="BP1622" s="80"/>
      <c r="BQ1622" s="80"/>
      <c r="BR1622" s="80"/>
      <c r="BS1622" s="80"/>
      <c r="BT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140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80"/>
      <c r="AX1623" s="80"/>
      <c r="AY1623" s="80"/>
      <c r="AZ1623" s="80"/>
      <c r="BA1623" s="80"/>
      <c r="BB1623" s="80"/>
      <c r="BC1623" s="80"/>
      <c r="BD1623" s="80"/>
      <c r="BE1623" s="80"/>
      <c r="BF1623" s="80"/>
      <c r="BG1623" s="80"/>
      <c r="BH1623" s="80"/>
      <c r="BI1623" s="80"/>
      <c r="BJ1623" s="80"/>
      <c r="BK1623" s="80"/>
      <c r="BL1623" s="80"/>
      <c r="BM1623" s="80"/>
      <c r="BN1623" s="80"/>
      <c r="BO1623" s="80"/>
      <c r="BP1623" s="80"/>
      <c r="BQ1623" s="80"/>
      <c r="BR1623" s="80"/>
      <c r="BS1623" s="80"/>
      <c r="BT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140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80"/>
      <c r="AX1624" s="80"/>
      <c r="AY1624" s="80"/>
      <c r="AZ1624" s="80"/>
      <c r="BA1624" s="80"/>
      <c r="BB1624" s="80"/>
      <c r="BC1624" s="80"/>
      <c r="BD1624" s="80"/>
      <c r="BE1624" s="80"/>
      <c r="BF1624" s="80"/>
      <c r="BG1624" s="80"/>
      <c r="BH1624" s="80"/>
      <c r="BI1624" s="80"/>
      <c r="BJ1624" s="80"/>
      <c r="BK1624" s="80"/>
      <c r="BL1624" s="80"/>
      <c r="BM1624" s="80"/>
      <c r="BN1624" s="80"/>
      <c r="BO1624" s="80"/>
      <c r="BP1624" s="80"/>
      <c r="BQ1624" s="80"/>
      <c r="BR1624" s="80"/>
      <c r="BS1624" s="80"/>
      <c r="BT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140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80"/>
      <c r="AX1625" s="80"/>
      <c r="AY1625" s="80"/>
      <c r="AZ1625" s="80"/>
      <c r="BA1625" s="80"/>
      <c r="BB1625" s="80"/>
      <c r="BC1625" s="80"/>
      <c r="BD1625" s="80"/>
      <c r="BE1625" s="80"/>
      <c r="BF1625" s="80"/>
      <c r="BG1625" s="80"/>
      <c r="BH1625" s="80"/>
      <c r="BI1625" s="80"/>
      <c r="BJ1625" s="80"/>
      <c r="BK1625" s="80"/>
      <c r="BL1625" s="80"/>
      <c r="BM1625" s="80"/>
      <c r="BN1625" s="80"/>
      <c r="BO1625" s="80"/>
      <c r="BP1625" s="80"/>
      <c r="BQ1625" s="80"/>
      <c r="BR1625" s="80"/>
      <c r="BS1625" s="80"/>
      <c r="BT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140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80"/>
      <c r="AX1626" s="80"/>
      <c r="AY1626" s="80"/>
      <c r="AZ1626" s="80"/>
      <c r="BA1626" s="80"/>
      <c r="BB1626" s="80"/>
      <c r="BC1626" s="80"/>
      <c r="BD1626" s="80"/>
      <c r="BE1626" s="80"/>
      <c r="BF1626" s="80"/>
      <c r="BG1626" s="80"/>
      <c r="BH1626" s="80"/>
      <c r="BI1626" s="80"/>
      <c r="BJ1626" s="80"/>
      <c r="BK1626" s="80"/>
      <c r="BL1626" s="80"/>
      <c r="BM1626" s="80"/>
      <c r="BN1626" s="80"/>
      <c r="BO1626" s="80"/>
      <c r="BP1626" s="80"/>
      <c r="BQ1626" s="80"/>
      <c r="BR1626" s="80"/>
      <c r="BS1626" s="80"/>
      <c r="BT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140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80"/>
      <c r="AX1627" s="80"/>
      <c r="AY1627" s="80"/>
      <c r="AZ1627" s="80"/>
      <c r="BA1627" s="80"/>
      <c r="BB1627" s="80"/>
      <c r="BC1627" s="80"/>
      <c r="BD1627" s="80"/>
      <c r="BE1627" s="80"/>
      <c r="BF1627" s="80"/>
      <c r="BG1627" s="80"/>
      <c r="BH1627" s="80"/>
      <c r="BI1627" s="80"/>
      <c r="BJ1627" s="80"/>
      <c r="BK1627" s="80"/>
      <c r="BL1627" s="80"/>
      <c r="BM1627" s="80"/>
      <c r="BN1627" s="80"/>
      <c r="BO1627" s="80"/>
      <c r="BP1627" s="80"/>
      <c r="BQ1627" s="80"/>
      <c r="BR1627" s="80"/>
      <c r="BS1627" s="80"/>
      <c r="BT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140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80"/>
      <c r="AX1628" s="80"/>
      <c r="AY1628" s="80"/>
      <c r="AZ1628" s="80"/>
      <c r="BA1628" s="80"/>
      <c r="BB1628" s="80"/>
      <c r="BC1628" s="80"/>
      <c r="BD1628" s="80"/>
      <c r="BE1628" s="80"/>
      <c r="BF1628" s="80"/>
      <c r="BG1628" s="80"/>
      <c r="BH1628" s="80"/>
      <c r="BI1628" s="80"/>
      <c r="BJ1628" s="80"/>
      <c r="BK1628" s="80"/>
      <c r="BL1628" s="80"/>
      <c r="BM1628" s="80"/>
      <c r="BN1628" s="80"/>
      <c r="BO1628" s="80"/>
      <c r="BP1628" s="80"/>
      <c r="BQ1628" s="80"/>
      <c r="BR1628" s="80"/>
      <c r="BS1628" s="80"/>
      <c r="BT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140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80"/>
      <c r="AX1629" s="80"/>
      <c r="AY1629" s="80"/>
      <c r="AZ1629" s="80"/>
      <c r="BA1629" s="80"/>
      <c r="BB1629" s="80"/>
      <c r="BC1629" s="80"/>
      <c r="BD1629" s="80"/>
      <c r="BE1629" s="80"/>
      <c r="BF1629" s="80"/>
      <c r="BG1629" s="80"/>
      <c r="BH1629" s="80"/>
      <c r="BI1629" s="80"/>
      <c r="BJ1629" s="80"/>
      <c r="BK1629" s="80"/>
      <c r="BL1629" s="80"/>
      <c r="BM1629" s="80"/>
      <c r="BN1629" s="80"/>
      <c r="BO1629" s="80"/>
      <c r="BP1629" s="80"/>
      <c r="BQ1629" s="80"/>
      <c r="BR1629" s="80"/>
      <c r="BS1629" s="80"/>
      <c r="BT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140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80"/>
      <c r="AX1630" s="80"/>
      <c r="AY1630" s="80"/>
      <c r="AZ1630" s="80"/>
      <c r="BA1630" s="80"/>
      <c r="BB1630" s="80"/>
      <c r="BC1630" s="80"/>
      <c r="BD1630" s="80"/>
      <c r="BE1630" s="80"/>
      <c r="BF1630" s="80"/>
      <c r="BG1630" s="80"/>
      <c r="BH1630" s="80"/>
      <c r="BI1630" s="80"/>
      <c r="BJ1630" s="80"/>
      <c r="BK1630" s="80"/>
      <c r="BL1630" s="80"/>
      <c r="BM1630" s="80"/>
      <c r="BN1630" s="80"/>
      <c r="BO1630" s="80"/>
      <c r="BP1630" s="80"/>
      <c r="BQ1630" s="80"/>
      <c r="BR1630" s="80"/>
      <c r="BS1630" s="80"/>
      <c r="BT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140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80"/>
      <c r="AX1631" s="80"/>
      <c r="AY1631" s="80"/>
      <c r="AZ1631" s="80"/>
      <c r="BA1631" s="80"/>
      <c r="BB1631" s="80"/>
      <c r="BC1631" s="80"/>
      <c r="BD1631" s="80"/>
      <c r="BE1631" s="80"/>
      <c r="BF1631" s="80"/>
      <c r="BG1631" s="80"/>
      <c r="BH1631" s="80"/>
      <c r="BI1631" s="80"/>
      <c r="BJ1631" s="80"/>
      <c r="BK1631" s="80"/>
      <c r="BL1631" s="80"/>
      <c r="BM1631" s="80"/>
      <c r="BN1631" s="80"/>
      <c r="BO1631" s="80"/>
      <c r="BP1631" s="80"/>
      <c r="BQ1631" s="80"/>
      <c r="BR1631" s="80"/>
      <c r="BS1631" s="80"/>
      <c r="BT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140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80"/>
      <c r="AX1632" s="80"/>
      <c r="AY1632" s="80"/>
      <c r="AZ1632" s="80"/>
      <c r="BA1632" s="80"/>
      <c r="BB1632" s="80"/>
      <c r="BC1632" s="80"/>
      <c r="BD1632" s="80"/>
      <c r="BE1632" s="80"/>
      <c r="BF1632" s="80"/>
      <c r="BG1632" s="80"/>
      <c r="BH1632" s="80"/>
      <c r="BI1632" s="80"/>
      <c r="BJ1632" s="80"/>
      <c r="BK1632" s="80"/>
      <c r="BL1632" s="80"/>
      <c r="BM1632" s="80"/>
      <c r="BN1632" s="80"/>
      <c r="BO1632" s="80"/>
      <c r="BP1632" s="80"/>
      <c r="BQ1632" s="80"/>
      <c r="BR1632" s="80"/>
      <c r="BS1632" s="80"/>
      <c r="BT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140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80"/>
      <c r="AX1633" s="80"/>
      <c r="AY1633" s="80"/>
      <c r="AZ1633" s="80"/>
      <c r="BA1633" s="80"/>
      <c r="BB1633" s="80"/>
      <c r="BC1633" s="80"/>
      <c r="BD1633" s="80"/>
      <c r="BE1633" s="80"/>
      <c r="BF1633" s="80"/>
      <c r="BG1633" s="80"/>
      <c r="BH1633" s="80"/>
      <c r="BI1633" s="80"/>
      <c r="BJ1633" s="80"/>
      <c r="BK1633" s="80"/>
      <c r="BL1633" s="80"/>
      <c r="BM1633" s="80"/>
      <c r="BN1633" s="80"/>
      <c r="BO1633" s="80"/>
      <c r="BP1633" s="80"/>
      <c r="BQ1633" s="80"/>
      <c r="BR1633" s="80"/>
      <c r="BS1633" s="80"/>
      <c r="BT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140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80"/>
      <c r="AX1634" s="80"/>
      <c r="AY1634" s="80"/>
      <c r="AZ1634" s="80"/>
      <c r="BA1634" s="80"/>
      <c r="BB1634" s="80"/>
      <c r="BC1634" s="80"/>
      <c r="BD1634" s="80"/>
      <c r="BE1634" s="80"/>
      <c r="BF1634" s="80"/>
      <c r="BG1634" s="80"/>
      <c r="BH1634" s="80"/>
      <c r="BI1634" s="80"/>
      <c r="BJ1634" s="80"/>
      <c r="BK1634" s="80"/>
      <c r="BL1634" s="80"/>
      <c r="BM1634" s="80"/>
      <c r="BN1634" s="80"/>
      <c r="BO1634" s="80"/>
      <c r="BP1634" s="80"/>
      <c r="BQ1634" s="80"/>
      <c r="BR1634" s="80"/>
      <c r="BS1634" s="80"/>
      <c r="BT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140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80"/>
      <c r="AX1635" s="80"/>
      <c r="AY1635" s="80"/>
      <c r="AZ1635" s="80"/>
      <c r="BA1635" s="80"/>
      <c r="BB1635" s="80"/>
      <c r="BC1635" s="80"/>
      <c r="BD1635" s="80"/>
      <c r="BE1635" s="80"/>
      <c r="BF1635" s="80"/>
      <c r="BG1635" s="80"/>
      <c r="BH1635" s="80"/>
      <c r="BI1635" s="80"/>
      <c r="BJ1635" s="80"/>
      <c r="BK1635" s="80"/>
      <c r="BL1635" s="80"/>
      <c r="BM1635" s="80"/>
      <c r="BN1635" s="80"/>
      <c r="BO1635" s="80"/>
      <c r="BP1635" s="80"/>
      <c r="BQ1635" s="80"/>
      <c r="BR1635" s="80"/>
      <c r="BS1635" s="80"/>
      <c r="BT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140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80"/>
      <c r="AX1636" s="80"/>
      <c r="AY1636" s="80"/>
      <c r="AZ1636" s="80"/>
      <c r="BA1636" s="80"/>
      <c r="BB1636" s="80"/>
      <c r="BC1636" s="80"/>
      <c r="BD1636" s="80"/>
      <c r="BE1636" s="80"/>
      <c r="BF1636" s="80"/>
      <c r="BG1636" s="80"/>
      <c r="BH1636" s="80"/>
      <c r="BI1636" s="80"/>
      <c r="BJ1636" s="80"/>
      <c r="BK1636" s="80"/>
      <c r="BL1636" s="80"/>
      <c r="BM1636" s="80"/>
      <c r="BN1636" s="80"/>
      <c r="BO1636" s="80"/>
      <c r="BP1636" s="80"/>
      <c r="BQ1636" s="80"/>
      <c r="BR1636" s="80"/>
      <c r="BS1636" s="80"/>
      <c r="BT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140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80"/>
      <c r="AX1637" s="80"/>
      <c r="AY1637" s="80"/>
      <c r="AZ1637" s="80"/>
      <c r="BA1637" s="80"/>
      <c r="BB1637" s="80"/>
      <c r="BC1637" s="80"/>
      <c r="BD1637" s="80"/>
      <c r="BE1637" s="80"/>
      <c r="BF1637" s="80"/>
      <c r="BG1637" s="80"/>
      <c r="BH1637" s="80"/>
      <c r="BI1637" s="80"/>
      <c r="BJ1637" s="80"/>
      <c r="BK1637" s="80"/>
      <c r="BL1637" s="80"/>
      <c r="BM1637" s="80"/>
      <c r="BN1637" s="80"/>
      <c r="BO1637" s="80"/>
      <c r="BP1637" s="80"/>
      <c r="BQ1637" s="80"/>
      <c r="BR1637" s="80"/>
      <c r="BS1637" s="80"/>
      <c r="BT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140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80"/>
      <c r="AX1638" s="80"/>
      <c r="AY1638" s="80"/>
      <c r="AZ1638" s="80"/>
      <c r="BA1638" s="80"/>
      <c r="BB1638" s="80"/>
      <c r="BC1638" s="80"/>
      <c r="BD1638" s="80"/>
      <c r="BE1638" s="80"/>
      <c r="BF1638" s="80"/>
      <c r="BG1638" s="80"/>
      <c r="BH1638" s="80"/>
      <c r="BI1638" s="80"/>
      <c r="BJ1638" s="80"/>
      <c r="BK1638" s="80"/>
      <c r="BL1638" s="80"/>
      <c r="BM1638" s="80"/>
      <c r="BN1638" s="80"/>
      <c r="BO1638" s="80"/>
      <c r="BP1638" s="80"/>
      <c r="BQ1638" s="80"/>
      <c r="BR1638" s="80"/>
      <c r="BS1638" s="80"/>
      <c r="BT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140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80"/>
      <c r="AX1639" s="80"/>
      <c r="AY1639" s="80"/>
      <c r="AZ1639" s="80"/>
      <c r="BA1639" s="80"/>
      <c r="BB1639" s="80"/>
      <c r="BC1639" s="80"/>
      <c r="BD1639" s="80"/>
      <c r="BE1639" s="80"/>
      <c r="BF1639" s="80"/>
      <c r="BG1639" s="80"/>
      <c r="BH1639" s="80"/>
      <c r="BI1639" s="80"/>
      <c r="BJ1639" s="80"/>
      <c r="BK1639" s="80"/>
      <c r="BL1639" s="80"/>
      <c r="BM1639" s="80"/>
      <c r="BN1639" s="80"/>
      <c r="BO1639" s="80"/>
      <c r="BP1639" s="80"/>
      <c r="BQ1639" s="80"/>
      <c r="BR1639" s="80"/>
      <c r="BS1639" s="80"/>
      <c r="BT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140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80"/>
      <c r="AX1640" s="80"/>
      <c r="AY1640" s="80"/>
      <c r="AZ1640" s="80"/>
      <c r="BA1640" s="80"/>
      <c r="BB1640" s="80"/>
      <c r="BC1640" s="80"/>
      <c r="BD1640" s="80"/>
      <c r="BE1640" s="80"/>
      <c r="BF1640" s="80"/>
      <c r="BG1640" s="80"/>
      <c r="BH1640" s="80"/>
      <c r="BI1640" s="80"/>
      <c r="BJ1640" s="80"/>
      <c r="BK1640" s="80"/>
      <c r="BL1640" s="80"/>
      <c r="BM1640" s="80"/>
      <c r="BN1640" s="80"/>
      <c r="BO1640" s="80"/>
      <c r="BP1640" s="80"/>
      <c r="BQ1640" s="80"/>
      <c r="BR1640" s="80"/>
      <c r="BS1640" s="80"/>
      <c r="BT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140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80"/>
      <c r="AX1641" s="80"/>
      <c r="AY1641" s="80"/>
      <c r="AZ1641" s="80"/>
      <c r="BA1641" s="80"/>
      <c r="BB1641" s="80"/>
      <c r="BC1641" s="80"/>
      <c r="BD1641" s="80"/>
      <c r="BE1641" s="80"/>
      <c r="BF1641" s="80"/>
      <c r="BG1641" s="80"/>
      <c r="BH1641" s="80"/>
      <c r="BI1641" s="80"/>
      <c r="BJ1641" s="80"/>
      <c r="BK1641" s="80"/>
      <c r="BL1641" s="80"/>
      <c r="BM1641" s="80"/>
      <c r="BN1641" s="80"/>
      <c r="BO1641" s="80"/>
      <c r="BP1641" s="80"/>
      <c r="BQ1641" s="80"/>
      <c r="BR1641" s="80"/>
      <c r="BS1641" s="80"/>
      <c r="BT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140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80"/>
      <c r="AX1642" s="80"/>
      <c r="AY1642" s="80"/>
      <c r="AZ1642" s="80"/>
      <c r="BA1642" s="80"/>
      <c r="BB1642" s="80"/>
      <c r="BC1642" s="80"/>
      <c r="BD1642" s="80"/>
      <c r="BE1642" s="80"/>
      <c r="BF1642" s="80"/>
      <c r="BG1642" s="80"/>
      <c r="BH1642" s="80"/>
      <c r="BI1642" s="80"/>
      <c r="BJ1642" s="80"/>
      <c r="BK1642" s="80"/>
      <c r="BL1642" s="80"/>
      <c r="BM1642" s="80"/>
      <c r="BN1642" s="80"/>
      <c r="BO1642" s="80"/>
      <c r="BP1642" s="80"/>
      <c r="BQ1642" s="80"/>
      <c r="BR1642" s="80"/>
      <c r="BS1642" s="80"/>
      <c r="BT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140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80"/>
      <c r="AX1643" s="80"/>
      <c r="AY1643" s="80"/>
      <c r="AZ1643" s="80"/>
      <c r="BA1643" s="80"/>
      <c r="BB1643" s="80"/>
      <c r="BC1643" s="80"/>
      <c r="BD1643" s="80"/>
      <c r="BE1643" s="80"/>
      <c r="BF1643" s="80"/>
      <c r="BG1643" s="80"/>
      <c r="BH1643" s="80"/>
      <c r="BI1643" s="80"/>
      <c r="BJ1643" s="80"/>
      <c r="BK1643" s="80"/>
      <c r="BL1643" s="80"/>
      <c r="BM1643" s="80"/>
      <c r="BN1643" s="80"/>
      <c r="BO1643" s="80"/>
      <c r="BP1643" s="80"/>
      <c r="BQ1643" s="80"/>
      <c r="BR1643" s="80"/>
      <c r="BS1643" s="80"/>
      <c r="BT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140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80"/>
      <c r="AX1644" s="80"/>
      <c r="AY1644" s="80"/>
      <c r="AZ1644" s="80"/>
      <c r="BA1644" s="80"/>
      <c r="BB1644" s="80"/>
      <c r="BC1644" s="80"/>
      <c r="BD1644" s="80"/>
      <c r="BE1644" s="80"/>
      <c r="BF1644" s="80"/>
      <c r="BG1644" s="80"/>
      <c r="BH1644" s="80"/>
      <c r="BI1644" s="80"/>
      <c r="BJ1644" s="80"/>
      <c r="BK1644" s="80"/>
      <c r="BL1644" s="80"/>
      <c r="BM1644" s="80"/>
      <c r="BN1644" s="80"/>
      <c r="BO1644" s="80"/>
      <c r="BP1644" s="80"/>
      <c r="BQ1644" s="80"/>
      <c r="BR1644" s="80"/>
      <c r="BS1644" s="80"/>
      <c r="BT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140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  <c r="AY1645" s="80"/>
      <c r="AZ1645" s="80"/>
      <c r="BA1645" s="80"/>
      <c r="BB1645" s="80"/>
      <c r="BC1645" s="80"/>
      <c r="BD1645" s="80"/>
      <c r="BE1645" s="80"/>
      <c r="BF1645" s="80"/>
      <c r="BG1645" s="80"/>
      <c r="BH1645" s="80"/>
      <c r="BI1645" s="80"/>
      <c r="BJ1645" s="80"/>
      <c r="BK1645" s="80"/>
      <c r="BL1645" s="80"/>
      <c r="BM1645" s="80"/>
      <c r="BN1645" s="80"/>
      <c r="BO1645" s="80"/>
      <c r="BP1645" s="80"/>
      <c r="BQ1645" s="80"/>
      <c r="BR1645" s="80"/>
      <c r="BS1645" s="80"/>
      <c r="BT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140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140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140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140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140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80"/>
      <c r="AX1650" s="80"/>
      <c r="AY1650" s="80"/>
      <c r="AZ1650" s="80"/>
      <c r="BA1650" s="80"/>
      <c r="BB1650" s="80"/>
      <c r="BC1650" s="80"/>
      <c r="BD1650" s="80"/>
      <c r="BE1650" s="80"/>
      <c r="BF1650" s="80"/>
      <c r="BG1650" s="80"/>
      <c r="BH1650" s="80"/>
      <c r="BI1650" s="80"/>
      <c r="BJ1650" s="80"/>
      <c r="BK1650" s="80"/>
      <c r="BL1650" s="80"/>
      <c r="BM1650" s="80"/>
      <c r="BN1650" s="80"/>
      <c r="BO1650" s="80"/>
      <c r="BP1650" s="80"/>
      <c r="BQ1650" s="80"/>
      <c r="BR1650" s="80"/>
      <c r="BS1650" s="80"/>
      <c r="BT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140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80"/>
      <c r="AX1651" s="80"/>
      <c r="AY1651" s="80"/>
      <c r="AZ1651" s="80"/>
      <c r="BA1651" s="80"/>
      <c r="BB1651" s="80"/>
      <c r="BC1651" s="80"/>
      <c r="BD1651" s="80"/>
      <c r="BE1651" s="80"/>
      <c r="BF1651" s="80"/>
      <c r="BG1651" s="80"/>
      <c r="BH1651" s="80"/>
      <c r="BI1651" s="80"/>
      <c r="BJ1651" s="80"/>
      <c r="BK1651" s="80"/>
      <c r="BL1651" s="80"/>
      <c r="BM1651" s="80"/>
      <c r="BN1651" s="80"/>
      <c r="BO1651" s="80"/>
      <c r="BP1651" s="80"/>
      <c r="BQ1651" s="80"/>
      <c r="BR1651" s="80"/>
      <c r="BS1651" s="80"/>
      <c r="BT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140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80"/>
      <c r="AX1652" s="80"/>
      <c r="AY1652" s="80"/>
      <c r="AZ1652" s="80"/>
      <c r="BA1652" s="80"/>
      <c r="BB1652" s="80"/>
      <c r="BC1652" s="80"/>
      <c r="BD1652" s="80"/>
      <c r="BE1652" s="80"/>
      <c r="BF1652" s="80"/>
      <c r="BG1652" s="80"/>
      <c r="BH1652" s="80"/>
      <c r="BI1652" s="80"/>
      <c r="BJ1652" s="80"/>
      <c r="BK1652" s="80"/>
      <c r="BL1652" s="80"/>
      <c r="BM1652" s="80"/>
      <c r="BN1652" s="80"/>
      <c r="BO1652" s="80"/>
      <c r="BP1652" s="80"/>
      <c r="BQ1652" s="80"/>
      <c r="BR1652" s="80"/>
      <c r="BS1652" s="80"/>
      <c r="BT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140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80"/>
      <c r="AX1653" s="80"/>
      <c r="AY1653" s="80"/>
      <c r="AZ1653" s="80"/>
      <c r="BA1653" s="80"/>
      <c r="BB1653" s="80"/>
      <c r="BC1653" s="80"/>
      <c r="BD1653" s="80"/>
      <c r="BE1653" s="80"/>
      <c r="BF1653" s="80"/>
      <c r="BG1653" s="80"/>
      <c r="BH1653" s="80"/>
      <c r="BI1653" s="80"/>
      <c r="BJ1653" s="80"/>
      <c r="BK1653" s="80"/>
      <c r="BL1653" s="80"/>
      <c r="BM1653" s="80"/>
      <c r="BN1653" s="80"/>
      <c r="BO1653" s="80"/>
      <c r="BP1653" s="80"/>
      <c r="BQ1653" s="80"/>
      <c r="BR1653" s="80"/>
      <c r="BS1653" s="80"/>
      <c r="BT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140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80"/>
      <c r="AX1654" s="80"/>
      <c r="AY1654" s="80"/>
      <c r="AZ1654" s="80"/>
      <c r="BA1654" s="80"/>
      <c r="BB1654" s="80"/>
      <c r="BC1654" s="80"/>
      <c r="BD1654" s="80"/>
      <c r="BE1654" s="80"/>
      <c r="BF1654" s="80"/>
      <c r="BG1654" s="80"/>
      <c r="BH1654" s="80"/>
      <c r="BI1654" s="80"/>
      <c r="BJ1654" s="80"/>
      <c r="BK1654" s="80"/>
      <c r="BL1654" s="80"/>
      <c r="BM1654" s="80"/>
      <c r="BN1654" s="80"/>
      <c r="BO1654" s="80"/>
      <c r="BP1654" s="80"/>
      <c r="BQ1654" s="80"/>
      <c r="BR1654" s="80"/>
      <c r="BS1654" s="80"/>
      <c r="BT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140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80"/>
      <c r="AX1655" s="80"/>
      <c r="AY1655" s="80"/>
      <c r="AZ1655" s="80"/>
      <c r="BA1655" s="80"/>
      <c r="BB1655" s="80"/>
      <c r="BC1655" s="80"/>
      <c r="BD1655" s="80"/>
      <c r="BE1655" s="80"/>
      <c r="BF1655" s="80"/>
      <c r="BG1655" s="80"/>
      <c r="BH1655" s="80"/>
      <c r="BI1655" s="80"/>
      <c r="BJ1655" s="80"/>
      <c r="BK1655" s="80"/>
      <c r="BL1655" s="80"/>
      <c r="BM1655" s="80"/>
      <c r="BN1655" s="80"/>
      <c r="BO1655" s="80"/>
      <c r="BP1655" s="80"/>
      <c r="BQ1655" s="80"/>
      <c r="BR1655" s="80"/>
      <c r="BS1655" s="80"/>
      <c r="BT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140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80"/>
      <c r="AX1656" s="80"/>
      <c r="AY1656" s="80"/>
      <c r="AZ1656" s="80"/>
      <c r="BA1656" s="80"/>
      <c r="BB1656" s="80"/>
      <c r="BC1656" s="80"/>
      <c r="BD1656" s="80"/>
      <c r="BE1656" s="80"/>
      <c r="BF1656" s="80"/>
      <c r="BG1656" s="80"/>
      <c r="BH1656" s="80"/>
      <c r="BI1656" s="80"/>
      <c r="BJ1656" s="80"/>
      <c r="BK1656" s="80"/>
      <c r="BL1656" s="80"/>
      <c r="BM1656" s="80"/>
      <c r="BN1656" s="80"/>
      <c r="BO1656" s="80"/>
      <c r="BP1656" s="80"/>
      <c r="BQ1656" s="80"/>
      <c r="BR1656" s="80"/>
      <c r="BS1656" s="80"/>
      <c r="BT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140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80"/>
      <c r="AX1657" s="80"/>
      <c r="AY1657" s="80"/>
      <c r="AZ1657" s="80"/>
      <c r="BA1657" s="80"/>
      <c r="BB1657" s="80"/>
      <c r="BC1657" s="80"/>
      <c r="BD1657" s="80"/>
      <c r="BE1657" s="80"/>
      <c r="BF1657" s="80"/>
      <c r="BG1657" s="80"/>
      <c r="BH1657" s="80"/>
      <c r="BI1657" s="80"/>
      <c r="BJ1657" s="80"/>
      <c r="BK1657" s="80"/>
      <c r="BL1657" s="80"/>
      <c r="BM1657" s="80"/>
      <c r="BN1657" s="80"/>
      <c r="BO1657" s="80"/>
      <c r="BP1657" s="80"/>
      <c r="BQ1657" s="80"/>
      <c r="BR1657" s="80"/>
      <c r="BS1657" s="80"/>
      <c r="BT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140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80"/>
      <c r="AX1658" s="80"/>
      <c r="AY1658" s="80"/>
      <c r="AZ1658" s="80"/>
      <c r="BA1658" s="80"/>
      <c r="BB1658" s="80"/>
      <c r="BC1658" s="80"/>
      <c r="BD1658" s="80"/>
      <c r="BE1658" s="80"/>
      <c r="BF1658" s="80"/>
      <c r="BG1658" s="80"/>
      <c r="BH1658" s="80"/>
      <c r="BI1658" s="80"/>
      <c r="BJ1658" s="80"/>
      <c r="BK1658" s="80"/>
      <c r="BL1658" s="80"/>
      <c r="BM1658" s="80"/>
      <c r="BN1658" s="80"/>
      <c r="BO1658" s="80"/>
      <c r="BP1658" s="80"/>
      <c r="BQ1658" s="80"/>
      <c r="BR1658" s="80"/>
      <c r="BS1658" s="80"/>
      <c r="BT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140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80"/>
      <c r="AX1659" s="80"/>
      <c r="AY1659" s="80"/>
      <c r="AZ1659" s="80"/>
      <c r="BA1659" s="80"/>
      <c r="BB1659" s="80"/>
      <c r="BC1659" s="80"/>
      <c r="BD1659" s="80"/>
      <c r="BE1659" s="80"/>
      <c r="BF1659" s="80"/>
      <c r="BG1659" s="80"/>
      <c r="BH1659" s="80"/>
      <c r="BI1659" s="80"/>
      <c r="BJ1659" s="80"/>
      <c r="BK1659" s="80"/>
      <c r="BL1659" s="80"/>
      <c r="BM1659" s="80"/>
      <c r="BN1659" s="80"/>
      <c r="BO1659" s="80"/>
      <c r="BP1659" s="80"/>
      <c r="BQ1659" s="80"/>
      <c r="BR1659" s="80"/>
      <c r="BS1659" s="80"/>
      <c r="BT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140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80"/>
      <c r="AX1660" s="80"/>
      <c r="AY1660" s="80"/>
      <c r="AZ1660" s="80"/>
      <c r="BA1660" s="80"/>
      <c r="BB1660" s="80"/>
      <c r="BC1660" s="80"/>
      <c r="BD1660" s="80"/>
      <c r="BE1660" s="80"/>
      <c r="BF1660" s="80"/>
      <c r="BG1660" s="80"/>
      <c r="BH1660" s="80"/>
      <c r="BI1660" s="80"/>
      <c r="BJ1660" s="80"/>
      <c r="BK1660" s="80"/>
      <c r="BL1660" s="80"/>
      <c r="BM1660" s="80"/>
      <c r="BN1660" s="80"/>
      <c r="BO1660" s="80"/>
      <c r="BP1660" s="80"/>
      <c r="BQ1660" s="80"/>
      <c r="BR1660" s="80"/>
      <c r="BS1660" s="80"/>
      <c r="BT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140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80"/>
      <c r="AX1661" s="80"/>
      <c r="AY1661" s="80"/>
      <c r="AZ1661" s="80"/>
      <c r="BA1661" s="80"/>
      <c r="BB1661" s="80"/>
      <c r="BC1661" s="80"/>
      <c r="BD1661" s="80"/>
      <c r="BE1661" s="80"/>
      <c r="BF1661" s="80"/>
      <c r="BG1661" s="80"/>
      <c r="BH1661" s="80"/>
      <c r="BI1661" s="80"/>
      <c r="BJ1661" s="80"/>
      <c r="BK1661" s="80"/>
      <c r="BL1661" s="80"/>
      <c r="BM1661" s="80"/>
      <c r="BN1661" s="80"/>
      <c r="BO1661" s="80"/>
      <c r="BP1661" s="80"/>
      <c r="BQ1661" s="80"/>
      <c r="BR1661" s="80"/>
      <c r="BS1661" s="80"/>
      <c r="BT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140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80"/>
      <c r="AX1662" s="80"/>
      <c r="AY1662" s="80"/>
      <c r="AZ1662" s="80"/>
      <c r="BA1662" s="80"/>
      <c r="BB1662" s="80"/>
      <c r="BC1662" s="80"/>
      <c r="BD1662" s="80"/>
      <c r="BE1662" s="80"/>
      <c r="BF1662" s="80"/>
      <c r="BG1662" s="80"/>
      <c r="BH1662" s="80"/>
      <c r="BI1662" s="80"/>
      <c r="BJ1662" s="80"/>
      <c r="BK1662" s="80"/>
      <c r="BL1662" s="80"/>
      <c r="BM1662" s="80"/>
      <c r="BN1662" s="80"/>
      <c r="BO1662" s="80"/>
      <c r="BP1662" s="80"/>
      <c r="BQ1662" s="80"/>
      <c r="BR1662" s="80"/>
      <c r="BS1662" s="80"/>
      <c r="BT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140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80"/>
      <c r="AX1663" s="80"/>
      <c r="AY1663" s="80"/>
      <c r="AZ1663" s="80"/>
      <c r="BA1663" s="80"/>
      <c r="BB1663" s="80"/>
      <c r="BC1663" s="80"/>
      <c r="BD1663" s="80"/>
      <c r="BE1663" s="80"/>
      <c r="BF1663" s="80"/>
      <c r="BG1663" s="80"/>
      <c r="BH1663" s="80"/>
      <c r="BI1663" s="80"/>
      <c r="BJ1663" s="80"/>
      <c r="BK1663" s="80"/>
      <c r="BL1663" s="80"/>
      <c r="BM1663" s="80"/>
      <c r="BN1663" s="80"/>
      <c r="BO1663" s="80"/>
      <c r="BP1663" s="80"/>
      <c r="BQ1663" s="80"/>
      <c r="BR1663" s="80"/>
      <c r="BS1663" s="80"/>
      <c r="BT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140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80"/>
      <c r="AX1664" s="80"/>
      <c r="AY1664" s="80"/>
      <c r="AZ1664" s="80"/>
      <c r="BA1664" s="80"/>
      <c r="BB1664" s="80"/>
      <c r="BC1664" s="80"/>
      <c r="BD1664" s="80"/>
      <c r="BE1664" s="80"/>
      <c r="BF1664" s="80"/>
      <c r="BG1664" s="80"/>
      <c r="BH1664" s="80"/>
      <c r="BI1664" s="80"/>
      <c r="BJ1664" s="80"/>
      <c r="BK1664" s="80"/>
      <c r="BL1664" s="80"/>
      <c r="BM1664" s="80"/>
      <c r="BN1664" s="80"/>
      <c r="BO1664" s="80"/>
      <c r="BP1664" s="80"/>
      <c r="BQ1664" s="80"/>
      <c r="BR1664" s="80"/>
      <c r="BS1664" s="80"/>
      <c r="BT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140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80"/>
      <c r="AX1665" s="80"/>
      <c r="AY1665" s="80"/>
      <c r="AZ1665" s="80"/>
      <c r="BA1665" s="80"/>
      <c r="BB1665" s="80"/>
      <c r="BC1665" s="80"/>
      <c r="BD1665" s="80"/>
      <c r="BE1665" s="80"/>
      <c r="BF1665" s="80"/>
      <c r="BG1665" s="80"/>
      <c r="BH1665" s="80"/>
      <c r="BI1665" s="80"/>
      <c r="BJ1665" s="80"/>
      <c r="BK1665" s="80"/>
      <c r="BL1665" s="80"/>
      <c r="BM1665" s="80"/>
      <c r="BN1665" s="80"/>
      <c r="BO1665" s="80"/>
      <c r="BP1665" s="80"/>
      <c r="BQ1665" s="80"/>
      <c r="BR1665" s="80"/>
      <c r="BS1665" s="80"/>
      <c r="BT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140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80"/>
      <c r="AX1666" s="80"/>
      <c r="AY1666" s="80"/>
      <c r="AZ1666" s="80"/>
      <c r="BA1666" s="80"/>
      <c r="BB1666" s="80"/>
      <c r="BC1666" s="80"/>
      <c r="BD1666" s="80"/>
      <c r="BE1666" s="80"/>
      <c r="BF1666" s="80"/>
      <c r="BG1666" s="80"/>
      <c r="BH1666" s="80"/>
      <c r="BI1666" s="80"/>
      <c r="BJ1666" s="80"/>
      <c r="BK1666" s="80"/>
      <c r="BL1666" s="80"/>
      <c r="BM1666" s="80"/>
      <c r="BN1666" s="80"/>
      <c r="BO1666" s="80"/>
      <c r="BP1666" s="80"/>
      <c r="BQ1666" s="80"/>
      <c r="BR1666" s="80"/>
      <c r="BS1666" s="80"/>
      <c r="BT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140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80"/>
      <c r="AX1667" s="80"/>
      <c r="AY1667" s="80"/>
      <c r="AZ1667" s="80"/>
      <c r="BA1667" s="80"/>
      <c r="BB1667" s="80"/>
      <c r="BC1667" s="80"/>
      <c r="BD1667" s="80"/>
      <c r="BE1667" s="80"/>
      <c r="BF1667" s="80"/>
      <c r="BG1667" s="80"/>
      <c r="BH1667" s="80"/>
      <c r="BI1667" s="80"/>
      <c r="BJ1667" s="80"/>
      <c r="BK1667" s="80"/>
      <c r="BL1667" s="80"/>
      <c r="BM1667" s="80"/>
      <c r="BN1667" s="80"/>
      <c r="BO1667" s="80"/>
      <c r="BP1667" s="80"/>
      <c r="BQ1667" s="80"/>
      <c r="BR1667" s="80"/>
      <c r="BS1667" s="80"/>
      <c r="BT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140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80"/>
      <c r="AX1668" s="80"/>
      <c r="AY1668" s="80"/>
      <c r="AZ1668" s="80"/>
      <c r="BA1668" s="80"/>
      <c r="BB1668" s="80"/>
      <c r="BC1668" s="80"/>
      <c r="BD1668" s="80"/>
      <c r="BE1668" s="80"/>
      <c r="BF1668" s="80"/>
      <c r="BG1668" s="80"/>
      <c r="BH1668" s="80"/>
      <c r="BI1668" s="80"/>
      <c r="BJ1668" s="80"/>
      <c r="BK1668" s="80"/>
      <c r="BL1668" s="80"/>
      <c r="BM1668" s="80"/>
      <c r="BN1668" s="80"/>
      <c r="BO1668" s="80"/>
      <c r="BP1668" s="80"/>
      <c r="BQ1668" s="80"/>
      <c r="BR1668" s="80"/>
      <c r="BS1668" s="80"/>
      <c r="BT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140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80"/>
      <c r="AX1669" s="80"/>
      <c r="AY1669" s="80"/>
      <c r="AZ1669" s="80"/>
      <c r="BA1669" s="80"/>
      <c r="BB1669" s="80"/>
      <c r="BC1669" s="80"/>
      <c r="BD1669" s="80"/>
      <c r="BE1669" s="80"/>
      <c r="BF1669" s="80"/>
      <c r="BG1669" s="80"/>
      <c r="BH1669" s="80"/>
      <c r="BI1669" s="80"/>
      <c r="BJ1669" s="80"/>
      <c r="BK1669" s="80"/>
      <c r="BL1669" s="80"/>
      <c r="BM1669" s="80"/>
      <c r="BN1669" s="80"/>
      <c r="BO1669" s="80"/>
      <c r="BP1669" s="80"/>
      <c r="BQ1669" s="80"/>
      <c r="BR1669" s="80"/>
      <c r="BS1669" s="80"/>
      <c r="BT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140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80"/>
      <c r="AX1670" s="80"/>
      <c r="AY1670" s="80"/>
      <c r="AZ1670" s="80"/>
      <c r="BA1670" s="80"/>
      <c r="BB1670" s="80"/>
      <c r="BC1670" s="80"/>
      <c r="BD1670" s="80"/>
      <c r="BE1670" s="80"/>
      <c r="BF1670" s="80"/>
      <c r="BG1670" s="80"/>
      <c r="BH1670" s="80"/>
      <c r="BI1670" s="80"/>
      <c r="BJ1670" s="80"/>
      <c r="BK1670" s="80"/>
      <c r="BL1670" s="80"/>
      <c r="BM1670" s="80"/>
      <c r="BN1670" s="80"/>
      <c r="BO1670" s="80"/>
      <c r="BP1670" s="80"/>
      <c r="BQ1670" s="80"/>
      <c r="BR1670" s="80"/>
      <c r="BS1670" s="80"/>
      <c r="BT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140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80"/>
      <c r="AX1671" s="80"/>
      <c r="AY1671" s="80"/>
      <c r="AZ1671" s="80"/>
      <c r="BA1671" s="80"/>
      <c r="BB1671" s="80"/>
      <c r="BC1671" s="80"/>
      <c r="BD1671" s="80"/>
      <c r="BE1671" s="80"/>
      <c r="BF1671" s="80"/>
      <c r="BG1671" s="80"/>
      <c r="BH1671" s="80"/>
      <c r="BI1671" s="80"/>
      <c r="BJ1671" s="80"/>
      <c r="BK1671" s="80"/>
      <c r="BL1671" s="80"/>
      <c r="BM1671" s="80"/>
      <c r="BN1671" s="80"/>
      <c r="BO1671" s="80"/>
      <c r="BP1671" s="80"/>
      <c r="BQ1671" s="80"/>
      <c r="BR1671" s="80"/>
      <c r="BS1671" s="80"/>
      <c r="BT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140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80"/>
      <c r="AX1672" s="80"/>
      <c r="AY1672" s="80"/>
      <c r="AZ1672" s="80"/>
      <c r="BA1672" s="80"/>
      <c r="BB1672" s="80"/>
      <c r="BC1672" s="80"/>
      <c r="BD1672" s="80"/>
      <c r="BE1672" s="80"/>
      <c r="BF1672" s="80"/>
      <c r="BG1672" s="80"/>
      <c r="BH1672" s="80"/>
      <c r="BI1672" s="80"/>
      <c r="BJ1672" s="80"/>
      <c r="BK1672" s="80"/>
      <c r="BL1672" s="80"/>
      <c r="BM1672" s="80"/>
      <c r="BN1672" s="80"/>
      <c r="BO1672" s="80"/>
      <c r="BP1672" s="80"/>
      <c r="BQ1672" s="80"/>
      <c r="BR1672" s="80"/>
      <c r="BS1672" s="80"/>
      <c r="BT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140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80"/>
      <c r="AX1673" s="80"/>
      <c r="AY1673" s="80"/>
      <c r="AZ1673" s="80"/>
      <c r="BA1673" s="80"/>
      <c r="BB1673" s="80"/>
      <c r="BC1673" s="80"/>
      <c r="BD1673" s="80"/>
      <c r="BE1673" s="80"/>
      <c r="BF1673" s="80"/>
      <c r="BG1673" s="80"/>
      <c r="BH1673" s="80"/>
      <c r="BI1673" s="80"/>
      <c r="BJ1673" s="80"/>
      <c r="BK1673" s="80"/>
      <c r="BL1673" s="80"/>
      <c r="BM1673" s="80"/>
      <c r="BN1673" s="80"/>
      <c r="BO1673" s="80"/>
      <c r="BP1673" s="80"/>
      <c r="BQ1673" s="80"/>
      <c r="BR1673" s="80"/>
      <c r="BS1673" s="80"/>
      <c r="BT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140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  <c r="AY1674" s="80"/>
      <c r="AZ1674" s="80"/>
      <c r="BA1674" s="80"/>
      <c r="BB1674" s="80"/>
      <c r="BC1674" s="80"/>
      <c r="BD1674" s="80"/>
      <c r="BE1674" s="80"/>
      <c r="BF1674" s="80"/>
      <c r="BG1674" s="80"/>
      <c r="BH1674" s="80"/>
      <c r="BI1674" s="80"/>
      <c r="BJ1674" s="80"/>
      <c r="BK1674" s="80"/>
      <c r="BL1674" s="80"/>
      <c r="BM1674" s="80"/>
      <c r="BN1674" s="80"/>
      <c r="BO1674" s="80"/>
      <c r="BP1674" s="80"/>
      <c r="BQ1674" s="80"/>
      <c r="BR1674" s="80"/>
      <c r="BS1674" s="80"/>
      <c r="BT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14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140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140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140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  <c r="AY1678" s="80"/>
      <c r="AZ1678" s="80"/>
      <c r="BA1678" s="80"/>
      <c r="BB1678" s="80"/>
      <c r="BC1678" s="80"/>
      <c r="BD1678" s="80"/>
      <c r="BE1678" s="80"/>
      <c r="BF1678" s="80"/>
      <c r="BG1678" s="80"/>
      <c r="BH1678" s="80"/>
      <c r="BI1678" s="80"/>
      <c r="BJ1678" s="80"/>
      <c r="BK1678" s="80"/>
      <c r="BL1678" s="80"/>
      <c r="BM1678" s="80"/>
      <c r="BN1678" s="80"/>
      <c r="BO1678" s="80"/>
      <c r="BP1678" s="80"/>
      <c r="BQ1678" s="80"/>
      <c r="BR1678" s="80"/>
      <c r="BS1678" s="80"/>
      <c r="BT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140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80"/>
      <c r="AX1679" s="80"/>
      <c r="AY1679" s="80"/>
      <c r="AZ1679" s="80"/>
      <c r="BA1679" s="80"/>
      <c r="BB1679" s="80"/>
      <c r="BC1679" s="80"/>
      <c r="BD1679" s="80"/>
      <c r="BE1679" s="80"/>
      <c r="BF1679" s="80"/>
      <c r="BG1679" s="80"/>
      <c r="BH1679" s="80"/>
      <c r="BI1679" s="80"/>
      <c r="BJ1679" s="80"/>
      <c r="BK1679" s="80"/>
      <c r="BL1679" s="80"/>
      <c r="BM1679" s="80"/>
      <c r="BN1679" s="80"/>
      <c r="BO1679" s="80"/>
      <c r="BP1679" s="80"/>
      <c r="BQ1679" s="80"/>
      <c r="BR1679" s="80"/>
      <c r="BS1679" s="80"/>
      <c r="BT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140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80"/>
      <c r="AX1680" s="80"/>
      <c r="AY1680" s="80"/>
      <c r="AZ1680" s="80"/>
      <c r="BA1680" s="80"/>
      <c r="BB1680" s="80"/>
      <c r="BC1680" s="80"/>
      <c r="BD1680" s="80"/>
      <c r="BE1680" s="80"/>
      <c r="BF1680" s="80"/>
      <c r="BG1680" s="80"/>
      <c r="BH1680" s="80"/>
      <c r="BI1680" s="80"/>
      <c r="BJ1680" s="80"/>
      <c r="BK1680" s="80"/>
      <c r="BL1680" s="80"/>
      <c r="BM1680" s="80"/>
      <c r="BN1680" s="80"/>
      <c r="BO1680" s="80"/>
      <c r="BP1680" s="80"/>
      <c r="BQ1680" s="80"/>
      <c r="BR1680" s="80"/>
      <c r="BS1680" s="80"/>
      <c r="BT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140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80"/>
      <c r="AX1681" s="80"/>
      <c r="AY1681" s="80"/>
      <c r="AZ1681" s="80"/>
      <c r="BA1681" s="80"/>
      <c r="BB1681" s="80"/>
      <c r="BC1681" s="80"/>
      <c r="BD1681" s="80"/>
      <c r="BE1681" s="80"/>
      <c r="BF1681" s="80"/>
      <c r="BG1681" s="80"/>
      <c r="BH1681" s="80"/>
      <c r="BI1681" s="80"/>
      <c r="BJ1681" s="80"/>
      <c r="BK1681" s="80"/>
      <c r="BL1681" s="80"/>
      <c r="BM1681" s="80"/>
      <c r="BN1681" s="80"/>
      <c r="BO1681" s="80"/>
      <c r="BP1681" s="80"/>
      <c r="BQ1681" s="80"/>
      <c r="BR1681" s="80"/>
      <c r="BS1681" s="80"/>
      <c r="BT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140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80"/>
      <c r="AX1682" s="80"/>
      <c r="AY1682" s="80"/>
      <c r="AZ1682" s="80"/>
      <c r="BA1682" s="80"/>
      <c r="BB1682" s="80"/>
      <c r="BC1682" s="80"/>
      <c r="BD1682" s="80"/>
      <c r="BE1682" s="80"/>
      <c r="BF1682" s="80"/>
      <c r="BG1682" s="80"/>
      <c r="BH1682" s="80"/>
      <c r="BI1682" s="80"/>
      <c r="BJ1682" s="80"/>
      <c r="BK1682" s="80"/>
      <c r="BL1682" s="80"/>
      <c r="BM1682" s="80"/>
      <c r="BN1682" s="80"/>
      <c r="BO1682" s="80"/>
      <c r="BP1682" s="80"/>
      <c r="BQ1682" s="80"/>
      <c r="BR1682" s="80"/>
      <c r="BS1682" s="80"/>
      <c r="BT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140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80"/>
      <c r="AX1683" s="80"/>
      <c r="AY1683" s="80"/>
      <c r="AZ1683" s="80"/>
      <c r="BA1683" s="80"/>
      <c r="BB1683" s="80"/>
      <c r="BC1683" s="80"/>
      <c r="BD1683" s="80"/>
      <c r="BE1683" s="80"/>
      <c r="BF1683" s="80"/>
      <c r="BG1683" s="80"/>
      <c r="BH1683" s="80"/>
      <c r="BI1683" s="80"/>
      <c r="BJ1683" s="80"/>
      <c r="BK1683" s="80"/>
      <c r="BL1683" s="80"/>
      <c r="BM1683" s="80"/>
      <c r="BN1683" s="80"/>
      <c r="BO1683" s="80"/>
      <c r="BP1683" s="80"/>
      <c r="BQ1683" s="80"/>
      <c r="BR1683" s="80"/>
      <c r="BS1683" s="80"/>
      <c r="BT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140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80"/>
      <c r="AX1684" s="80"/>
      <c r="AY1684" s="80"/>
      <c r="AZ1684" s="80"/>
      <c r="BA1684" s="80"/>
      <c r="BB1684" s="80"/>
      <c r="BC1684" s="80"/>
      <c r="BD1684" s="80"/>
      <c r="BE1684" s="80"/>
      <c r="BF1684" s="80"/>
      <c r="BG1684" s="80"/>
      <c r="BH1684" s="80"/>
      <c r="BI1684" s="80"/>
      <c r="BJ1684" s="80"/>
      <c r="BK1684" s="80"/>
      <c r="BL1684" s="80"/>
      <c r="BM1684" s="80"/>
      <c r="BN1684" s="80"/>
      <c r="BO1684" s="80"/>
      <c r="BP1684" s="80"/>
      <c r="BQ1684" s="80"/>
      <c r="BR1684" s="80"/>
      <c r="BS1684" s="80"/>
      <c r="BT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140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80"/>
      <c r="AX1685" s="80"/>
      <c r="AY1685" s="80"/>
      <c r="AZ1685" s="80"/>
      <c r="BA1685" s="80"/>
      <c r="BB1685" s="80"/>
      <c r="BC1685" s="80"/>
      <c r="BD1685" s="80"/>
      <c r="BE1685" s="80"/>
      <c r="BF1685" s="80"/>
      <c r="BG1685" s="80"/>
      <c r="BH1685" s="80"/>
      <c r="BI1685" s="80"/>
      <c r="BJ1685" s="80"/>
      <c r="BK1685" s="80"/>
      <c r="BL1685" s="80"/>
      <c r="BM1685" s="80"/>
      <c r="BN1685" s="80"/>
      <c r="BO1685" s="80"/>
      <c r="BP1685" s="80"/>
      <c r="BQ1685" s="80"/>
      <c r="BR1685" s="80"/>
      <c r="BS1685" s="80"/>
      <c r="BT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140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80"/>
      <c r="AX1686" s="80"/>
      <c r="AY1686" s="80"/>
      <c r="AZ1686" s="80"/>
      <c r="BA1686" s="80"/>
      <c r="BB1686" s="80"/>
      <c r="BC1686" s="80"/>
      <c r="BD1686" s="80"/>
      <c r="BE1686" s="80"/>
      <c r="BF1686" s="80"/>
      <c r="BG1686" s="80"/>
      <c r="BH1686" s="80"/>
      <c r="BI1686" s="80"/>
      <c r="BJ1686" s="80"/>
      <c r="BK1686" s="80"/>
      <c r="BL1686" s="80"/>
      <c r="BM1686" s="80"/>
      <c r="BN1686" s="80"/>
      <c r="BO1686" s="80"/>
      <c r="BP1686" s="80"/>
      <c r="BQ1686" s="80"/>
      <c r="BR1686" s="80"/>
      <c r="BS1686" s="80"/>
      <c r="BT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140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80"/>
      <c r="AX1687" s="80"/>
      <c r="AY1687" s="80"/>
      <c r="AZ1687" s="80"/>
      <c r="BA1687" s="80"/>
      <c r="BB1687" s="80"/>
      <c r="BC1687" s="80"/>
      <c r="BD1687" s="80"/>
      <c r="BE1687" s="80"/>
      <c r="BF1687" s="80"/>
      <c r="BG1687" s="80"/>
      <c r="BH1687" s="80"/>
      <c r="BI1687" s="80"/>
      <c r="BJ1687" s="80"/>
      <c r="BK1687" s="80"/>
      <c r="BL1687" s="80"/>
      <c r="BM1687" s="80"/>
      <c r="BN1687" s="80"/>
      <c r="BO1687" s="80"/>
      <c r="BP1687" s="80"/>
      <c r="BQ1687" s="80"/>
      <c r="BR1687" s="80"/>
      <c r="BS1687" s="80"/>
      <c r="BT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140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80"/>
      <c r="AX1688" s="80"/>
      <c r="AY1688" s="80"/>
      <c r="AZ1688" s="80"/>
      <c r="BA1688" s="80"/>
      <c r="BB1688" s="80"/>
      <c r="BC1688" s="80"/>
      <c r="BD1688" s="80"/>
      <c r="BE1688" s="80"/>
      <c r="BF1688" s="80"/>
      <c r="BG1688" s="80"/>
      <c r="BH1688" s="80"/>
      <c r="BI1688" s="80"/>
      <c r="BJ1688" s="80"/>
      <c r="BK1688" s="80"/>
      <c r="BL1688" s="80"/>
      <c r="BM1688" s="80"/>
      <c r="BN1688" s="80"/>
      <c r="BO1688" s="80"/>
      <c r="BP1688" s="80"/>
      <c r="BQ1688" s="80"/>
      <c r="BR1688" s="80"/>
      <c r="BS1688" s="80"/>
      <c r="BT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140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80"/>
      <c r="AX1689" s="80"/>
      <c r="AY1689" s="80"/>
      <c r="AZ1689" s="80"/>
      <c r="BA1689" s="80"/>
      <c r="BB1689" s="80"/>
      <c r="BC1689" s="80"/>
      <c r="BD1689" s="80"/>
      <c r="BE1689" s="80"/>
      <c r="BF1689" s="80"/>
      <c r="BG1689" s="80"/>
      <c r="BH1689" s="80"/>
      <c r="BI1689" s="80"/>
      <c r="BJ1689" s="80"/>
      <c r="BK1689" s="80"/>
      <c r="BL1689" s="80"/>
      <c r="BM1689" s="80"/>
      <c r="BN1689" s="80"/>
      <c r="BO1689" s="80"/>
      <c r="BP1689" s="80"/>
      <c r="BQ1689" s="80"/>
      <c r="BR1689" s="80"/>
      <c r="BS1689" s="80"/>
      <c r="BT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140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80"/>
      <c r="AX1690" s="80"/>
      <c r="AY1690" s="80"/>
      <c r="AZ1690" s="80"/>
      <c r="BA1690" s="80"/>
      <c r="BB1690" s="80"/>
      <c r="BC1690" s="80"/>
      <c r="BD1690" s="80"/>
      <c r="BE1690" s="80"/>
      <c r="BF1690" s="80"/>
      <c r="BG1690" s="80"/>
      <c r="BH1690" s="80"/>
      <c r="BI1690" s="80"/>
      <c r="BJ1690" s="80"/>
      <c r="BK1690" s="80"/>
      <c r="BL1690" s="80"/>
      <c r="BM1690" s="80"/>
      <c r="BN1690" s="80"/>
      <c r="BO1690" s="80"/>
      <c r="BP1690" s="80"/>
      <c r="BQ1690" s="80"/>
      <c r="BR1690" s="80"/>
      <c r="BS1690" s="80"/>
      <c r="BT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135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80"/>
      <c r="AX1691" s="80"/>
      <c r="AY1691" s="80"/>
      <c r="AZ1691" s="80"/>
      <c r="BA1691" s="80"/>
      <c r="BB1691" s="80"/>
      <c r="BC1691" s="80"/>
      <c r="BD1691" s="80"/>
      <c r="BE1691" s="80"/>
      <c r="BF1691" s="80"/>
      <c r="BG1691" s="80"/>
      <c r="BH1691" s="80"/>
      <c r="BI1691" s="80"/>
      <c r="BJ1691" s="80"/>
      <c r="BK1691" s="80"/>
      <c r="BL1691" s="80"/>
      <c r="BM1691" s="80"/>
      <c r="BN1691" s="80"/>
      <c r="BO1691" s="80"/>
      <c r="BP1691" s="80"/>
      <c r="BQ1691" s="80"/>
      <c r="BR1691" s="80"/>
      <c r="BS1691" s="80"/>
      <c r="BT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140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80"/>
      <c r="AX1692" s="80"/>
      <c r="AY1692" s="80"/>
      <c r="AZ1692" s="80"/>
      <c r="BA1692" s="80"/>
      <c r="BB1692" s="80"/>
      <c r="BC1692" s="80"/>
      <c r="BD1692" s="80"/>
      <c r="BE1692" s="80"/>
      <c r="BF1692" s="80"/>
      <c r="BG1692" s="80"/>
      <c r="BH1692" s="80"/>
      <c r="BI1692" s="80"/>
      <c r="BJ1692" s="80"/>
      <c r="BK1692" s="80"/>
      <c r="BL1692" s="80"/>
      <c r="BM1692" s="80"/>
      <c r="BN1692" s="80"/>
      <c r="BO1692" s="80"/>
      <c r="BP1692" s="80"/>
      <c r="BQ1692" s="80"/>
      <c r="BR1692" s="80"/>
      <c r="BS1692" s="80"/>
      <c r="BT1692" s="14"/>
      <c r="BU1692" s="148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140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80"/>
      <c r="AX1693" s="80"/>
      <c r="AY1693" s="80"/>
      <c r="AZ1693" s="80"/>
      <c r="BA1693" s="80"/>
      <c r="BB1693" s="80"/>
      <c r="BC1693" s="80"/>
      <c r="BD1693" s="80"/>
      <c r="BE1693" s="80"/>
      <c r="BF1693" s="80"/>
      <c r="BG1693" s="80"/>
      <c r="BH1693" s="80"/>
      <c r="BI1693" s="80"/>
      <c r="BJ1693" s="80"/>
      <c r="BK1693" s="80"/>
      <c r="BL1693" s="80"/>
      <c r="BM1693" s="80"/>
      <c r="BN1693" s="80"/>
      <c r="BO1693" s="80"/>
      <c r="BP1693" s="80"/>
      <c r="BQ1693" s="80"/>
      <c r="BR1693" s="80"/>
      <c r="BS1693" s="80"/>
      <c r="BT1693" s="14"/>
      <c r="BU1693" s="149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140"/>
      <c r="E1694" s="80" t="n">
        <f aca="false">SUM(E13,E44,E110,E132,E154,E238,E285,E415,E466,E537,E548,E592,E645,E710,E736,E802,E818,E879,E945,E1052,E1081:E1693)</f>
        <v>72</v>
      </c>
      <c r="F1694" s="80" t="n">
        <f aca="false">SUM(F13,F44,F110,F132,F154,F238,F285,F415,F466,F537,F548,F592,F645,F710,F736,F802,F818,F879,F945,F1052,F1081:F1693)</f>
        <v>72</v>
      </c>
      <c r="G1694" s="80" t="n">
        <f aca="false">SUM(G13,G44,G110,G132,G154,G238,G285,G415,G466,G537,G548,G592,G645,G710,G736,G802,G818,G879,G945,G1052,G1081:G1693)</f>
        <v>0</v>
      </c>
      <c r="H1694" s="80" t="n">
        <f aca="false">SUM(H13,H44,H110,H132,H154,H238,H285,H415,H466,H537,H548,H592,H645,H710,H736,H802,H818,H879,H945,H1052,H1081:H1693)</f>
        <v>11</v>
      </c>
      <c r="I1694" s="80" t="n">
        <f aca="false">SUM(I13,I44,I110,I132,I154,I238,I285,I415,I466,I537,I548,I592,I645,I710,I736,I802,I818,I879,I945,I1052,I1081:I1693)</f>
        <v>3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0</v>
      </c>
      <c r="L1694" s="80" t="n">
        <f aca="false">SUM(L13,L44,L110,L132,L154,L238,L285,L415,L466,L537,L548,L592,L645,L710,L736,L802,L818,L879,L945,L1052,L1081:L1693)</f>
        <v>1</v>
      </c>
      <c r="M1694" s="80" t="n">
        <f aca="false">SUM(M13,M44,M110,M132,M154,M238,M285,M415,M466,M537,M548,M592,M645,M710,M736,M802,M818,M879,M945,M1052,M1081:M1693)</f>
        <v>0</v>
      </c>
      <c r="N1694" s="80" t="n">
        <f aca="false">SUM(N13,N44,N110,N132,N154,N238,N285,N415,N466,N537,N548,N592,N645,N710,N736,N802,N818,N879,N945,N1052,N1081:N1693)</f>
        <v>1</v>
      </c>
      <c r="O1694" s="80" t="n">
        <f aca="false">SUM(O13,O44,O110,O132,O154,O238,O285,O415,O466,O537,O548,O592,O645,O710,O736,O802,O818,O879,O945,O1052,O1081:O1693)</f>
        <v>0</v>
      </c>
      <c r="P1694" s="80" t="n">
        <f aca="false">SUM(P13,P44,P110,P132,P154,P238,P285,P415,P466,P537,P548,P592,P645,P710,P736,P802,P818,P879,P945,P1052,P1081:P1693)</f>
        <v>14</v>
      </c>
      <c r="Q1694" s="80" t="n">
        <f aca="false">SUM(Q13,Q44,Q110,Q132,Q154,Q238,Q285,Q415,Q466,Q537,Q548,Q592,Q645,Q710,Q736,Q802,Q818,Q879,Q945,Q1052,Q1081:Q1693)</f>
        <v>3</v>
      </c>
      <c r="R1694" s="80" t="n">
        <f aca="false">SUM(R13,R44,R110,R132,R154,R238,R285,R415,R466,R537,R548,R592,R645,R710,R736,R802,R818,R879,R945,R1052,R1081:R1693)</f>
        <v>38</v>
      </c>
      <c r="S1694" s="80" t="n">
        <f aca="false">SUM(S13,S44,S110,S132,S154,S238,S285,S415,S466,S537,S548,S592,S645,S710,S736,S802,S818,S879,S945,S1052,S1081:S1693)</f>
        <v>13</v>
      </c>
      <c r="T1694" s="80" t="n">
        <f aca="false">SUM(T13,T44,T110,T132,T154,T238,T285,T415,T466,T537,T548,T592,T645,T710,T736,T802,T818,T879,T945,T1052,T1081:T1693)</f>
        <v>3</v>
      </c>
      <c r="U1694" s="80" t="n">
        <f aca="false">SUM(U13,U44,U110,U132,U154,U238,U285,U415,U466,U537,U548,U592,U645,U710,U736,U802,U818,U879,U945,U1052,U1081:U1693)</f>
        <v>2</v>
      </c>
      <c r="V1694" s="80" t="n">
        <f aca="false">SUM(V13,V44,V110,V132,V154,V238,V285,V415,V466,V537,V548,V592,V645,V710,V736,V802,V818,V879,V945,V1052,V1081:V1693)</f>
        <v>0</v>
      </c>
      <c r="W1694" s="80" t="n">
        <f aca="false">SUM(W13,W44,W110,W132,W154,W238,W285,W415,W466,W537,W548,W592,W645,W710,W736,W802,W818,W879,W945,W1052,W1081:W1693)</f>
        <v>0</v>
      </c>
      <c r="X1694" s="80" t="n">
        <f aca="false">SUM(X13,X44,X110,X132,X154,X238,X285,X415,X466,X537,X548,X592,X645,X710,X736,X802,X818,X879,X945,X1052,X1081:X1693)</f>
        <v>0</v>
      </c>
      <c r="Y1694" s="80" t="n">
        <f aca="false">SUM(Y13,Y44,Y110,Y132,Y154,Y238,Y285,Y415,Y466,Y537,Y548,Y592,Y645,Y710,Y736,Y802,Y818,Y879,Y945,Y1052,Y1081:Y1693)</f>
        <v>2</v>
      </c>
      <c r="Z1694" s="80" t="n">
        <f aca="false">SUM(Z13,Z44,Z110,Z132,Z154,Z238,Z285,Z415,Z466,Z537,Z548,Z592,Z645,Z710,Z736,Z802,Z818,Z879,Z945,Z1052,Z1081:Z1693)</f>
        <v>2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0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0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1</v>
      </c>
      <c r="AG1694" s="80" t="n">
        <f aca="false">SUM(AG13,AG44,AG110,AG132,AG154,AG238,AG285,AG415,AG466,AG537,AG548,AG592,AG645,AG710,AG736,AG802,AG818,AG879,AG945,AG1052,AG1081:AG1693)</f>
        <v>0</v>
      </c>
      <c r="AH1694" s="80" t="n">
        <f aca="false">SUM(AH13,AH44,AH110,AH132,AH154,AH238,AH285,AH415,AH466,AH537,AH548,AH592,AH645,AH710,AH736,AH802,AH818,AH879,AH945,AH1052,AH1081:AH1693)</f>
        <v>5</v>
      </c>
      <c r="AI1694" s="80" t="n">
        <f aca="false">SUM(AI13,AI44,AI110,AI132,AI154,AI238,AI285,AI415,AI466,AI537,AI548,AI592,AI645,AI710,AI736,AI802,AI818,AI879,AI945,AI1052,AI1081:AI1693)</f>
        <v>8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52</v>
      </c>
      <c r="AL1694" s="80" t="n">
        <f aca="false">SUM(AL13,AL44,AL110,AL132,AL154,AL238,AL285,AL415,AL466,AL537,AL548,AL592,AL645,AL710,AL736,AL802,AL818,AL879,AL945,AL1052,AL1081:AL1693)</f>
        <v>6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2</v>
      </c>
      <c r="AP1694" s="80" t="n">
        <f aca="false">SUM(AP13,AP44,AP110,AP132,AP154,AP238,AP285,AP415,AP466,AP537,AP548,AP592,AP645,AP710,AP736,AP802,AP818,AP879,AP945,AP1052,AP1081:AP1693)</f>
        <v>1</v>
      </c>
      <c r="AQ1694" s="80" t="n">
        <f aca="false">SUM(AQ13,AQ44,AQ110,AQ132,AQ154,AQ238,AQ285,AQ415,AQ466,AQ537,AQ548,AQ592,AQ645,AQ710,AQ736,AQ802,AQ818,AQ879,AQ945,AQ1052,AQ1081:AQ1693)</f>
        <v>15</v>
      </c>
      <c r="AR1694" s="80" t="n">
        <f aca="false">SUM(AR13,AR44,AR110,AR132,AR154,AR238,AR285,AR415,AR466,AR537,AR548,AR592,AR645,AR710,AR736,AR802,AR818,AR879,AR945,AR1052,AR1081:AR1693)</f>
        <v>18</v>
      </c>
      <c r="AS1694" s="80" t="n">
        <f aca="false">SUM(AS13,AS44,AS110,AS132,AS154,AS238,AS285,AS415,AS466,AS537,AS548,AS592,AS645,AS710,AS736,AS802,AS818,AS879,AS945,AS1052,AS1081:AS1693)</f>
        <v>35</v>
      </c>
      <c r="AT1694" s="80" t="n">
        <f aca="false">SUM(AT13,AT44,AT110,AT132,AT154,AT238,AT285,AT415,AT466,AT537,AT548,AT592,AT645,AT710,AT736,AT802,AT818,AT879,AT945,AT1052,AT1081:AT1693)</f>
        <v>1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0</v>
      </c>
      <c r="AW1694" s="80" t="n">
        <f aca="false">SUM(AW13,AW44,AW110,AW132,AW154,AW238,AW285,AW415,AW466,AW537,AW548,AW592,AW645,AW710,AW736,AW802,AW818,AW879,AW945,AW1052,AW1081:AW1693)</f>
        <v>0</v>
      </c>
      <c r="AX1694" s="80" t="n">
        <f aca="false">SUM(AX13,AX44,AX110,AX132,AX154,AX238,AX285,AX415,AX466,AX537,AX548,AX592,AX645,AX710,AX736,AX802,AX818,AX879,AX945,AX1052,AX1081:AX1693)</f>
        <v>7</v>
      </c>
      <c r="AY1694" s="80" t="n">
        <f aca="false">SUM(AY13,AY44,AY110,AY132,AY154,AY238,AY285,AY415,AY466,AY537,AY548,AY592,AY645,AY710,AY736,AY802,AY818,AY879,AY945,AY1052,AY1081:AY1693)</f>
        <v>6</v>
      </c>
      <c r="AZ1694" s="80" t="n">
        <f aca="false">SUM(AZ13,AZ44,AZ110,AZ132,AZ154,AZ238,AZ285,AZ415,AZ466,AZ537,AZ548,AZ592,AZ645,AZ710,AZ736,AZ802,AZ818,AZ879,AZ945,AZ1052,AZ1081:AZ1693)</f>
        <v>2</v>
      </c>
      <c r="BA1694" s="80" t="n">
        <f aca="false">SUM(BA13,BA44,BA110,BA132,BA154,BA238,BA285,BA415,BA466,BA537,BA548,BA592,BA645,BA710,BA736,BA802,BA818,BA879,BA945,BA1052,BA1081:BA1693)</f>
        <v>0</v>
      </c>
      <c r="BB1694" s="80" t="n">
        <f aca="false">SUM(BB13,BB44,BB110,BB132,BB154,BB238,BB285,BB415,BB466,BB537,BB548,BB592,BB645,BB710,BB736,BB802,BB818,BB879,BB945,BB1052,BB1081:BB1693)</f>
        <v>4</v>
      </c>
      <c r="BC1694" s="80" t="n">
        <f aca="false">SUM(BC13,BC44,BC110,BC132,BC154,BC238,BC285,BC415,BC466,BC537,BC548,BC592,BC645,BC710,BC736,BC802,BC818,BC879,BC945,BC1052,BC1081:BC1693)</f>
        <v>2</v>
      </c>
      <c r="BD1694" s="80" t="n">
        <f aca="false">SUM(BD13,BD44,BD110,BD132,BD154,BD238,BD285,BD415,BD466,BD537,BD548,BD592,BD645,BD710,BD736,BD802,BD818,BD879,BD945,BD1052,BD1081:BD1693)</f>
        <v>0</v>
      </c>
      <c r="BE1694" s="80" t="n">
        <f aca="false">SUM(BE13,BE44,BE110,BE132,BE154,BE238,BE285,BE415,BE466,BE537,BE548,BE592,BE645,BE710,BE736,BE802,BE818,BE879,BE945,BE1052,BE1081:BE1693)</f>
        <v>3</v>
      </c>
      <c r="BF1694" s="80" t="n">
        <f aca="false">SUM(BF13,BF44,BF110,BF132,BF154,BF238,BF285,BF415,BF466,BF537,BF548,BF592,BF645,BF710,BF736,BF802,BF818,BF879,BF945,BF1052,BF1081:BF1693)</f>
        <v>0</v>
      </c>
      <c r="BG1694" s="80" t="n">
        <f aca="false">SUM(BG13,BG44,BG110,BG132,BG154,BG238,BG285,BG415,BG466,BG537,BG548,BG592,BG645,BG710,BG736,BG802,BG818,BG879,BG945,BG1052,BG1081:BG1693)</f>
        <v>0</v>
      </c>
      <c r="BH1694" s="80" t="n">
        <f aca="false">SUM(BH13,BH44,BH110,BH132,BH154,BH238,BH285,BH415,BH466,BH537,BH548,BH592,BH645,BH710,BH736,BH802,BH818,BH879,BH945,BH1052,BH1081:BH1693)</f>
        <v>0</v>
      </c>
      <c r="BI1694" s="80" t="n">
        <f aca="false">SUM(BI13,BI44,BI110,BI132,BI154,BI238,BI285,BI415,BI466,BI537,BI548,BI592,BI645,BI710,BI736,BI802,BI818,BI879,BI945,BI1052,BI1081:BI1693)</f>
        <v>1</v>
      </c>
      <c r="BJ1694" s="80" t="n">
        <f aca="false">SUM(BJ13,BJ44,BJ110,BJ132,BJ154,BJ238,BJ285,BJ415,BJ466,BJ537,BJ548,BJ592,BJ645,BJ710,BJ736,BJ802,BJ818,BJ879,BJ945,BJ1052,BJ1081:BJ1693)</f>
        <v>1</v>
      </c>
      <c r="BK1694" s="80" t="n">
        <f aca="false">SUM(BK13,BK44,BK110,BK132,BK154,BK238,BK285,BK415,BK466,BK537,BK548,BK592,BK645,BK710,BK736,BK802,BK818,BK879,BK945,BK1052,BK1081:BK1693)</f>
        <v>0</v>
      </c>
      <c r="BL1694" s="80" t="n">
        <f aca="false">SUM(BL13,BL44,BL110,BL132,BL154,BL238,BL285,BL415,BL466,BL537,BL548,BL592,BL645,BL710,BL736,BL802,BL818,BL879,BL945,BL1052,BL1081:BL1693)</f>
        <v>0</v>
      </c>
      <c r="BM1694" s="80" t="n">
        <f aca="false">SUM(BM13,BM44,BM110,BM132,BM154,BM238,BM285,BM415,BM466,BM537,BM548,BM592,BM645,BM710,BM736,BM802,BM818,BM879,BM945,BM1052,BM1081:BM1693)</f>
        <v>0</v>
      </c>
      <c r="BN1694" s="80" t="n">
        <f aca="false">SUM(BN13,BN44,BN110,BN132,BN154,BN238,BN285,BN415,BN466,BN537,BN548,BN592,BN645,BN710,BN736,BN802,BN818,BN879,BN945,BN1052,BN1081:BN1693)</f>
        <v>0</v>
      </c>
      <c r="BO1694" s="80" t="n">
        <f aca="false">SUM(BO13,BO44,BO110,BO132,BO154,BO238,BO285,BO415,BO466,BO537,BO548,BO592,BO645,BO710,BO736,BO802,BO818,BO879,BO945,BO1052,BO1081:BO1693)</f>
        <v>2</v>
      </c>
      <c r="BP1694" s="80" t="n">
        <f aca="false">SUM(BP13,BP44,BP110,BP132,BP154,BP238,BP285,BP415,BP466,BP537,BP548,BP592,BP645,BP710,BP736,BP802,BP818,BP879,BP945,BP1052,BP1081:BP1693)</f>
        <v>0</v>
      </c>
      <c r="BQ1694" s="80" t="n">
        <f aca="false">SUM(BQ13,BQ44,BQ110,BQ132,BQ154,BQ238,BQ285,BQ415,BQ466,BQ537,BQ548,BQ592,BQ645,BQ710,BQ736,BQ802,BQ818,BQ879,BQ945,BQ1052,BQ1081:BQ1693)</f>
        <v>0</v>
      </c>
      <c r="BR1694" s="80" t="n">
        <f aca="false">SUM(BR13,BR44,BR110,BR132,BR154,BR238,BR285,BR415,BR466,BR537,BR548,BR592,BR645,BR710,BR736,BR802,BR818,BR879,BR945,BR1052,BR1081:BR1693)</f>
        <v>3</v>
      </c>
      <c r="BS1694" s="80" t="n">
        <f aca="false">SUM(BS13,BS44,BS110,BS132,BS154,BS238,BS285,BS415,BS466,BS537,BS548,BS592,BS645,BS710,BS736,BS802,BS818,BS879,BS945,BS1052,BS1081:BS1693)</f>
        <v>0</v>
      </c>
      <c r="BT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140"/>
      <c r="E1695" s="80" t="n">
        <v>29</v>
      </c>
      <c r="F1695" s="80" t="n">
        <v>29</v>
      </c>
      <c r="G1695" s="80"/>
      <c r="H1695" s="80"/>
      <c r="I1695" s="80" t="n">
        <v>2</v>
      </c>
      <c r="J1695" s="80"/>
      <c r="K1695" s="80"/>
      <c r="L1695" s="80" t="n">
        <v>1</v>
      </c>
      <c r="M1695" s="80"/>
      <c r="N1695" s="80"/>
      <c r="O1695" s="80"/>
      <c r="P1695" s="80" t="n">
        <v>3</v>
      </c>
      <c r="Q1695" s="80" t="n">
        <v>1</v>
      </c>
      <c r="R1695" s="80" t="n">
        <v>19</v>
      </c>
      <c r="S1695" s="80" t="n">
        <v>6</v>
      </c>
      <c r="T1695" s="80"/>
      <c r="U1695" s="80"/>
      <c r="V1695" s="80"/>
      <c r="W1695" s="80"/>
      <c r="X1695" s="80"/>
      <c r="Y1695" s="80" t="n">
        <v>1</v>
      </c>
      <c r="Z1695" s="80" t="n">
        <v>1</v>
      </c>
      <c r="AA1695" s="80"/>
      <c r="AB1695" s="80"/>
      <c r="AC1695" s="80"/>
      <c r="AD1695" s="80"/>
      <c r="AE1695" s="80"/>
      <c r="AF1695" s="80"/>
      <c r="AG1695" s="80"/>
      <c r="AH1695" s="80" t="n">
        <v>1</v>
      </c>
      <c r="AI1695" s="80" t="n">
        <v>3</v>
      </c>
      <c r="AJ1695" s="80"/>
      <c r="AK1695" s="80" t="n">
        <v>23</v>
      </c>
      <c r="AL1695" s="80" t="n">
        <v>2</v>
      </c>
      <c r="AM1695" s="80"/>
      <c r="AN1695" s="80"/>
      <c r="AO1695" s="80" t="n">
        <v>1</v>
      </c>
      <c r="AP1695" s="80" t="n">
        <v>1</v>
      </c>
      <c r="AQ1695" s="80" t="n">
        <v>7</v>
      </c>
      <c r="AR1695" s="80" t="n">
        <v>2</v>
      </c>
      <c r="AS1695" s="80" t="n">
        <v>18</v>
      </c>
      <c r="AT1695" s="80"/>
      <c r="AU1695" s="80"/>
      <c r="AV1695" s="80"/>
      <c r="AW1695" s="80"/>
      <c r="AX1695" s="80" t="n">
        <v>3</v>
      </c>
      <c r="AY1695" s="80" t="n">
        <v>2</v>
      </c>
      <c r="AZ1695" s="80" t="n">
        <v>2</v>
      </c>
      <c r="BA1695" s="80"/>
      <c r="BB1695" s="80"/>
      <c r="BC1695" s="80" t="n">
        <v>1</v>
      </c>
      <c r="BD1695" s="80"/>
      <c r="BE1695" s="80"/>
      <c r="BF1695" s="80"/>
      <c r="BG1695" s="80"/>
      <c r="BH1695" s="80"/>
      <c r="BI1695" s="80" t="n">
        <v>1</v>
      </c>
      <c r="BJ1695" s="80"/>
      <c r="BK1695" s="80"/>
      <c r="BL1695" s="80"/>
      <c r="BM1695" s="80"/>
      <c r="BN1695" s="80"/>
      <c r="BO1695" s="80"/>
      <c r="BP1695" s="80"/>
      <c r="BQ1695" s="80"/>
      <c r="BR1695" s="80" t="n">
        <v>2</v>
      </c>
      <c r="BS1695" s="80"/>
      <c r="BT1695" s="14"/>
    </row>
    <row r="1696" customFormat="false" ht="12.85" hidden="false" customHeight="true" outlineLevel="0" collapsed="false">
      <c r="A1696" s="65" t="n">
        <v>1683</v>
      </c>
      <c r="B1696" s="55"/>
      <c r="C1696" s="66" t="s">
        <v>2375</v>
      </c>
      <c r="D1696" s="140"/>
      <c r="E1696" s="80" t="n">
        <v>18</v>
      </c>
      <c r="F1696" s="80" t="n">
        <v>18</v>
      </c>
      <c r="G1696" s="80"/>
      <c r="H1696" s="80" t="n">
        <v>2</v>
      </c>
      <c r="I1696" s="80"/>
      <c r="J1696" s="80"/>
      <c r="K1696" s="80"/>
      <c r="L1696" s="80"/>
      <c r="M1696" s="80"/>
      <c r="N1696" s="80"/>
      <c r="O1696" s="80"/>
      <c r="P1696" s="80" t="n">
        <v>6</v>
      </c>
      <c r="Q1696" s="80" t="n">
        <v>1</v>
      </c>
      <c r="R1696" s="80" t="n">
        <v>7</v>
      </c>
      <c r="S1696" s="80" t="n">
        <v>3</v>
      </c>
      <c r="T1696" s="80" t="n">
        <v>1</v>
      </c>
      <c r="U1696" s="80" t="n">
        <v>1</v>
      </c>
      <c r="V1696" s="80"/>
      <c r="W1696" s="80"/>
      <c r="X1696" s="80"/>
      <c r="Y1696" s="80"/>
      <c r="Z1696" s="80"/>
      <c r="AA1696" s="80"/>
      <c r="AB1696" s="80"/>
      <c r="AC1696" s="80"/>
      <c r="AD1696" s="80"/>
      <c r="AE1696" s="80"/>
      <c r="AF1696" s="80"/>
      <c r="AG1696" s="80"/>
      <c r="AH1696" s="80" t="n">
        <v>2</v>
      </c>
      <c r="AI1696" s="80" t="n">
        <v>2</v>
      </c>
      <c r="AJ1696" s="80"/>
      <c r="AK1696" s="80" t="n">
        <v>13</v>
      </c>
      <c r="AL1696" s="80" t="n">
        <v>2</v>
      </c>
      <c r="AM1696" s="80"/>
      <c r="AN1696" s="80"/>
      <c r="AO1696" s="80"/>
      <c r="AP1696" s="80"/>
      <c r="AQ1696" s="80" t="n">
        <v>4</v>
      </c>
      <c r="AR1696" s="80" t="n">
        <v>4</v>
      </c>
      <c r="AS1696" s="80" t="n">
        <v>9</v>
      </c>
      <c r="AT1696" s="80" t="n">
        <v>1</v>
      </c>
      <c r="AU1696" s="80"/>
      <c r="AV1696" s="80"/>
      <c r="AW1696" s="80"/>
      <c r="AX1696" s="80" t="n">
        <v>1</v>
      </c>
      <c r="AY1696" s="80" t="n">
        <v>2</v>
      </c>
      <c r="AZ1696" s="80"/>
      <c r="BA1696" s="80"/>
      <c r="BB1696" s="80" t="n">
        <v>2</v>
      </c>
      <c r="BC1696" s="80" t="n">
        <v>1</v>
      </c>
      <c r="BD1696" s="80"/>
      <c r="BE1696" s="80" t="n">
        <v>1</v>
      </c>
      <c r="BF1696" s="80"/>
      <c r="BG1696" s="80"/>
      <c r="BH1696" s="80"/>
      <c r="BI1696" s="80"/>
      <c r="BJ1696" s="80" t="n">
        <v>1</v>
      </c>
      <c r="BK1696" s="80"/>
      <c r="BL1696" s="80"/>
      <c r="BM1696" s="80"/>
      <c r="BN1696" s="80"/>
      <c r="BO1696" s="80"/>
      <c r="BP1696" s="80"/>
      <c r="BQ1696" s="80"/>
      <c r="BR1696" s="80" t="n">
        <v>1</v>
      </c>
      <c r="BS1696" s="80"/>
      <c r="BT1696" s="14"/>
    </row>
    <row r="1697" customFormat="false" ht="12.85" hidden="false" customHeight="true" outlineLevel="0" collapsed="false">
      <c r="A1697" s="65" t="n">
        <v>1684</v>
      </c>
      <c r="B1697" s="55"/>
      <c r="C1697" s="66" t="s">
        <v>2376</v>
      </c>
      <c r="D1697" s="150"/>
      <c r="E1697" s="80" t="n">
        <v>25</v>
      </c>
      <c r="F1697" s="80" t="n">
        <v>25</v>
      </c>
      <c r="G1697" s="80"/>
      <c r="H1697" s="80" t="n">
        <v>9</v>
      </c>
      <c r="I1697" s="80" t="n">
        <v>1</v>
      </c>
      <c r="J1697" s="80"/>
      <c r="K1697" s="80"/>
      <c r="L1697" s="80"/>
      <c r="M1697" s="80"/>
      <c r="N1697" s="80" t="n">
        <v>1</v>
      </c>
      <c r="O1697" s="80"/>
      <c r="P1697" s="80" t="n">
        <v>5</v>
      </c>
      <c r="Q1697" s="80" t="n">
        <v>1</v>
      </c>
      <c r="R1697" s="80" t="n">
        <v>12</v>
      </c>
      <c r="S1697" s="80" t="n">
        <v>4</v>
      </c>
      <c r="T1697" s="80" t="n">
        <v>2</v>
      </c>
      <c r="U1697" s="80" t="n">
        <v>1</v>
      </c>
      <c r="V1697" s="80"/>
      <c r="W1697" s="80"/>
      <c r="X1697" s="80"/>
      <c r="Y1697" s="80" t="n">
        <v>1</v>
      </c>
      <c r="Z1697" s="80" t="n">
        <v>1</v>
      </c>
      <c r="AA1697" s="80"/>
      <c r="AB1697" s="80"/>
      <c r="AC1697" s="80"/>
      <c r="AD1697" s="80"/>
      <c r="AE1697" s="80"/>
      <c r="AF1697" s="80" t="n">
        <v>1</v>
      </c>
      <c r="AG1697" s="80"/>
      <c r="AH1697" s="80" t="n">
        <v>2</v>
      </c>
      <c r="AI1697" s="80" t="n">
        <v>3</v>
      </c>
      <c r="AJ1697" s="80"/>
      <c r="AK1697" s="80" t="n">
        <v>16</v>
      </c>
      <c r="AL1697" s="80" t="n">
        <v>2</v>
      </c>
      <c r="AM1697" s="80"/>
      <c r="AN1697" s="80"/>
      <c r="AO1697" s="80" t="n">
        <v>1</v>
      </c>
      <c r="AP1697" s="80"/>
      <c r="AQ1697" s="80" t="n">
        <v>4</v>
      </c>
      <c r="AR1697" s="80" t="n">
        <v>12</v>
      </c>
      <c r="AS1697" s="80" t="n">
        <v>8</v>
      </c>
      <c r="AT1697" s="80"/>
      <c r="AU1697" s="80"/>
      <c r="AV1697" s="80"/>
      <c r="AW1697" s="80"/>
      <c r="AX1697" s="80" t="n">
        <v>3</v>
      </c>
      <c r="AY1697" s="80" t="n">
        <v>2</v>
      </c>
      <c r="AZ1697" s="80"/>
      <c r="BA1697" s="80"/>
      <c r="BB1697" s="80" t="n">
        <v>2</v>
      </c>
      <c r="BC1697" s="80"/>
      <c r="BD1697" s="80"/>
      <c r="BE1697" s="80" t="n">
        <v>2</v>
      </c>
      <c r="BF1697" s="80"/>
      <c r="BG1697" s="80"/>
      <c r="BH1697" s="80"/>
      <c r="BI1697" s="80"/>
      <c r="BJ1697" s="80"/>
      <c r="BK1697" s="80"/>
      <c r="BL1697" s="80"/>
      <c r="BM1697" s="80"/>
      <c r="BN1697" s="80"/>
      <c r="BO1697" s="80" t="n">
        <v>2</v>
      </c>
      <c r="BP1697" s="80"/>
      <c r="BQ1697" s="80"/>
      <c r="BR1697" s="80"/>
      <c r="BS1697" s="80"/>
      <c r="BT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151"/>
      <c r="E1698" s="80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80"/>
      <c r="AX1698" s="80"/>
      <c r="AY1698" s="80"/>
      <c r="AZ1698" s="80"/>
      <c r="BA1698" s="80"/>
      <c r="BB1698" s="80"/>
      <c r="BC1698" s="80"/>
      <c r="BD1698" s="80"/>
      <c r="BE1698" s="80"/>
      <c r="BF1698" s="80"/>
      <c r="BG1698" s="80"/>
      <c r="BH1698" s="80"/>
      <c r="BI1698" s="80"/>
      <c r="BJ1698" s="80"/>
      <c r="BK1698" s="80"/>
      <c r="BL1698" s="80"/>
      <c r="BM1698" s="80"/>
      <c r="BN1698" s="80"/>
      <c r="BO1698" s="80"/>
      <c r="BP1698" s="80"/>
      <c r="BQ1698" s="80"/>
      <c r="BR1698" s="80"/>
      <c r="BS1698" s="80"/>
      <c r="BT1698" s="14"/>
    </row>
    <row r="1699" customFormat="false" ht="24.15" hidden="false" customHeight="true" outlineLevel="0" collapsed="false">
      <c r="A1699" s="65" t="n">
        <v>1686</v>
      </c>
      <c r="B1699" s="55"/>
      <c r="C1699" s="86" t="s">
        <v>2378</v>
      </c>
      <c r="D1699" s="151"/>
      <c r="E1699" s="80"/>
      <c r="F1699" s="80"/>
      <c r="G1699" s="80"/>
      <c r="H1699" s="80"/>
      <c r="I1699" s="80"/>
      <c r="J1699" s="80"/>
      <c r="K1699" s="80"/>
      <c r="L1699" s="80"/>
      <c r="M1699" s="80"/>
      <c r="N1699" s="80"/>
      <c r="O1699" s="80"/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80"/>
      <c r="AX1699" s="80"/>
      <c r="AY1699" s="80"/>
      <c r="AZ1699" s="80"/>
      <c r="BA1699" s="80"/>
      <c r="BB1699" s="80"/>
      <c r="BC1699" s="80"/>
      <c r="BD1699" s="80"/>
      <c r="BE1699" s="80"/>
      <c r="BF1699" s="80"/>
      <c r="BG1699" s="80"/>
      <c r="BH1699" s="80"/>
      <c r="BI1699" s="80"/>
      <c r="BJ1699" s="80"/>
      <c r="BK1699" s="80"/>
      <c r="BL1699" s="80"/>
      <c r="BM1699" s="80"/>
      <c r="BN1699" s="80"/>
      <c r="BO1699" s="80"/>
      <c r="BP1699" s="80"/>
      <c r="BQ1699" s="80"/>
      <c r="BR1699" s="80"/>
      <c r="BS1699" s="80"/>
      <c r="BT1699" s="14"/>
    </row>
    <row r="1700" customFormat="false" ht="12.85" hidden="false" customHeight="true" outlineLevel="0" collapsed="false">
      <c r="A1700" s="65" t="n">
        <v>1687</v>
      </c>
      <c r="B1700" s="55"/>
      <c r="C1700" s="71" t="s">
        <v>2379</v>
      </c>
      <c r="D1700" s="151"/>
      <c r="E1700" s="80" t="n">
        <v>11</v>
      </c>
      <c r="F1700" s="80" t="n">
        <v>11</v>
      </c>
      <c r="G1700" s="80"/>
      <c r="H1700" s="80" t="n">
        <v>11</v>
      </c>
      <c r="I1700" s="80"/>
      <c r="J1700" s="80"/>
      <c r="K1700" s="80"/>
      <c r="L1700" s="80"/>
      <c r="M1700" s="80"/>
      <c r="N1700" s="80"/>
      <c r="O1700" s="80"/>
      <c r="P1700" s="80" t="n">
        <v>3</v>
      </c>
      <c r="Q1700" s="80"/>
      <c r="R1700" s="80" t="n">
        <v>8</v>
      </c>
      <c r="S1700" s="80"/>
      <c r="T1700" s="80"/>
      <c r="U1700" s="80" t="n">
        <v>1</v>
      </c>
      <c r="V1700" s="80"/>
      <c r="W1700" s="80"/>
      <c r="X1700" s="80"/>
      <c r="Y1700" s="80" t="n">
        <v>1</v>
      </c>
      <c r="Z1700" s="80"/>
      <c r="AA1700" s="80"/>
      <c r="AB1700" s="80"/>
      <c r="AC1700" s="80"/>
      <c r="AD1700" s="80"/>
      <c r="AE1700" s="80"/>
      <c r="AF1700" s="80"/>
      <c r="AG1700" s="80"/>
      <c r="AH1700" s="80" t="n">
        <v>2</v>
      </c>
      <c r="AI1700" s="80" t="n">
        <v>1</v>
      </c>
      <c r="AJ1700" s="80"/>
      <c r="AK1700" s="80" t="n">
        <v>6</v>
      </c>
      <c r="AL1700" s="80"/>
      <c r="AM1700" s="80"/>
      <c r="AN1700" s="80"/>
      <c r="AO1700" s="80" t="n">
        <v>1</v>
      </c>
      <c r="AP1700" s="80"/>
      <c r="AQ1700" s="80" t="n">
        <v>1</v>
      </c>
      <c r="AR1700" s="80" t="n">
        <v>4</v>
      </c>
      <c r="AS1700" s="80" t="n">
        <v>5</v>
      </c>
      <c r="AT1700" s="80"/>
      <c r="AU1700" s="80"/>
      <c r="AV1700" s="80"/>
      <c r="AW1700" s="80"/>
      <c r="AX1700" s="80" t="n">
        <v>1</v>
      </c>
      <c r="AY1700" s="80"/>
      <c r="AZ1700" s="80"/>
      <c r="BA1700" s="80"/>
      <c r="BB1700" s="80"/>
      <c r="BC1700" s="80"/>
      <c r="BD1700" s="80"/>
      <c r="BE1700" s="80"/>
      <c r="BF1700" s="80"/>
      <c r="BG1700" s="80"/>
      <c r="BH1700" s="80"/>
      <c r="BI1700" s="80"/>
      <c r="BJ1700" s="80"/>
      <c r="BK1700" s="80"/>
      <c r="BL1700" s="80"/>
      <c r="BM1700" s="80"/>
      <c r="BN1700" s="80"/>
      <c r="BO1700" s="80"/>
      <c r="BP1700" s="80"/>
      <c r="BQ1700" s="80"/>
      <c r="BR1700" s="80"/>
      <c r="BS1700" s="80"/>
      <c r="BT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151"/>
      <c r="E1701" s="80" t="n">
        <v>1</v>
      </c>
      <c r="F1701" s="80" t="n">
        <v>1</v>
      </c>
      <c r="G1701" s="80"/>
      <c r="H1701" s="80"/>
      <c r="I1701" s="80" t="n">
        <v>1</v>
      </c>
      <c r="J1701" s="80"/>
      <c r="K1701" s="80"/>
      <c r="L1701" s="80"/>
      <c r="M1701" s="80"/>
      <c r="N1701" s="80" t="n">
        <v>1</v>
      </c>
      <c r="O1701" s="80"/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 t="n">
        <v>1</v>
      </c>
      <c r="AG1701" s="80"/>
      <c r="AH1701" s="80"/>
      <c r="AI1701" s="80"/>
      <c r="AJ1701" s="80"/>
      <c r="AK1701" s="80"/>
      <c r="AL1701" s="80"/>
      <c r="AM1701" s="80"/>
      <c r="AN1701" s="80"/>
      <c r="AO1701" s="80"/>
      <c r="AP1701" s="80"/>
      <c r="AQ1701" s="80"/>
      <c r="AR1701" s="80"/>
      <c r="AS1701" s="80" t="n">
        <v>1</v>
      </c>
      <c r="AT1701" s="80"/>
      <c r="AU1701" s="80"/>
      <c r="AV1701" s="80"/>
      <c r="AW1701" s="80"/>
      <c r="AX1701" s="80"/>
      <c r="AY1701" s="80"/>
      <c r="AZ1701" s="80"/>
      <c r="BA1701" s="80"/>
      <c r="BB1701" s="80"/>
      <c r="BC1701" s="80"/>
      <c r="BD1701" s="80"/>
      <c r="BE1701" s="80"/>
      <c r="BF1701" s="80"/>
      <c r="BG1701" s="80"/>
      <c r="BH1701" s="80"/>
      <c r="BI1701" s="80"/>
      <c r="BJ1701" s="80"/>
      <c r="BK1701" s="80"/>
      <c r="BL1701" s="80"/>
      <c r="BM1701" s="80"/>
      <c r="BN1701" s="80"/>
      <c r="BO1701" s="80"/>
      <c r="BP1701" s="80"/>
      <c r="BQ1701" s="80"/>
      <c r="BR1701" s="80"/>
      <c r="BS1701" s="80"/>
      <c r="BT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151"/>
      <c r="E1702" s="80"/>
      <c r="F1702" s="80"/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80"/>
      <c r="AX1702" s="80"/>
      <c r="AY1702" s="80"/>
      <c r="AZ1702" s="80"/>
      <c r="BA1702" s="80"/>
      <c r="BB1702" s="80"/>
      <c r="BC1702" s="80"/>
      <c r="BD1702" s="80"/>
      <c r="BE1702" s="80"/>
      <c r="BF1702" s="80"/>
      <c r="BG1702" s="80"/>
      <c r="BH1702" s="80"/>
      <c r="BI1702" s="80"/>
      <c r="BJ1702" s="80"/>
      <c r="BK1702" s="80"/>
      <c r="BL1702" s="80"/>
      <c r="BM1702" s="80"/>
      <c r="BN1702" s="80"/>
      <c r="BO1702" s="80"/>
      <c r="BP1702" s="80"/>
      <c r="BQ1702" s="80"/>
      <c r="BR1702" s="80"/>
      <c r="BS1702" s="80"/>
      <c r="BT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151"/>
      <c r="E1703" s="80" t="n">
        <v>4</v>
      </c>
      <c r="F1703" s="80" t="n">
        <v>4</v>
      </c>
      <c r="G1703" s="80"/>
      <c r="H1703" s="80"/>
      <c r="I1703" s="80"/>
      <c r="J1703" s="80"/>
      <c r="K1703" s="80"/>
      <c r="L1703" s="80"/>
      <c r="M1703" s="80"/>
      <c r="N1703" s="80"/>
      <c r="O1703" s="80"/>
      <c r="P1703" s="80"/>
      <c r="Q1703" s="80"/>
      <c r="R1703" s="80" t="n">
        <v>2</v>
      </c>
      <c r="S1703" s="80" t="n">
        <v>1</v>
      </c>
      <c r="T1703" s="80" t="n">
        <v>1</v>
      </c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/>
      <c r="AH1703" s="80"/>
      <c r="AI1703" s="80" t="n">
        <v>1</v>
      </c>
      <c r="AJ1703" s="80"/>
      <c r="AK1703" s="80" t="n">
        <v>3</v>
      </c>
      <c r="AL1703" s="80" t="n">
        <v>1</v>
      </c>
      <c r="AM1703" s="80"/>
      <c r="AN1703" s="80"/>
      <c r="AO1703" s="80"/>
      <c r="AP1703" s="80"/>
      <c r="AQ1703" s="80" t="n">
        <v>1</v>
      </c>
      <c r="AR1703" s="80" t="n">
        <v>1</v>
      </c>
      <c r="AS1703" s="80" t="n">
        <v>2</v>
      </c>
      <c r="AT1703" s="80"/>
      <c r="AU1703" s="80"/>
      <c r="AV1703" s="80"/>
      <c r="AW1703" s="80"/>
      <c r="AX1703" s="80"/>
      <c r="AY1703" s="80" t="n">
        <v>1</v>
      </c>
      <c r="AZ1703" s="80"/>
      <c r="BA1703" s="80"/>
      <c r="BB1703" s="80" t="n">
        <v>1</v>
      </c>
      <c r="BC1703" s="80"/>
      <c r="BD1703" s="80"/>
      <c r="BE1703" s="80" t="n">
        <v>1</v>
      </c>
      <c r="BF1703" s="80"/>
      <c r="BG1703" s="80"/>
      <c r="BH1703" s="80"/>
      <c r="BI1703" s="80"/>
      <c r="BJ1703" s="80" t="n">
        <v>1</v>
      </c>
      <c r="BK1703" s="80"/>
      <c r="BL1703" s="80"/>
      <c r="BM1703" s="80"/>
      <c r="BN1703" s="80"/>
      <c r="BO1703" s="80"/>
      <c r="BP1703" s="80"/>
      <c r="BQ1703" s="80"/>
      <c r="BR1703" s="80"/>
      <c r="BS1703" s="80"/>
      <c r="BT1703" s="14"/>
    </row>
    <row r="1704" customFormat="false" ht="12.85" hidden="false" customHeight="true" outlineLevel="0" collapsed="false">
      <c r="A1704" s="65" t="n">
        <v>1691</v>
      </c>
      <c r="B1704" s="55"/>
      <c r="C1704" s="71" t="s">
        <v>2383</v>
      </c>
      <c r="D1704" s="151"/>
      <c r="E1704" s="80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14"/>
    </row>
    <row r="1705" customFormat="false" ht="12.85" hidden="false" customHeight="true" outlineLevel="0" collapsed="false">
      <c r="A1705" s="65" t="n">
        <v>1692</v>
      </c>
      <c r="B1705" s="55"/>
      <c r="C1705" s="71" t="s">
        <v>2384</v>
      </c>
      <c r="D1705" s="151"/>
      <c r="E1705" s="80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14"/>
    </row>
    <row r="1706" customFormat="false" ht="12.8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  <c r="AW1706" s="88"/>
      <c r="AX1706" s="88"/>
      <c r="AY1706" s="88"/>
      <c r="AZ1706" s="88"/>
      <c r="BA1706" s="88"/>
      <c r="BB1706" s="88"/>
      <c r="BC1706" s="88"/>
      <c r="BD1706" s="88"/>
      <c r="BE1706" s="88"/>
      <c r="BF1706" s="88"/>
      <c r="BG1706" s="88"/>
      <c r="BH1706" s="88"/>
      <c r="BI1706" s="88"/>
      <c r="BJ1706" s="88"/>
      <c r="BK1706" s="48"/>
      <c r="BL1706" s="88"/>
      <c r="BM1706" s="88"/>
      <c r="BN1706" s="88"/>
      <c r="BO1706" s="48"/>
      <c r="BP1706" s="48"/>
      <c r="BQ1706" s="48"/>
      <c r="BR1706" s="48"/>
      <c r="BS1706" s="88"/>
    </row>
    <row r="1707" customFormat="false" ht="22.65" hidden="false" customHeight="true" outlineLevel="0" collapsed="false">
      <c r="BG1707" s="152" t="s">
        <v>2385</v>
      </c>
      <c r="BH1707" s="152"/>
      <c r="BI1707" s="90"/>
      <c r="BJ1707" s="90"/>
      <c r="BK1707" s="90"/>
      <c r="BL1707" s="153"/>
      <c r="BM1707" s="92" t="s">
        <v>2386</v>
      </c>
      <c r="BN1707" s="92"/>
      <c r="BO1707" s="92"/>
      <c r="BP1707" s="46"/>
      <c r="BQ1707" s="46"/>
      <c r="BR1707" s="46"/>
    </row>
    <row r="1708" customFormat="false" ht="22.65" hidden="false" customHeight="true" outlineLevel="0" collapsed="false">
      <c r="BG1708" s="93"/>
      <c r="BH1708" s="93"/>
      <c r="BI1708" s="94" t="s">
        <v>2387</v>
      </c>
      <c r="BJ1708" s="94"/>
      <c r="BK1708" s="94"/>
      <c r="BL1708" s="95"/>
      <c r="BM1708" s="154" t="s">
        <v>2388</v>
      </c>
      <c r="BN1708" s="154"/>
      <c r="BO1708" s="154"/>
      <c r="BP1708" s="46"/>
      <c r="BQ1708" s="46"/>
      <c r="BR1708" s="46"/>
    </row>
    <row r="1709" customFormat="false" ht="22.65" hidden="false" customHeight="true" outlineLevel="0" collapsed="false">
      <c r="BG1709" s="155" t="s">
        <v>2389</v>
      </c>
      <c r="BH1709" s="155"/>
      <c r="BI1709" s="90"/>
      <c r="BJ1709" s="90"/>
      <c r="BK1709" s="90"/>
      <c r="BL1709" s="98"/>
      <c r="BM1709" s="92" t="s">
        <v>2390</v>
      </c>
      <c r="BN1709" s="92"/>
      <c r="BO1709" s="92"/>
    </row>
    <row r="1710" customFormat="false" ht="32.45" hidden="false" customHeight="true" outlineLevel="0" collapsed="false">
      <c r="BG1710" s="46"/>
      <c r="BH1710" s="46"/>
      <c r="BI1710" s="94" t="s">
        <v>2387</v>
      </c>
      <c r="BJ1710" s="94"/>
      <c r="BK1710" s="94"/>
      <c r="BL1710" s="46"/>
      <c r="BM1710" s="94" t="s">
        <v>2388</v>
      </c>
      <c r="BN1710" s="94"/>
      <c r="BO1710" s="94"/>
    </row>
    <row r="1711" customFormat="false" ht="12.85" hidden="false" customHeight="true" outlineLevel="0" collapsed="false">
      <c r="BG1711" s="100" t="s">
        <v>2391</v>
      </c>
      <c r="BH1711" s="156" t="s">
        <v>2392</v>
      </c>
      <c r="BI1711" s="156"/>
      <c r="BJ1711" s="156"/>
    </row>
    <row r="1712" customFormat="false" ht="12.85" hidden="false" customHeight="true" outlineLevel="0" collapsed="false">
      <c r="BG1712" s="104" t="s">
        <v>2393</v>
      </c>
      <c r="BH1712" s="104"/>
      <c r="BI1712" s="104"/>
      <c r="BJ1712" s="157" t="s">
        <v>2394</v>
      </c>
      <c r="BK1712" s="157"/>
      <c r="BL1712" s="157"/>
      <c r="BM1712" s="157"/>
    </row>
    <row r="1713" customFormat="false" ht="12.85" hidden="false" customHeight="true" outlineLevel="0" collapsed="false">
      <c r="BG1713" s="100" t="s">
        <v>2395</v>
      </c>
      <c r="BH1713" s="100"/>
      <c r="BI1713" s="158" t="s">
        <v>2392</v>
      </c>
      <c r="BJ1713" s="158"/>
      <c r="BK1713" s="158"/>
      <c r="BL1713" s="88"/>
      <c r="BM1713" s="88"/>
    </row>
    <row r="1714" customFormat="false" ht="12.85" hidden="false" customHeight="true" outlineLevel="0" collapsed="false">
      <c r="BG1714" s="12" t="s">
        <v>2480</v>
      </c>
      <c r="BH1714" s="159" t="s">
        <v>2397</v>
      </c>
      <c r="BI1714" s="159"/>
      <c r="BJ1714" s="88"/>
      <c r="BK1714" s="88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FB92ED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60" t="s">
        <v>0</v>
      </c>
      <c r="C1" s="160"/>
      <c r="D1" s="160"/>
      <c r="E1" s="160"/>
      <c r="F1" s="160"/>
      <c r="G1" s="160"/>
      <c r="H1" s="160"/>
    </row>
    <row r="3" customFormat="false" ht="18.85" hidden="false" customHeight="true" outlineLevel="0" collapsed="false">
      <c r="B3" s="3" t="s">
        <v>2481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2.8" hidden="false" customHeight="true" outlineLevel="0" collapsed="false">
      <c r="B5" s="160" t="s">
        <v>2</v>
      </c>
      <c r="C5" s="160"/>
      <c r="D5" s="160"/>
      <c r="E5" s="160"/>
      <c r="F5" s="160"/>
      <c r="G5" s="160"/>
      <c r="H5" s="16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482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61" t="s">
        <v>6</v>
      </c>
      <c r="G10" s="161"/>
      <c r="H10" s="16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12"/>
    </row>
    <row r="12" customFormat="false" ht="12.85" hidden="false" customHeight="true" outlineLevel="0" collapsed="false">
      <c r="A12" s="7"/>
      <c r="B12" s="15" t="s">
        <v>2401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6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83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15"/>
      <c r="C19" s="115"/>
      <c r="D19" s="115"/>
      <c r="E19" s="23"/>
      <c r="F19" s="26"/>
      <c r="G19" s="26"/>
      <c r="H19" s="26"/>
    </row>
    <row r="20" customFormat="false" ht="15.1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16" t="s">
        <v>16</v>
      </c>
      <c r="C21" s="117"/>
      <c r="D21" s="118"/>
      <c r="E21" s="118"/>
      <c r="F21" s="118"/>
      <c r="G21" s="118"/>
      <c r="H21" s="119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402</v>
      </c>
      <c r="C23" s="9"/>
      <c r="D23" s="120" t="s">
        <v>18</v>
      </c>
      <c r="E23" s="120"/>
      <c r="F23" s="120"/>
      <c r="G23" s="120"/>
      <c r="H23" s="120"/>
      <c r="I23" s="9"/>
    </row>
    <row r="24" customFormat="false" ht="12.85" hidden="false" customHeight="true" outlineLevel="0" collapsed="false">
      <c r="A24" s="7"/>
      <c r="B24" s="9"/>
      <c r="C24" s="12"/>
      <c r="D24" s="118"/>
      <c r="E24" s="118"/>
      <c r="F24" s="118"/>
      <c r="G24" s="118"/>
      <c r="H24" s="119"/>
      <c r="I24" s="9"/>
    </row>
    <row r="25" customFormat="false" ht="12.85" hidden="false" customHeight="true" outlineLevel="0" collapsed="false">
      <c r="A25" s="7"/>
      <c r="B25" s="9" t="s">
        <v>2403</v>
      </c>
      <c r="C25" s="12"/>
      <c r="D25" s="121"/>
      <c r="E25" s="121"/>
      <c r="F25" s="121"/>
      <c r="G25" s="121"/>
      <c r="H25" s="121"/>
      <c r="I25" s="9"/>
    </row>
    <row r="26" customFormat="false" ht="12.85" hidden="false" customHeight="true" outlineLevel="0" collapsed="false">
      <c r="A26" s="7"/>
      <c r="B26" s="122" t="s">
        <v>20</v>
      </c>
      <c r="C26" s="122"/>
      <c r="D26" s="122"/>
      <c r="E26" s="122"/>
      <c r="F26" s="122"/>
      <c r="G26" s="122"/>
      <c r="H26" s="122"/>
      <c r="I26" s="9"/>
    </row>
    <row r="27" customFormat="false" ht="12.85" hidden="false" customHeight="true" outlineLevel="0" collapsed="false">
      <c r="A27" s="7"/>
      <c r="B27" s="123" t="s">
        <v>21</v>
      </c>
      <c r="C27" s="123"/>
      <c r="D27" s="123"/>
      <c r="E27" s="123"/>
      <c r="F27" s="123"/>
      <c r="G27" s="123"/>
      <c r="H27" s="123"/>
      <c r="I27" s="9"/>
    </row>
    <row r="28" customFormat="false" ht="12.85" hidden="false" customHeight="true" outlineLevel="0" collapsed="false">
      <c r="A28" s="7"/>
      <c r="B28" s="124" t="s">
        <v>22</v>
      </c>
      <c r="C28" s="124"/>
      <c r="D28" s="124"/>
      <c r="E28" s="124"/>
      <c r="F28" s="124"/>
      <c r="G28" s="124"/>
      <c r="H28" s="124"/>
      <c r="I28" s="9"/>
    </row>
    <row r="29" customFormat="false" ht="12.85" hidden="false" customHeight="true" outlineLevel="0" collapsed="false">
      <c r="A29" s="7"/>
      <c r="B29" s="125" t="n">
        <v>56</v>
      </c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B92ED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7.87"/>
    <col collapsed="false" customWidth="true" hidden="true" outlineLevel="0" max="4" min="4" style="0" width="6.57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</row>
    <row r="2" customFormat="false" ht="12.8" hidden="false" customHeight="true" outlineLevel="0" collapsed="false">
      <c r="A2" s="51" t="s">
        <v>2484</v>
      </c>
      <c r="B2" s="51" t="s">
        <v>2485</v>
      </c>
      <c r="C2" s="51" t="s">
        <v>26</v>
      </c>
      <c r="D2" s="53"/>
      <c r="E2" s="51" t="s">
        <v>2486</v>
      </c>
      <c r="F2" s="51"/>
      <c r="G2" s="51"/>
      <c r="H2" s="51" t="s">
        <v>2487</v>
      </c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 t="s">
        <v>2488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 t="s">
        <v>2489</v>
      </c>
      <c r="AU2" s="51"/>
      <c r="AV2" s="51"/>
      <c r="AW2" s="51"/>
      <c r="AX2" s="51"/>
      <c r="AY2" s="51"/>
      <c r="AZ2" s="51"/>
      <c r="BA2" s="51"/>
      <c r="BB2" s="14"/>
    </row>
    <row r="3" customFormat="false" ht="12.8" hidden="false" customHeight="true" outlineLevel="0" collapsed="false">
      <c r="A3" s="51"/>
      <c r="B3" s="51"/>
      <c r="C3" s="51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 t="s">
        <v>2490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 t="s">
        <v>2491</v>
      </c>
      <c r="AP3" s="51"/>
      <c r="AQ3" s="51"/>
      <c r="AR3" s="51" t="s">
        <v>2492</v>
      </c>
      <c r="AS3" s="51"/>
      <c r="AT3" s="51"/>
      <c r="AU3" s="51"/>
      <c r="AV3" s="51"/>
      <c r="AW3" s="51"/>
      <c r="AX3" s="51"/>
      <c r="AY3" s="51"/>
      <c r="AZ3" s="51"/>
      <c r="BA3" s="51"/>
      <c r="BB3" s="14"/>
    </row>
    <row r="4" customFormat="false" ht="12.8" hidden="false" customHeight="true" outlineLevel="0" collapsed="false">
      <c r="A4" s="51"/>
      <c r="B4" s="51"/>
      <c r="C4" s="51"/>
      <c r="D4" s="53"/>
      <c r="E4" s="51" t="s">
        <v>2493</v>
      </c>
      <c r="F4" s="51" t="s">
        <v>2494</v>
      </c>
      <c r="G4" s="51" t="s">
        <v>68</v>
      </c>
      <c r="H4" s="51" t="s">
        <v>2495</v>
      </c>
      <c r="I4" s="51" t="s">
        <v>2496</v>
      </c>
      <c r="J4" s="51"/>
      <c r="K4" s="51"/>
      <c r="L4" s="51" t="s">
        <v>2497</v>
      </c>
      <c r="M4" s="51" t="s">
        <v>2498</v>
      </c>
      <c r="N4" s="51" t="s">
        <v>2499</v>
      </c>
      <c r="O4" s="51" t="s">
        <v>2500</v>
      </c>
      <c r="P4" s="51" t="s">
        <v>2501</v>
      </c>
      <c r="Q4" s="51" t="s">
        <v>2502</v>
      </c>
      <c r="R4" s="51"/>
      <c r="S4" s="51"/>
      <c r="T4" s="51"/>
      <c r="U4" s="51"/>
      <c r="V4" s="51" t="s">
        <v>2503</v>
      </c>
      <c r="W4" s="51"/>
      <c r="X4" s="51"/>
      <c r="Y4" s="51"/>
      <c r="Z4" s="51"/>
      <c r="AA4" s="51"/>
      <c r="AB4" s="51"/>
      <c r="AC4" s="51" t="s">
        <v>53</v>
      </c>
      <c r="AD4" s="51"/>
      <c r="AE4" s="51"/>
      <c r="AF4" s="51"/>
      <c r="AG4" s="51"/>
      <c r="AH4" s="51"/>
      <c r="AI4" s="51"/>
      <c r="AJ4" s="51" t="s">
        <v>56</v>
      </c>
      <c r="AK4" s="51" t="s">
        <v>57</v>
      </c>
      <c r="AL4" s="51" t="s">
        <v>59</v>
      </c>
      <c r="AM4" s="51" t="s">
        <v>60</v>
      </c>
      <c r="AN4" s="51" t="s">
        <v>2504</v>
      </c>
      <c r="AO4" s="51" t="s">
        <v>68</v>
      </c>
      <c r="AP4" s="51" t="s">
        <v>69</v>
      </c>
      <c r="AQ4" s="51"/>
      <c r="AR4" s="51"/>
      <c r="AS4" s="51"/>
      <c r="AT4" s="51" t="s">
        <v>2505</v>
      </c>
      <c r="AU4" s="51" t="s">
        <v>2506</v>
      </c>
      <c r="AV4" s="51" t="s">
        <v>2507</v>
      </c>
      <c r="AW4" s="51"/>
      <c r="AX4" s="51"/>
      <c r="AY4" s="51"/>
      <c r="AZ4" s="51"/>
      <c r="BA4" s="51"/>
      <c r="BB4" s="14"/>
    </row>
    <row r="5" customFormat="false" ht="12.8" hidden="false" customHeight="true" outlineLevel="0" collapsed="false">
      <c r="A5" s="51"/>
      <c r="B5" s="51"/>
      <c r="C5" s="51"/>
      <c r="D5" s="53"/>
      <c r="E5" s="51"/>
      <c r="F5" s="51"/>
      <c r="G5" s="51"/>
      <c r="H5" s="51"/>
      <c r="I5" s="51" t="s">
        <v>2508</v>
      </c>
      <c r="J5" s="51" t="s">
        <v>2509</v>
      </c>
      <c r="K5" s="51" t="s">
        <v>2510</v>
      </c>
      <c r="L5" s="51"/>
      <c r="M5" s="51"/>
      <c r="N5" s="51"/>
      <c r="O5" s="51"/>
      <c r="P5" s="51"/>
      <c r="Q5" s="51" t="s">
        <v>2511</v>
      </c>
      <c r="R5" s="51" t="s">
        <v>2512</v>
      </c>
      <c r="S5" s="51" t="s">
        <v>2513</v>
      </c>
      <c r="T5" s="51" t="s">
        <v>2514</v>
      </c>
      <c r="U5" s="51" t="s">
        <v>2454</v>
      </c>
      <c r="V5" s="51" t="s">
        <v>2515</v>
      </c>
      <c r="W5" s="51" t="s">
        <v>2516</v>
      </c>
      <c r="X5" s="51" t="s">
        <v>2517</v>
      </c>
      <c r="Y5" s="51"/>
      <c r="Z5" s="51"/>
      <c r="AA5" s="51"/>
      <c r="AB5" s="51"/>
      <c r="AC5" s="51" t="s">
        <v>2518</v>
      </c>
      <c r="AD5" s="51" t="s">
        <v>2519</v>
      </c>
      <c r="AE5" s="51" t="s">
        <v>2520</v>
      </c>
      <c r="AF5" s="51" t="s">
        <v>2521</v>
      </c>
      <c r="AG5" s="51" t="s">
        <v>2522</v>
      </c>
      <c r="AH5" s="51" t="s">
        <v>2523</v>
      </c>
      <c r="AI5" s="51" t="s">
        <v>68</v>
      </c>
      <c r="AJ5" s="51"/>
      <c r="AK5" s="51"/>
      <c r="AL5" s="51"/>
      <c r="AM5" s="51"/>
      <c r="AN5" s="51"/>
      <c r="AO5" s="51"/>
      <c r="AP5" s="51" t="s">
        <v>63</v>
      </c>
      <c r="AQ5" s="51" t="s">
        <v>2524</v>
      </c>
      <c r="AR5" s="51" t="s">
        <v>60</v>
      </c>
      <c r="AS5" s="51" t="s">
        <v>66</v>
      </c>
      <c r="AT5" s="51"/>
      <c r="AU5" s="51"/>
      <c r="AV5" s="51" t="s">
        <v>2525</v>
      </c>
      <c r="AW5" s="51" t="s">
        <v>2526</v>
      </c>
      <c r="AX5" s="51" t="s">
        <v>2527</v>
      </c>
      <c r="AY5" s="51" t="s">
        <v>2528</v>
      </c>
      <c r="AZ5" s="51"/>
      <c r="BA5" s="51"/>
      <c r="BB5" s="14"/>
    </row>
    <row r="6" customFormat="false" ht="12.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 t="s">
        <v>68</v>
      </c>
      <c r="Y6" s="51" t="s">
        <v>69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s">
        <v>2529</v>
      </c>
      <c r="AZ6" s="51" t="s">
        <v>2530</v>
      </c>
      <c r="BA6" s="51" t="s">
        <v>2524</v>
      </c>
      <c r="BB6" s="14"/>
    </row>
    <row r="7" customFormat="false" ht="12.8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2531</v>
      </c>
      <c r="Z7" s="51" t="s">
        <v>2532</v>
      </c>
      <c r="AA7" s="51" t="s">
        <v>2533</v>
      </c>
      <c r="AB7" s="51" t="s">
        <v>2534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14"/>
    </row>
    <row r="8" customFormat="false" ht="12.85" hidden="false" customHeight="true" outlineLevel="0" collapsed="false">
      <c r="A8" s="166" t="s">
        <v>77</v>
      </c>
      <c r="B8" s="166" t="s">
        <v>78</v>
      </c>
      <c r="C8" s="166" t="s">
        <v>79</v>
      </c>
      <c r="D8" s="82"/>
      <c r="E8" s="167" t="n">
        <v>1</v>
      </c>
      <c r="F8" s="167" t="n">
        <v>2</v>
      </c>
      <c r="G8" s="167" t="n">
        <v>3</v>
      </c>
      <c r="H8" s="167" t="n">
        <v>4</v>
      </c>
      <c r="I8" s="167" t="n">
        <v>5</v>
      </c>
      <c r="J8" s="167" t="n">
        <v>6</v>
      </c>
      <c r="K8" s="167" t="n">
        <v>7</v>
      </c>
      <c r="L8" s="167" t="n">
        <v>8</v>
      </c>
      <c r="M8" s="167" t="n">
        <v>9</v>
      </c>
      <c r="N8" s="167" t="n">
        <v>10</v>
      </c>
      <c r="O8" s="167" t="n">
        <v>11</v>
      </c>
      <c r="P8" s="167" t="n">
        <v>12</v>
      </c>
      <c r="Q8" s="167" t="n">
        <v>13</v>
      </c>
      <c r="R8" s="167" t="n">
        <v>14</v>
      </c>
      <c r="S8" s="167" t="n">
        <v>15</v>
      </c>
      <c r="T8" s="167" t="n">
        <v>16</v>
      </c>
      <c r="U8" s="167" t="n">
        <v>17</v>
      </c>
      <c r="V8" s="167" t="n">
        <v>18</v>
      </c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7" t="n">
        <v>36</v>
      </c>
      <c r="AO8" s="167" t="n">
        <v>37</v>
      </c>
      <c r="AP8" s="167" t="n">
        <v>38</v>
      </c>
      <c r="AQ8" s="167" t="n">
        <v>39</v>
      </c>
      <c r="AR8" s="167" t="n">
        <v>40</v>
      </c>
      <c r="AS8" s="167" t="n">
        <v>41</v>
      </c>
      <c r="AT8" s="167" t="n">
        <v>42</v>
      </c>
      <c r="AU8" s="167" t="n">
        <v>43</v>
      </c>
      <c r="AV8" s="167" t="n">
        <v>44</v>
      </c>
      <c r="AW8" s="167" t="n">
        <v>45</v>
      </c>
      <c r="AX8" s="167" t="n">
        <v>46</v>
      </c>
      <c r="AY8" s="167" t="n">
        <v>47</v>
      </c>
      <c r="AZ8" s="167" t="n">
        <v>48</v>
      </c>
      <c r="BA8" s="167" t="n">
        <v>49</v>
      </c>
      <c r="BB8" s="168"/>
      <c r="BC8" s="169"/>
      <c r="BD8" s="169"/>
      <c r="BE8" s="169"/>
      <c r="BF8" s="169"/>
    </row>
    <row r="9" customFormat="false" ht="12.85" hidden="false" customHeight="true" outlineLevel="0" collapsed="false">
      <c r="A9" s="170"/>
      <c r="B9" s="171"/>
      <c r="C9" s="172" t="s">
        <v>80</v>
      </c>
      <c r="D9" s="172"/>
      <c r="E9" s="173"/>
      <c r="F9" s="173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3"/>
      <c r="Z9" s="174"/>
      <c r="AA9" s="174"/>
      <c r="AB9" s="174"/>
      <c r="AC9" s="174"/>
      <c r="AD9" s="174"/>
      <c r="AE9" s="174"/>
      <c r="AF9" s="174"/>
      <c r="AG9" s="174"/>
      <c r="AH9" s="173"/>
      <c r="AI9" s="174"/>
      <c r="AJ9" s="173"/>
      <c r="AK9" s="174"/>
      <c r="AL9" s="174"/>
      <c r="AM9" s="174"/>
      <c r="AN9" s="174"/>
      <c r="AO9" s="174"/>
      <c r="AP9" s="173"/>
      <c r="AQ9" s="174"/>
      <c r="AR9" s="174"/>
      <c r="AS9" s="174"/>
      <c r="AT9" s="173"/>
      <c r="AU9" s="174"/>
      <c r="AV9" s="174"/>
      <c r="AW9" s="174"/>
      <c r="AX9" s="174"/>
      <c r="AY9" s="174"/>
      <c r="AZ9" s="174"/>
      <c r="BA9" s="175"/>
      <c r="BB9" s="168"/>
      <c r="BC9" s="169"/>
      <c r="BD9" s="169"/>
      <c r="BE9" s="169"/>
      <c r="BF9" s="169"/>
    </row>
    <row r="10" customFormat="false" ht="27.45" hidden="false" customHeight="true" outlineLevel="0" collapsed="false">
      <c r="A10" s="55" t="n">
        <v>1</v>
      </c>
      <c r="B10" s="55" t="n">
        <v>115</v>
      </c>
      <c r="C10" s="176" t="s">
        <v>126</v>
      </c>
      <c r="D10" s="176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14"/>
    </row>
    <row r="11" customFormat="false" ht="27.45" hidden="false" customHeight="true" outlineLevel="0" collapsed="false">
      <c r="A11" s="55" t="n">
        <v>2</v>
      </c>
      <c r="B11" s="55" t="s">
        <v>127</v>
      </c>
      <c r="C11" s="86" t="s">
        <v>2535</v>
      </c>
      <c r="D11" s="86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14"/>
    </row>
    <row r="12" customFormat="false" ht="27.45" hidden="false" customHeight="true" outlineLevel="0" collapsed="false">
      <c r="A12" s="55" t="n">
        <v>3</v>
      </c>
      <c r="B12" s="55" t="n">
        <v>116</v>
      </c>
      <c r="C12" s="176" t="s">
        <v>2536</v>
      </c>
      <c r="D12" s="176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14"/>
    </row>
    <row r="13" customFormat="false" ht="27.45" hidden="false" customHeight="true" outlineLevel="0" collapsed="false">
      <c r="A13" s="55" t="n">
        <v>4</v>
      </c>
      <c r="B13" s="55" t="n">
        <v>117</v>
      </c>
      <c r="C13" s="177" t="s">
        <v>2537</v>
      </c>
      <c r="D13" s="17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14"/>
    </row>
    <row r="14" customFormat="false" ht="27.45" hidden="false" customHeight="true" outlineLevel="0" collapsed="false">
      <c r="A14" s="55" t="n">
        <v>5</v>
      </c>
      <c r="B14" s="55" t="n">
        <v>121</v>
      </c>
      <c r="C14" s="176" t="s">
        <v>139</v>
      </c>
      <c r="D14" s="176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14"/>
    </row>
    <row r="15" customFormat="false" ht="27.45" hidden="false" customHeight="true" outlineLevel="0" collapsed="false">
      <c r="A15" s="55" t="n">
        <v>6</v>
      </c>
      <c r="B15" s="55" t="n">
        <v>122</v>
      </c>
      <c r="C15" s="176" t="s">
        <v>142</v>
      </c>
      <c r="D15" s="176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14"/>
    </row>
    <row r="16" customFormat="false" ht="27.45" hidden="false" customHeight="true" outlineLevel="0" collapsed="false">
      <c r="A16" s="55" t="n">
        <v>7</v>
      </c>
      <c r="B16" s="55" t="n">
        <v>152</v>
      </c>
      <c r="C16" s="176" t="s">
        <v>246</v>
      </c>
      <c r="D16" s="1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4"/>
    </row>
    <row r="17" customFormat="false" ht="27.45" hidden="false" customHeight="true" outlineLevel="0" collapsed="false">
      <c r="A17" s="55" t="n">
        <v>8</v>
      </c>
      <c r="B17" s="55" t="s">
        <v>2538</v>
      </c>
      <c r="C17" s="176" t="s">
        <v>2539</v>
      </c>
      <c r="D17" s="1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14"/>
    </row>
    <row r="18" customFormat="false" ht="24.15" hidden="false" customHeight="true" outlineLevel="0" collapsed="false">
      <c r="A18" s="55" t="n">
        <v>9</v>
      </c>
      <c r="B18" s="55" t="s">
        <v>2540</v>
      </c>
      <c r="C18" s="176" t="s">
        <v>2541</v>
      </c>
      <c r="D18" s="176"/>
      <c r="E18" s="68" t="n">
        <v>1</v>
      </c>
      <c r="F18" s="68"/>
      <c r="G18" s="68" t="n">
        <v>1</v>
      </c>
      <c r="H18" s="68"/>
      <c r="I18" s="68" t="n">
        <v>1</v>
      </c>
      <c r="J18" s="68"/>
      <c r="K18" s="68"/>
      <c r="L18" s="68" t="n">
        <v>1</v>
      </c>
      <c r="M18" s="68"/>
      <c r="N18" s="68"/>
      <c r="O18" s="68"/>
      <c r="P18" s="68"/>
      <c r="Q18" s="68"/>
      <c r="R18" s="68"/>
      <c r="S18" s="68" t="n">
        <v>1</v>
      </c>
      <c r="T18" s="68"/>
      <c r="U18" s="68"/>
      <c r="V18" s="68"/>
      <c r="W18" s="68"/>
      <c r="X18" s="68" t="n">
        <v>1</v>
      </c>
      <c r="Y18" s="68"/>
      <c r="Z18" s="68" t="n">
        <v>1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 t="n">
        <v>1</v>
      </c>
      <c r="AP18" s="68" t="n">
        <v>1</v>
      </c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14"/>
    </row>
    <row r="19" customFormat="false" ht="12.85" hidden="false" customHeight="true" outlineLevel="0" collapsed="false">
      <c r="A19" s="55" t="n">
        <v>10</v>
      </c>
      <c r="B19" s="55" t="n">
        <v>185</v>
      </c>
      <c r="C19" s="176" t="s">
        <v>2542</v>
      </c>
      <c r="D19" s="176"/>
      <c r="E19" s="68" t="n">
        <v>1</v>
      </c>
      <c r="F19" s="68"/>
      <c r="G19" s="68" t="n">
        <v>1</v>
      </c>
      <c r="H19" s="68"/>
      <c r="I19" s="68" t="n">
        <v>1</v>
      </c>
      <c r="J19" s="68"/>
      <c r="K19" s="68"/>
      <c r="L19" s="68" t="n">
        <v>1</v>
      </c>
      <c r="M19" s="68"/>
      <c r="N19" s="68"/>
      <c r="O19" s="68"/>
      <c r="P19" s="68"/>
      <c r="Q19" s="68"/>
      <c r="R19" s="68"/>
      <c r="S19" s="68" t="n">
        <v>1</v>
      </c>
      <c r="T19" s="68"/>
      <c r="U19" s="68"/>
      <c r="V19" s="68"/>
      <c r="W19" s="68"/>
      <c r="X19" s="68" t="n">
        <v>1</v>
      </c>
      <c r="Y19" s="68"/>
      <c r="Z19" s="68" t="n">
        <v>1</v>
      </c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 t="n">
        <v>1</v>
      </c>
      <c r="AP19" s="68" t="n">
        <v>1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14"/>
    </row>
    <row r="20" customFormat="false" ht="27.45" hidden="false" customHeight="true" outlineLevel="0" collapsed="false">
      <c r="A20" s="55" t="n">
        <v>11</v>
      </c>
      <c r="B20" s="55" t="n">
        <v>186</v>
      </c>
      <c r="C20" s="176" t="s">
        <v>2543</v>
      </c>
      <c r="D20" s="1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14"/>
    </row>
    <row r="21" customFormat="false" ht="27.45" hidden="false" customHeight="true" outlineLevel="0" collapsed="false">
      <c r="A21" s="55" t="n">
        <v>12</v>
      </c>
      <c r="B21" s="55" t="n">
        <v>187</v>
      </c>
      <c r="C21" s="176" t="s">
        <v>2544</v>
      </c>
      <c r="D21" s="1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14"/>
    </row>
    <row r="22" customFormat="false" ht="27.45" hidden="false" customHeight="true" outlineLevel="0" collapsed="false">
      <c r="A22" s="55" t="n">
        <v>13</v>
      </c>
      <c r="B22" s="55" t="n">
        <v>257</v>
      </c>
      <c r="C22" s="176" t="s">
        <v>711</v>
      </c>
      <c r="D22" s="1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14"/>
    </row>
    <row r="23" customFormat="false" ht="27.45" hidden="false" customHeight="true" outlineLevel="0" collapsed="false">
      <c r="A23" s="55" t="n">
        <v>14</v>
      </c>
      <c r="B23" s="55" t="n">
        <v>289</v>
      </c>
      <c r="C23" s="86" t="s">
        <v>856</v>
      </c>
      <c r="D23" s="17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14"/>
    </row>
    <row r="24" customFormat="false" ht="27.45" hidden="false" customHeight="true" outlineLevel="0" collapsed="false">
      <c r="A24" s="55" t="n">
        <v>15</v>
      </c>
      <c r="B24" s="55" t="n">
        <v>296</v>
      </c>
      <c r="C24" s="176" t="s">
        <v>873</v>
      </c>
      <c r="D24" s="1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14"/>
    </row>
    <row r="25" customFormat="false" ht="27.45" hidden="false" customHeight="true" outlineLevel="0" collapsed="false">
      <c r="A25" s="55" t="n">
        <v>16</v>
      </c>
      <c r="B25" s="55" t="s">
        <v>2545</v>
      </c>
      <c r="C25" s="176" t="s">
        <v>2546</v>
      </c>
      <c r="D25" s="1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14"/>
    </row>
    <row r="26" customFormat="false" ht="12.85" hidden="false" customHeight="true" outlineLevel="0" collapsed="false">
      <c r="A26" s="179"/>
      <c r="B26" s="171"/>
      <c r="C26" s="172" t="s">
        <v>1517</v>
      </c>
      <c r="D26" s="172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1"/>
      <c r="BB26" s="14"/>
    </row>
    <row r="27" customFormat="false" ht="27.45" hidden="false" customHeight="true" outlineLevel="0" collapsed="false">
      <c r="A27" s="55" t="n">
        <v>17</v>
      </c>
      <c r="B27" s="55" t="s">
        <v>2547</v>
      </c>
      <c r="C27" s="182" t="s">
        <v>2548</v>
      </c>
      <c r="D27" s="18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14"/>
    </row>
    <row r="28" customFormat="false" ht="27.45" hidden="false" customHeight="true" outlineLevel="0" collapsed="false">
      <c r="A28" s="55" t="n">
        <v>18</v>
      </c>
      <c r="B28" s="55" t="n">
        <v>93</v>
      </c>
      <c r="C28" s="182" t="s">
        <v>2549</v>
      </c>
      <c r="D28" s="18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14"/>
    </row>
    <row r="29" customFormat="false" ht="27.45" hidden="false" customHeight="true" outlineLevel="0" collapsed="false">
      <c r="A29" s="55" t="n">
        <v>19</v>
      </c>
      <c r="B29" s="55" t="n">
        <v>94</v>
      </c>
      <c r="C29" s="86" t="s">
        <v>126</v>
      </c>
      <c r="D29" s="86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14"/>
    </row>
    <row r="30" customFormat="false" ht="27.45" hidden="false" customHeight="true" outlineLevel="0" collapsed="false">
      <c r="A30" s="55" t="n">
        <v>20</v>
      </c>
      <c r="B30" s="55" t="n">
        <v>95</v>
      </c>
      <c r="C30" s="176" t="s">
        <v>2536</v>
      </c>
      <c r="D30" s="176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14"/>
    </row>
    <row r="31" customFormat="false" ht="27.45" hidden="false" customHeight="true" outlineLevel="0" collapsed="false">
      <c r="A31" s="55" t="n">
        <v>21</v>
      </c>
      <c r="B31" s="55" t="n">
        <v>96</v>
      </c>
      <c r="C31" s="183" t="s">
        <v>2537</v>
      </c>
      <c r="D31" s="183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14"/>
    </row>
    <row r="32" customFormat="false" ht="27.45" hidden="false" customHeight="true" outlineLevel="0" collapsed="false">
      <c r="A32" s="55" t="n">
        <v>22</v>
      </c>
      <c r="B32" s="55" t="s">
        <v>2550</v>
      </c>
      <c r="C32" s="182" t="s">
        <v>2551</v>
      </c>
      <c r="D32" s="182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14"/>
    </row>
    <row r="33" customFormat="false" ht="27.45" hidden="false" customHeight="true" outlineLevel="0" collapsed="false">
      <c r="A33" s="55" t="n">
        <v>23</v>
      </c>
      <c r="B33" s="55" t="n">
        <v>101</v>
      </c>
      <c r="C33" s="182" t="s">
        <v>139</v>
      </c>
      <c r="D33" s="182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14"/>
    </row>
    <row r="34" customFormat="false" ht="27.45" hidden="false" customHeight="true" outlineLevel="0" collapsed="false">
      <c r="A34" s="55" t="n">
        <v>24</v>
      </c>
      <c r="B34" s="55" t="n">
        <v>102</v>
      </c>
      <c r="C34" s="182" t="s">
        <v>142</v>
      </c>
      <c r="D34" s="18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14"/>
    </row>
    <row r="35" customFormat="false" ht="27.45" hidden="false" customHeight="true" outlineLevel="0" collapsed="false">
      <c r="A35" s="55" t="n">
        <v>25</v>
      </c>
      <c r="B35" s="55" t="n">
        <v>117</v>
      </c>
      <c r="C35" s="182" t="s">
        <v>246</v>
      </c>
      <c r="D35" s="18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14"/>
    </row>
    <row r="36" customFormat="false" ht="27.45" hidden="false" customHeight="true" outlineLevel="0" collapsed="false">
      <c r="A36" s="55" t="n">
        <v>26</v>
      </c>
      <c r="B36" s="55" t="s">
        <v>2552</v>
      </c>
      <c r="C36" s="182" t="s">
        <v>2539</v>
      </c>
      <c r="D36" s="18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14"/>
    </row>
    <row r="37" customFormat="false" ht="27.45" hidden="false" customHeight="true" outlineLevel="0" collapsed="false">
      <c r="A37" s="55" t="n">
        <v>27</v>
      </c>
      <c r="B37" s="55" t="s">
        <v>2553</v>
      </c>
      <c r="C37" s="182" t="s">
        <v>2554</v>
      </c>
      <c r="D37" s="18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14"/>
    </row>
    <row r="38" customFormat="false" ht="27.45" hidden="false" customHeight="true" outlineLevel="0" collapsed="false">
      <c r="A38" s="55" t="n">
        <v>28</v>
      </c>
      <c r="B38" s="55" t="n">
        <v>140</v>
      </c>
      <c r="C38" s="182" t="s">
        <v>2555</v>
      </c>
      <c r="D38" s="18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14"/>
    </row>
    <row r="39" customFormat="false" ht="27.45" hidden="false" customHeight="true" outlineLevel="0" collapsed="false">
      <c r="A39" s="55" t="n">
        <v>29</v>
      </c>
      <c r="B39" s="55" t="n">
        <v>141</v>
      </c>
      <c r="C39" s="182" t="s">
        <v>2543</v>
      </c>
      <c r="D39" s="18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14"/>
    </row>
    <row r="40" customFormat="false" ht="27.45" hidden="false" customHeight="true" outlineLevel="0" collapsed="false">
      <c r="A40" s="55" t="n">
        <v>30</v>
      </c>
      <c r="B40" s="55" t="n">
        <v>142</v>
      </c>
      <c r="C40" s="182" t="s">
        <v>2544</v>
      </c>
      <c r="D40" s="18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14"/>
    </row>
    <row r="41" customFormat="false" ht="27.45" hidden="false" customHeight="true" outlineLevel="0" collapsed="false">
      <c r="A41" s="55" t="n">
        <v>31</v>
      </c>
      <c r="B41" s="55" t="n">
        <v>206</v>
      </c>
      <c r="C41" s="182" t="s">
        <v>873</v>
      </c>
      <c r="D41" s="182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4"/>
    </row>
    <row r="42" customFormat="false" ht="27.45" hidden="false" customHeight="true" outlineLevel="0" collapsed="false">
      <c r="A42" s="55" t="n">
        <v>32</v>
      </c>
      <c r="B42" s="55" t="s">
        <v>2556</v>
      </c>
      <c r="C42" s="182" t="s">
        <v>2557</v>
      </c>
      <c r="D42" s="182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14"/>
    </row>
    <row r="43" customFormat="false" ht="27.45" hidden="false" customHeight="true" outlineLevel="0" collapsed="false">
      <c r="A43" s="55" t="n">
        <v>33</v>
      </c>
      <c r="B43" s="55"/>
      <c r="C43" s="182" t="s">
        <v>2558</v>
      </c>
      <c r="D43" s="182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14"/>
    </row>
    <row r="44" customFormat="false" ht="12.85" hidden="false" customHeight="true" outlineLevel="0" collapsed="false">
      <c r="A44" s="184"/>
      <c r="B44" s="185"/>
      <c r="C44" s="82" t="s">
        <v>2559</v>
      </c>
      <c r="D44" s="82"/>
      <c r="E44" s="186" t="n">
        <f aca="false">SUM(E10,E12,E13,E14,E15,E16,E18,E22,E23,E24,E25,E27,E28,E29,E30,E31,E32,E33,E34,E35,E37,E41,E42,E43)</f>
        <v>1</v>
      </c>
      <c r="F44" s="186" t="n">
        <f aca="false">SUM(F10,F12,F13,F14,F15,F16,F18,F22,F23,F24,F25,F27,F28,F29,F30,F31,F32,F33,F34,F35,F37,F41,F42,F43)</f>
        <v>0</v>
      </c>
      <c r="G44" s="186" t="n">
        <f aca="false">SUM(G10,G12,G13,G14,G15,G16,G18,G22,G23,G24,G25,G27,G28,G29,G30,G31,G32,G33,G34,G35,G37,G41,G42,G43)</f>
        <v>1</v>
      </c>
      <c r="H44" s="186" t="n">
        <f aca="false">SUM(H10,H12,H13,H14,H15,H16,H18,H22,H23,H24,H25,H27,H28,H29,H30,H31,H32,H33,H34,H35,H37,H41,H42,H43)</f>
        <v>0</v>
      </c>
      <c r="I44" s="186" t="n">
        <f aca="false">SUM(I10,I12,I13,I14,I15,I16,I18,I22,I23,I24,I25,I27,I28,I29,I30,I31,I32,I33,I34,I35,I37,I41,I42,I43)</f>
        <v>1</v>
      </c>
      <c r="J44" s="186" t="n">
        <f aca="false">SUM(J10,J12,J13,J14,J15,J16,J18,J22,J23,J24,J25,J27,J28,J29,J30,J31,J32,J33,J34,J35,J37,J41,J42,J43)</f>
        <v>0</v>
      </c>
      <c r="K44" s="186" t="n">
        <f aca="false">SUM(K10,K12,K13,K14,K15,K16,K18,K22,K23,K24,K25,K27,K28,K29,K30,K31,K32,K33,K34,K35,K37,K41,K42,K43)</f>
        <v>0</v>
      </c>
      <c r="L44" s="186" t="n">
        <f aca="false">SUM(L10,L12,L13,L14,L15,L16,L18,L22,L23,L24,L25,L27,L28,L29,L30,L31,L32,L33,L34,L35,L37,L41,L42,L43)</f>
        <v>1</v>
      </c>
      <c r="M44" s="186" t="n">
        <f aca="false">SUM(M10,M12,M13,M14,M15,M16,M18,M22,M23,M24,M25,M27,M28,M29,M30,M31,M32,M33,M34,M35,M37,M41,M42,M43)</f>
        <v>0</v>
      </c>
      <c r="N44" s="186" t="n">
        <f aca="false">SUM(N10,N12,N13,N14,N15,N16,N18,N22,N23,N24,N25,N27,N28,N29,N30,N31,N32,N33,N34,N35,N37,N41,N42,N43)</f>
        <v>0</v>
      </c>
      <c r="O44" s="186" t="n">
        <f aca="false">SUM(O10,O12,O13,O14,O15,O16,O18,O22,O23,O24,O25,O27,O28,O29,O30,O31,O32,O33,O34,O35,O37,O41,O42,O43)</f>
        <v>0</v>
      </c>
      <c r="P44" s="186" t="n">
        <f aca="false">SUM(P10,P12,P13,P14,P15,P16,P18,P22,P23,P24,P25,P27,P28,P29,P30,P31,P32,P33,P34,P35,P37,P41,P42,P43)</f>
        <v>0</v>
      </c>
      <c r="Q44" s="186" t="n">
        <f aca="false">SUM(Q10,Q12,Q13,Q14,Q15,Q16,Q18,Q22,Q23,Q24,Q25,Q27,Q28,Q29,Q30,Q31,Q32,Q33,Q34,Q35,Q37,Q41,Q42,Q43)</f>
        <v>0</v>
      </c>
      <c r="R44" s="186" t="n">
        <f aca="false">SUM(R10,R12,R13,R14,R15,R16,R18,R22,R23,R24,R25,R27,R28,R29,R30,R31,R32,R33,R34,R35,R37,R41,R42,R43)</f>
        <v>0</v>
      </c>
      <c r="S44" s="186" t="n">
        <f aca="false">SUM(S10,S12,S13,S14,S15,S16,S18,S22,S23,S24,S25,S27,S28,S29,S30,S31,S32,S33,S34,S35,S37,S41,S42,S43)</f>
        <v>1</v>
      </c>
      <c r="T44" s="186" t="n">
        <f aca="false">SUM(T10,T12,T13,T14,T15,T16,T18,T22,T23,T24,T25,T27,T28,T29,T30,T31,T32,T33,T34,T35,T37,T41,T42,T43)</f>
        <v>0</v>
      </c>
      <c r="U44" s="186" t="n">
        <f aca="false">SUM(U10,U12,U13,U14,U15,U16,U18,U22,U23,U24,U25,U27,U28,U29,U30,U31,U32,U33,U34,U35,U37,U41,U42,U43)</f>
        <v>0</v>
      </c>
      <c r="V44" s="186" t="n">
        <f aca="false">SUM(V10,V12,V13,V14,V15,V16,V18,V22,V23,V24,V25,V27,V28,V29,V30,V31,V32,V33,V34,V35,V37,V41,V42,V43)</f>
        <v>0</v>
      </c>
      <c r="W44" s="186" t="n">
        <f aca="false">SUM(W10,W12,W13,W14,W15,W16,W18,W22,W23,W24,W25,W27,W28,W29,W30,W31,W32,W33,W34,W35,W37,W41,W42,W43)</f>
        <v>0</v>
      </c>
      <c r="X44" s="186" t="n">
        <f aca="false">SUM(X10,X12,X13,X14,X15,X16,X18,X22,X23,X24,X25,X27,X28,X29,X30,X31,X32,X33,X34,X35,X37,X41,X42,X43)</f>
        <v>1</v>
      </c>
      <c r="Y44" s="186" t="n">
        <f aca="false">SUM(Y10,Y12,Y13,Y14,Y15,Y16,Y18,Y22,Y23,Y24,Y25,Y27,Y28,Y29,Y30,Y31,Y32,Y33,Y34,Y35,Y37,Y41,Y42,Y43)</f>
        <v>0</v>
      </c>
      <c r="Z44" s="186" t="n">
        <f aca="false">SUM(Z10,Z12,Z13,Z14,Z15,Z16,Z18,Z22,Z23,Z24,Z25,Z27,Z28,Z29,Z30,Z31,Z32,Z33,Z34,Z35,Z37,Z41,Z42,Z43)</f>
        <v>1</v>
      </c>
      <c r="AA44" s="186" t="n">
        <f aca="false">SUM(AA10,AA12,AA13,AA14,AA15,AA16,AA18,AA22,AA23,AA24,AA25,AA27,AA28,AA29,AA30,AA31,AA32,AA33,AA34,AA35,AA37,AA41,AA42,AA43)</f>
        <v>0</v>
      </c>
      <c r="AB44" s="186" t="n">
        <f aca="false">SUM(AB10,AB12,AB13,AB14,AB15,AB16,AB18,AB22,AB23,AB24,AB25,AB27,AB28,AB29,AB30,AB31,AB32,AB33,AB34,AB35,AB37,AB41,AB42,AB43)</f>
        <v>0</v>
      </c>
      <c r="AC44" s="186" t="n">
        <f aca="false">SUM(AC10,AC12,AC13,AC14,AC15,AC16,AC18,AC22,AC23,AC24,AC25,AC27,AC28,AC29,AC30,AC31,AC32,AC33,AC34,AC35,AC37,AC41,AC42,AC43)</f>
        <v>0</v>
      </c>
      <c r="AD44" s="186" t="n">
        <f aca="false">SUM(AD10,AD12,AD13,AD14,AD15,AD16,AD18,AD22,AD23,AD24,AD25,AD27,AD28,AD29,AD30,AD31,AD32,AD33,AD34,AD35,AD37,AD41,AD42,AD43)</f>
        <v>0</v>
      </c>
      <c r="AE44" s="186" t="n">
        <f aca="false">SUM(AE10,AE12,AE13,AE14,AE15,AE16,AE18,AE22,AE23,AE24,AE25,AE27,AE28,AE29,AE30,AE31,AE32,AE33,AE34,AE35,AE37,AE41,AE42,AE43)</f>
        <v>0</v>
      </c>
      <c r="AF44" s="186" t="n">
        <f aca="false">SUM(AF10,AF12,AF13,AF14,AF15,AF16,AF18,AF22,AF23,AF24,AF25,AF27,AF28,AF29,AF30,AF31,AF32,AF33,AF34,AF35,AF37,AF41,AF42,AF43)</f>
        <v>0</v>
      </c>
      <c r="AG44" s="186" t="n">
        <f aca="false">SUM(AG10,AG12,AG13,AG14,AG15,AG16,AG18,AG22,AG23,AG24,AG25,AG27,AG28,AG29,AG30,AG31,AG32,AG33,AG34,AG35,AG37,AG41,AG42,AG43)</f>
        <v>0</v>
      </c>
      <c r="AH44" s="186" t="n">
        <f aca="false">SUM(AH10,AH12,AH13,AH14,AH15,AH16,AH18,AH22,AH23,AH24,AH25,AH27,AH28,AH29,AH30,AH31,AH32,AH33,AH34,AH35,AH37,AH41,AH42,AH43)</f>
        <v>0</v>
      </c>
      <c r="AI44" s="186" t="n">
        <f aca="false">SUM(AI10,AI12,AI13,AI14,AI15,AI16,AI18,AI22,AI23,AI24,AI25,AI27,AI28,AI29,AI30,AI31,AI32,AI33,AI34,AI35,AI37,AI41,AI42,AI43)</f>
        <v>0</v>
      </c>
      <c r="AJ44" s="186" t="n">
        <f aca="false">SUM(AJ10,AJ12,AJ13,AJ14,AJ15,AJ16,AJ18,AJ22,AJ23,AJ24,AJ25,AJ27,AJ28,AJ29,AJ30,AJ31,AJ32,AJ33,AJ34,AJ35,AJ37,AJ41,AJ42,AJ43)</f>
        <v>0</v>
      </c>
      <c r="AK44" s="186" t="n">
        <f aca="false">SUM(AK10,AK12,AK13,AK14,AK15,AK16,AK18,AK22,AK23,AK24,AK25,AK27,AK28,AK29,AK30,AK31,AK32,AK33,AK34,AK35,AK37,AK41,AK42,AK43)</f>
        <v>0</v>
      </c>
      <c r="AL44" s="186" t="n">
        <f aca="false">SUM(AL10,AL12,AL13,AL14,AL15,AL16,AL18,AL22,AL23,AL24,AL25,AL27,AL28,AL29,AL30,AL31,AL32,AL33,AL34,AL35,AL37,AL41,AL42,AL43)</f>
        <v>0</v>
      </c>
      <c r="AM44" s="186" t="n">
        <f aca="false">SUM(AM10,AM12,AM13,AM14,AM15,AM16,AM18,AM22,AM23,AM24,AM25,AM27,AM28,AM29,AM30,AM31,AM32,AM33,AM34,AM35,AM37,AM41,AM42,AM43)</f>
        <v>0</v>
      </c>
      <c r="AN44" s="186" t="n">
        <f aca="false">SUM(AN10,AN12,AN13,AN14,AN15,AN16,AN18,AN22,AN23,AN24,AN25,AN27,AN28,AN29,AN30,AN31,AN32,AN33,AN34,AN35,AN37,AN41,AN42,AN43)</f>
        <v>0</v>
      </c>
      <c r="AO44" s="186" t="n">
        <f aca="false">SUM(AO10,AO12,AO13,AO14,AO15,AO16,AO18,AO22,AO23,AO24,AO25,AO27,AO28,AO29,AO30,AO31,AO32,AO33,AO34,AO35,AO37,AO41,AO42,AO43)</f>
        <v>1</v>
      </c>
      <c r="AP44" s="186" t="n">
        <f aca="false">SUM(AP10,AP12,AP13,AP14,AP15,AP16,AP18,AP22,AP23,AP24,AP25,AP27,AP28,AP29,AP30,AP31,AP32,AP33,AP34,AP35,AP37,AP41,AP42,AP43)</f>
        <v>1</v>
      </c>
      <c r="AQ44" s="186" t="n">
        <f aca="false">SUM(AQ10,AQ12,AQ13,AQ14,AQ15,AQ16,AQ18,AQ22,AQ23,AQ24,AQ25,AQ27,AQ28,AQ29,AQ30,AQ31,AQ32,AQ33,AQ34,AQ35,AQ37,AQ41,AQ42,AQ43)</f>
        <v>0</v>
      </c>
      <c r="AR44" s="186" t="n">
        <f aca="false">SUM(AR10,AR12,AR13,AR14,AR15,AR16,AR18,AR22,AR23,AR24,AR25,AR27,AR28,AR29,AR30,AR31,AR32,AR33,AR34,AR35,AR37,AR41,AR42,AR43)</f>
        <v>0</v>
      </c>
      <c r="AS44" s="186" t="n">
        <f aca="false">SUM(AS10,AS12,AS13,AS14,AS15,AS16,AS18,AS22,AS23,AS24,AS25,AS27,AS28,AS29,AS30,AS31,AS32,AS33,AS34,AS35,AS37,AS41,AS42,AS43)</f>
        <v>0</v>
      </c>
      <c r="AT44" s="186" t="n">
        <f aca="false">SUM(AT10,AT12,AT13,AT14,AT15,AT16,AT18,AT22,AT23,AT24,AT25,AT27,AT28,AT29,AT30,AT31,AT32,AT33,AT34,AT35,AT37,AT41,AT42,AT43)</f>
        <v>0</v>
      </c>
      <c r="AU44" s="186" t="n">
        <f aca="false">SUM(AU10,AU12,AU13,AU14,AU15,AU16,AU18,AU22,AU23,AU24,AU25,AU27,AU28,AU29,AU30,AU31,AU32,AU33,AU34,AU35,AU37,AU41,AU42,AU43)</f>
        <v>0</v>
      </c>
      <c r="AV44" s="186" t="n">
        <f aca="false">SUM(AV10,AV12,AV13,AV14,AV15,AV16,AV18,AV22,AV23,AV24,AV25,AV27,AV28,AV29,AV30,AV31,AV32,AV33,AV34,AV35,AV37,AV41,AV42,AV43)</f>
        <v>0</v>
      </c>
      <c r="AW44" s="186" t="n">
        <f aca="false">SUM(AW10,AW12,AW13,AW14,AW15,AW16,AW18,AW22,AW23,AW24,AW25,AW27,AW28,AW29,AW30,AW31,AW32,AW33,AW34,AW35,AW37,AW41,AW42,AW43)</f>
        <v>0</v>
      </c>
      <c r="AX44" s="186" t="n">
        <f aca="false">SUM(AX10,AX12,AX13,AX14,AX15,AX16,AX18,AX22,AX23,AX24,AX25,AX27,AX28,AX29,AX30,AX31,AX32,AX33,AX34,AX35,AX37,AX41,AX42,AX43)</f>
        <v>0</v>
      </c>
      <c r="AY44" s="186" t="n">
        <f aca="false">SUM(AY10,AY12,AY13,AY14,AY15,AY16,AY18,AY22,AY23,AY24,AY25,AY27,AY28,AY29,AY30,AY31,AY32,AY33,AY34,AY35,AY37,AY41,AY42,AY43)</f>
        <v>0</v>
      </c>
      <c r="AZ44" s="186" t="n">
        <f aca="false">SUM(AZ10,AZ12,AZ13,AZ14,AZ15,AZ16,AZ18,AZ22,AZ23,AZ24,AZ25,AZ27,AZ28,AZ29,AZ30,AZ31,AZ32,AZ33,AZ34,AZ35,AZ37,AZ41,AZ42,AZ43)</f>
        <v>0</v>
      </c>
      <c r="BA44" s="186" t="n">
        <f aca="false">SUM(BA10,BA12,BA13,BA14,BA15,BA16,BA18,BA22,BA23,BA24,BA25,BA27,BA28,BA29,BA30,BA31,BA32,BA33,BA34,BA35,BA37,BA41,BA42,BA43)</f>
        <v>0</v>
      </c>
      <c r="BB44" s="168"/>
      <c r="BC44" s="169"/>
      <c r="BD44" s="169"/>
      <c r="BE44" s="169"/>
      <c r="BF44" s="169"/>
    </row>
    <row r="45" customFormat="false" ht="12.85" hidden="false" customHeight="true" outlineLevel="0" collapsed="false">
      <c r="A45" s="187"/>
      <c r="B45" s="188"/>
      <c r="C45" s="176" t="s">
        <v>2376</v>
      </c>
      <c r="D45" s="82"/>
      <c r="E45" s="68" t="n">
        <v>1</v>
      </c>
      <c r="F45" s="68"/>
      <c r="G45" s="68" t="n">
        <v>1</v>
      </c>
      <c r="H45" s="68"/>
      <c r="I45" s="68" t="n">
        <v>1</v>
      </c>
      <c r="J45" s="68"/>
      <c r="K45" s="68"/>
      <c r="L45" s="68" t="n">
        <v>1</v>
      </c>
      <c r="M45" s="68"/>
      <c r="N45" s="68"/>
      <c r="O45" s="68"/>
      <c r="P45" s="68"/>
      <c r="Q45" s="68"/>
      <c r="R45" s="68"/>
      <c r="S45" s="68" t="n">
        <v>1</v>
      </c>
      <c r="T45" s="68"/>
      <c r="U45" s="68"/>
      <c r="V45" s="68"/>
      <c r="W45" s="68"/>
      <c r="X45" s="68" t="n">
        <v>1</v>
      </c>
      <c r="Y45" s="68"/>
      <c r="Z45" s="68" t="n">
        <v>1</v>
      </c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 t="n">
        <v>1</v>
      </c>
      <c r="AP45" s="68" t="n">
        <v>1</v>
      </c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168"/>
      <c r="BC45" s="169"/>
      <c r="BD45" s="169"/>
      <c r="BE45" s="169"/>
      <c r="BF45" s="169"/>
    </row>
    <row r="46" customFormat="false" ht="12.85" hidden="false" customHeight="true" outlineLevel="0" collapsed="false">
      <c r="A46" s="189"/>
      <c r="B46" s="190"/>
      <c r="C46" s="176" t="s">
        <v>2377</v>
      </c>
      <c r="D46" s="82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168"/>
      <c r="BC46" s="169"/>
      <c r="BD46" s="169"/>
      <c r="BE46" s="169"/>
      <c r="BF46" s="169"/>
    </row>
    <row r="47" customFormat="false" ht="12.8" hidden="false" customHeight="false" outlineLevel="0" collapsed="false">
      <c r="A47" s="191"/>
      <c r="B47" s="192"/>
      <c r="C47" s="193"/>
      <c r="D47" s="194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69"/>
      <c r="BC47" s="169"/>
      <c r="BD47" s="169"/>
      <c r="BE47" s="169"/>
      <c r="BF47" s="169"/>
    </row>
    <row r="48" customFormat="false" ht="12.1" hidden="false" customHeight="true" outlineLevel="0" collapsed="false">
      <c r="A48" s="196"/>
      <c r="B48" s="196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197"/>
      <c r="AK48" s="197"/>
      <c r="AL48" s="197"/>
      <c r="AM48" s="197"/>
      <c r="AN48" s="197"/>
      <c r="AO48" s="197"/>
      <c r="AP48" s="12"/>
      <c r="AQ48" s="12"/>
      <c r="AR48" s="12"/>
      <c r="AS48" s="12"/>
      <c r="AT48" s="12"/>
      <c r="AU48" s="12"/>
      <c r="AV48" s="12"/>
      <c r="AW48" s="12"/>
      <c r="AX48" s="95"/>
      <c r="AY48" s="95"/>
      <c r="AZ48" s="95"/>
      <c r="BA48" s="95"/>
    </row>
    <row r="49" customFormat="false" ht="12.85" hidden="false" customHeight="true" outlineLevel="0" collapsed="false">
      <c r="E49" s="198"/>
      <c r="AJ49" s="199" t="s">
        <v>2385</v>
      </c>
      <c r="AK49" s="199"/>
      <c r="AL49" s="199"/>
      <c r="AM49" s="197"/>
      <c r="AN49" s="197"/>
      <c r="AO49" s="197"/>
      <c r="AP49" s="12"/>
      <c r="AQ49" s="90"/>
      <c r="AR49" s="90"/>
      <c r="AS49" s="90"/>
      <c r="AT49" s="98"/>
      <c r="AU49" s="92" t="s">
        <v>2560</v>
      </c>
      <c r="AV49" s="92"/>
      <c r="AW49" s="92"/>
      <c r="AY49" s="46"/>
      <c r="AZ49" s="46"/>
    </row>
    <row r="50" customFormat="false" ht="12.85" hidden="false" customHeight="true" outlineLevel="0" collapsed="false">
      <c r="E50" s="200"/>
      <c r="AJ50" s="12"/>
      <c r="AK50" s="12"/>
      <c r="AL50" s="12"/>
      <c r="AM50" s="12"/>
      <c r="AN50" s="93"/>
      <c r="AO50" s="93"/>
      <c r="AP50" s="201"/>
      <c r="AQ50" s="94" t="s">
        <v>2387</v>
      </c>
      <c r="AR50" s="94"/>
      <c r="AS50" s="94"/>
      <c r="AT50" s="98"/>
      <c r="AU50" s="94" t="s">
        <v>2388</v>
      </c>
      <c r="AV50" s="94"/>
      <c r="AW50" s="94"/>
      <c r="AY50" s="46"/>
      <c r="AZ50" s="46"/>
    </row>
    <row r="51" customFormat="false" ht="12.85" hidden="false" customHeight="true" outlineLevel="0" collapsed="false">
      <c r="E51" s="200"/>
      <c r="AJ51" s="155" t="s">
        <v>2389</v>
      </c>
      <c r="AK51" s="155"/>
      <c r="AL51" s="155"/>
      <c r="AM51" s="12"/>
      <c r="AN51" s="12"/>
      <c r="AO51" s="12"/>
      <c r="AP51" s="201"/>
      <c r="AQ51" s="90"/>
      <c r="AR51" s="90"/>
      <c r="AS51" s="90"/>
      <c r="AT51" s="98"/>
      <c r="AU51" s="92" t="s">
        <v>2561</v>
      </c>
      <c r="AV51" s="92"/>
      <c r="AW51" s="92"/>
      <c r="AY51" s="46"/>
      <c r="AZ51" s="46"/>
    </row>
    <row r="52" customFormat="false" ht="12.85" hidden="false" customHeight="true" outlineLevel="0" collapsed="false">
      <c r="AJ52" s="12"/>
      <c r="AK52" s="12"/>
      <c r="AL52" s="12"/>
      <c r="AM52" s="12"/>
      <c r="AN52" s="201"/>
      <c r="AO52" s="201"/>
      <c r="AP52" s="201"/>
      <c r="AQ52" s="94" t="s">
        <v>2387</v>
      </c>
      <c r="AR52" s="94"/>
      <c r="AS52" s="94"/>
      <c r="AT52" s="201"/>
      <c r="AU52" s="94" t="s">
        <v>2388</v>
      </c>
      <c r="AV52" s="94"/>
      <c r="AW52" s="94"/>
      <c r="AY52" s="46"/>
      <c r="AZ52" s="46"/>
    </row>
    <row r="53" customFormat="false" ht="12.85" hidden="false" customHeight="true" outlineLevel="0" collapsed="false">
      <c r="AJ53" s="12"/>
      <c r="AK53" s="12"/>
      <c r="AL53" s="12"/>
      <c r="AM53" s="12"/>
      <c r="AN53" s="100"/>
      <c r="AO53" s="100"/>
      <c r="AP53" s="100"/>
      <c r="AQ53" s="101"/>
      <c r="AR53" s="101"/>
      <c r="AS53" s="101"/>
      <c r="AT53" s="101"/>
      <c r="AU53" s="101"/>
      <c r="AV53" s="202"/>
      <c r="AW53" s="101"/>
      <c r="AX53" s="46"/>
      <c r="AY53" s="101"/>
      <c r="AZ53" s="203"/>
    </row>
    <row r="54" customFormat="false" ht="12.85" hidden="false" customHeight="true" outlineLevel="0" collapsed="false">
      <c r="AD54" s="204"/>
      <c r="AE54" s="204"/>
      <c r="AF54" s="205"/>
      <c r="AG54" s="205"/>
      <c r="AH54" s="205"/>
      <c r="AJ54" s="100" t="s">
        <v>2391</v>
      </c>
      <c r="AK54" s="12"/>
      <c r="AL54" s="156" t="s">
        <v>2392</v>
      </c>
      <c r="AM54" s="156"/>
      <c r="AN54" s="156"/>
      <c r="AO54" s="201"/>
      <c r="AP54" s="12"/>
      <c r="AQ54" s="12"/>
      <c r="AR54" s="12"/>
      <c r="AS54" s="206"/>
      <c r="AT54" s="206"/>
      <c r="AU54" s="206"/>
      <c r="AV54" s="206"/>
      <c r="AW54" s="12"/>
    </row>
    <row r="55" customFormat="false" ht="12.85" hidden="false" customHeight="true" outlineLevel="0" collapsed="false">
      <c r="E55" s="207"/>
      <c r="AI55" s="46"/>
      <c r="AJ55" s="104" t="s">
        <v>2393</v>
      </c>
      <c r="AK55" s="104"/>
      <c r="AL55" s="104"/>
      <c r="AM55" s="208" t="s">
        <v>2394</v>
      </c>
      <c r="AN55" s="208"/>
      <c r="AO55" s="208"/>
      <c r="AP55" s="208"/>
      <c r="AQ55" s="208"/>
      <c r="AR55" s="201"/>
      <c r="AS55" s="201"/>
      <c r="AT55" s="201"/>
      <c r="AU55" s="201"/>
      <c r="AV55" s="201"/>
      <c r="AW55" s="12"/>
    </row>
    <row r="56" customFormat="false" ht="15.1" hidden="false" customHeight="true" outlineLevel="0" collapsed="false">
      <c r="AJ56" s="100" t="s">
        <v>2395</v>
      </c>
      <c r="AK56" s="12"/>
      <c r="AL56" s="209" t="s">
        <v>2392</v>
      </c>
      <c r="AM56" s="209"/>
      <c r="AN56" s="209"/>
      <c r="AO56" s="118"/>
      <c r="AP56" s="210"/>
      <c r="AQ56" s="210"/>
      <c r="AR56" s="210"/>
      <c r="AS56" s="210"/>
      <c r="AT56" s="201"/>
      <c r="AU56" s="201"/>
      <c r="AV56" s="201"/>
      <c r="AW56" s="12"/>
    </row>
    <row r="57" customFormat="false" ht="15.1" hidden="false" customHeight="true" outlineLevel="0" collapsed="false">
      <c r="AJ57" s="12" t="s">
        <v>2480</v>
      </c>
      <c r="AK57" s="12"/>
      <c r="AL57" s="211" t="s">
        <v>2397</v>
      </c>
      <c r="AM57" s="211"/>
      <c r="AN57" s="118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FB92ED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51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37A909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