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8" uniqueCount="256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2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Снятинський районний суд Івано-Франківської області</t>
  </si>
  <si>
    <t xml:space="preserve">Місцезнаходження: </t>
  </si>
  <si>
    <t xml:space="preserve">78300, Івано-Франківська область,м. Снятин</t>
  </si>
  <si>
    <t xml:space="preserve">майдан Січових Стрільців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М. КАЛИНОВСЬКИЙ</t>
  </si>
  <si>
    <t xml:space="preserve">(підпис)</t>
  </si>
  <si>
    <t xml:space="preserve">(ПІБ)</t>
  </si>
  <si>
    <t xml:space="preserve">Виконавець:</t>
  </si>
  <si>
    <t xml:space="preserve">С.М. Шовкопляс </t>
  </si>
  <si>
    <t xml:space="preserve">Факс:</t>
  </si>
  <si>
    <t xml:space="preserve">(03476) 2-50-41</t>
  </si>
  <si>
    <t xml:space="preserve">Електронна пошта:</t>
  </si>
  <si>
    <t xml:space="preserve">inbox@sn.if.court.gov.ua</t>
  </si>
  <si>
    <t xml:space="preserve">Телефон:</t>
  </si>
  <si>
    <t xml:space="preserve">Дата </t>
  </si>
  <si>
    <t xml:space="preserve">17 січня 2023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Статеві зносини з особою, яка не досягла шістнадцятирічного віку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Порушення порядку здійснення операцій з металобрухтом</t>
  </si>
  <si>
    <t xml:space="preserve">254 ч. 1</t>
  </si>
  <si>
    <t xml:space="preserve">255 ч. 2</t>
  </si>
  <si>
    <t xml:space="preserve">256 ч. 3</t>
  </si>
  <si>
    <t xml:space="preserve">257 ч. 4</t>
  </si>
  <si>
    <t xml:space="preserve">Створення злочинної організації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Arial"/>
      <family val="0"/>
      <charset val="204"/>
    </font>
    <font>
      <sz val="9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0"/>
      <charset val="204"/>
    </font>
    <font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4.72"/>
    <col collapsed="false" customWidth="true" hidden="false" outlineLevel="0" max="6" min="6" style="0" width="12.71"/>
    <col collapsed="false" customWidth="true" hidden="false" outlineLevel="0" max="7" min="7" style="0" width="12.57"/>
    <col collapsed="false" customWidth="true" hidden="false" outlineLevel="0" max="8" min="8" style="0" width="11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8.85" hidden="false" customHeight="true" outlineLevel="0" collapsed="false">
      <c r="A5" s="3"/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8.8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6.8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12.8" hidden="false" customHeight="false" outlineLevel="0" collapsed="false">
      <c r="B9" s="1" t="s">
        <v>2</v>
      </c>
      <c r="C9" s="1"/>
      <c r="D9" s="1"/>
      <c r="E9" s="1"/>
      <c r="F9" s="1"/>
      <c r="G9" s="1"/>
      <c r="H9" s="1"/>
    </row>
    <row r="10" customFormat="false" ht="12.85" hidden="false" customHeight="true" outlineLevel="0" collapsed="false">
      <c r="E10" s="5"/>
      <c r="F10" s="5"/>
      <c r="G10" s="5"/>
      <c r="H10" s="5"/>
    </row>
    <row r="11" customFormat="false" ht="12.85" hidden="false" customHeight="true" outlineLevel="0" collapsed="false">
      <c r="B11" s="6"/>
      <c r="C11" s="6"/>
      <c r="D11" s="6"/>
      <c r="E11" s="6"/>
    </row>
    <row r="12" customFormat="false" ht="12.1" hidden="false" customHeight="true" outlineLevel="0" collapsed="false">
      <c r="A12" s="7"/>
      <c r="B12" s="8" t="s">
        <v>3</v>
      </c>
      <c r="C12" s="8"/>
      <c r="D12" s="8"/>
      <c r="E12" s="8" t="s">
        <v>4</v>
      </c>
      <c r="F12" s="9"/>
    </row>
    <row r="13" customFormat="false" ht="12.85" hidden="false" customHeight="true" outlineLevel="0" collapsed="false">
      <c r="A13" s="7"/>
      <c r="B13" s="8"/>
      <c r="C13" s="8"/>
      <c r="D13" s="8"/>
      <c r="E13" s="8"/>
      <c r="F13" s="10" t="s">
        <v>5</v>
      </c>
      <c r="G13" s="10"/>
      <c r="H13" s="10"/>
    </row>
    <row r="14" customFormat="false" ht="10.55" hidden="false" customHeight="true" outlineLevel="0" collapsed="false">
      <c r="A14" s="7"/>
      <c r="B14" s="8"/>
      <c r="C14" s="8"/>
      <c r="D14" s="8"/>
      <c r="E14" s="8"/>
      <c r="F14" s="9"/>
      <c r="G14" s="11" t="s">
        <v>6</v>
      </c>
      <c r="H14" s="12"/>
    </row>
    <row r="15" customFormat="false" ht="48.3" hidden="false" customHeight="true" outlineLevel="0" collapsed="false">
      <c r="A15" s="7"/>
      <c r="B15" s="13" t="s">
        <v>7</v>
      </c>
      <c r="C15" s="13"/>
      <c r="D15" s="13"/>
      <c r="E15" s="13" t="s">
        <v>8</v>
      </c>
      <c r="F15" s="14"/>
    </row>
    <row r="16" customFormat="false" ht="12.85" hidden="false" customHeight="true" outlineLevel="0" collapsed="false">
      <c r="A16" s="7"/>
      <c r="B16" s="15" t="s">
        <v>9</v>
      </c>
      <c r="C16" s="15"/>
      <c r="D16" s="15"/>
      <c r="E16" s="16" t="s">
        <v>10</v>
      </c>
      <c r="F16" s="9"/>
      <c r="G16" s="17" t="s">
        <v>11</v>
      </c>
      <c r="H16" s="17"/>
    </row>
    <row r="17" customFormat="false" ht="12.85" hidden="false" customHeight="true" outlineLevel="0" collapsed="false">
      <c r="A17" s="7"/>
      <c r="B17" s="15"/>
      <c r="C17" s="15"/>
      <c r="D17" s="15"/>
      <c r="E17" s="16"/>
      <c r="F17" s="18" t="s">
        <v>12</v>
      </c>
      <c r="G17" s="18"/>
      <c r="H17" s="18"/>
    </row>
    <row r="18" customFormat="false" ht="12.85" hidden="false" customHeight="true" outlineLevel="0" collapsed="false">
      <c r="A18" s="7"/>
      <c r="B18" s="15"/>
      <c r="C18" s="15"/>
      <c r="D18" s="15"/>
      <c r="E18" s="16"/>
      <c r="F18" s="18"/>
      <c r="G18" s="18"/>
      <c r="H18" s="18"/>
    </row>
    <row r="19" customFormat="false" ht="19.6" hidden="false" customHeight="true" outlineLevel="0" collapsed="false">
      <c r="A19" s="7"/>
      <c r="B19" s="15"/>
      <c r="C19" s="15"/>
      <c r="D19" s="15"/>
      <c r="E19" s="16"/>
      <c r="F19" s="19" t="s">
        <v>13</v>
      </c>
      <c r="G19" s="19"/>
      <c r="H19" s="19"/>
    </row>
    <row r="20" customFormat="false" ht="49.8" hidden="false" customHeight="true" outlineLevel="0" collapsed="false">
      <c r="A20" s="7"/>
      <c r="B20" s="20" t="s">
        <v>14</v>
      </c>
      <c r="C20" s="20"/>
      <c r="D20" s="20"/>
      <c r="E20" s="21" t="s">
        <v>15</v>
      </c>
      <c r="F20" s="22"/>
      <c r="G20" s="23"/>
    </row>
    <row r="21" customFormat="false" ht="18.1" hidden="false" customHeight="true" outlineLevel="0" collapsed="false">
      <c r="A21" s="12"/>
      <c r="B21" s="24"/>
      <c r="C21" s="24"/>
      <c r="D21" s="24"/>
      <c r="E21" s="25"/>
      <c r="F21" s="26"/>
      <c r="G21" s="26"/>
      <c r="H21" s="26"/>
    </row>
    <row r="22" customFormat="false" ht="21.15" hidden="false" customHeight="true" outlineLevel="0" collapsed="false">
      <c r="A22" s="12"/>
      <c r="B22" s="27"/>
      <c r="C22" s="27"/>
      <c r="D22" s="27"/>
      <c r="E22" s="28"/>
      <c r="F22" s="29"/>
      <c r="G22" s="29"/>
      <c r="H22" s="29"/>
    </row>
    <row r="23" customFormat="false" ht="25.65" hidden="false" customHeight="true" outlineLevel="0" collapsed="false">
      <c r="A23" s="7"/>
      <c r="B23" s="30" t="s">
        <v>16</v>
      </c>
      <c r="C23" s="30"/>
      <c r="D23" s="30"/>
      <c r="E23" s="30"/>
      <c r="F23" s="30"/>
      <c r="G23" s="30"/>
      <c r="H23" s="30"/>
      <c r="I23" s="14"/>
    </row>
    <row r="24" customFormat="false" ht="25.65" hidden="false" customHeight="true" outlineLevel="0" collapsed="false">
      <c r="A24" s="7"/>
      <c r="B24" s="31" t="s">
        <v>17</v>
      </c>
      <c r="C24" s="31"/>
      <c r="D24" s="32" t="s">
        <v>18</v>
      </c>
      <c r="E24" s="32"/>
      <c r="F24" s="32"/>
      <c r="G24" s="32"/>
      <c r="H24" s="32"/>
      <c r="I24" s="14"/>
    </row>
    <row r="25" customFormat="false" ht="19.6" hidden="false" customHeight="true" outlineLevel="0" collapsed="false">
      <c r="A25" s="7"/>
      <c r="B25" s="31" t="s">
        <v>19</v>
      </c>
      <c r="C25" s="31"/>
      <c r="D25" s="33" t="s">
        <v>20</v>
      </c>
      <c r="E25" s="33"/>
      <c r="F25" s="33"/>
      <c r="G25" s="33"/>
      <c r="H25" s="33"/>
      <c r="I25" s="14"/>
    </row>
    <row r="26" customFormat="false" ht="19.6" hidden="false" customHeight="true" outlineLevel="0" collapsed="false">
      <c r="A26" s="7"/>
      <c r="B26" s="34" t="s">
        <v>21</v>
      </c>
      <c r="C26" s="34"/>
      <c r="D26" s="34"/>
      <c r="E26" s="34"/>
      <c r="F26" s="34"/>
      <c r="G26" s="34"/>
      <c r="H26" s="34"/>
      <c r="I26" s="14"/>
    </row>
    <row r="27" customFormat="false" ht="21.15" hidden="false" customHeight="true" outlineLevel="0" collapsed="false">
      <c r="A27" s="7"/>
      <c r="B27" s="35" t="n">
        <v>56</v>
      </c>
      <c r="C27" s="35"/>
      <c r="D27" s="35"/>
      <c r="E27" s="35"/>
      <c r="F27" s="35"/>
      <c r="G27" s="35"/>
      <c r="H27" s="35"/>
      <c r="I27" s="14"/>
    </row>
    <row r="28" customFormat="false" ht="12.85" hidden="false" customHeight="true" outlineLevel="0" collapsed="false">
      <c r="A28" s="7"/>
      <c r="B28" s="36" t="s">
        <v>22</v>
      </c>
      <c r="C28" s="36"/>
      <c r="D28" s="36"/>
      <c r="E28" s="36"/>
      <c r="F28" s="36"/>
      <c r="G28" s="36"/>
      <c r="H28" s="36"/>
      <c r="I28" s="14"/>
    </row>
    <row r="29" customFormat="false" ht="12.85" hidden="false" customHeight="true" outlineLevel="0" collapsed="false">
      <c r="A29" s="7"/>
      <c r="B29" s="37" t="s">
        <v>23</v>
      </c>
      <c r="C29" s="37"/>
      <c r="D29" s="37"/>
      <c r="E29" s="37"/>
      <c r="F29" s="37"/>
      <c r="G29" s="37"/>
      <c r="H29" s="37"/>
      <c r="I29" s="14"/>
    </row>
    <row r="30" customFormat="false" ht="12.85" hidden="false" customHeight="true" outlineLevel="0" collapsed="false">
      <c r="A30" s="12"/>
      <c r="B30" s="38"/>
      <c r="C30" s="38"/>
      <c r="D30" s="38"/>
      <c r="E30" s="38"/>
      <c r="F30" s="38"/>
      <c r="G30" s="38"/>
      <c r="H30" s="38"/>
    </row>
    <row r="31" customFormat="false" ht="12.8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2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2.85" hidden="false" customHeight="true" outlineLevel="0" collapsed="false">
      <c r="A33" s="12"/>
      <c r="B33" s="39"/>
      <c r="C33" s="39"/>
      <c r="D33" s="39"/>
      <c r="E33" s="39"/>
      <c r="F33" s="39"/>
      <c r="G33" s="39"/>
      <c r="H33" s="39"/>
    </row>
    <row r="34" customFormat="false" ht="12.8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2.85" hidden="false" customHeight="true" outlineLevel="0" collapsed="false">
      <c r="B35" s="12"/>
      <c r="C35" s="12"/>
      <c r="D35" s="12"/>
      <c r="E35" s="12"/>
      <c r="F35" s="12"/>
      <c r="G35" s="12"/>
      <c r="H35" s="12"/>
    </row>
    <row r="37" customFormat="false" ht="32.4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8DBC1B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3" min="3" style="0" width="34.16"/>
    <col collapsed="false" customWidth="true" hidden="true" outlineLevel="0" max="4" min="4" style="0" width="9.29"/>
    <col collapsed="false" customWidth="true" hidden="false" outlineLevel="0" max="5" min="5" style="0" width="9.43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9.43"/>
    <col collapsed="false" customWidth="true" hidden="false" outlineLevel="0" max="9" min="9" style="0" width="7.71"/>
    <col collapsed="false" customWidth="true" hidden="false" outlineLevel="0" max="10" min="10" style="0" width="8.29"/>
    <col collapsed="false" customWidth="true" hidden="false" outlineLevel="0" max="11" min="11" style="0" width="6.85"/>
    <col collapsed="false" customWidth="true" hidden="false" outlineLevel="0" max="12" min="12" style="0" width="7.57"/>
    <col collapsed="false" customWidth="true" hidden="false" outlineLevel="0" max="13" min="13" style="0" width="6.28"/>
    <col collapsed="false" customWidth="true" hidden="false" outlineLevel="0" max="14" min="14" style="0" width="7.29"/>
    <col collapsed="false" customWidth="true" hidden="false" outlineLevel="0" max="15" min="15" style="0" width="10"/>
    <col collapsed="false" customWidth="true" hidden="false" outlineLevel="0" max="16" min="16" style="0" width="6.43"/>
    <col collapsed="false" customWidth="true" hidden="false" outlineLevel="0" max="17" min="17" style="0" width="6.28"/>
    <col collapsed="false" customWidth="true" hidden="false" outlineLevel="0" max="18" min="18" style="0" width="6.43"/>
    <col collapsed="false" customWidth="true" hidden="false" outlineLevel="0" max="19" min="19" style="0" width="5.42"/>
    <col collapsed="false" customWidth="true" hidden="false" outlineLevel="0" max="20" min="20" style="0" width="5.86"/>
    <col collapsed="false" customWidth="true" hidden="false" outlineLevel="0" max="21" min="21" style="0" width="4.71"/>
    <col collapsed="false" customWidth="true" hidden="false" outlineLevel="0" max="26" min="22" style="0" width="5.86"/>
    <col collapsed="false" customWidth="true" hidden="false" outlineLevel="0" max="27" min="27" style="0" width="5.28"/>
    <col collapsed="false" customWidth="true" hidden="false" outlineLevel="0" max="28" min="28" style="0" width="5.42"/>
    <col collapsed="false" customWidth="true" hidden="false" outlineLevel="0" max="30" min="29" style="0" width="5.86"/>
    <col collapsed="false" customWidth="true" hidden="false" outlineLevel="0" max="31" min="31" style="0" width="6.28"/>
    <col collapsed="false" customWidth="true" hidden="false" outlineLevel="0" max="32" min="32" style="0" width="6.43"/>
    <col collapsed="false" customWidth="true" hidden="false" outlineLevel="0" max="33" min="33" style="0" width="6.28"/>
    <col collapsed="false" customWidth="true" hidden="false" outlineLevel="0" max="34" min="34" style="0" width="5.86"/>
    <col collapsed="false" customWidth="true" hidden="false" outlineLevel="0" max="35" min="35" style="0" width="6.99"/>
    <col collapsed="false" customWidth="true" hidden="false" outlineLevel="0" max="36" min="36" style="0" width="5.13"/>
    <col collapsed="false" customWidth="true" hidden="false" outlineLevel="0" max="37" min="37" style="0" width="6.99"/>
    <col collapsed="false" customWidth="true" hidden="false" outlineLevel="0" max="38" min="38" style="0" width="6.57"/>
    <col collapsed="false" customWidth="true" hidden="false" outlineLevel="0" max="39" min="39" style="0" width="5.99"/>
    <col collapsed="false" customWidth="true" hidden="false" outlineLevel="0" max="40" min="40" style="0" width="6.28"/>
    <col collapsed="false" customWidth="true" hidden="false" outlineLevel="0" max="41" min="41" style="0" width="8.29"/>
    <col collapsed="false" customWidth="true" hidden="false" outlineLevel="0" max="42" min="42" style="0" width="7.86"/>
    <col collapsed="false" customWidth="true" hidden="false" outlineLevel="0" max="43" min="43" style="0" width="6.43"/>
    <col collapsed="false" customWidth="true" hidden="false" outlineLevel="0" max="44" min="44" style="0" width="6.85"/>
    <col collapsed="false" customWidth="true" hidden="false" outlineLevel="0" max="45" min="45" style="0" width="6.99"/>
    <col collapsed="false" customWidth="true" hidden="false" outlineLevel="0" max="47" min="46" style="0" width="8"/>
    <col collapsed="false" customWidth="true" hidden="false" outlineLevel="0" max="48" min="48" style="0" width="7.29"/>
    <col collapsed="false" customWidth="true" hidden="false" outlineLevel="0" max="255" min="49" style="0" width="9.14"/>
  </cols>
  <sheetData>
    <row r="1" customFormat="false" ht="18.1" hidden="false" customHeight="true" outlineLevel="0" collapsed="false">
      <c r="A1" s="41"/>
      <c r="B1" s="42"/>
      <c r="C1" s="43"/>
      <c r="D1" s="43"/>
      <c r="E1" s="44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6"/>
    </row>
    <row r="2" customFormat="false" ht="28.7" hidden="true" customHeight="true" outlineLevel="0" collapsed="false">
      <c r="A2" s="41"/>
      <c r="B2" s="42"/>
      <c r="C2" s="43"/>
      <c r="D2" s="43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7"/>
    </row>
    <row r="3" customFormat="false" ht="28.7" hidden="true" customHeight="true" outlineLevel="0" collapsed="false">
      <c r="A3" s="41"/>
      <c r="B3" s="42"/>
      <c r="C3" s="43"/>
      <c r="D3" s="43"/>
      <c r="E3" s="44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</row>
    <row r="4" customFormat="false" ht="28.7" hidden="true" customHeight="true" outlineLevel="0" collapsed="false">
      <c r="A4" s="41"/>
      <c r="B4" s="48"/>
      <c r="C4" s="48"/>
      <c r="D4" s="48"/>
      <c r="E4" s="48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</row>
    <row r="5" customFormat="false" ht="28.7" hidden="true" customHeight="true" outlineLevel="0" collapsed="false">
      <c r="A5" s="49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</row>
    <row r="6" customFormat="false" ht="19.6" hidden="false" customHeight="true" outlineLevel="0" collapsed="false">
      <c r="A6" s="50" t="s">
        <v>24</v>
      </c>
      <c r="B6" s="51" t="s">
        <v>25</v>
      </c>
      <c r="C6" s="52" t="s">
        <v>26</v>
      </c>
      <c r="D6" s="53"/>
      <c r="E6" s="50" t="s">
        <v>27</v>
      </c>
      <c r="F6" s="50" t="s">
        <v>28</v>
      </c>
      <c r="G6" s="50"/>
      <c r="H6" s="50"/>
      <c r="I6" s="50"/>
      <c r="J6" s="50" t="s">
        <v>29</v>
      </c>
      <c r="K6" s="50"/>
      <c r="L6" s="50"/>
      <c r="M6" s="50"/>
      <c r="N6" s="50"/>
      <c r="O6" s="50"/>
      <c r="P6" s="50"/>
      <c r="Q6" s="50"/>
      <c r="R6" s="50"/>
      <c r="S6" s="52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1</v>
      </c>
      <c r="AL6" s="50"/>
      <c r="AM6" s="50"/>
      <c r="AN6" s="50" t="s">
        <v>32</v>
      </c>
      <c r="AO6" s="50"/>
      <c r="AP6" s="50"/>
      <c r="AQ6" s="50"/>
      <c r="AR6" s="50" t="s">
        <v>33</v>
      </c>
      <c r="AS6" s="50" t="s">
        <v>34</v>
      </c>
      <c r="AT6" s="50" t="s">
        <v>35</v>
      </c>
      <c r="AU6" s="50" t="s">
        <v>36</v>
      </c>
      <c r="AV6" s="50" t="s">
        <v>37</v>
      </c>
      <c r="AW6" s="14"/>
    </row>
    <row r="7" customFormat="false" ht="21.9" hidden="false" customHeight="true" outlineLevel="0" collapsed="false">
      <c r="A7" s="50"/>
      <c r="B7" s="51"/>
      <c r="C7" s="52"/>
      <c r="D7" s="54"/>
      <c r="E7" s="50"/>
      <c r="F7" s="50" t="s">
        <v>38</v>
      </c>
      <c r="G7" s="50" t="s">
        <v>39</v>
      </c>
      <c r="H7" s="50" t="s">
        <v>40</v>
      </c>
      <c r="I7" s="50" t="s">
        <v>41</v>
      </c>
      <c r="J7" s="50" t="s">
        <v>42</v>
      </c>
      <c r="K7" s="50" t="s">
        <v>43</v>
      </c>
      <c r="L7" s="50" t="s">
        <v>44</v>
      </c>
      <c r="M7" s="50" t="s">
        <v>45</v>
      </c>
      <c r="N7" s="50" t="s">
        <v>46</v>
      </c>
      <c r="O7" s="50" t="s">
        <v>47</v>
      </c>
      <c r="P7" s="50" t="s">
        <v>48</v>
      </c>
      <c r="Q7" s="50" t="s">
        <v>49</v>
      </c>
      <c r="R7" s="50" t="s">
        <v>50</v>
      </c>
      <c r="S7" s="50" t="s">
        <v>5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14"/>
    </row>
    <row r="8" customFormat="false" ht="21.9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2</v>
      </c>
      <c r="T8" s="50" t="s">
        <v>53</v>
      </c>
      <c r="U8" s="50"/>
      <c r="V8" s="50"/>
      <c r="W8" s="50"/>
      <c r="X8" s="50"/>
      <c r="Y8" s="50"/>
      <c r="Z8" s="50"/>
      <c r="AA8" s="50"/>
      <c r="AB8" s="50" t="s">
        <v>54</v>
      </c>
      <c r="AC8" s="50" t="s">
        <v>55</v>
      </c>
      <c r="AD8" s="50" t="s">
        <v>56</v>
      </c>
      <c r="AE8" s="50" t="s">
        <v>57</v>
      </c>
      <c r="AF8" s="50" t="s">
        <v>58</v>
      </c>
      <c r="AG8" s="50" t="s">
        <v>59</v>
      </c>
      <c r="AH8" s="50" t="s">
        <v>60</v>
      </c>
      <c r="AI8" s="50" t="s">
        <v>61</v>
      </c>
      <c r="AJ8" s="50" t="s">
        <v>62</v>
      </c>
      <c r="AK8" s="50" t="s">
        <v>63</v>
      </c>
      <c r="AL8" s="50" t="s">
        <v>64</v>
      </c>
      <c r="AM8" s="50" t="s">
        <v>50</v>
      </c>
      <c r="AN8" s="50" t="s">
        <v>60</v>
      </c>
      <c r="AO8" s="50" t="s">
        <v>65</v>
      </c>
      <c r="AP8" s="50" t="s">
        <v>66</v>
      </c>
      <c r="AQ8" s="50" t="s">
        <v>67</v>
      </c>
      <c r="AR8" s="50"/>
      <c r="AS8" s="50"/>
      <c r="AT8" s="50"/>
      <c r="AU8" s="50"/>
      <c r="AV8" s="50"/>
      <c r="AW8" s="14"/>
    </row>
    <row r="9" customFormat="false" ht="12.8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8</v>
      </c>
      <c r="U9" s="50" t="s">
        <v>69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14"/>
    </row>
    <row r="10" customFormat="false" ht="86.0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0</v>
      </c>
      <c r="V10" s="50" t="s">
        <v>71</v>
      </c>
      <c r="W10" s="50" t="s">
        <v>72</v>
      </c>
      <c r="X10" s="50" t="s">
        <v>73</v>
      </c>
      <c r="Y10" s="50" t="s">
        <v>74</v>
      </c>
      <c r="Z10" s="50" t="s">
        <v>75</v>
      </c>
      <c r="AA10" s="50" t="s">
        <v>7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14"/>
    </row>
    <row r="11" customFormat="false" ht="12.1" hidden="false" customHeight="true" outlineLevel="0" collapsed="false">
      <c r="A11" s="52" t="s">
        <v>77</v>
      </c>
      <c r="B11" s="52" t="s">
        <v>78</v>
      </c>
      <c r="C11" s="52" t="s">
        <v>79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14"/>
    </row>
    <row r="12" customFormat="false" ht="12.1" hidden="false" customHeight="true" outlineLevel="0" collapsed="false">
      <c r="A12" s="52"/>
      <c r="B12" s="52"/>
      <c r="C12" s="56" t="s">
        <v>80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14"/>
    </row>
    <row r="13" customFormat="false" ht="12.8" hidden="false" customHeight="false" outlineLevel="0" collapsed="false">
      <c r="A13" s="57" t="n">
        <v>1</v>
      </c>
      <c r="B13" s="57" t="s">
        <v>81</v>
      </c>
      <c r="C13" s="58" t="s">
        <v>82</v>
      </c>
      <c r="D13" s="59"/>
      <c r="E13" s="60" t="n">
        <f aca="false">SUM(E14:E42)</f>
        <v>0</v>
      </c>
      <c r="F13" s="60" t="n">
        <f aca="false">SUM(F14:F42)</f>
        <v>0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  <c r="AW13" s="14"/>
    </row>
    <row r="14" customFormat="false" ht="27.45" hidden="fals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14"/>
    </row>
    <row r="15" customFormat="false" ht="27.45" hidden="fals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0"/>
      <c r="AV15" s="60"/>
      <c r="AW15" s="14"/>
    </row>
    <row r="16" customFormat="false" ht="27.45" hidden="fals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0"/>
      <c r="AV16" s="60"/>
      <c r="AW16" s="14"/>
    </row>
    <row r="17" customFormat="false" ht="27.45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0"/>
      <c r="AV17" s="60"/>
      <c r="AW17" s="14"/>
    </row>
    <row r="18" customFormat="false" ht="27.45" hidden="fals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0"/>
      <c r="AV18" s="60"/>
      <c r="AW18" s="14"/>
    </row>
    <row r="19" customFormat="false" ht="27.45" hidden="fals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0"/>
      <c r="AV19" s="60"/>
      <c r="AW19" s="14"/>
    </row>
    <row r="20" customFormat="false" ht="27.45" hidden="fals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0"/>
      <c r="AV20" s="60"/>
      <c r="AW20" s="14"/>
    </row>
    <row r="21" customFormat="false" ht="27.45" hidden="fals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0"/>
      <c r="AV21" s="60"/>
      <c r="AW21" s="14"/>
    </row>
    <row r="22" customFormat="false" ht="27.45" hidden="fals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0"/>
      <c r="AV22" s="60"/>
      <c r="AW22" s="14"/>
    </row>
    <row r="23" customFormat="false" ht="27.45" hidden="fals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0"/>
      <c r="AV23" s="60"/>
      <c r="AW23" s="14"/>
    </row>
    <row r="24" customFormat="false" ht="27.4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0"/>
      <c r="AV24" s="60"/>
      <c r="AW24" s="14"/>
    </row>
    <row r="25" customFormat="false" ht="27.45" hidden="fals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0"/>
      <c r="AV25" s="60"/>
      <c r="AW25" s="14"/>
    </row>
    <row r="26" customFormat="false" ht="27.45" hidden="fals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0"/>
      <c r="AV26" s="60"/>
      <c r="AW26" s="14"/>
    </row>
    <row r="27" customFormat="false" ht="27.45" hidden="fals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0"/>
      <c r="AV27" s="60"/>
      <c r="AW27" s="14"/>
    </row>
    <row r="28" customFormat="false" ht="27.45" hidden="fals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0"/>
      <c r="AV28" s="60"/>
      <c r="AW28" s="14"/>
    </row>
    <row r="29" customFormat="false" ht="27.45" hidden="fals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0"/>
      <c r="AV29" s="60"/>
      <c r="AW29" s="14"/>
    </row>
    <row r="30" customFormat="false" ht="27.45" hidden="fals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0"/>
      <c r="AV30" s="60"/>
      <c r="AW30" s="14"/>
    </row>
    <row r="31" customFormat="false" ht="27.45" hidden="fals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0"/>
      <c r="AV31" s="60"/>
      <c r="AW31" s="14"/>
    </row>
    <row r="32" customFormat="false" ht="27.45" hidden="fals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0"/>
      <c r="AV32" s="60"/>
      <c r="AW32" s="14"/>
    </row>
    <row r="33" customFormat="false" ht="27.45" hidden="fals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0"/>
      <c r="AV33" s="60"/>
      <c r="AW33" s="14"/>
    </row>
    <row r="34" customFormat="false" ht="27.45" hidden="fals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0"/>
      <c r="AV34" s="60"/>
      <c r="AW34" s="14"/>
    </row>
    <row r="35" customFormat="false" ht="27.45" hidden="fals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0"/>
      <c r="AV35" s="60"/>
      <c r="AW35" s="14"/>
    </row>
    <row r="36" customFormat="false" ht="27.45" hidden="fals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0"/>
      <c r="AV36" s="60"/>
      <c r="AW36" s="14"/>
    </row>
    <row r="37" customFormat="false" ht="27.45" hidden="fals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0"/>
      <c r="AV37" s="60"/>
      <c r="AW37" s="14"/>
    </row>
    <row r="38" customFormat="false" ht="27.45" hidden="false" customHeight="true" outlineLevel="0" collapsed="false">
      <c r="A38" s="57" t="n">
        <v>26</v>
      </c>
      <c r="B38" s="62" t="s">
        <v>114</v>
      </c>
      <c r="C38" s="58" t="s">
        <v>115</v>
      </c>
      <c r="D38" s="58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0"/>
      <c r="AV38" s="60"/>
      <c r="AW38" s="14"/>
    </row>
    <row r="39" customFormat="false" ht="27.45" hidden="false" customHeight="true" outlineLevel="0" collapsed="false">
      <c r="A39" s="57" t="n">
        <v>27</v>
      </c>
      <c r="B39" s="62" t="s">
        <v>116</v>
      </c>
      <c r="C39" s="58" t="s">
        <v>115</v>
      </c>
      <c r="D39" s="58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0"/>
      <c r="AV39" s="60"/>
      <c r="AW39" s="14"/>
    </row>
    <row r="40" customFormat="false" ht="27.45" hidden="false" customHeight="true" outlineLevel="0" collapsed="false">
      <c r="A40" s="57" t="n">
        <v>28</v>
      </c>
      <c r="B40" s="62" t="s">
        <v>117</v>
      </c>
      <c r="C40" s="58" t="s">
        <v>118</v>
      </c>
      <c r="D40" s="58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0"/>
      <c r="AV40" s="60"/>
      <c r="AW40" s="14"/>
    </row>
    <row r="41" customFormat="false" ht="27.45" hidden="false" customHeight="true" outlineLevel="0" collapsed="false">
      <c r="A41" s="57" t="n">
        <v>29</v>
      </c>
      <c r="B41" s="62" t="s">
        <v>119</v>
      </c>
      <c r="C41" s="58" t="s">
        <v>118</v>
      </c>
      <c r="D41" s="58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0"/>
      <c r="AV41" s="60"/>
      <c r="AW41" s="14"/>
    </row>
    <row r="42" customFormat="false" ht="27.45" hidden="false" customHeight="true" outlineLevel="0" collapsed="false">
      <c r="A42" s="57" t="n">
        <v>30</v>
      </c>
      <c r="B42" s="62" t="s">
        <v>120</v>
      </c>
      <c r="C42" s="58" t="s">
        <v>118</v>
      </c>
      <c r="D42" s="58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0"/>
      <c r="AV42" s="60"/>
      <c r="AW42" s="14"/>
    </row>
    <row r="43" customFormat="false" ht="29.45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26</v>
      </c>
      <c r="F43" s="60" t="n">
        <f aca="false">SUM(F44:F108)</f>
        <v>5</v>
      </c>
      <c r="G43" s="60" t="n">
        <f aca="false">SUM(G44:G108)</f>
        <v>0</v>
      </c>
      <c r="H43" s="60" t="n">
        <f aca="false">SUM(H44:H108)</f>
        <v>0</v>
      </c>
      <c r="I43" s="60" t="n">
        <f aca="false">SUM(I44:I108)</f>
        <v>21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1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15</v>
      </c>
      <c r="P43" s="60" t="n">
        <f aca="false">SUM(P44:P108)</f>
        <v>0</v>
      </c>
      <c r="Q43" s="60" t="n">
        <f aca="false">SUM(Q44:Q108)</f>
        <v>2</v>
      </c>
      <c r="R43" s="60" t="n">
        <f aca="false">SUM(R44:R108)</f>
        <v>3</v>
      </c>
      <c r="S43" s="60" t="n">
        <f aca="false">SUM(S44:S108)</f>
        <v>0</v>
      </c>
      <c r="T43" s="60" t="n">
        <f aca="false">SUM(T44:T108)</f>
        <v>2</v>
      </c>
      <c r="U43" s="60" t="n">
        <f aca="false">SUM(U44:U108)</f>
        <v>0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2</v>
      </c>
      <c r="Z43" s="60" t="n">
        <f aca="false">SUM(Z44:Z108)</f>
        <v>0</v>
      </c>
      <c r="AA43" s="60" t="n">
        <f aca="false">SUM(AA44:AA108)</f>
        <v>0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2</v>
      </c>
      <c r="AH43" s="60" t="n">
        <f aca="false">SUM(AH44:AH108)</f>
        <v>1</v>
      </c>
      <c r="AI43" s="60" t="n">
        <f aca="false">SUM(AI44:AI108)</f>
        <v>0</v>
      </c>
      <c r="AJ43" s="60" t="n">
        <f aca="false">SUM(AJ44:AJ108)</f>
        <v>0</v>
      </c>
      <c r="AK43" s="60" t="n">
        <f aca="false">SUM(AK44:AK108)</f>
        <v>0</v>
      </c>
      <c r="AL43" s="60" t="n">
        <f aca="false">SUM(AL44:AL108)</f>
        <v>0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0</v>
      </c>
      <c r="AR43" s="60" t="n">
        <f aca="false">SUM(AR44:AR108)</f>
        <v>1</v>
      </c>
      <c r="AS43" s="60" t="n">
        <f aca="false">SUM(AS44:AS108)</f>
        <v>1</v>
      </c>
      <c r="AT43" s="60" t="n">
        <f aca="false">SUM(AT44:AT108)</f>
        <v>0</v>
      </c>
      <c r="AU43" s="60" t="n">
        <f aca="false">SUM(AU44:AU108)</f>
        <v>0</v>
      </c>
      <c r="AV43" s="60" t="n">
        <f aca="false">SUM(AV44:AV108)</f>
        <v>0</v>
      </c>
      <c r="AW43" s="14"/>
    </row>
    <row r="44" customFormat="false" ht="27.45" hidden="fals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0"/>
      <c r="AV44" s="60"/>
      <c r="AW44" s="14"/>
    </row>
    <row r="45" customFormat="false" ht="27.45" hidden="fals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0"/>
      <c r="AV45" s="60"/>
      <c r="AW45" s="14"/>
    </row>
    <row r="46" customFormat="false" ht="27.45" hidden="fals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0"/>
      <c r="AV46" s="60"/>
      <c r="AW46" s="14"/>
    </row>
    <row r="47" customFormat="false" ht="27.45" hidden="fals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0"/>
      <c r="AV47" s="60"/>
      <c r="AW47" s="14"/>
    </row>
    <row r="48" customFormat="false" ht="27.45" hidden="fals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0"/>
      <c r="AV48" s="60"/>
      <c r="AW48" s="14"/>
    </row>
    <row r="49" customFormat="false" ht="27.45" hidden="fals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0"/>
      <c r="AV49" s="60"/>
      <c r="AW49" s="14"/>
    </row>
    <row r="50" customFormat="false" ht="27.45" hidden="fals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0"/>
      <c r="AV50" s="60"/>
      <c r="AW50" s="14"/>
    </row>
    <row r="51" customFormat="false" ht="27.45" hidden="fals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0"/>
      <c r="AV51" s="60"/>
      <c r="AW51" s="14"/>
    </row>
    <row r="52" customFormat="false" ht="27.45" hidden="fals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0"/>
      <c r="AV52" s="60"/>
      <c r="AW52" s="14"/>
    </row>
    <row r="53" customFormat="false" ht="27.45" hidden="fals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0"/>
      <c r="AV53" s="60"/>
      <c r="AW53" s="14"/>
    </row>
    <row r="54" customFormat="false" ht="27.45" hidden="fals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0"/>
      <c r="AV54" s="60"/>
      <c r="AW54" s="14"/>
    </row>
    <row r="55" customFormat="false" ht="12.85" hidden="fals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1" t="n">
        <v>1</v>
      </c>
      <c r="F55" s="61" t="n">
        <v>1</v>
      </c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 t="n">
        <v>1</v>
      </c>
      <c r="U55" s="61"/>
      <c r="V55" s="61"/>
      <c r="W55" s="61"/>
      <c r="X55" s="61"/>
      <c r="Y55" s="61" t="n">
        <v>1</v>
      </c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 t="n">
        <v>1</v>
      </c>
      <c r="AS55" s="61"/>
      <c r="AT55" s="61"/>
      <c r="AU55" s="60"/>
      <c r="AV55" s="60"/>
      <c r="AW55" s="14"/>
    </row>
    <row r="56" customFormat="false" ht="12.85" hidden="fals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1" t="n">
        <v>4</v>
      </c>
      <c r="F56" s="61" t="n">
        <v>1</v>
      </c>
      <c r="G56" s="61"/>
      <c r="H56" s="61"/>
      <c r="I56" s="61" t="n">
        <v>3</v>
      </c>
      <c r="J56" s="61"/>
      <c r="K56" s="61"/>
      <c r="L56" s="61" t="n">
        <v>1</v>
      </c>
      <c r="M56" s="61"/>
      <c r="N56" s="61"/>
      <c r="O56" s="61" t="n">
        <v>2</v>
      </c>
      <c r="P56" s="61"/>
      <c r="Q56" s="61"/>
      <c r="R56" s="61"/>
      <c r="S56" s="61"/>
      <c r="T56" s="61" t="n">
        <v>1</v>
      </c>
      <c r="U56" s="61"/>
      <c r="V56" s="61"/>
      <c r="W56" s="61"/>
      <c r="X56" s="61"/>
      <c r="Y56" s="61" t="n">
        <v>1</v>
      </c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 t="n">
        <v>1</v>
      </c>
      <c r="AT56" s="61"/>
      <c r="AU56" s="60"/>
      <c r="AV56" s="60"/>
      <c r="AW56" s="14"/>
    </row>
    <row r="57" customFormat="false" ht="27.45" hidden="fals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0"/>
      <c r="AV57" s="60"/>
      <c r="AW57" s="14"/>
    </row>
    <row r="58" customFormat="false" ht="27.45" hidden="fals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0"/>
      <c r="AV58" s="60"/>
      <c r="AW58" s="14"/>
    </row>
    <row r="59" customFormat="false" ht="27.45" hidden="fals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0"/>
      <c r="AV59" s="60"/>
      <c r="AW59" s="14"/>
    </row>
    <row r="60" customFormat="false" ht="12.8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1" t="n">
        <v>12</v>
      </c>
      <c r="F60" s="61" t="n">
        <v>1</v>
      </c>
      <c r="G60" s="61"/>
      <c r="H60" s="61"/>
      <c r="I60" s="61" t="n">
        <v>11</v>
      </c>
      <c r="J60" s="61"/>
      <c r="K60" s="61"/>
      <c r="L60" s="61"/>
      <c r="M60" s="61"/>
      <c r="N60" s="61"/>
      <c r="O60" s="61" t="n">
        <v>8</v>
      </c>
      <c r="P60" s="61"/>
      <c r="Q60" s="61"/>
      <c r="R60" s="61" t="n">
        <v>3</v>
      </c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 t="n">
        <v>1</v>
      </c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0"/>
      <c r="AV60" s="60"/>
      <c r="AW60" s="14"/>
    </row>
    <row r="61" customFormat="false" ht="12.8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1" t="n">
        <v>5</v>
      </c>
      <c r="F61" s="61"/>
      <c r="G61" s="61"/>
      <c r="H61" s="61"/>
      <c r="I61" s="61" t="n">
        <v>5</v>
      </c>
      <c r="J61" s="61"/>
      <c r="K61" s="61"/>
      <c r="L61" s="61"/>
      <c r="M61" s="61"/>
      <c r="N61" s="61"/>
      <c r="O61" s="61" t="n">
        <v>5</v>
      </c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0"/>
      <c r="AV61" s="60"/>
      <c r="AW61" s="14"/>
    </row>
    <row r="62" customFormat="false" ht="27.45" hidden="fals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0"/>
      <c r="AV62" s="60"/>
      <c r="AW62" s="14"/>
    </row>
    <row r="63" customFormat="false" ht="27.45" hidden="fals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0"/>
      <c r="AV63" s="60"/>
      <c r="AW63" s="14"/>
    </row>
    <row r="64" customFormat="false" ht="12.85" hidden="false" customHeight="true" outlineLevel="0" collapsed="false">
      <c r="A64" s="57" t="n">
        <v>52</v>
      </c>
      <c r="B64" s="62" t="s">
        <v>150</v>
      </c>
      <c r="C64" s="58" t="s">
        <v>151</v>
      </c>
      <c r="D64" s="58"/>
      <c r="E64" s="61" t="n">
        <v>4</v>
      </c>
      <c r="F64" s="61" t="n">
        <v>2</v>
      </c>
      <c r="G64" s="61"/>
      <c r="H64" s="61"/>
      <c r="I64" s="61" t="n">
        <v>2</v>
      </c>
      <c r="J64" s="61"/>
      <c r="K64" s="61"/>
      <c r="L64" s="61"/>
      <c r="M64" s="61"/>
      <c r="N64" s="61"/>
      <c r="O64" s="61"/>
      <c r="P64" s="61"/>
      <c r="Q64" s="61" t="n">
        <v>2</v>
      </c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 t="n">
        <v>2</v>
      </c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0"/>
      <c r="AV64" s="60"/>
      <c r="AW64" s="14"/>
    </row>
    <row r="65" customFormat="false" ht="27.45" hidden="fals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0"/>
      <c r="AV65" s="60"/>
      <c r="AW65" s="14"/>
    </row>
    <row r="66" customFormat="false" ht="27.45" hidden="fals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0"/>
      <c r="AV66" s="60"/>
      <c r="AW66" s="14"/>
    </row>
    <row r="67" customFormat="false" ht="27.45" hidden="fals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0"/>
      <c r="AV67" s="60"/>
      <c r="AW67" s="14"/>
    </row>
    <row r="68" customFormat="false" ht="27.45" hidden="fals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0"/>
      <c r="AV68" s="60"/>
      <c r="AW68" s="14"/>
    </row>
    <row r="69" customFormat="false" ht="27.45" hidden="fals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0"/>
      <c r="AV69" s="60"/>
      <c r="AW69" s="14"/>
    </row>
    <row r="70" customFormat="false" ht="27.45" hidden="fals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0"/>
      <c r="AV70" s="60"/>
      <c r="AW70" s="14"/>
    </row>
    <row r="71" customFormat="false" ht="27.45" hidden="fals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0"/>
      <c r="AV71" s="60"/>
      <c r="AW71" s="14"/>
    </row>
    <row r="72" customFormat="false" ht="27.45" hidden="fals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0"/>
      <c r="AV72" s="60"/>
      <c r="AW72" s="14"/>
    </row>
    <row r="73" customFormat="false" ht="27.45" hidden="fals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0"/>
      <c r="AV73" s="60"/>
      <c r="AW73" s="14"/>
    </row>
    <row r="74" customFormat="false" ht="27.45" hidden="fals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0"/>
      <c r="AV74" s="60"/>
      <c r="AW74" s="14"/>
    </row>
    <row r="75" customFormat="false" ht="27.45" hidden="fals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0"/>
      <c r="AV75" s="60"/>
      <c r="AW75" s="14"/>
    </row>
    <row r="76" customFormat="false" ht="27.45" hidden="fals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0"/>
      <c r="AV76" s="60"/>
      <c r="AW76" s="14"/>
    </row>
    <row r="77" customFormat="false" ht="27.45" hidden="fals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0"/>
      <c r="AV77" s="60"/>
      <c r="AW77" s="14"/>
    </row>
    <row r="78" customFormat="false" ht="27.45" hidden="fals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0"/>
      <c r="AV78" s="60"/>
      <c r="AW78" s="14"/>
    </row>
    <row r="79" customFormat="false" ht="27.45" hidden="fals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0"/>
      <c r="AV79" s="60"/>
      <c r="AW79" s="14"/>
    </row>
    <row r="80" customFormat="false" ht="27.45" hidden="fals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0"/>
      <c r="AV80" s="60"/>
      <c r="AW80" s="14"/>
    </row>
    <row r="81" customFormat="false" ht="27.45" hidden="fals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0"/>
      <c r="AV81" s="60"/>
      <c r="AW81" s="14"/>
    </row>
    <row r="82" customFormat="false" ht="27.45" hidden="fals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0"/>
      <c r="AV82" s="60"/>
      <c r="AW82" s="14"/>
    </row>
    <row r="83" customFormat="false" ht="27.45" hidden="fals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0"/>
      <c r="AV83" s="60"/>
      <c r="AW83" s="14"/>
    </row>
    <row r="84" customFormat="false" ht="27.45" hidden="fals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0"/>
      <c r="AV84" s="60"/>
      <c r="AW84" s="14"/>
    </row>
    <row r="85" customFormat="false" ht="27.45" hidden="fals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0"/>
      <c r="AV85" s="60"/>
      <c r="AW85" s="14"/>
    </row>
    <row r="86" customFormat="false" ht="27.45" hidden="fals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0"/>
      <c r="AV86" s="60"/>
      <c r="AW86" s="14"/>
    </row>
    <row r="87" customFormat="false" ht="27.45" hidden="fals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0"/>
      <c r="AV87" s="60"/>
      <c r="AW87" s="14"/>
    </row>
    <row r="88" customFormat="false" ht="27.45" hidden="fals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0"/>
      <c r="AV88" s="60"/>
      <c r="AW88" s="14"/>
    </row>
    <row r="89" customFormat="false" ht="27.45" hidden="fals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0"/>
      <c r="AV89" s="60"/>
      <c r="AW89" s="14"/>
    </row>
    <row r="90" customFormat="false" ht="27.45" hidden="fals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0"/>
      <c r="AV90" s="60"/>
      <c r="AW90" s="14"/>
    </row>
    <row r="91" customFormat="false" ht="27.45" hidden="fals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0"/>
      <c r="AV91" s="60"/>
      <c r="AW91" s="14"/>
    </row>
    <row r="92" customFormat="false" ht="27.45" hidden="fals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0"/>
      <c r="AV92" s="60"/>
      <c r="AW92" s="14"/>
    </row>
    <row r="93" customFormat="false" ht="27.45" hidden="fals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0"/>
      <c r="AV93" s="60"/>
      <c r="AW93" s="14"/>
    </row>
    <row r="94" customFormat="false" ht="27.45" hidden="fals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0"/>
      <c r="AV94" s="60"/>
      <c r="AW94" s="14"/>
    </row>
    <row r="95" customFormat="false" ht="27.45" hidden="fals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0"/>
      <c r="AV95" s="60"/>
      <c r="AW95" s="14"/>
    </row>
    <row r="96" customFormat="false" ht="27.45" hidden="fals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0"/>
      <c r="AV96" s="60"/>
      <c r="AW96" s="14"/>
    </row>
    <row r="97" customFormat="false" ht="27.45" hidden="fals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0"/>
      <c r="AV97" s="60"/>
      <c r="AW97" s="14"/>
    </row>
    <row r="98" customFormat="false" ht="27.45" hidden="fals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0"/>
      <c r="AV98" s="60"/>
      <c r="AW98" s="14"/>
    </row>
    <row r="99" customFormat="false" ht="27.45" hidden="fals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0"/>
      <c r="AV99" s="60"/>
      <c r="AW99" s="14"/>
    </row>
    <row r="100" customFormat="false" ht="27.45" hidden="fals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0"/>
      <c r="AV100" s="60"/>
      <c r="AW100" s="14"/>
    </row>
    <row r="101" customFormat="false" ht="27.45" hidden="fals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0"/>
      <c r="AV101" s="60"/>
      <c r="AW101" s="14"/>
    </row>
    <row r="102" customFormat="false" ht="27.45" hidden="fals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0"/>
      <c r="AV102" s="60"/>
      <c r="AW102" s="14"/>
    </row>
    <row r="103" customFormat="false" ht="27.45" hidden="fals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0"/>
      <c r="AV103" s="60"/>
      <c r="AW103" s="14"/>
    </row>
    <row r="104" customFormat="false" ht="27.45" hidden="fals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0"/>
      <c r="AV104" s="60"/>
      <c r="AW104" s="14"/>
    </row>
    <row r="105" customFormat="false" ht="27.45" hidden="fals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0"/>
      <c r="AV105" s="60"/>
      <c r="AW105" s="14"/>
    </row>
    <row r="106" customFormat="false" ht="27.45" hidden="fals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0"/>
      <c r="AV106" s="60"/>
      <c r="AW106" s="14"/>
    </row>
    <row r="107" customFormat="false" ht="27.45" hidden="fals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0"/>
      <c r="AV107" s="60"/>
      <c r="AW107" s="14"/>
    </row>
    <row r="108" customFormat="false" ht="27.45" hidden="fals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0"/>
      <c r="AV108" s="60"/>
      <c r="AW108" s="14"/>
    </row>
    <row r="109" customFormat="false" ht="25.65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  <c r="AW109" s="14"/>
    </row>
    <row r="110" customFormat="false" ht="27.45" hidden="fals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0"/>
      <c r="AV110" s="60"/>
      <c r="AW110" s="14"/>
    </row>
    <row r="111" customFormat="false" ht="27.45" hidden="fals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0"/>
      <c r="AV111" s="60"/>
      <c r="AW111" s="14"/>
    </row>
    <row r="112" customFormat="false" ht="27.45" hidden="fals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0"/>
      <c r="AV112" s="60"/>
      <c r="AW112" s="14"/>
    </row>
    <row r="113" customFormat="false" ht="27.45" hidden="fals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0"/>
      <c r="AV113" s="60"/>
      <c r="AW113" s="14"/>
    </row>
    <row r="114" customFormat="false" ht="27.45" hidden="fals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0"/>
      <c r="AV114" s="60"/>
      <c r="AW114" s="14"/>
    </row>
    <row r="115" customFormat="false" ht="27.45" hidden="fals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0"/>
      <c r="AV115" s="60"/>
      <c r="AW115" s="14"/>
    </row>
    <row r="116" customFormat="false" ht="27.45" hidden="fals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0"/>
      <c r="AV116" s="60"/>
      <c r="AW116" s="14"/>
    </row>
    <row r="117" customFormat="false" ht="27.45" hidden="fals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0"/>
      <c r="AV117" s="60"/>
      <c r="AW117" s="14"/>
    </row>
    <row r="118" customFormat="false" ht="27.45" hidden="fals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0"/>
      <c r="AV118" s="60"/>
      <c r="AW118" s="14"/>
    </row>
    <row r="119" customFormat="false" ht="27.45" hidden="fals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0"/>
      <c r="AV119" s="60"/>
      <c r="AW119" s="14"/>
    </row>
    <row r="120" customFormat="false" ht="27.45" hidden="fals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0"/>
      <c r="AV120" s="60"/>
      <c r="AW120" s="14"/>
    </row>
    <row r="121" customFormat="false" ht="27.45" hidden="fals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0"/>
      <c r="AV121" s="60"/>
      <c r="AW121" s="14"/>
    </row>
    <row r="122" customFormat="false" ht="27.45" hidden="fals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0"/>
      <c r="AV122" s="60"/>
      <c r="AW122" s="14"/>
    </row>
    <row r="123" customFormat="false" ht="27.45" hidden="fals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0"/>
      <c r="AV123" s="60"/>
      <c r="AW123" s="14"/>
    </row>
    <row r="124" customFormat="false" ht="27.45" hidden="fals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0"/>
      <c r="AV124" s="60"/>
      <c r="AW124" s="14"/>
    </row>
    <row r="125" customFormat="false" ht="27.45" hidden="fals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0"/>
      <c r="AV125" s="60"/>
      <c r="AW125" s="14"/>
    </row>
    <row r="126" customFormat="false" ht="27.45" hidden="fals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0"/>
      <c r="AV126" s="60"/>
      <c r="AW126" s="14"/>
    </row>
    <row r="127" customFormat="false" ht="27.45" hidden="fals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0"/>
      <c r="AV127" s="60"/>
      <c r="AW127" s="14"/>
    </row>
    <row r="128" customFormat="false" ht="27.45" hidden="fals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0"/>
      <c r="AV128" s="60"/>
      <c r="AW128" s="14"/>
    </row>
    <row r="129" customFormat="false" ht="27.45" hidden="fals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0"/>
      <c r="AV129" s="60"/>
      <c r="AW129" s="14"/>
    </row>
    <row r="130" customFormat="false" ht="27.45" hidden="fals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0"/>
      <c r="AV130" s="60"/>
      <c r="AW130" s="14"/>
    </row>
    <row r="131" customFormat="false" ht="25.65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  <c r="AW131" s="14"/>
    </row>
    <row r="132" customFormat="false" ht="27.45" hidden="fals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0"/>
      <c r="AV132" s="60"/>
      <c r="AW132" s="14"/>
    </row>
    <row r="133" customFormat="false" ht="27.45" hidden="fals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0"/>
      <c r="AV133" s="60"/>
      <c r="AW133" s="14"/>
    </row>
    <row r="134" customFormat="false" ht="27.45" hidden="fals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0"/>
      <c r="AV134" s="60"/>
      <c r="AW134" s="14"/>
    </row>
    <row r="135" customFormat="false" ht="27.45" hidden="fals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0"/>
      <c r="AV135" s="60"/>
      <c r="AW135" s="14"/>
    </row>
    <row r="136" customFormat="false" ht="27.45" hidden="fals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0"/>
      <c r="AV136" s="60"/>
      <c r="AW136" s="14"/>
    </row>
    <row r="137" customFormat="false" ht="27.45" hidden="fals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0"/>
      <c r="AV137" s="60"/>
      <c r="AW137" s="14"/>
    </row>
    <row r="138" customFormat="false" ht="27.45" hidden="fals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0"/>
      <c r="AV138" s="60"/>
      <c r="AW138" s="14"/>
    </row>
    <row r="139" customFormat="false" ht="27.45" hidden="fals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0"/>
      <c r="AV139" s="60"/>
      <c r="AW139" s="14"/>
    </row>
    <row r="140" customFormat="false" ht="27.45" hidden="fals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0"/>
      <c r="AV140" s="60"/>
      <c r="AW140" s="14"/>
    </row>
    <row r="141" customFormat="false" ht="27.45" hidden="fals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0"/>
      <c r="AV141" s="60"/>
      <c r="AW141" s="14"/>
    </row>
    <row r="142" customFormat="false" ht="27.45" hidden="fals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0"/>
      <c r="AV142" s="60"/>
      <c r="AW142" s="14"/>
    </row>
    <row r="143" customFormat="false" ht="27.45" hidden="fals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0"/>
      <c r="AV143" s="60"/>
      <c r="AW143" s="14"/>
    </row>
    <row r="144" customFormat="false" ht="27.45" hidden="fals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0"/>
      <c r="AV144" s="60"/>
      <c r="AW144" s="14"/>
    </row>
    <row r="145" customFormat="false" ht="27.45" hidden="fals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0"/>
      <c r="AV145" s="60"/>
      <c r="AW145" s="14"/>
    </row>
    <row r="146" customFormat="false" ht="27.45" hidden="false" customHeight="true" outlineLevel="0" collapsed="false">
      <c r="A146" s="57" t="n">
        <v>134</v>
      </c>
      <c r="B146" s="50" t="s">
        <v>260</v>
      </c>
      <c r="C146" s="58" t="s">
        <v>261</v>
      </c>
      <c r="D146" s="58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0"/>
      <c r="AV146" s="60"/>
      <c r="AW146" s="14"/>
    </row>
    <row r="147" customFormat="false" ht="27.45" hidden="false" customHeight="true" outlineLevel="0" collapsed="false">
      <c r="A147" s="57" t="n">
        <v>135</v>
      </c>
      <c r="B147" s="50" t="s">
        <v>262</v>
      </c>
      <c r="C147" s="58" t="s">
        <v>261</v>
      </c>
      <c r="D147" s="58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0"/>
      <c r="AV147" s="60"/>
      <c r="AW147" s="14"/>
    </row>
    <row r="148" customFormat="false" ht="27.45" hidden="fals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0"/>
      <c r="AV148" s="60"/>
      <c r="AW148" s="14"/>
    </row>
    <row r="149" customFormat="false" ht="27.45" hidden="fals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0"/>
      <c r="AV149" s="60"/>
      <c r="AW149" s="14"/>
    </row>
    <row r="150" customFormat="false" ht="27.45" hidden="fals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0"/>
      <c r="AV150" s="60"/>
      <c r="AW150" s="14"/>
    </row>
    <row r="151" customFormat="false" ht="27.45" hidden="fals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0"/>
      <c r="AV151" s="60"/>
      <c r="AW151" s="14"/>
    </row>
    <row r="152" customFormat="false" ht="27.45" hidden="fals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0"/>
      <c r="AV152" s="60"/>
      <c r="AW152" s="14"/>
    </row>
    <row r="153" customFormat="false" ht="33.95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2</v>
      </c>
      <c r="F153" s="60" t="n">
        <f aca="false">SUM(F154:F234)</f>
        <v>0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2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2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0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0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0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0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  <c r="AW153" s="14"/>
    </row>
    <row r="154" customFormat="false" ht="27.45" hidden="fals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0"/>
      <c r="AV154" s="60"/>
      <c r="AW154" s="14"/>
    </row>
    <row r="155" customFormat="false" ht="27.45" hidden="fals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0"/>
      <c r="AV155" s="60"/>
      <c r="AW155" s="14"/>
    </row>
    <row r="156" customFormat="false" ht="27.45" hidden="fals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0"/>
      <c r="AV156" s="60"/>
      <c r="AW156" s="14"/>
    </row>
    <row r="157" customFormat="false" ht="27.45" hidden="fals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0"/>
      <c r="AV157" s="60"/>
      <c r="AW157" s="14"/>
    </row>
    <row r="158" customFormat="false" ht="27.45" hidden="fals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0"/>
      <c r="AV158" s="60"/>
      <c r="AW158" s="14"/>
    </row>
    <row r="159" customFormat="false" ht="27.45" hidden="fals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0"/>
      <c r="AV159" s="60"/>
      <c r="AW159" s="14"/>
    </row>
    <row r="160" customFormat="false" ht="27.45" hidden="fals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0"/>
      <c r="AV160" s="60"/>
      <c r="AW160" s="14"/>
    </row>
    <row r="161" customFormat="false" ht="27.45" hidden="fals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0"/>
      <c r="AV161" s="60"/>
      <c r="AW161" s="14"/>
    </row>
    <row r="162" customFormat="false" ht="27.45" hidden="fals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0"/>
      <c r="AV162" s="60"/>
      <c r="AW162" s="14"/>
    </row>
    <row r="163" customFormat="false" ht="27.45" hidden="fals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0"/>
      <c r="AV163" s="60"/>
      <c r="AW163" s="14"/>
    </row>
    <row r="164" customFormat="false" ht="27.45" hidden="fals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0"/>
      <c r="AV164" s="60"/>
      <c r="AW164" s="14"/>
    </row>
    <row r="165" customFormat="false" ht="27.45" hidden="fals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0"/>
      <c r="AV165" s="60"/>
      <c r="AW165" s="14"/>
    </row>
    <row r="166" customFormat="false" ht="27.45" hidden="fals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0"/>
      <c r="AV166" s="60"/>
      <c r="AW166" s="14"/>
    </row>
    <row r="167" customFormat="false" ht="27.45" hidden="fals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0"/>
      <c r="AV167" s="60"/>
      <c r="AW167" s="14"/>
    </row>
    <row r="168" customFormat="false" ht="27.45" hidden="fals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0"/>
      <c r="AV168" s="60"/>
      <c r="AW168" s="14"/>
    </row>
    <row r="169" customFormat="false" ht="27.45" hidden="fals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0"/>
      <c r="AV169" s="60"/>
      <c r="AW169" s="14"/>
    </row>
    <row r="170" customFormat="false" ht="27.45" hidden="fals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0"/>
      <c r="AV170" s="60"/>
      <c r="AW170" s="14"/>
    </row>
    <row r="171" customFormat="false" ht="27.45" hidden="fals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0"/>
      <c r="AV171" s="60"/>
      <c r="AW171" s="14"/>
    </row>
    <row r="172" customFormat="false" ht="27.45" hidden="fals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0"/>
      <c r="AV172" s="60"/>
      <c r="AW172" s="14"/>
    </row>
    <row r="173" customFormat="false" ht="27.45" hidden="fals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0"/>
      <c r="AV173" s="60"/>
      <c r="AW173" s="14"/>
    </row>
    <row r="174" customFormat="false" ht="27.45" hidden="fals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0"/>
      <c r="AV174" s="60"/>
      <c r="AW174" s="14"/>
    </row>
    <row r="175" customFormat="false" ht="27.45" hidden="fals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0"/>
      <c r="AV175" s="60"/>
      <c r="AW175" s="14"/>
    </row>
    <row r="176" customFormat="false" ht="27.45" hidden="fals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0"/>
      <c r="AV176" s="60"/>
      <c r="AW176" s="14"/>
    </row>
    <row r="177" customFormat="false" ht="27.45" hidden="fals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0"/>
      <c r="AV177" s="60"/>
      <c r="AW177" s="14"/>
    </row>
    <row r="178" customFormat="false" ht="27.45" hidden="fals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0"/>
      <c r="AV178" s="60"/>
      <c r="AW178" s="14"/>
    </row>
    <row r="179" customFormat="false" ht="27.45" hidden="fals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0"/>
      <c r="AV179" s="60"/>
      <c r="AW179" s="14"/>
    </row>
    <row r="180" customFormat="false" ht="27.45" hidden="fals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0"/>
      <c r="AV180" s="60"/>
      <c r="AW180" s="14"/>
    </row>
    <row r="181" customFormat="false" ht="27.45" hidden="fals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0"/>
      <c r="AV181" s="60"/>
      <c r="AW181" s="14"/>
    </row>
    <row r="182" customFormat="false" ht="27.45" hidden="fals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0"/>
      <c r="AV182" s="60"/>
      <c r="AW182" s="14"/>
    </row>
    <row r="183" customFormat="false" ht="27.45" hidden="fals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0"/>
      <c r="AV183" s="60"/>
      <c r="AW183" s="14"/>
    </row>
    <row r="184" customFormat="false" ht="27.45" hidden="fals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0"/>
      <c r="AV184" s="60"/>
      <c r="AW184" s="14"/>
    </row>
    <row r="185" customFormat="false" ht="27.45" hidden="fals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0"/>
      <c r="AV185" s="60"/>
      <c r="AW185" s="14"/>
    </row>
    <row r="186" customFormat="false" ht="27.45" hidden="fals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0"/>
      <c r="AV186" s="60"/>
      <c r="AW186" s="14"/>
    </row>
    <row r="187" customFormat="false" ht="27.45" hidden="fals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0"/>
      <c r="AV187" s="60"/>
      <c r="AW187" s="14"/>
    </row>
    <row r="188" customFormat="false" ht="27.45" hidden="fals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0"/>
      <c r="AV188" s="60"/>
      <c r="AW188" s="14"/>
    </row>
    <row r="189" customFormat="false" ht="27.45" hidden="fals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0"/>
      <c r="AV189" s="60"/>
      <c r="AW189" s="14"/>
    </row>
    <row r="190" customFormat="false" ht="27.45" hidden="fals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0"/>
      <c r="AV190" s="60"/>
      <c r="AW190" s="14"/>
    </row>
    <row r="191" customFormat="false" ht="27.45" hidden="fals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0"/>
      <c r="AV191" s="60"/>
      <c r="AW191" s="14"/>
    </row>
    <row r="192" customFormat="false" ht="27.45" hidden="fals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0"/>
      <c r="AV192" s="60"/>
      <c r="AW192" s="14"/>
    </row>
    <row r="193" customFormat="false" ht="12.85" hidden="fals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1" t="n">
        <v>1</v>
      </c>
      <c r="F193" s="61"/>
      <c r="G193" s="61"/>
      <c r="H193" s="61"/>
      <c r="I193" s="61" t="n">
        <v>1</v>
      </c>
      <c r="J193" s="61"/>
      <c r="K193" s="61"/>
      <c r="L193" s="61"/>
      <c r="M193" s="61"/>
      <c r="N193" s="61"/>
      <c r="O193" s="61" t="n">
        <v>1</v>
      </c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0"/>
      <c r="AV193" s="60"/>
      <c r="AW193" s="14"/>
    </row>
    <row r="194" customFormat="false" ht="27.45" hidden="fals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0"/>
      <c r="AV194" s="60"/>
      <c r="AW194" s="14"/>
    </row>
    <row r="195" customFormat="false" ht="27.45" hidden="fals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0"/>
      <c r="AV195" s="60"/>
      <c r="AW195" s="14"/>
    </row>
    <row r="196" customFormat="false" ht="27.45" hidden="fals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0"/>
      <c r="AV196" s="60"/>
      <c r="AW196" s="14"/>
    </row>
    <row r="197" customFormat="false" ht="12.85" hidden="fals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1" t="n">
        <v>1</v>
      </c>
      <c r="F197" s="61"/>
      <c r="G197" s="61"/>
      <c r="H197" s="61"/>
      <c r="I197" s="61" t="n">
        <v>1</v>
      </c>
      <c r="J197" s="61"/>
      <c r="K197" s="61"/>
      <c r="L197" s="61"/>
      <c r="M197" s="61"/>
      <c r="N197" s="61"/>
      <c r="O197" s="61" t="n">
        <v>1</v>
      </c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0"/>
      <c r="AV197" s="60"/>
      <c r="AW197" s="14"/>
    </row>
    <row r="198" customFormat="false" ht="27.45" hidden="fals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0"/>
      <c r="AV198" s="60"/>
      <c r="AW198" s="14"/>
    </row>
    <row r="199" customFormat="false" ht="27.45" hidden="fals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0"/>
      <c r="AV199" s="60"/>
      <c r="AW199" s="14"/>
    </row>
    <row r="200" customFormat="false" ht="27.45" hidden="fals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0"/>
      <c r="AV200" s="60"/>
      <c r="AW200" s="14"/>
    </row>
    <row r="201" customFormat="false" ht="27.45" hidden="fals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0"/>
      <c r="AV201" s="60"/>
      <c r="AW201" s="14"/>
    </row>
    <row r="202" customFormat="false" ht="27.45" hidden="fals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0"/>
      <c r="AV202" s="60"/>
      <c r="AW202" s="14"/>
    </row>
    <row r="203" customFormat="false" ht="27.45" hidden="fals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0"/>
      <c r="AV203" s="60"/>
      <c r="AW203" s="14"/>
    </row>
    <row r="204" customFormat="false" ht="27.45" hidden="fals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0"/>
      <c r="AV204" s="60"/>
      <c r="AW204" s="14"/>
    </row>
    <row r="205" customFormat="false" ht="27.45" hidden="fals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0"/>
      <c r="AV205" s="60"/>
      <c r="AW205" s="14"/>
    </row>
    <row r="206" customFormat="false" ht="27.45" hidden="fals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0"/>
      <c r="AV206" s="60"/>
      <c r="AW206" s="14"/>
    </row>
    <row r="207" customFormat="false" ht="27.45" hidden="fals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0"/>
      <c r="AV207" s="60"/>
      <c r="AW207" s="14"/>
    </row>
    <row r="208" customFormat="false" ht="27.45" hidden="fals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0"/>
      <c r="AV208" s="60"/>
      <c r="AW208" s="14"/>
    </row>
    <row r="209" customFormat="false" ht="27.45" hidden="fals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0"/>
      <c r="AV209" s="60"/>
      <c r="AW209" s="14"/>
    </row>
    <row r="210" customFormat="false" ht="27.45" hidden="fals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0"/>
      <c r="AV210" s="60"/>
      <c r="AW210" s="14"/>
    </row>
    <row r="211" customFormat="false" ht="27.45" hidden="fals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0"/>
      <c r="AV211" s="60"/>
      <c r="AW211" s="14"/>
    </row>
    <row r="212" customFormat="false" ht="27.45" hidden="fals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0"/>
      <c r="AV212" s="60"/>
      <c r="AW212" s="14"/>
    </row>
    <row r="213" customFormat="false" ht="27.45" hidden="fals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0"/>
      <c r="AV213" s="60"/>
      <c r="AW213" s="14"/>
    </row>
    <row r="214" customFormat="false" ht="27.45" hidden="fals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0"/>
      <c r="AV214" s="60"/>
      <c r="AW214" s="14"/>
    </row>
    <row r="215" customFormat="false" ht="27.45" hidden="fals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0"/>
      <c r="AV215" s="60"/>
      <c r="AW215" s="14"/>
    </row>
    <row r="216" customFormat="false" ht="27.45" hidden="fals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0"/>
      <c r="AV216" s="60"/>
      <c r="AW216" s="14"/>
    </row>
    <row r="217" customFormat="false" ht="27.45" hidden="fals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0"/>
      <c r="AV217" s="60"/>
      <c r="AW217" s="14"/>
    </row>
    <row r="218" customFormat="false" ht="27.45" hidden="fals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0"/>
      <c r="AV218" s="60"/>
      <c r="AW218" s="14"/>
    </row>
    <row r="219" customFormat="false" ht="27.45" hidden="fals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0"/>
      <c r="AV219" s="60"/>
      <c r="AW219" s="14"/>
    </row>
    <row r="220" customFormat="false" ht="27.45" hidden="fals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0"/>
      <c r="AV220" s="60"/>
      <c r="AW220" s="14"/>
    </row>
    <row r="221" customFormat="false" ht="27.45" hidden="fals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0"/>
      <c r="AV221" s="60"/>
      <c r="AW221" s="14"/>
    </row>
    <row r="222" customFormat="false" ht="27.45" hidden="fals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0"/>
      <c r="AV222" s="60"/>
      <c r="AW222" s="14"/>
    </row>
    <row r="223" customFormat="false" ht="27.45" hidden="fals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0"/>
      <c r="AV223" s="60"/>
      <c r="AW223" s="14"/>
    </row>
    <row r="224" customFormat="false" ht="27.45" hidden="fals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0"/>
      <c r="AV224" s="60"/>
      <c r="AW224" s="14"/>
    </row>
    <row r="225" customFormat="false" ht="27.45" hidden="fals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0"/>
      <c r="AV225" s="60"/>
      <c r="AW225" s="14"/>
    </row>
    <row r="226" customFormat="false" ht="27.45" hidden="fals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0"/>
      <c r="AV226" s="60"/>
      <c r="AW226" s="14"/>
    </row>
    <row r="227" customFormat="false" ht="27.45" hidden="fals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0"/>
      <c r="AV227" s="60"/>
      <c r="AW227" s="14"/>
    </row>
    <row r="228" customFormat="false" ht="27.45" hidden="fals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0"/>
      <c r="AV228" s="60"/>
      <c r="AW228" s="14"/>
    </row>
    <row r="229" customFormat="false" ht="27.45" hidden="fals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0"/>
      <c r="AV229" s="60"/>
      <c r="AW229" s="14"/>
    </row>
    <row r="230" customFormat="false" ht="27.45" hidden="fals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0"/>
      <c r="AV230" s="60"/>
      <c r="AW230" s="14"/>
    </row>
    <row r="231" customFormat="false" ht="27.45" hidden="fals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0"/>
      <c r="AV231" s="60"/>
      <c r="AW231" s="14"/>
    </row>
    <row r="232" customFormat="false" ht="27.45" hidden="fals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0"/>
      <c r="AV232" s="60"/>
      <c r="AW232" s="14"/>
    </row>
    <row r="233" customFormat="false" ht="27.45" hidden="fals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0"/>
      <c r="AV233" s="60"/>
      <c r="AW233" s="14"/>
    </row>
    <row r="234" customFormat="false" ht="27.45" hidden="fals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0"/>
      <c r="AV234" s="60"/>
      <c r="AW234" s="14"/>
    </row>
    <row r="235" customFormat="false" ht="12.8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25</v>
      </c>
      <c r="F235" s="60" t="n">
        <f aca="false">SUM(F236:F280)</f>
        <v>21</v>
      </c>
      <c r="G235" s="60" t="n">
        <f aca="false">SUM(G236:G280)</f>
        <v>0</v>
      </c>
      <c r="H235" s="60" t="n">
        <f aca="false">SUM(H236:H280)</f>
        <v>0</v>
      </c>
      <c r="I235" s="60" t="n">
        <f aca="false">SUM(I236:I280)</f>
        <v>4</v>
      </c>
      <c r="J235" s="60" t="n">
        <f aca="false">SUM(J236:J280)</f>
        <v>0</v>
      </c>
      <c r="K235" s="60" t="n">
        <f aca="false">SUM(K236:K280)</f>
        <v>0</v>
      </c>
      <c r="L235" s="60" t="n">
        <f aca="false">SUM(L236:L280)</f>
        <v>3</v>
      </c>
      <c r="M235" s="60" t="n">
        <f aca="false">SUM(M236:M280)</f>
        <v>0</v>
      </c>
      <c r="N235" s="60" t="n">
        <f aca="false">SUM(N236:N280)</f>
        <v>0</v>
      </c>
      <c r="O235" s="60" t="n">
        <f aca="false">SUM(O236:O280)</f>
        <v>0</v>
      </c>
      <c r="P235" s="60" t="n">
        <f aca="false">SUM(P236:P280)</f>
        <v>0</v>
      </c>
      <c r="Q235" s="60" t="n">
        <f aca="false">SUM(Q236:Q280)</f>
        <v>1</v>
      </c>
      <c r="R235" s="60" t="n">
        <f aca="false">SUM(R236:R280)</f>
        <v>0</v>
      </c>
      <c r="S235" s="60" t="n">
        <f aca="false">SUM(S236:S280)</f>
        <v>0</v>
      </c>
      <c r="T235" s="60" t="n">
        <f aca="false">SUM(T236:T280)</f>
        <v>5</v>
      </c>
      <c r="U235" s="60" t="n">
        <f aca="false">SUM(U236:U280)</f>
        <v>0</v>
      </c>
      <c r="V235" s="60" t="n">
        <f aca="false">SUM(V236:V280)</f>
        <v>1</v>
      </c>
      <c r="W235" s="60" t="n">
        <f aca="false">SUM(W236:W280)</f>
        <v>2</v>
      </c>
      <c r="X235" s="60" t="n">
        <f aca="false">SUM(X236:X280)</f>
        <v>2</v>
      </c>
      <c r="Y235" s="60" t="n">
        <f aca="false">SUM(Y236:Y280)</f>
        <v>0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0</v>
      </c>
      <c r="AC235" s="60" t="n">
        <f aca="false">SUM(AC236:AC280)</f>
        <v>0</v>
      </c>
      <c r="AD235" s="60" t="n">
        <f aca="false">SUM(AD236:AD280)</f>
        <v>0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5</v>
      </c>
      <c r="AH235" s="60" t="n">
        <f aca="false">SUM(AH236:AH280)</f>
        <v>3</v>
      </c>
      <c r="AI235" s="60" t="n">
        <f aca="false">SUM(AI236:AI280)</f>
        <v>0</v>
      </c>
      <c r="AJ235" s="60" t="n">
        <f aca="false">SUM(AJ236:AJ280)</f>
        <v>0</v>
      </c>
      <c r="AK235" s="60" t="n">
        <f aca="false">SUM(AK236:AK280)</f>
        <v>8</v>
      </c>
      <c r="AL235" s="60" t="n">
        <f aca="false">SUM(AL236:AL280)</f>
        <v>0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0</v>
      </c>
      <c r="AP235" s="60" t="n">
        <f aca="false">SUM(AP236:AP280)</f>
        <v>0</v>
      </c>
      <c r="AQ235" s="60" t="n">
        <f aca="false">SUM(AQ236:AQ280)</f>
        <v>0</v>
      </c>
      <c r="AR235" s="60" t="n">
        <f aca="false">SUM(AR236:AR280)</f>
        <v>5</v>
      </c>
      <c r="AS235" s="60" t="n">
        <f aca="false">SUM(AS236:AS280)</f>
        <v>3</v>
      </c>
      <c r="AT235" s="60" t="n">
        <f aca="false">SUM(AT236:AT280)</f>
        <v>0</v>
      </c>
      <c r="AU235" s="60" t="n">
        <f aca="false">SUM(AU236:AU280)</f>
        <v>0</v>
      </c>
      <c r="AV235" s="60" t="n">
        <f aca="false">SUM(AV236:AV280)</f>
        <v>0</v>
      </c>
      <c r="AW235" s="14"/>
    </row>
    <row r="236" customFormat="false" ht="12.8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1" t="n">
        <v>10</v>
      </c>
      <c r="F236" s="61" t="n">
        <v>7</v>
      </c>
      <c r="G236" s="61"/>
      <c r="H236" s="61"/>
      <c r="I236" s="61" t="n">
        <v>3</v>
      </c>
      <c r="J236" s="61"/>
      <c r="K236" s="61"/>
      <c r="L236" s="61" t="n">
        <v>3</v>
      </c>
      <c r="M236" s="61"/>
      <c r="N236" s="61"/>
      <c r="O236" s="61"/>
      <c r="P236" s="61"/>
      <c r="Q236" s="61"/>
      <c r="R236" s="61"/>
      <c r="S236" s="61"/>
      <c r="T236" s="61" t="n">
        <v>1</v>
      </c>
      <c r="U236" s="61"/>
      <c r="V236" s="61"/>
      <c r="W236" s="61"/>
      <c r="X236" s="61" t="n">
        <v>1</v>
      </c>
      <c r="Y236" s="61"/>
      <c r="Z236" s="61"/>
      <c r="AA236" s="61"/>
      <c r="AB236" s="61"/>
      <c r="AC236" s="61"/>
      <c r="AD236" s="61"/>
      <c r="AE236" s="61"/>
      <c r="AF236" s="61"/>
      <c r="AG236" s="61" t="n">
        <v>4</v>
      </c>
      <c r="AH236" s="61" t="n">
        <v>2</v>
      </c>
      <c r="AI236" s="61"/>
      <c r="AJ236" s="61"/>
      <c r="AK236" s="61"/>
      <c r="AL236" s="61"/>
      <c r="AM236" s="61"/>
      <c r="AN236" s="61"/>
      <c r="AO236" s="61"/>
      <c r="AP236" s="61"/>
      <c r="AQ236" s="61"/>
      <c r="AR236" s="61" t="n">
        <v>1</v>
      </c>
      <c r="AS236" s="61" t="n">
        <v>1</v>
      </c>
      <c r="AT236" s="61"/>
      <c r="AU236" s="60"/>
      <c r="AV236" s="60"/>
      <c r="AW236" s="14"/>
    </row>
    <row r="237" customFormat="false" ht="12.8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1" t="n">
        <v>2</v>
      </c>
      <c r="F237" s="61" t="n">
        <v>1</v>
      </c>
      <c r="G237" s="61"/>
      <c r="H237" s="61"/>
      <c r="I237" s="61" t="n">
        <v>1</v>
      </c>
      <c r="J237" s="61"/>
      <c r="K237" s="61"/>
      <c r="L237" s="61"/>
      <c r="M237" s="61"/>
      <c r="N237" s="61"/>
      <c r="O237" s="61"/>
      <c r="P237" s="61"/>
      <c r="Q237" s="61" t="n">
        <v>1</v>
      </c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 t="n">
        <v>1</v>
      </c>
      <c r="AL237" s="61"/>
      <c r="AM237" s="61"/>
      <c r="AN237" s="61"/>
      <c r="AO237" s="61"/>
      <c r="AP237" s="61"/>
      <c r="AQ237" s="61"/>
      <c r="AR237" s="61" t="n">
        <v>1</v>
      </c>
      <c r="AS237" s="61"/>
      <c r="AT237" s="61"/>
      <c r="AU237" s="60"/>
      <c r="AV237" s="60"/>
      <c r="AW237" s="14"/>
    </row>
    <row r="238" customFormat="false" ht="12.8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1" t="n">
        <v>10</v>
      </c>
      <c r="F238" s="61" t="n">
        <v>10</v>
      </c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 t="n">
        <v>4</v>
      </c>
      <c r="U238" s="61"/>
      <c r="V238" s="61" t="n">
        <v>1</v>
      </c>
      <c r="W238" s="61" t="n">
        <v>2</v>
      </c>
      <c r="X238" s="61" t="n">
        <v>1</v>
      </c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 t="n">
        <v>6</v>
      </c>
      <c r="AL238" s="61"/>
      <c r="AM238" s="61"/>
      <c r="AN238" s="61"/>
      <c r="AO238" s="61"/>
      <c r="AP238" s="61"/>
      <c r="AQ238" s="61"/>
      <c r="AR238" s="61" t="n">
        <v>3</v>
      </c>
      <c r="AS238" s="61" t="n">
        <v>2</v>
      </c>
      <c r="AT238" s="61"/>
      <c r="AU238" s="60"/>
      <c r="AV238" s="60"/>
      <c r="AW238" s="14"/>
    </row>
    <row r="239" customFormat="false" ht="12.8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1" t="n">
        <v>1</v>
      </c>
      <c r="F239" s="61" t="n">
        <v>1</v>
      </c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 t="n">
        <v>1</v>
      </c>
      <c r="AL239" s="61"/>
      <c r="AM239" s="61"/>
      <c r="AN239" s="61"/>
      <c r="AO239" s="61"/>
      <c r="AP239" s="61"/>
      <c r="AQ239" s="61"/>
      <c r="AR239" s="61"/>
      <c r="AS239" s="61"/>
      <c r="AT239" s="61"/>
      <c r="AU239" s="60"/>
      <c r="AV239" s="60"/>
      <c r="AW239" s="14"/>
    </row>
    <row r="240" customFormat="false" ht="27.45" hidden="fals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0"/>
      <c r="AV240" s="60"/>
      <c r="AW240" s="14"/>
    </row>
    <row r="241" customFormat="false" ht="27.45" hidden="fals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0"/>
      <c r="AV241" s="60"/>
      <c r="AW241" s="14"/>
    </row>
    <row r="242" customFormat="false" ht="27.45" hidden="fals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0"/>
      <c r="AV242" s="60"/>
      <c r="AW242" s="14"/>
    </row>
    <row r="243" customFormat="false" ht="27.45" hidden="fals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0"/>
      <c r="AV243" s="60"/>
      <c r="AW243" s="14"/>
    </row>
    <row r="244" customFormat="false" ht="27.45" hidden="fals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0"/>
      <c r="AV244" s="60"/>
      <c r="AW244" s="14"/>
    </row>
    <row r="245" customFormat="false" ht="27.45" hidden="fals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0"/>
      <c r="AV245" s="60"/>
      <c r="AW245" s="14"/>
    </row>
    <row r="246" customFormat="false" ht="27.45" hidden="fals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0"/>
      <c r="AV246" s="60"/>
      <c r="AW246" s="14"/>
    </row>
    <row r="247" customFormat="false" ht="27.45" hidden="fals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0"/>
      <c r="AV247" s="60"/>
      <c r="AW247" s="14"/>
    </row>
    <row r="248" customFormat="false" ht="27.45" hidden="fals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0"/>
      <c r="AV248" s="60"/>
      <c r="AW248" s="14"/>
    </row>
    <row r="249" customFormat="false" ht="27.45" hidden="fals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0"/>
      <c r="AV249" s="60"/>
      <c r="AW249" s="14"/>
    </row>
    <row r="250" customFormat="false" ht="27.45" hidden="fals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0"/>
      <c r="AV250" s="60"/>
      <c r="AW250" s="14"/>
    </row>
    <row r="251" customFormat="false" ht="27.45" hidden="fals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0"/>
      <c r="AV251" s="60"/>
      <c r="AW251" s="14"/>
    </row>
    <row r="252" customFormat="false" ht="27.45" hidden="fals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0"/>
      <c r="AV252" s="60"/>
      <c r="AW252" s="14"/>
    </row>
    <row r="253" customFormat="false" ht="27.4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0"/>
      <c r="AV253" s="60"/>
      <c r="AW253" s="14"/>
    </row>
    <row r="254" customFormat="false" ht="27.45" hidden="fals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0"/>
      <c r="AV254" s="60"/>
      <c r="AW254" s="14"/>
    </row>
    <row r="255" customFormat="false" ht="27.45" hidden="fals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0"/>
      <c r="AV255" s="60"/>
      <c r="AW255" s="14"/>
    </row>
    <row r="256" customFormat="false" ht="12.85" hidden="fals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1" t="n">
        <v>2</v>
      </c>
      <c r="F256" s="61" t="n">
        <v>2</v>
      </c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 t="n">
        <v>1</v>
      </c>
      <c r="AH256" s="61" t="n">
        <v>1</v>
      </c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0"/>
      <c r="AV256" s="60"/>
      <c r="AW256" s="14"/>
    </row>
    <row r="257" customFormat="false" ht="27.4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0"/>
      <c r="AV257" s="60"/>
      <c r="AW257" s="14"/>
    </row>
    <row r="258" customFormat="false" ht="27.45" hidden="fals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0"/>
      <c r="AV258" s="60"/>
      <c r="AW258" s="14"/>
    </row>
    <row r="259" customFormat="false" ht="27.45" hidden="fals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0"/>
      <c r="AV259" s="60"/>
      <c r="AW259" s="14"/>
    </row>
    <row r="260" customFormat="false" ht="27.45" hidden="fals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0"/>
      <c r="AV260" s="60"/>
      <c r="AW260" s="14"/>
    </row>
    <row r="261" customFormat="false" ht="27.45" hidden="fals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0"/>
      <c r="AV261" s="60"/>
      <c r="AW261" s="14"/>
    </row>
    <row r="262" customFormat="false" ht="27.45" hidden="fals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0"/>
      <c r="AV262" s="60"/>
      <c r="AW262" s="14"/>
    </row>
    <row r="263" customFormat="false" ht="27.45" hidden="fals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0"/>
      <c r="AV263" s="60"/>
      <c r="AW263" s="14"/>
    </row>
    <row r="264" customFormat="false" ht="27.45" hidden="fals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0"/>
      <c r="AV264" s="60"/>
      <c r="AW264" s="14"/>
    </row>
    <row r="265" customFormat="false" ht="27.45" hidden="fals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0"/>
      <c r="AV265" s="60"/>
      <c r="AW265" s="14"/>
    </row>
    <row r="266" customFormat="false" ht="27.45" hidden="fals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0"/>
      <c r="AV266" s="60"/>
      <c r="AW266" s="14"/>
    </row>
    <row r="267" customFormat="false" ht="27.45" hidden="fals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0"/>
      <c r="AV267" s="60"/>
      <c r="AW267" s="14"/>
    </row>
    <row r="268" customFormat="false" ht="27.45" hidden="fals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0"/>
      <c r="AV268" s="60"/>
      <c r="AW268" s="14"/>
    </row>
    <row r="269" customFormat="false" ht="27.45" hidden="fals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0"/>
      <c r="AV269" s="60"/>
      <c r="AW269" s="14"/>
    </row>
    <row r="270" customFormat="false" ht="27.45" hidden="fals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0"/>
      <c r="AV270" s="60"/>
      <c r="AW270" s="14"/>
    </row>
    <row r="271" customFormat="false" ht="27.45" hidden="fals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0"/>
      <c r="AV271" s="60"/>
      <c r="AW271" s="14"/>
    </row>
    <row r="272" customFormat="false" ht="27.45" hidden="fals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0"/>
      <c r="AV272" s="60"/>
      <c r="AW272" s="14"/>
    </row>
    <row r="273" customFormat="false" ht="27.45" hidden="fals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0"/>
      <c r="AV273" s="60"/>
      <c r="AW273" s="14"/>
    </row>
    <row r="274" customFormat="false" ht="27.45" hidden="fals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0"/>
      <c r="AV274" s="60"/>
      <c r="AW274" s="14"/>
    </row>
    <row r="275" customFormat="false" ht="27.45" hidden="fals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0"/>
      <c r="AV275" s="60"/>
      <c r="AW275" s="14"/>
    </row>
    <row r="276" customFormat="false" ht="27.45" hidden="false" customHeight="true" outlineLevel="0" collapsed="false">
      <c r="A276" s="57" t="n">
        <v>264</v>
      </c>
      <c r="B276" s="50" t="s">
        <v>432</v>
      </c>
      <c r="C276" s="58" t="s">
        <v>433</v>
      </c>
      <c r="D276" s="58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0"/>
      <c r="AV276" s="60"/>
      <c r="AW276" s="14"/>
    </row>
    <row r="277" customFormat="false" ht="27.45" hidden="false" customHeight="true" outlineLevel="0" collapsed="false">
      <c r="A277" s="57" t="n">
        <v>265</v>
      </c>
      <c r="B277" s="50" t="s">
        <v>434</v>
      </c>
      <c r="C277" s="58" t="s">
        <v>433</v>
      </c>
      <c r="D277" s="58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0"/>
      <c r="AV277" s="60"/>
      <c r="AW277" s="14"/>
    </row>
    <row r="278" customFormat="false" ht="27.45" hidden="false" customHeight="true" outlineLevel="0" collapsed="false">
      <c r="A278" s="57" t="n">
        <v>266</v>
      </c>
      <c r="B278" s="50" t="s">
        <v>435</v>
      </c>
      <c r="C278" s="58" t="s">
        <v>433</v>
      </c>
      <c r="D278" s="58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0"/>
      <c r="AV278" s="60"/>
      <c r="AW278" s="14"/>
    </row>
    <row r="279" customFormat="false" ht="27.45" hidden="false" customHeight="true" outlineLevel="0" collapsed="false">
      <c r="A279" s="57" t="n">
        <v>267</v>
      </c>
      <c r="B279" s="50" t="s">
        <v>436</v>
      </c>
      <c r="C279" s="58" t="s">
        <v>433</v>
      </c>
      <c r="D279" s="58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0"/>
      <c r="AV279" s="60"/>
      <c r="AW279" s="14"/>
    </row>
    <row r="280" customFormat="false" ht="27.45" hidden="fals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0"/>
      <c r="AV280" s="60"/>
      <c r="AW280" s="14"/>
    </row>
    <row r="281" customFormat="false" ht="25.65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2</v>
      </c>
      <c r="F281" s="60" t="n">
        <f aca="false">SUM(F282:F410)</f>
        <v>1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1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1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1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0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  <c r="AW281" s="14"/>
    </row>
    <row r="282" customFormat="false" ht="48.3" hidden="fals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1" t="n">
        <v>1</v>
      </c>
      <c r="F282" s="61"/>
      <c r="G282" s="61"/>
      <c r="H282" s="61"/>
      <c r="I282" s="61" t="n">
        <v>1</v>
      </c>
      <c r="J282" s="61"/>
      <c r="K282" s="61"/>
      <c r="L282" s="61"/>
      <c r="M282" s="61"/>
      <c r="N282" s="61"/>
      <c r="O282" s="61"/>
      <c r="P282" s="61"/>
      <c r="Q282" s="61"/>
      <c r="R282" s="61" t="n">
        <v>1</v>
      </c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0"/>
      <c r="AV282" s="60"/>
      <c r="AW282" s="14"/>
    </row>
    <row r="283" customFormat="false" ht="27.45" hidden="fals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0"/>
      <c r="AV283" s="60"/>
      <c r="AW283" s="14"/>
    </row>
    <row r="284" customFormat="false" ht="27.45" hidden="fals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0"/>
      <c r="AV284" s="60"/>
      <c r="AW284" s="14"/>
    </row>
    <row r="285" customFormat="false" ht="27.45" hidden="fals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0"/>
      <c r="AV285" s="60"/>
      <c r="AW285" s="14"/>
    </row>
    <row r="286" customFormat="false" ht="27.45" hidden="fals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0"/>
      <c r="AV286" s="60"/>
      <c r="AW286" s="14"/>
    </row>
    <row r="287" customFormat="false" ht="27.45" hidden="fals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0"/>
      <c r="AV287" s="60"/>
      <c r="AW287" s="14"/>
    </row>
    <row r="288" customFormat="false" ht="27.45" hidden="fals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0"/>
      <c r="AV288" s="60"/>
      <c r="AW288" s="14"/>
    </row>
    <row r="289" customFormat="false" ht="27.45" hidden="fals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0"/>
      <c r="AV289" s="60"/>
      <c r="AW289" s="14"/>
    </row>
    <row r="290" customFormat="false" ht="27.45" hidden="fals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0"/>
      <c r="AV290" s="60"/>
      <c r="AW290" s="14"/>
    </row>
    <row r="291" customFormat="false" ht="27.45" hidden="fals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0"/>
      <c r="AV291" s="60"/>
      <c r="AW291" s="14"/>
    </row>
    <row r="292" customFormat="false" ht="27.45" hidden="fals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0"/>
      <c r="AV292" s="60"/>
      <c r="AW292" s="14"/>
    </row>
    <row r="293" customFormat="false" ht="27.45" hidden="fals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0"/>
      <c r="AV293" s="60"/>
      <c r="AW293" s="14"/>
    </row>
    <row r="294" customFormat="false" ht="27.45" hidden="fals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0"/>
      <c r="AV294" s="60"/>
      <c r="AW294" s="14"/>
    </row>
    <row r="295" customFormat="false" ht="27.45" hidden="fals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0"/>
      <c r="AV295" s="60"/>
      <c r="AW295" s="14"/>
    </row>
    <row r="296" customFormat="false" ht="27.45" hidden="fals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0"/>
      <c r="AV296" s="60"/>
      <c r="AW296" s="14"/>
    </row>
    <row r="297" customFormat="false" ht="27.45" hidden="fals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0"/>
      <c r="AV297" s="60"/>
      <c r="AW297" s="14"/>
    </row>
    <row r="298" customFormat="false" ht="27.45" hidden="fals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0"/>
      <c r="AV298" s="60"/>
      <c r="AW298" s="14"/>
    </row>
    <row r="299" customFormat="false" ht="27.45" hidden="fals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0"/>
      <c r="AV299" s="60"/>
      <c r="AW299" s="14"/>
    </row>
    <row r="300" customFormat="false" ht="27.45" hidden="fals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0"/>
      <c r="AV300" s="60"/>
      <c r="AW300" s="14"/>
    </row>
    <row r="301" customFormat="false" ht="27.45" hidden="fals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0"/>
      <c r="AV301" s="60"/>
      <c r="AW301" s="14"/>
    </row>
    <row r="302" customFormat="false" ht="27.45" hidden="fals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0"/>
      <c r="AV302" s="60"/>
      <c r="AW302" s="14"/>
    </row>
    <row r="303" customFormat="false" ht="25.65" hidden="fals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1" t="n">
        <v>1</v>
      </c>
      <c r="F303" s="61" t="n">
        <v>1</v>
      </c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 t="n">
        <v>1</v>
      </c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0"/>
      <c r="AV303" s="60"/>
      <c r="AW303" s="14"/>
    </row>
    <row r="304" customFormat="false" ht="27.45" hidden="fals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0"/>
      <c r="AV304" s="60"/>
      <c r="AW304" s="14"/>
    </row>
    <row r="305" customFormat="false" ht="27.45" hidden="fals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0"/>
      <c r="AV305" s="60"/>
      <c r="AW305" s="14"/>
    </row>
    <row r="306" customFormat="false" ht="27.45" hidden="fals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0"/>
      <c r="AV306" s="60"/>
      <c r="AW306" s="14"/>
    </row>
    <row r="307" customFormat="false" ht="27.45" hidden="fals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0"/>
      <c r="AV307" s="60"/>
      <c r="AW307" s="14"/>
    </row>
    <row r="308" customFormat="false" ht="27.45" hidden="fals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0"/>
      <c r="AV308" s="60"/>
      <c r="AW308" s="14"/>
    </row>
    <row r="309" customFormat="false" ht="27.45" hidden="fals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0"/>
      <c r="AV309" s="60"/>
      <c r="AW309" s="14"/>
    </row>
    <row r="310" customFormat="false" ht="27.45" hidden="fals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0"/>
      <c r="AV310" s="60"/>
      <c r="AW310" s="14"/>
    </row>
    <row r="311" customFormat="false" ht="27.45" hidden="fals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0"/>
      <c r="AV311" s="60"/>
      <c r="AW311" s="14"/>
    </row>
    <row r="312" customFormat="false" ht="27.45" hidden="fals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0"/>
      <c r="AV312" s="60"/>
      <c r="AW312" s="14"/>
    </row>
    <row r="313" customFormat="false" ht="27.45" hidden="fals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0"/>
      <c r="AV313" s="60"/>
      <c r="AW313" s="14"/>
    </row>
    <row r="314" customFormat="false" ht="27.45" hidden="fals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0"/>
      <c r="AV314" s="60"/>
      <c r="AW314" s="14"/>
    </row>
    <row r="315" customFormat="false" ht="27.45" hidden="fals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0"/>
      <c r="AV315" s="60"/>
      <c r="AW315" s="14"/>
    </row>
    <row r="316" customFormat="false" ht="27.45" hidden="fals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0"/>
      <c r="AV316" s="60"/>
      <c r="AW316" s="14"/>
    </row>
    <row r="317" customFormat="false" ht="27.45" hidden="fals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0"/>
      <c r="AV317" s="60"/>
      <c r="AW317" s="14"/>
    </row>
    <row r="318" customFormat="false" ht="27.45" hidden="fals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0"/>
      <c r="AV318" s="60"/>
      <c r="AW318" s="14"/>
    </row>
    <row r="319" customFormat="false" ht="27.45" hidden="fals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0"/>
      <c r="AV319" s="60"/>
      <c r="AW319" s="14"/>
    </row>
    <row r="320" customFormat="false" ht="27.45" hidden="fals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0"/>
      <c r="AV320" s="60"/>
      <c r="AW320" s="14"/>
    </row>
    <row r="321" customFormat="false" ht="27.45" hidden="fals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0"/>
      <c r="AV321" s="60"/>
      <c r="AW321" s="14"/>
    </row>
    <row r="322" customFormat="false" ht="27.45" hidden="fals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0"/>
      <c r="AV322" s="60"/>
      <c r="AW322" s="14"/>
    </row>
    <row r="323" customFormat="false" ht="27.45" hidden="fals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0"/>
      <c r="AV323" s="60"/>
      <c r="AW323" s="14"/>
    </row>
    <row r="324" customFormat="false" ht="27.45" hidden="fals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0"/>
      <c r="AV324" s="60"/>
      <c r="AW324" s="14"/>
    </row>
    <row r="325" customFormat="false" ht="27.45" hidden="fals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0"/>
      <c r="AV325" s="60"/>
      <c r="AW325" s="14"/>
    </row>
    <row r="326" customFormat="false" ht="27.45" hidden="fals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0"/>
      <c r="AV326" s="60"/>
      <c r="AW326" s="14"/>
    </row>
    <row r="327" customFormat="false" ht="27.45" hidden="fals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0"/>
      <c r="AV327" s="60"/>
      <c r="AW327" s="14"/>
    </row>
    <row r="328" customFormat="false" ht="27.45" hidden="fals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0"/>
      <c r="AV328" s="60"/>
      <c r="AW328" s="14"/>
    </row>
    <row r="329" customFormat="false" ht="27.45" hidden="fals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0"/>
      <c r="AV329" s="60"/>
      <c r="AW329" s="14"/>
    </row>
    <row r="330" customFormat="false" ht="27.45" hidden="fals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0"/>
      <c r="AV330" s="60"/>
      <c r="AW330" s="14"/>
    </row>
    <row r="331" customFormat="false" ht="27.45" hidden="fals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0"/>
      <c r="AV331" s="60"/>
      <c r="AW331" s="14"/>
    </row>
    <row r="332" customFormat="false" ht="27.45" hidden="fals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0"/>
      <c r="AV332" s="60"/>
      <c r="AW332" s="14"/>
    </row>
    <row r="333" customFormat="false" ht="27.45" hidden="fals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0"/>
      <c r="AV333" s="60"/>
      <c r="AW333" s="14"/>
    </row>
    <row r="334" customFormat="false" ht="27.45" hidden="fals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0"/>
      <c r="AV334" s="60"/>
      <c r="AW334" s="14"/>
    </row>
    <row r="335" customFormat="false" ht="27.45" hidden="false" customHeight="true" outlineLevel="0" collapsed="false">
      <c r="A335" s="57" t="n">
        <v>323</v>
      </c>
      <c r="B335" s="50" t="s">
        <v>515</v>
      </c>
      <c r="C335" s="58" t="s">
        <v>516</v>
      </c>
      <c r="D335" s="58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0"/>
      <c r="AV335" s="60"/>
      <c r="AW335" s="14"/>
    </row>
    <row r="336" customFormat="false" ht="27.45" hidden="false" customHeight="true" outlineLevel="0" collapsed="false">
      <c r="A336" s="57" t="n">
        <v>324</v>
      </c>
      <c r="B336" s="50" t="s">
        <v>517</v>
      </c>
      <c r="C336" s="58" t="s">
        <v>516</v>
      </c>
      <c r="D336" s="58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0"/>
      <c r="AV336" s="60"/>
      <c r="AW336" s="14"/>
    </row>
    <row r="337" customFormat="false" ht="27.45" hidden="fals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0"/>
      <c r="AV337" s="60"/>
      <c r="AW337" s="14"/>
    </row>
    <row r="338" customFormat="false" ht="27.45" hidden="fals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0"/>
      <c r="AV338" s="60"/>
      <c r="AW338" s="14"/>
    </row>
    <row r="339" customFormat="false" ht="27.45" hidden="fals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0"/>
      <c r="AV339" s="60"/>
      <c r="AW339" s="14"/>
    </row>
    <row r="340" customFormat="false" ht="27.45" hidden="fals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0"/>
      <c r="AV340" s="60"/>
      <c r="AW340" s="14"/>
    </row>
    <row r="341" customFormat="false" ht="27.45" hidden="fals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0"/>
      <c r="AV341" s="60"/>
      <c r="AW341" s="14"/>
    </row>
    <row r="342" customFormat="false" ht="27.45" hidden="fals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0"/>
      <c r="AV342" s="60"/>
      <c r="AW342" s="14"/>
    </row>
    <row r="343" customFormat="false" ht="27.45" hidden="fals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0"/>
      <c r="AV343" s="60"/>
      <c r="AW343" s="14"/>
    </row>
    <row r="344" customFormat="false" ht="27.45" hidden="fals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0"/>
      <c r="AV344" s="60"/>
      <c r="AW344" s="14"/>
    </row>
    <row r="345" customFormat="false" ht="27.45" hidden="fals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0"/>
      <c r="AV345" s="60"/>
      <c r="AW345" s="14"/>
    </row>
    <row r="346" customFormat="false" ht="27.45" hidden="fals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0"/>
      <c r="AV346" s="60"/>
      <c r="AW346" s="14"/>
    </row>
    <row r="347" customFormat="false" ht="27.45" hidden="fals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0"/>
      <c r="AV347" s="60"/>
      <c r="AW347" s="14"/>
    </row>
    <row r="348" customFormat="false" ht="27.45" hidden="fals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0"/>
      <c r="AV348" s="60"/>
      <c r="AW348" s="14"/>
    </row>
    <row r="349" customFormat="false" ht="27.45" hidden="fals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0"/>
      <c r="AV349" s="60"/>
      <c r="AW349" s="14"/>
    </row>
    <row r="350" customFormat="false" ht="27.45" hidden="fals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0"/>
      <c r="AV350" s="60"/>
      <c r="AW350" s="14"/>
    </row>
    <row r="351" customFormat="false" ht="27.45" hidden="fals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0"/>
      <c r="AV351" s="60"/>
      <c r="AW351" s="14"/>
    </row>
    <row r="352" customFormat="false" ht="27.45" hidden="fals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0"/>
      <c r="AV352" s="60"/>
      <c r="AW352" s="14"/>
    </row>
    <row r="353" customFormat="false" ht="27.45" hidden="fals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0"/>
      <c r="AV353" s="60"/>
      <c r="AW353" s="14"/>
    </row>
    <row r="354" customFormat="false" ht="27.45" hidden="fals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0"/>
      <c r="AV354" s="60"/>
      <c r="AW354" s="14"/>
    </row>
    <row r="355" customFormat="false" ht="27.45" hidden="fals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0"/>
      <c r="AV355" s="60"/>
      <c r="AW355" s="14"/>
    </row>
    <row r="356" customFormat="false" ht="27.45" hidden="fals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0"/>
      <c r="AV356" s="60"/>
      <c r="AW356" s="14"/>
    </row>
    <row r="357" customFormat="false" ht="27.45" hidden="fals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0"/>
      <c r="AV357" s="60"/>
      <c r="AW357" s="14"/>
    </row>
    <row r="358" customFormat="false" ht="27.45" hidden="fals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0"/>
      <c r="AV358" s="60"/>
      <c r="AW358" s="14"/>
    </row>
    <row r="359" customFormat="false" ht="27.45" hidden="fals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0"/>
      <c r="AV359" s="60"/>
      <c r="AW359" s="14"/>
    </row>
    <row r="360" customFormat="false" ht="27.45" hidden="fals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0"/>
      <c r="AV360" s="60"/>
      <c r="AW360" s="14"/>
    </row>
    <row r="361" customFormat="false" ht="27.45" hidden="fals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0"/>
      <c r="AV361" s="60"/>
      <c r="AW361" s="14"/>
    </row>
    <row r="362" customFormat="false" ht="27.45" hidden="fals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0"/>
      <c r="AV362" s="60"/>
      <c r="AW362" s="14"/>
    </row>
    <row r="363" customFormat="false" ht="27.45" hidden="fals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0"/>
      <c r="AV363" s="60"/>
      <c r="AW363" s="14"/>
    </row>
    <row r="364" customFormat="false" ht="27.45" hidden="fals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0"/>
      <c r="AV364" s="60"/>
      <c r="AW364" s="14"/>
    </row>
    <row r="365" customFormat="false" ht="27.45" hidden="fals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0"/>
      <c r="AV365" s="60"/>
      <c r="AW365" s="14"/>
    </row>
    <row r="366" customFormat="false" ht="27.45" hidden="fals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0"/>
      <c r="AV366" s="60"/>
      <c r="AW366" s="14"/>
    </row>
    <row r="367" customFormat="false" ht="27.45" hidden="fals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0"/>
      <c r="AV367" s="60"/>
      <c r="AW367" s="14"/>
    </row>
    <row r="368" customFormat="false" ht="27.45" hidden="fals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0"/>
      <c r="AV368" s="60"/>
      <c r="AW368" s="14"/>
    </row>
    <row r="369" customFormat="false" ht="27.45" hidden="fals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0"/>
      <c r="AV369" s="60"/>
      <c r="AW369" s="14"/>
    </row>
    <row r="370" customFormat="false" ht="27.45" hidden="fals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0"/>
      <c r="AV370" s="60"/>
      <c r="AW370" s="14"/>
    </row>
    <row r="371" customFormat="false" ht="27.45" hidden="fals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0"/>
      <c r="AV371" s="60"/>
      <c r="AW371" s="14"/>
    </row>
    <row r="372" customFormat="false" ht="27.45" hidden="fals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0"/>
      <c r="AV372" s="60"/>
      <c r="AW372" s="14"/>
    </row>
    <row r="373" customFormat="false" ht="27.45" hidden="fals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0"/>
      <c r="AV373" s="60"/>
      <c r="AW373" s="14"/>
    </row>
    <row r="374" customFormat="false" ht="27.45" hidden="fals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0"/>
      <c r="AV374" s="60"/>
      <c r="AW374" s="14"/>
    </row>
    <row r="375" customFormat="false" ht="27.45" hidden="fals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0"/>
      <c r="AV375" s="60"/>
      <c r="AW375" s="14"/>
    </row>
    <row r="376" customFormat="false" ht="27.45" hidden="fals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0"/>
      <c r="AV376" s="60"/>
      <c r="AW376" s="14"/>
    </row>
    <row r="377" customFormat="false" ht="27.45" hidden="fals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0"/>
      <c r="AV377" s="60"/>
      <c r="AW377" s="14"/>
    </row>
    <row r="378" customFormat="false" ht="27.45" hidden="fals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0"/>
      <c r="AV378" s="60"/>
      <c r="AW378" s="14"/>
    </row>
    <row r="379" customFormat="false" ht="27.45" hidden="fals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0"/>
      <c r="AV379" s="60"/>
      <c r="AW379" s="14"/>
    </row>
    <row r="380" customFormat="false" ht="27.45" hidden="fals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0"/>
      <c r="AV380" s="60"/>
      <c r="AW380" s="14"/>
    </row>
    <row r="381" customFormat="false" ht="27.45" hidden="fals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0"/>
      <c r="AV381" s="60"/>
      <c r="AW381" s="14"/>
    </row>
    <row r="382" customFormat="false" ht="27.45" hidden="fals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0"/>
      <c r="AV382" s="60"/>
      <c r="AW382" s="14"/>
    </row>
    <row r="383" customFormat="false" ht="27.45" hidden="fals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0"/>
      <c r="AV383" s="60"/>
      <c r="AW383" s="14"/>
    </row>
    <row r="384" customFormat="false" ht="27.45" hidden="fals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0"/>
      <c r="AV384" s="60"/>
      <c r="AW384" s="14"/>
    </row>
    <row r="385" customFormat="false" ht="27.45" hidden="fals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0"/>
      <c r="AV385" s="60"/>
      <c r="AW385" s="14"/>
    </row>
    <row r="386" customFormat="false" ht="27.45" hidden="fals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0"/>
      <c r="AV386" s="60"/>
      <c r="AW386" s="14"/>
    </row>
    <row r="387" customFormat="false" ht="27.45" hidden="fals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0"/>
      <c r="AV387" s="60"/>
      <c r="AW387" s="14"/>
    </row>
    <row r="388" customFormat="false" ht="27.45" hidden="fals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0"/>
      <c r="AV388" s="60"/>
      <c r="AW388" s="14"/>
    </row>
    <row r="389" customFormat="false" ht="27.45" hidden="fals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0"/>
      <c r="AV389" s="60"/>
      <c r="AW389" s="14"/>
    </row>
    <row r="390" customFormat="false" ht="27.45" hidden="fals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0"/>
      <c r="AV390" s="60"/>
      <c r="AW390" s="14"/>
    </row>
    <row r="391" customFormat="false" ht="27.45" hidden="fals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0"/>
      <c r="AV391" s="60"/>
      <c r="AW391" s="14"/>
    </row>
    <row r="392" customFormat="false" ht="27.45" hidden="fals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0"/>
      <c r="AV392" s="60"/>
      <c r="AW392" s="14"/>
    </row>
    <row r="393" customFormat="false" ht="27.45" hidden="fals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0"/>
      <c r="AV393" s="60"/>
      <c r="AW393" s="14"/>
    </row>
    <row r="394" customFormat="false" ht="27.45" hidden="fals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0"/>
      <c r="AV394" s="60"/>
      <c r="AW394" s="14"/>
    </row>
    <row r="395" customFormat="false" ht="27.45" hidden="fals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0"/>
      <c r="AV395" s="60"/>
      <c r="AW395" s="14"/>
    </row>
    <row r="396" customFormat="false" ht="27.45" hidden="fals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0"/>
      <c r="AV396" s="60"/>
      <c r="AW396" s="14"/>
    </row>
    <row r="397" customFormat="false" ht="27.45" hidden="fals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0"/>
      <c r="AV397" s="60"/>
      <c r="AW397" s="14"/>
    </row>
    <row r="398" customFormat="false" ht="27.45" hidden="fals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0"/>
      <c r="AV398" s="60"/>
      <c r="AW398" s="14"/>
    </row>
    <row r="399" customFormat="false" ht="27.45" hidden="fals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0"/>
      <c r="AV399" s="60"/>
      <c r="AW399" s="14"/>
    </row>
    <row r="400" customFormat="false" ht="27.45" hidden="false" customHeight="true" outlineLevel="0" collapsed="false">
      <c r="A400" s="57" t="n">
        <v>388</v>
      </c>
      <c r="B400" s="50" t="s">
        <v>605</v>
      </c>
      <c r="C400" s="63" t="s">
        <v>606</v>
      </c>
      <c r="D400" s="63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0"/>
      <c r="AV400" s="60"/>
      <c r="AW400" s="14"/>
    </row>
    <row r="401" customFormat="false" ht="27.45" hidden="fals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0"/>
      <c r="AV401" s="60"/>
      <c r="AW401" s="14"/>
    </row>
    <row r="402" customFormat="false" ht="27.45" hidden="fals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0"/>
      <c r="AV402" s="60"/>
      <c r="AW402" s="14"/>
    </row>
    <row r="403" customFormat="false" ht="27.45" hidden="fals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0"/>
      <c r="AV403" s="60"/>
      <c r="AW403" s="14"/>
    </row>
    <row r="404" customFormat="false" ht="27.45" hidden="fals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0"/>
      <c r="AV404" s="60"/>
      <c r="AW404" s="14"/>
    </row>
    <row r="405" customFormat="false" ht="27.45" hidden="fals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0"/>
      <c r="AV405" s="60"/>
      <c r="AW405" s="14"/>
    </row>
    <row r="406" customFormat="false" ht="27.45" hidden="fals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0"/>
      <c r="AV406" s="60"/>
      <c r="AW406" s="14"/>
    </row>
    <row r="407" customFormat="false" ht="27.45" hidden="fals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0"/>
      <c r="AV407" s="60"/>
      <c r="AW407" s="14"/>
    </row>
    <row r="408" customFormat="false" ht="27.45" hidden="fals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0"/>
      <c r="AV408" s="60"/>
      <c r="AW408" s="14"/>
    </row>
    <row r="409" customFormat="false" ht="27.45" hidden="fals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0"/>
      <c r="AV409" s="60"/>
      <c r="AW409" s="14"/>
    </row>
    <row r="410" customFormat="false" ht="27.45" hidden="fals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0"/>
      <c r="AV410" s="60"/>
      <c r="AW410" s="14"/>
    </row>
    <row r="411" customFormat="false" ht="12.8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1" t="n">
        <f aca="false">SUM(E412:E461)</f>
        <v>1</v>
      </c>
      <c r="F411" s="61" t="n">
        <f aca="false">SUM(F412:F461)</f>
        <v>1</v>
      </c>
      <c r="G411" s="61" t="n">
        <f aca="false">SUM(G412:G461)</f>
        <v>0</v>
      </c>
      <c r="H411" s="61" t="n">
        <f aca="false">SUM(H412:H461)</f>
        <v>0</v>
      </c>
      <c r="I411" s="61" t="n">
        <f aca="false">SUM(I412:I461)</f>
        <v>0</v>
      </c>
      <c r="J411" s="61" t="n">
        <f aca="false">SUM(J412:J461)</f>
        <v>0</v>
      </c>
      <c r="K411" s="61" t="n">
        <f aca="false">SUM(K412:K461)</f>
        <v>0</v>
      </c>
      <c r="L411" s="61" t="n">
        <f aca="false">SUM(L412:L461)</f>
        <v>0</v>
      </c>
      <c r="M411" s="61" t="n">
        <f aca="false">SUM(M412:M461)</f>
        <v>0</v>
      </c>
      <c r="N411" s="61" t="n">
        <f aca="false">SUM(N412:N461)</f>
        <v>0</v>
      </c>
      <c r="O411" s="61" t="n">
        <f aca="false">SUM(O412:O461)</f>
        <v>0</v>
      </c>
      <c r="P411" s="61" t="n">
        <f aca="false">SUM(P412:P461)</f>
        <v>0</v>
      </c>
      <c r="Q411" s="61" t="n">
        <f aca="false">SUM(Q412:Q461)</f>
        <v>0</v>
      </c>
      <c r="R411" s="61" t="n">
        <f aca="false">SUM(R412:R461)</f>
        <v>0</v>
      </c>
      <c r="S411" s="61" t="n">
        <f aca="false">SUM(S412:S461)</f>
        <v>0</v>
      </c>
      <c r="T411" s="61" t="n">
        <f aca="false">SUM(T412:T461)</f>
        <v>0</v>
      </c>
      <c r="U411" s="61" t="n">
        <f aca="false">SUM(U412:U461)</f>
        <v>0</v>
      </c>
      <c r="V411" s="61" t="n">
        <f aca="false">SUM(V412:V461)</f>
        <v>0</v>
      </c>
      <c r="W411" s="61" t="n">
        <f aca="false">SUM(W412:W461)</f>
        <v>0</v>
      </c>
      <c r="X411" s="61" t="n">
        <f aca="false">SUM(X412:X461)</f>
        <v>0</v>
      </c>
      <c r="Y411" s="61" t="n">
        <f aca="false">SUM(Y412:Y461)</f>
        <v>0</v>
      </c>
      <c r="Z411" s="61" t="n">
        <f aca="false">SUM(Z412:Z461)</f>
        <v>0</v>
      </c>
      <c r="AA411" s="61" t="n">
        <f aca="false">SUM(AA412:AA461)</f>
        <v>0</v>
      </c>
      <c r="AB411" s="61" t="n">
        <f aca="false">SUM(AB412:AB461)</f>
        <v>0</v>
      </c>
      <c r="AC411" s="61" t="n">
        <f aca="false">SUM(AC412:AC461)</f>
        <v>0</v>
      </c>
      <c r="AD411" s="61" t="n">
        <f aca="false">SUM(AD412:AD461)</f>
        <v>0</v>
      </c>
      <c r="AE411" s="61" t="n">
        <f aca="false">SUM(AE412:AE461)</f>
        <v>0</v>
      </c>
      <c r="AF411" s="61" t="n">
        <f aca="false">SUM(AF412:AF461)</f>
        <v>0</v>
      </c>
      <c r="AG411" s="61" t="n">
        <f aca="false">SUM(AG412:AG461)</f>
        <v>0</v>
      </c>
      <c r="AH411" s="61" t="n">
        <f aca="false">SUM(AH412:AH461)</f>
        <v>0</v>
      </c>
      <c r="AI411" s="61" t="n">
        <f aca="false">SUM(AI412:AI461)</f>
        <v>0</v>
      </c>
      <c r="AJ411" s="61" t="n">
        <f aca="false">SUM(AJ412:AJ461)</f>
        <v>0</v>
      </c>
      <c r="AK411" s="61" t="n">
        <f aca="false">SUM(AK412:AK461)</f>
        <v>1</v>
      </c>
      <c r="AL411" s="61" t="n">
        <f aca="false">SUM(AL412:AL461)</f>
        <v>0</v>
      </c>
      <c r="AM411" s="61" t="n">
        <f aca="false">SUM(AM412:AM461)</f>
        <v>0</v>
      </c>
      <c r="AN411" s="61" t="n">
        <f aca="false">SUM(AN412:AN461)</f>
        <v>0</v>
      </c>
      <c r="AO411" s="61" t="n">
        <f aca="false">SUM(AO412:AO461)</f>
        <v>0</v>
      </c>
      <c r="AP411" s="61" t="n">
        <f aca="false">SUM(AP412:AP461)</f>
        <v>0</v>
      </c>
      <c r="AQ411" s="61" t="n">
        <f aca="false">SUM(AQ412:AQ461)</f>
        <v>0</v>
      </c>
      <c r="AR411" s="61" t="n">
        <f aca="false">SUM(AR412:AR461)</f>
        <v>0</v>
      </c>
      <c r="AS411" s="61" t="n">
        <f aca="false">SUM(AS412:AS461)</f>
        <v>0</v>
      </c>
      <c r="AT411" s="61" t="n">
        <f aca="false">SUM(AT412:AT461)</f>
        <v>0</v>
      </c>
      <c r="AU411" s="61" t="n">
        <f aca="false">SUM(AU412:AU461)</f>
        <v>0</v>
      </c>
      <c r="AV411" s="61" t="n">
        <f aca="false">SUM(AV412:AV461)</f>
        <v>0</v>
      </c>
      <c r="AW411" s="14"/>
    </row>
    <row r="412" customFormat="false" ht="27.45" hidden="fals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0"/>
      <c r="AV412" s="60"/>
      <c r="AW412" s="14"/>
    </row>
    <row r="413" customFormat="false" ht="27.45" hidden="fals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0"/>
      <c r="AV413" s="60"/>
      <c r="AW413" s="14"/>
    </row>
    <row r="414" customFormat="false" ht="27.45" hidden="fals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0"/>
      <c r="AV414" s="60"/>
      <c r="AW414" s="14"/>
    </row>
    <row r="415" customFormat="false" ht="27.45" hidden="fals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0"/>
      <c r="AV415" s="60"/>
      <c r="AW415" s="14"/>
    </row>
    <row r="416" customFormat="false" ht="27.45" hidden="fals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0"/>
      <c r="AV416" s="60"/>
      <c r="AW416" s="14"/>
    </row>
    <row r="417" customFormat="false" ht="27.45" hidden="fals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0"/>
      <c r="AV417" s="60"/>
      <c r="AW417" s="14"/>
    </row>
    <row r="418" customFormat="false" ht="27.45" hidden="fals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0"/>
      <c r="AV418" s="60"/>
      <c r="AW418" s="14"/>
    </row>
    <row r="419" customFormat="false" ht="27.45" hidden="fals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0"/>
      <c r="AV419" s="60"/>
      <c r="AW419" s="14"/>
    </row>
    <row r="420" customFormat="false" ht="27.45" hidden="fals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0"/>
      <c r="AV420" s="60"/>
      <c r="AW420" s="14"/>
    </row>
    <row r="421" customFormat="false" ht="27.45" hidden="fals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0"/>
      <c r="AV421" s="60"/>
      <c r="AW421" s="14"/>
    </row>
    <row r="422" customFormat="false" ht="27.45" hidden="fals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0"/>
      <c r="AV422" s="60"/>
      <c r="AW422" s="14"/>
    </row>
    <row r="423" customFormat="false" ht="27.45" hidden="fals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0"/>
      <c r="AV423" s="60"/>
      <c r="AW423" s="14"/>
    </row>
    <row r="424" customFormat="false" ht="27.45" hidden="fals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0"/>
      <c r="AV424" s="60"/>
      <c r="AW424" s="14"/>
    </row>
    <row r="425" customFormat="false" ht="12.85" hidden="fals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1" t="n">
        <v>1</v>
      </c>
      <c r="F425" s="61" t="n">
        <v>1</v>
      </c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 t="n">
        <v>1</v>
      </c>
      <c r="AL425" s="61"/>
      <c r="AM425" s="61"/>
      <c r="AN425" s="61"/>
      <c r="AO425" s="61"/>
      <c r="AP425" s="61"/>
      <c r="AQ425" s="61"/>
      <c r="AR425" s="61"/>
      <c r="AS425" s="61"/>
      <c r="AT425" s="61"/>
      <c r="AU425" s="60"/>
      <c r="AV425" s="60"/>
      <c r="AW425" s="14"/>
    </row>
    <row r="426" customFormat="false" ht="27.45" hidden="fals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0"/>
      <c r="AV426" s="60"/>
      <c r="AW426" s="14"/>
    </row>
    <row r="427" customFormat="false" ht="27.45" hidden="fals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0"/>
      <c r="AV427" s="60"/>
      <c r="AW427" s="14"/>
    </row>
    <row r="428" customFormat="false" ht="27.45" hidden="fals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0"/>
      <c r="AV428" s="60"/>
      <c r="AW428" s="14"/>
    </row>
    <row r="429" customFormat="false" ht="27.45" hidden="fals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0"/>
      <c r="AV429" s="60"/>
      <c r="AW429" s="14"/>
    </row>
    <row r="430" customFormat="false" ht="27.45" hidden="fals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0"/>
      <c r="AV430" s="60"/>
      <c r="AW430" s="14"/>
    </row>
    <row r="431" customFormat="false" ht="27.45" hidden="fals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0"/>
      <c r="AV431" s="60"/>
      <c r="AW431" s="14"/>
    </row>
    <row r="432" customFormat="false" ht="27.45" hidden="fals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0"/>
      <c r="AV432" s="60"/>
      <c r="AW432" s="14"/>
    </row>
    <row r="433" customFormat="false" ht="27.45" hidden="fals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0"/>
      <c r="AV433" s="60"/>
      <c r="AW433" s="14"/>
    </row>
    <row r="434" customFormat="false" ht="27.45" hidden="fals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0"/>
      <c r="AV434" s="60"/>
      <c r="AW434" s="14"/>
    </row>
    <row r="435" customFormat="false" ht="27.45" hidden="fals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0"/>
      <c r="AV435" s="60"/>
      <c r="AW435" s="14"/>
    </row>
    <row r="436" customFormat="false" ht="27.45" hidden="fals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0"/>
      <c r="AV436" s="60"/>
      <c r="AW436" s="14"/>
    </row>
    <row r="437" customFormat="false" ht="27.45" hidden="fals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0"/>
      <c r="AV437" s="60"/>
      <c r="AW437" s="14"/>
    </row>
    <row r="438" customFormat="false" ht="27.45" hidden="fals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0"/>
      <c r="AV438" s="60"/>
      <c r="AW438" s="14"/>
    </row>
    <row r="439" customFormat="false" ht="27.45" hidden="fals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0"/>
      <c r="AV439" s="60"/>
      <c r="AW439" s="14"/>
    </row>
    <row r="440" customFormat="false" ht="27.45" hidden="fals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0"/>
      <c r="AV440" s="60"/>
      <c r="AW440" s="14"/>
    </row>
    <row r="441" customFormat="false" ht="27.45" hidden="fals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0"/>
      <c r="AV441" s="60"/>
      <c r="AW441" s="14"/>
    </row>
    <row r="442" customFormat="false" ht="27.45" hidden="fals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0"/>
      <c r="AV442" s="60"/>
      <c r="AW442" s="14"/>
    </row>
    <row r="443" customFormat="false" ht="27.45" hidden="fals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0"/>
      <c r="AV443" s="60"/>
      <c r="AW443" s="14"/>
    </row>
    <row r="444" customFormat="false" ht="27.45" hidden="fals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0"/>
      <c r="AV444" s="60"/>
      <c r="AW444" s="14"/>
    </row>
    <row r="445" customFormat="false" ht="27.45" hidden="fals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0"/>
      <c r="AV445" s="60"/>
      <c r="AW445" s="14"/>
    </row>
    <row r="446" customFormat="false" ht="27.45" hidden="fals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0"/>
      <c r="AV446" s="60"/>
      <c r="AW446" s="14"/>
    </row>
    <row r="447" customFormat="false" ht="27.45" hidden="fals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0"/>
      <c r="AV447" s="60"/>
      <c r="AW447" s="14"/>
    </row>
    <row r="448" customFormat="false" ht="27.45" hidden="fals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0"/>
      <c r="AV448" s="60"/>
      <c r="AW448" s="14"/>
    </row>
    <row r="449" customFormat="false" ht="27.45" hidden="fals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0"/>
      <c r="AV449" s="60"/>
      <c r="AW449" s="14"/>
    </row>
    <row r="450" customFormat="false" ht="27.45" hidden="fals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0"/>
      <c r="AV450" s="60"/>
      <c r="AW450" s="14"/>
    </row>
    <row r="451" customFormat="false" ht="27.45" hidden="fals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0"/>
      <c r="AV451" s="60"/>
      <c r="AW451" s="14"/>
    </row>
    <row r="452" customFormat="false" ht="27.45" hidden="fals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0"/>
      <c r="AV452" s="60"/>
      <c r="AW452" s="14"/>
    </row>
    <row r="453" customFormat="false" ht="27.45" hidden="fals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0"/>
      <c r="AV453" s="60"/>
      <c r="AW453" s="14"/>
    </row>
    <row r="454" customFormat="false" ht="27.45" hidden="fals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0"/>
      <c r="AV454" s="60"/>
      <c r="AW454" s="14"/>
    </row>
    <row r="455" customFormat="false" ht="27.45" hidden="fals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0"/>
      <c r="AV455" s="60"/>
      <c r="AW455" s="14"/>
    </row>
    <row r="456" customFormat="false" ht="27.45" hidden="fals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0"/>
      <c r="AV456" s="60"/>
      <c r="AW456" s="14"/>
    </row>
    <row r="457" customFormat="false" ht="27.45" hidden="fals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0"/>
      <c r="AV457" s="60"/>
      <c r="AW457" s="14"/>
    </row>
    <row r="458" customFormat="false" ht="27.45" hidden="false" customHeight="true" outlineLevel="0" collapsed="false">
      <c r="A458" s="57" t="n">
        <v>446</v>
      </c>
      <c r="B458" s="50" t="s">
        <v>683</v>
      </c>
      <c r="C458" s="58" t="s">
        <v>682</v>
      </c>
      <c r="D458" s="58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0"/>
      <c r="AV458" s="60"/>
      <c r="AW458" s="14"/>
    </row>
    <row r="459" customFormat="false" ht="27.45" hidden="false" customHeight="true" outlineLevel="0" collapsed="false">
      <c r="A459" s="57" t="n">
        <v>447</v>
      </c>
      <c r="B459" s="50" t="s">
        <v>684</v>
      </c>
      <c r="C459" s="58" t="s">
        <v>682</v>
      </c>
      <c r="D459" s="58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0"/>
      <c r="AV459" s="60"/>
      <c r="AW459" s="14"/>
    </row>
    <row r="460" customFormat="false" ht="27.45" hidden="false" customHeight="true" outlineLevel="0" collapsed="false">
      <c r="A460" s="57" t="n">
        <v>448</v>
      </c>
      <c r="B460" s="50" t="s">
        <v>685</v>
      </c>
      <c r="C460" s="58" t="s">
        <v>682</v>
      </c>
      <c r="D460" s="58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0"/>
      <c r="AV460" s="60"/>
      <c r="AW460" s="14"/>
    </row>
    <row r="461" customFormat="false" ht="27.45" hidden="false" customHeight="true" outlineLevel="0" collapsed="false">
      <c r="A461" s="57" t="n">
        <v>449</v>
      </c>
      <c r="B461" s="50" t="s">
        <v>686</v>
      </c>
      <c r="C461" s="58" t="s">
        <v>682</v>
      </c>
      <c r="D461" s="58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0"/>
      <c r="AV461" s="60"/>
      <c r="AW461" s="14"/>
    </row>
    <row r="462" customFormat="false" ht="25.65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6</v>
      </c>
      <c r="F462" s="60" t="n">
        <f aca="false">SUM(F463:F528)</f>
        <v>5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1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1</v>
      </c>
      <c r="R462" s="60" t="n">
        <f aca="false">SUM(R463:R528)</f>
        <v>0</v>
      </c>
      <c r="S462" s="60" t="n">
        <f aca="false">SUM(S463:S528)</f>
        <v>0</v>
      </c>
      <c r="T462" s="60" t="n">
        <f aca="false">SUM(T463:T528)</f>
        <v>0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1</v>
      </c>
      <c r="AH462" s="60" t="n">
        <f aca="false">SUM(AH463:AH528)</f>
        <v>2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2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0</v>
      </c>
      <c r="AR462" s="60" t="n">
        <f aca="false">SUM(AR463:AR528)</f>
        <v>1</v>
      </c>
      <c r="AS462" s="60" t="n">
        <f aca="false">SUM(AS463:AS528)</f>
        <v>0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  <c r="AW462" s="14"/>
    </row>
    <row r="463" customFormat="false" ht="27.45" hidden="false" customHeight="true" outlineLevel="0" collapsed="false">
      <c r="A463" s="57" t="n">
        <v>451</v>
      </c>
      <c r="B463" s="50" t="s">
        <v>689</v>
      </c>
      <c r="C463" s="58" t="s">
        <v>690</v>
      </c>
      <c r="D463" s="58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0"/>
      <c r="AV463" s="60"/>
      <c r="AW463" s="14"/>
    </row>
    <row r="464" customFormat="false" ht="27.45" hidden="false" customHeight="true" outlineLevel="0" collapsed="false">
      <c r="A464" s="57" t="n">
        <v>452</v>
      </c>
      <c r="B464" s="50" t="s">
        <v>691</v>
      </c>
      <c r="C464" s="58" t="s">
        <v>690</v>
      </c>
      <c r="D464" s="58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0"/>
      <c r="AV464" s="60"/>
      <c r="AW464" s="14"/>
    </row>
    <row r="465" customFormat="false" ht="27.45" hidden="false" customHeight="true" outlineLevel="0" collapsed="false">
      <c r="A465" s="57" t="n">
        <v>453</v>
      </c>
      <c r="B465" s="50" t="s">
        <v>692</v>
      </c>
      <c r="C465" s="58" t="s">
        <v>690</v>
      </c>
      <c r="D465" s="58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0"/>
      <c r="AV465" s="60"/>
      <c r="AW465" s="14"/>
    </row>
    <row r="466" customFormat="false" ht="27.45" hidden="false" customHeight="true" outlineLevel="0" collapsed="false">
      <c r="A466" s="57" t="n">
        <v>454</v>
      </c>
      <c r="B466" s="50" t="s">
        <v>693</v>
      </c>
      <c r="C466" s="58" t="s">
        <v>690</v>
      </c>
      <c r="D466" s="58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0"/>
      <c r="AV466" s="60"/>
      <c r="AW466" s="14"/>
    </row>
    <row r="467" customFormat="false" ht="27.45" hidden="false" customHeight="true" outlineLevel="0" collapsed="false">
      <c r="A467" s="57" t="n">
        <v>455</v>
      </c>
      <c r="B467" s="50" t="s">
        <v>694</v>
      </c>
      <c r="C467" s="58" t="s">
        <v>690</v>
      </c>
      <c r="D467" s="58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0"/>
      <c r="AV467" s="60"/>
      <c r="AW467" s="14"/>
    </row>
    <row r="468" customFormat="false" ht="27.45" hidden="fals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0"/>
      <c r="AV468" s="60"/>
      <c r="AW468" s="14"/>
    </row>
    <row r="469" customFormat="false" ht="27.45" hidden="fals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0"/>
      <c r="AV469" s="60"/>
      <c r="AW469" s="14"/>
    </row>
    <row r="470" customFormat="false" ht="27.45" hidden="fals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0"/>
      <c r="AV470" s="60"/>
      <c r="AW470" s="14"/>
    </row>
    <row r="471" customFormat="false" ht="27.45" hidden="fals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0"/>
      <c r="AV471" s="60"/>
      <c r="AW471" s="14"/>
    </row>
    <row r="472" customFormat="false" ht="27.45" hidden="fals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0"/>
      <c r="AV472" s="60"/>
      <c r="AW472" s="14"/>
    </row>
    <row r="473" customFormat="false" ht="27.45" hidden="fals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0"/>
      <c r="AV473" s="60"/>
      <c r="AW473" s="14"/>
    </row>
    <row r="474" customFormat="false" ht="27.45" hidden="fals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0"/>
      <c r="AV474" s="60"/>
      <c r="AW474" s="14"/>
    </row>
    <row r="475" customFormat="false" ht="27.45" hidden="fals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0"/>
      <c r="AV475" s="60"/>
      <c r="AW475" s="14"/>
    </row>
    <row r="476" customFormat="false" ht="27.45" hidden="fals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0"/>
      <c r="AV476" s="60"/>
      <c r="AW476" s="14"/>
    </row>
    <row r="477" customFormat="false" ht="27.45" hidden="fals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0"/>
      <c r="AV477" s="60"/>
      <c r="AW477" s="14"/>
    </row>
    <row r="478" customFormat="false" ht="27.45" hidden="fals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0"/>
      <c r="AV478" s="60"/>
      <c r="AW478" s="14"/>
    </row>
    <row r="479" customFormat="false" ht="27.45" hidden="fals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0"/>
      <c r="AV479" s="60"/>
      <c r="AW479" s="14"/>
    </row>
    <row r="480" customFormat="false" ht="27.45" hidden="fals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0"/>
      <c r="AV480" s="60"/>
      <c r="AW480" s="14"/>
    </row>
    <row r="481" customFormat="false" ht="27.45" hidden="fals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0"/>
      <c r="AV481" s="60"/>
      <c r="AW481" s="14"/>
    </row>
    <row r="482" customFormat="false" ht="27.45" hidden="fals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0"/>
      <c r="AV482" s="60"/>
      <c r="AW482" s="14"/>
    </row>
    <row r="483" customFormat="false" ht="27.45" hidden="fals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0"/>
      <c r="AV483" s="60"/>
      <c r="AW483" s="14"/>
    </row>
    <row r="484" customFormat="false" ht="27.45" hidden="fals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0"/>
      <c r="AV484" s="60"/>
      <c r="AW484" s="14"/>
    </row>
    <row r="485" customFormat="false" ht="27.45" hidden="fals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0"/>
      <c r="AV485" s="60"/>
      <c r="AW485" s="14"/>
    </row>
    <row r="486" customFormat="false" ht="27.45" hidden="fals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0"/>
      <c r="AV486" s="60"/>
      <c r="AW486" s="14"/>
    </row>
    <row r="487" customFormat="false" ht="27.45" hidden="fals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0"/>
      <c r="AV487" s="60"/>
      <c r="AW487" s="14"/>
    </row>
    <row r="488" customFormat="false" ht="27.45" hidden="fals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0"/>
      <c r="AV488" s="60"/>
      <c r="AW488" s="14"/>
    </row>
    <row r="489" customFormat="false" ht="27.45" hidden="fals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0"/>
      <c r="AV489" s="60"/>
      <c r="AW489" s="14"/>
    </row>
    <row r="490" customFormat="false" ht="27.45" hidden="fals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0"/>
      <c r="AV490" s="60"/>
      <c r="AW490" s="14"/>
    </row>
    <row r="491" customFormat="false" ht="27.45" hidden="fals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0"/>
      <c r="AV491" s="60"/>
      <c r="AW491" s="14"/>
    </row>
    <row r="492" customFormat="false" ht="27.45" hidden="fals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0"/>
      <c r="AV492" s="60"/>
      <c r="AW492" s="14"/>
    </row>
    <row r="493" customFormat="false" ht="27.45" hidden="fals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0"/>
      <c r="AV493" s="60"/>
      <c r="AW493" s="14"/>
    </row>
    <row r="494" customFormat="false" ht="27.45" hidden="fals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0"/>
      <c r="AV494" s="60"/>
      <c r="AW494" s="14"/>
    </row>
    <row r="495" customFormat="false" ht="27.45" hidden="fals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0"/>
      <c r="AV495" s="60"/>
      <c r="AW495" s="14"/>
    </row>
    <row r="496" customFormat="false" ht="27.45" hidden="fals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0"/>
      <c r="AV496" s="60"/>
      <c r="AW496" s="14"/>
    </row>
    <row r="497" customFormat="false" ht="27.45" hidden="fals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0"/>
      <c r="AV497" s="60"/>
      <c r="AW497" s="14"/>
    </row>
    <row r="498" customFormat="false" ht="27.45" hidden="fals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0"/>
      <c r="AV498" s="60"/>
      <c r="AW498" s="14"/>
    </row>
    <row r="499" customFormat="false" ht="27.45" hidden="fals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0"/>
      <c r="AV499" s="60"/>
      <c r="AW499" s="14"/>
    </row>
    <row r="500" customFormat="false" ht="25.65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1" t="n">
        <v>2</v>
      </c>
      <c r="F500" s="61" t="n">
        <v>2</v>
      </c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 t="n">
        <v>2</v>
      </c>
      <c r="AL500" s="61"/>
      <c r="AM500" s="61"/>
      <c r="AN500" s="61"/>
      <c r="AO500" s="61"/>
      <c r="AP500" s="61"/>
      <c r="AQ500" s="61"/>
      <c r="AR500" s="61" t="n">
        <v>1</v>
      </c>
      <c r="AS500" s="61"/>
      <c r="AT500" s="61"/>
      <c r="AU500" s="60"/>
      <c r="AV500" s="60"/>
      <c r="AW500" s="14"/>
    </row>
    <row r="501" customFormat="false" ht="25.65" hidden="fals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1" t="n">
        <v>4</v>
      </c>
      <c r="F501" s="61" t="n">
        <v>3</v>
      </c>
      <c r="G501" s="61"/>
      <c r="H501" s="61"/>
      <c r="I501" s="61" t="n">
        <v>1</v>
      </c>
      <c r="J501" s="61"/>
      <c r="K501" s="61"/>
      <c r="L501" s="61"/>
      <c r="M501" s="61"/>
      <c r="N501" s="61"/>
      <c r="O501" s="61"/>
      <c r="P501" s="61"/>
      <c r="Q501" s="61" t="n">
        <v>1</v>
      </c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 t="n">
        <v>1</v>
      </c>
      <c r="AH501" s="61" t="n">
        <v>2</v>
      </c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0"/>
      <c r="AV501" s="60"/>
      <c r="AW501" s="14"/>
    </row>
    <row r="502" customFormat="false" ht="27.45" hidden="fals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0"/>
      <c r="AV502" s="60"/>
      <c r="AW502" s="14"/>
    </row>
    <row r="503" customFormat="false" ht="27.45" hidden="fals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0"/>
      <c r="AV503" s="60"/>
      <c r="AW503" s="14"/>
    </row>
    <row r="504" customFormat="false" ht="27.45" hidden="fals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0"/>
      <c r="AV504" s="60"/>
      <c r="AW504" s="14"/>
    </row>
    <row r="505" customFormat="false" ht="27.45" hidden="fals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0"/>
      <c r="AV505" s="60"/>
      <c r="AW505" s="14"/>
    </row>
    <row r="506" customFormat="false" ht="27.45" hidden="fals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0"/>
      <c r="AV506" s="60"/>
      <c r="AW506" s="14"/>
    </row>
    <row r="507" customFormat="false" ht="27.45" hidden="fals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0"/>
      <c r="AV507" s="60"/>
      <c r="AW507" s="14"/>
    </row>
    <row r="508" customFormat="false" ht="27.45" hidden="fals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0"/>
      <c r="AV508" s="60"/>
      <c r="AW508" s="14"/>
    </row>
    <row r="509" customFormat="false" ht="27.45" hidden="fals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0"/>
      <c r="AV509" s="60"/>
      <c r="AW509" s="14"/>
    </row>
    <row r="510" customFormat="false" ht="27.45" hidden="fals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0"/>
      <c r="AV510" s="60"/>
      <c r="AW510" s="14"/>
    </row>
    <row r="511" customFormat="false" ht="27.45" hidden="fals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0"/>
      <c r="AV511" s="60"/>
      <c r="AW511" s="14"/>
    </row>
    <row r="512" customFormat="false" ht="27.45" hidden="fals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0"/>
      <c r="AV512" s="60"/>
      <c r="AW512" s="14"/>
    </row>
    <row r="513" customFormat="false" ht="27.45" hidden="fals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0"/>
      <c r="AV513" s="60"/>
      <c r="AW513" s="14"/>
    </row>
    <row r="514" customFormat="false" ht="27.45" hidden="fals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0"/>
      <c r="AV514" s="60"/>
      <c r="AW514" s="14"/>
    </row>
    <row r="515" customFormat="false" ht="27.45" hidden="fals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0"/>
      <c r="AV515" s="60"/>
      <c r="AW515" s="14"/>
    </row>
    <row r="516" customFormat="false" ht="27.45" hidden="fals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0"/>
      <c r="AV516" s="60"/>
      <c r="AW516" s="14"/>
    </row>
    <row r="517" customFormat="false" ht="27.45" hidden="fals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0"/>
      <c r="AV517" s="60"/>
      <c r="AW517" s="14"/>
    </row>
    <row r="518" customFormat="false" ht="27.45" hidden="fals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0"/>
      <c r="AV518" s="60"/>
      <c r="AW518" s="14"/>
    </row>
    <row r="519" customFormat="false" ht="27.45" hidden="fals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0"/>
      <c r="AV519" s="60"/>
      <c r="AW519" s="14"/>
    </row>
    <row r="520" customFormat="false" ht="27.45" hidden="fals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0"/>
      <c r="AV520" s="60"/>
      <c r="AW520" s="14"/>
    </row>
    <row r="521" customFormat="false" ht="27.45" hidden="fals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0"/>
      <c r="AV521" s="60"/>
      <c r="AW521" s="14"/>
    </row>
    <row r="522" customFormat="false" ht="27.45" hidden="fals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0"/>
      <c r="AV522" s="60"/>
      <c r="AW522" s="14"/>
    </row>
    <row r="523" customFormat="false" ht="27.45" hidden="fals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0"/>
      <c r="AV523" s="60"/>
      <c r="AW523" s="14"/>
    </row>
    <row r="524" customFormat="false" ht="27.45" hidden="fals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0"/>
      <c r="AV524" s="60"/>
      <c r="AW524" s="14"/>
    </row>
    <row r="525" customFormat="false" ht="27.45" hidden="fals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0"/>
      <c r="AV525" s="60"/>
      <c r="AW525" s="14"/>
    </row>
    <row r="526" customFormat="false" ht="27.45" hidden="fals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0"/>
      <c r="AV526" s="60"/>
      <c r="AW526" s="14"/>
    </row>
    <row r="527" customFormat="false" ht="27.45" hidden="fals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0"/>
      <c r="AV527" s="60"/>
      <c r="AW527" s="14"/>
    </row>
    <row r="528" customFormat="false" ht="27.45" hidden="fals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0"/>
      <c r="AV528" s="60"/>
      <c r="AW528" s="14"/>
    </row>
    <row r="529" customFormat="false" ht="25.65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0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  <c r="AW529" s="14"/>
    </row>
    <row r="530" customFormat="false" ht="27.45" hidden="fals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0"/>
      <c r="AV530" s="60"/>
      <c r="AW530" s="14"/>
    </row>
    <row r="531" customFormat="false" ht="27.45" hidden="fals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0"/>
      <c r="AV531" s="60"/>
      <c r="AW531" s="14"/>
    </row>
    <row r="532" customFormat="false" ht="27.45" hidden="fals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0"/>
      <c r="AV532" s="60"/>
      <c r="AW532" s="14"/>
    </row>
    <row r="533" customFormat="false" ht="27.45" hidden="fals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0"/>
      <c r="AV533" s="60"/>
      <c r="AW533" s="14"/>
    </row>
    <row r="534" customFormat="false" ht="27.45" hidden="fals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0"/>
      <c r="AV534" s="60"/>
      <c r="AW534" s="14"/>
    </row>
    <row r="535" customFormat="false" ht="27.45" hidden="fals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0"/>
      <c r="AV535" s="60"/>
      <c r="AW535" s="14"/>
    </row>
    <row r="536" customFormat="false" ht="27.45" hidden="fals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0"/>
      <c r="AV536" s="60"/>
      <c r="AW536" s="14"/>
    </row>
    <row r="537" customFormat="false" ht="27.45" hidden="fals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0"/>
      <c r="AV537" s="60"/>
      <c r="AW537" s="14"/>
    </row>
    <row r="538" customFormat="false" ht="27.45" hidden="fals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0"/>
      <c r="AV538" s="60"/>
      <c r="AW538" s="14"/>
    </row>
    <row r="539" customFormat="false" ht="27.45" hidden="fals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0"/>
      <c r="AV539" s="60"/>
      <c r="AW539" s="14"/>
    </row>
    <row r="540" customFormat="false" ht="25.65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5</v>
      </c>
      <c r="F540" s="60" t="n">
        <f aca="false">SUM(F541:F583)</f>
        <v>2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3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3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0</v>
      </c>
      <c r="P540" s="60" t="n">
        <f aca="false">SUM(P541:P583)</f>
        <v>0</v>
      </c>
      <c r="Q540" s="60" t="n">
        <f aca="false">SUM(Q541:Q583)</f>
        <v>0</v>
      </c>
      <c r="R540" s="60" t="n">
        <f aca="false">SUM(R541:R583)</f>
        <v>0</v>
      </c>
      <c r="S540" s="60" t="n">
        <f aca="false">SUM(S541:S583)</f>
        <v>0</v>
      </c>
      <c r="T540" s="60" t="n">
        <f aca="false">SUM(T541:T583)</f>
        <v>0</v>
      </c>
      <c r="U540" s="60" t="n">
        <f aca="false">SUM(U541:U583)</f>
        <v>0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0</v>
      </c>
      <c r="Y540" s="60" t="n">
        <f aca="false">SUM(Y541:Y583)</f>
        <v>0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0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2</v>
      </c>
      <c r="AL540" s="60" t="n">
        <f aca="false">SUM(AL541:AL583)</f>
        <v>0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0</v>
      </c>
      <c r="AP540" s="60" t="n">
        <f aca="false">SUM(AP541:AP583)</f>
        <v>0</v>
      </c>
      <c r="AQ540" s="60" t="n">
        <f aca="false">SUM(AQ541:AQ583)</f>
        <v>0</v>
      </c>
      <c r="AR540" s="60" t="n">
        <f aca="false">SUM(AR541:AR583)</f>
        <v>0</v>
      </c>
      <c r="AS540" s="60" t="n">
        <f aca="false">SUM(AS541:AS583)</f>
        <v>0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  <c r="AW540" s="14"/>
    </row>
    <row r="541" customFormat="false" ht="27.45" hidden="fals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0"/>
      <c r="AV541" s="60"/>
      <c r="AW541" s="14"/>
    </row>
    <row r="542" customFormat="false" ht="27.45" hidden="fals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0"/>
      <c r="AV542" s="60"/>
      <c r="AW542" s="14"/>
    </row>
    <row r="543" customFormat="false" ht="27.45" hidden="fals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0"/>
      <c r="AV543" s="60"/>
      <c r="AW543" s="14"/>
    </row>
    <row r="544" customFormat="false" ht="27.45" hidden="fals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0"/>
      <c r="AV544" s="60"/>
      <c r="AW544" s="14"/>
    </row>
    <row r="545" customFormat="false" ht="27.45" hidden="fals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0"/>
      <c r="AV545" s="60"/>
      <c r="AW545" s="14"/>
    </row>
    <row r="546" customFormat="false" ht="27.45" hidden="fals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0"/>
      <c r="AV546" s="60"/>
      <c r="AW546" s="14"/>
    </row>
    <row r="547" customFormat="false" ht="27.45" hidden="fals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0"/>
      <c r="AV547" s="60"/>
      <c r="AW547" s="14"/>
    </row>
    <row r="548" customFormat="false" ht="27.45" hidden="fals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0"/>
      <c r="AV548" s="60"/>
      <c r="AW548" s="14"/>
    </row>
    <row r="549" customFormat="false" ht="27.45" hidden="fals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0"/>
      <c r="AV549" s="60"/>
      <c r="AW549" s="14"/>
    </row>
    <row r="550" customFormat="false" ht="27.45" hidden="fals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0"/>
      <c r="AV550" s="60"/>
      <c r="AW550" s="14"/>
    </row>
    <row r="551" customFormat="false" ht="27.45" hidden="fals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0"/>
      <c r="AV551" s="60"/>
      <c r="AW551" s="14"/>
    </row>
    <row r="552" customFormat="false" ht="27.45" hidden="fals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0"/>
      <c r="AV552" s="60"/>
      <c r="AW552" s="14"/>
    </row>
    <row r="553" customFormat="false" ht="27.45" hidden="fals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0"/>
      <c r="AV553" s="60"/>
      <c r="AW553" s="14"/>
    </row>
    <row r="554" customFormat="false" ht="27.45" hidden="fals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0"/>
      <c r="AV554" s="60"/>
      <c r="AW554" s="14"/>
    </row>
    <row r="555" customFormat="false" ht="27.45" hidden="fals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0"/>
      <c r="AV555" s="60"/>
      <c r="AW555" s="14"/>
    </row>
    <row r="556" customFormat="false" ht="27.45" hidden="fals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0"/>
      <c r="AV556" s="60"/>
      <c r="AW556" s="14"/>
    </row>
    <row r="557" customFormat="false" ht="27.45" hidden="fals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0"/>
      <c r="AV557" s="60"/>
      <c r="AW557" s="14"/>
    </row>
    <row r="558" customFormat="false" ht="27.45" hidden="fals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0"/>
      <c r="AV558" s="60"/>
      <c r="AW558" s="14"/>
    </row>
    <row r="559" customFormat="false" ht="27.45" hidden="fals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0"/>
      <c r="AV559" s="60"/>
      <c r="AW559" s="14"/>
    </row>
    <row r="560" customFormat="false" ht="27.45" hidden="fals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0"/>
      <c r="AV560" s="60"/>
      <c r="AW560" s="14"/>
    </row>
    <row r="561" customFormat="false" ht="27.45" hidden="fals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0"/>
      <c r="AV561" s="60"/>
      <c r="AW561" s="14"/>
    </row>
    <row r="562" customFormat="false" ht="27.45" hidden="fals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0"/>
      <c r="AV562" s="60"/>
      <c r="AW562" s="14"/>
    </row>
    <row r="563" customFormat="false" ht="27.45" hidden="fals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0"/>
      <c r="AV563" s="60"/>
      <c r="AW563" s="14"/>
    </row>
    <row r="564" customFormat="false" ht="27.45" hidden="fals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0"/>
      <c r="AV564" s="60"/>
      <c r="AW564" s="14"/>
    </row>
    <row r="565" customFormat="false" ht="27.45" hidden="fals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0"/>
      <c r="AV565" s="60"/>
      <c r="AW565" s="14"/>
    </row>
    <row r="566" customFormat="false" ht="27.45" hidden="fals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0"/>
      <c r="AV566" s="60"/>
      <c r="AW566" s="14"/>
    </row>
    <row r="567" customFormat="false" ht="33.95" hidden="fals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1" t="n">
        <v>3</v>
      </c>
      <c r="F567" s="61"/>
      <c r="G567" s="61"/>
      <c r="H567" s="61"/>
      <c r="I567" s="61" t="n">
        <v>3</v>
      </c>
      <c r="J567" s="61"/>
      <c r="K567" s="61"/>
      <c r="L567" s="61" t="n">
        <v>3</v>
      </c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0"/>
      <c r="AV567" s="60"/>
      <c r="AW567" s="14"/>
    </row>
    <row r="568" customFormat="false" ht="27.45" hidden="fals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0"/>
      <c r="AV568" s="60"/>
      <c r="AW568" s="14"/>
    </row>
    <row r="569" customFormat="false" ht="27.45" hidden="fals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0"/>
      <c r="AV569" s="60"/>
      <c r="AW569" s="14"/>
    </row>
    <row r="570" customFormat="false" ht="27.45" hidden="fals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0"/>
      <c r="AV570" s="60"/>
      <c r="AW570" s="14"/>
    </row>
    <row r="571" customFormat="false" ht="27.45" hidden="fals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0"/>
      <c r="AV571" s="60"/>
      <c r="AW571" s="14"/>
    </row>
    <row r="572" customFormat="false" ht="27.45" hidden="fals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0"/>
      <c r="AV572" s="60"/>
      <c r="AW572" s="14"/>
    </row>
    <row r="573" customFormat="false" ht="27.45" hidden="fals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0"/>
      <c r="AV573" s="60"/>
      <c r="AW573" s="14"/>
    </row>
    <row r="574" customFormat="false" ht="27.45" hidden="fals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0"/>
      <c r="AV574" s="60"/>
      <c r="AW574" s="14"/>
    </row>
    <row r="575" customFormat="false" ht="27.45" hidden="fals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0"/>
      <c r="AV575" s="60"/>
      <c r="AW575" s="14"/>
    </row>
    <row r="576" customFormat="false" ht="12.85" hidden="fals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1" t="n">
        <v>1</v>
      </c>
      <c r="F576" s="61" t="n">
        <v>1</v>
      </c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 t="n">
        <v>1</v>
      </c>
      <c r="AL576" s="61"/>
      <c r="AM576" s="61"/>
      <c r="AN576" s="61"/>
      <c r="AO576" s="61"/>
      <c r="AP576" s="61"/>
      <c r="AQ576" s="61"/>
      <c r="AR576" s="61"/>
      <c r="AS576" s="61"/>
      <c r="AT576" s="61"/>
      <c r="AU576" s="60"/>
      <c r="AV576" s="60"/>
      <c r="AW576" s="14"/>
    </row>
    <row r="577" customFormat="false" ht="12.85" hidden="fals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1" t="n">
        <v>1</v>
      </c>
      <c r="F577" s="61" t="n">
        <v>1</v>
      </c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 t="n">
        <v>1</v>
      </c>
      <c r="AL577" s="61"/>
      <c r="AM577" s="61"/>
      <c r="AN577" s="61"/>
      <c r="AO577" s="61"/>
      <c r="AP577" s="61"/>
      <c r="AQ577" s="61"/>
      <c r="AR577" s="61"/>
      <c r="AS577" s="61"/>
      <c r="AT577" s="61"/>
      <c r="AU577" s="60"/>
      <c r="AV577" s="60"/>
      <c r="AW577" s="14"/>
    </row>
    <row r="578" customFormat="false" ht="27.45" hidden="fals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0"/>
      <c r="AV578" s="60"/>
      <c r="AW578" s="14"/>
    </row>
    <row r="579" customFormat="false" ht="27.45" hidden="fals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0"/>
      <c r="AV579" s="60"/>
      <c r="AW579" s="14"/>
    </row>
    <row r="580" customFormat="false" ht="27.45" hidden="fals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0"/>
      <c r="AV580" s="60"/>
      <c r="AW580" s="14"/>
    </row>
    <row r="581" customFormat="false" ht="27.45" hidden="fals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0"/>
      <c r="AV581" s="60"/>
      <c r="AW581" s="14"/>
    </row>
    <row r="582" customFormat="false" ht="27.45" hidden="fals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0"/>
      <c r="AV582" s="60"/>
      <c r="AW582" s="14"/>
    </row>
    <row r="583" customFormat="false" ht="27.45" hidden="fals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0"/>
      <c r="AV583" s="60"/>
      <c r="AW583" s="14"/>
    </row>
    <row r="584" customFormat="false" ht="25.65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2</v>
      </c>
      <c r="F584" s="60" t="n">
        <f aca="false">SUM(F585:F636)</f>
        <v>1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1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1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0</v>
      </c>
      <c r="R584" s="60" t="n">
        <f aca="false">SUM(R585:R636)</f>
        <v>0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1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0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0</v>
      </c>
      <c r="AS584" s="60" t="n">
        <f aca="false">SUM(AS585:AS636)</f>
        <v>0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  <c r="AW584" s="14"/>
    </row>
    <row r="585" customFormat="false" ht="27.45" hidden="fals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0"/>
      <c r="AV585" s="60"/>
      <c r="AW585" s="14"/>
    </row>
    <row r="586" customFormat="false" ht="27.45" hidden="fals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0"/>
      <c r="AV586" s="60"/>
      <c r="AW586" s="14"/>
    </row>
    <row r="587" customFormat="false" ht="27.45" hidden="fals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0"/>
      <c r="AV587" s="60"/>
      <c r="AW587" s="14"/>
    </row>
    <row r="588" customFormat="false" ht="27.45" hidden="fals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0"/>
      <c r="AV588" s="60"/>
      <c r="AW588" s="14"/>
    </row>
    <row r="589" customFormat="false" ht="12.85" hidden="fals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1" t="n">
        <v>2</v>
      </c>
      <c r="F589" s="61" t="n">
        <v>1</v>
      </c>
      <c r="G589" s="61"/>
      <c r="H589" s="61"/>
      <c r="I589" s="61" t="n">
        <v>1</v>
      </c>
      <c r="J589" s="61"/>
      <c r="K589" s="61"/>
      <c r="L589" s="61" t="n">
        <v>1</v>
      </c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 t="n">
        <v>1</v>
      </c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0"/>
      <c r="AV589" s="60"/>
      <c r="AW589" s="14"/>
    </row>
    <row r="590" customFormat="false" ht="27.45" hidden="fals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0"/>
      <c r="AV590" s="60"/>
      <c r="AW590" s="14"/>
    </row>
    <row r="591" customFormat="false" ht="27.45" hidden="fals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0"/>
      <c r="AV591" s="60"/>
      <c r="AW591" s="14"/>
    </row>
    <row r="592" customFormat="false" ht="27.45" hidden="fals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0"/>
      <c r="AV592" s="60"/>
      <c r="AW592" s="14"/>
    </row>
    <row r="593" customFormat="false" ht="27.45" hidden="fals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0"/>
      <c r="AV593" s="60"/>
      <c r="AW593" s="14"/>
    </row>
    <row r="594" customFormat="false" ht="27.45" hidden="fals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0"/>
      <c r="AV594" s="60"/>
      <c r="AW594" s="14"/>
    </row>
    <row r="595" customFormat="false" ht="27.45" hidden="fals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0"/>
      <c r="AV595" s="60"/>
      <c r="AW595" s="14"/>
    </row>
    <row r="596" customFormat="false" ht="27.45" hidden="fals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0"/>
      <c r="AV596" s="60"/>
      <c r="AW596" s="14"/>
    </row>
    <row r="597" customFormat="false" ht="27.45" hidden="fals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0"/>
      <c r="AV597" s="60"/>
      <c r="AW597" s="14"/>
    </row>
    <row r="598" customFormat="false" ht="27.45" hidden="fals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0"/>
      <c r="AV598" s="60"/>
      <c r="AW598" s="14"/>
    </row>
    <row r="599" customFormat="false" ht="27.45" hidden="fals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0"/>
      <c r="AV599" s="60"/>
      <c r="AW599" s="14"/>
    </row>
    <row r="600" customFormat="false" ht="27.45" hidden="fals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0"/>
      <c r="AV600" s="60"/>
      <c r="AW600" s="14"/>
    </row>
    <row r="601" customFormat="false" ht="27.45" hidden="fals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0"/>
      <c r="AV601" s="60"/>
      <c r="AW601" s="14"/>
    </row>
    <row r="602" customFormat="false" ht="27.45" hidden="fals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0"/>
      <c r="AV602" s="60"/>
      <c r="AW602" s="14"/>
    </row>
    <row r="603" customFormat="false" ht="27.45" hidden="fals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0"/>
      <c r="AV603" s="60"/>
      <c r="AW603" s="14"/>
    </row>
    <row r="604" customFormat="false" ht="27.45" hidden="fals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0"/>
      <c r="AV604" s="60"/>
      <c r="AW604" s="14"/>
    </row>
    <row r="605" customFormat="false" ht="27.45" hidden="fals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0"/>
      <c r="AV605" s="60"/>
      <c r="AW605" s="14"/>
    </row>
    <row r="606" customFormat="false" ht="27.45" hidden="fals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0"/>
      <c r="AV606" s="60"/>
      <c r="AW606" s="14"/>
    </row>
    <row r="607" customFormat="false" ht="27.45" hidden="fals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0"/>
      <c r="AV607" s="60"/>
      <c r="AW607" s="14"/>
    </row>
    <row r="608" customFormat="false" ht="27.45" hidden="fals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0"/>
      <c r="AV608" s="60"/>
      <c r="AW608" s="14"/>
    </row>
    <row r="609" customFormat="false" ht="27.45" hidden="fals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0"/>
      <c r="AV609" s="60"/>
      <c r="AW609" s="14"/>
    </row>
    <row r="610" customFormat="false" ht="27.45" hidden="fals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0"/>
      <c r="AV610" s="60"/>
      <c r="AW610" s="14"/>
    </row>
    <row r="611" customFormat="false" ht="27.45" hidden="fals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0"/>
      <c r="AV611" s="60"/>
      <c r="AW611" s="14"/>
    </row>
    <row r="612" customFormat="false" ht="27.45" hidden="fals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0"/>
      <c r="AV612" s="60"/>
      <c r="AW612" s="14"/>
    </row>
    <row r="613" customFormat="false" ht="27.45" hidden="fals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0"/>
      <c r="AV613" s="60"/>
      <c r="AW613" s="14"/>
    </row>
    <row r="614" customFormat="false" ht="27.45" hidden="fals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0"/>
      <c r="AV614" s="60"/>
      <c r="AW614" s="14"/>
    </row>
    <row r="615" customFormat="false" ht="27.45" hidden="fals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0"/>
      <c r="AV615" s="60"/>
      <c r="AW615" s="14"/>
    </row>
    <row r="616" customFormat="false" ht="27.45" hidden="fals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0"/>
      <c r="AV616" s="60"/>
      <c r="AW616" s="14"/>
    </row>
    <row r="617" customFormat="false" ht="27.45" hidden="fals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0"/>
      <c r="AV617" s="60"/>
      <c r="AW617" s="14"/>
    </row>
    <row r="618" customFormat="false" ht="27.45" hidden="fals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0"/>
      <c r="AV618" s="60"/>
      <c r="AW618" s="14"/>
    </row>
    <row r="619" customFormat="false" ht="27.45" hidden="fals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0"/>
      <c r="AV619" s="60"/>
      <c r="AW619" s="14"/>
    </row>
    <row r="620" customFormat="false" ht="27.45" hidden="fals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0"/>
      <c r="AV620" s="60"/>
      <c r="AW620" s="14"/>
    </row>
    <row r="621" customFormat="false" ht="27.45" hidden="fals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0"/>
      <c r="AV621" s="60"/>
      <c r="AW621" s="14"/>
    </row>
    <row r="622" customFormat="false" ht="27.45" hidden="fals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0"/>
      <c r="AV622" s="60"/>
      <c r="AW622" s="14"/>
    </row>
    <row r="623" customFormat="false" ht="27.45" hidden="fals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0"/>
      <c r="AV623" s="60"/>
      <c r="AW623" s="14"/>
    </row>
    <row r="624" customFormat="false" ht="27.45" hidden="fals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0"/>
      <c r="AV624" s="60"/>
      <c r="AW624" s="14"/>
    </row>
    <row r="625" customFormat="false" ht="27.45" hidden="fals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0"/>
      <c r="AV625" s="60"/>
      <c r="AW625" s="14"/>
    </row>
    <row r="626" customFormat="false" ht="27.45" hidden="fals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0"/>
      <c r="AV626" s="60"/>
      <c r="AW626" s="14"/>
    </row>
    <row r="627" customFormat="false" ht="27.45" hidden="fals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0"/>
      <c r="AV627" s="60"/>
      <c r="AW627" s="14"/>
    </row>
    <row r="628" customFormat="false" ht="27.45" hidden="fals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0"/>
      <c r="AV628" s="60"/>
      <c r="AW628" s="14"/>
    </row>
    <row r="629" customFormat="false" ht="27.45" hidden="fals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0"/>
      <c r="AV629" s="60"/>
      <c r="AW629" s="14"/>
    </row>
    <row r="630" customFormat="false" ht="27.45" hidden="fals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0"/>
      <c r="AV630" s="60"/>
      <c r="AW630" s="14"/>
    </row>
    <row r="631" customFormat="false" ht="27.45" hidden="fals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0"/>
      <c r="AV631" s="60"/>
      <c r="AW631" s="14"/>
    </row>
    <row r="632" customFormat="false" ht="27.45" hidden="fals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0"/>
      <c r="AV632" s="60"/>
      <c r="AW632" s="14"/>
    </row>
    <row r="633" customFormat="false" ht="27.45" hidden="fals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0"/>
      <c r="AV633" s="60"/>
      <c r="AW633" s="14"/>
    </row>
    <row r="634" customFormat="false" ht="27.45" hidden="fals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0"/>
      <c r="AV634" s="60"/>
      <c r="AW634" s="14"/>
    </row>
    <row r="635" customFormat="false" ht="27.45" hidden="fals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0"/>
      <c r="AV635" s="60"/>
      <c r="AW635" s="14"/>
    </row>
    <row r="636" customFormat="false" ht="27.45" hidden="fals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0"/>
      <c r="AV636" s="60"/>
      <c r="AW636" s="14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4</v>
      </c>
      <c r="F637" s="60" t="n">
        <f aca="false">SUM(F639:F701)</f>
        <v>3</v>
      </c>
      <c r="G637" s="60" t="n">
        <f aca="false">SUM(G639:G701)</f>
        <v>0</v>
      </c>
      <c r="H637" s="60" t="n">
        <f aca="false">SUM(H639:H701)</f>
        <v>0</v>
      </c>
      <c r="I637" s="60" t="n">
        <f aca="false">SUM(I639:I701)</f>
        <v>1</v>
      </c>
      <c r="J637" s="60" t="n">
        <f aca="false">SUM(J639:J701)</f>
        <v>0</v>
      </c>
      <c r="K637" s="60" t="n">
        <f aca="false">SUM(K639:K701)</f>
        <v>1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0</v>
      </c>
      <c r="Q637" s="60" t="n">
        <f aca="false">SUM(Q639:Q701)</f>
        <v>0</v>
      </c>
      <c r="R637" s="60" t="n">
        <f aca="false">SUM(R639:R701)</f>
        <v>0</v>
      </c>
      <c r="S637" s="60" t="n">
        <f aca="false">SUM(S639:S701)</f>
        <v>0</v>
      </c>
      <c r="T637" s="60" t="n">
        <f aca="false">SUM(T639:T701)</f>
        <v>0</v>
      </c>
      <c r="U637" s="60" t="n">
        <f aca="false">SUM(U639:U701)</f>
        <v>0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3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0</v>
      </c>
      <c r="AL637" s="60" t="n">
        <f aca="false">SUM(AL639:AL701)</f>
        <v>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0</v>
      </c>
      <c r="AQ637" s="60" t="n">
        <f aca="false">SUM(AQ639:AQ701)</f>
        <v>0</v>
      </c>
      <c r="AR637" s="60" t="n">
        <f aca="false">SUM(AR639:AR701)</f>
        <v>0</v>
      </c>
      <c r="AS637" s="60" t="n">
        <f aca="false">SUM(AS639:AS701)</f>
        <v>0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  <c r="AW637" s="14"/>
    </row>
    <row r="638" customFormat="false" ht="33.95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4</v>
      </c>
      <c r="F638" s="60" t="n">
        <f aca="false">SUM(F639:F678)</f>
        <v>3</v>
      </c>
      <c r="G638" s="60" t="n">
        <f aca="false">SUM(G639:G678)</f>
        <v>0</v>
      </c>
      <c r="H638" s="60" t="n">
        <f aca="false">SUM(H639:H678)</f>
        <v>0</v>
      </c>
      <c r="I638" s="60" t="n">
        <f aca="false">SUM(I639:I678)</f>
        <v>1</v>
      </c>
      <c r="J638" s="60" t="n">
        <f aca="false">SUM(J639:J678)</f>
        <v>0</v>
      </c>
      <c r="K638" s="60" t="n">
        <f aca="false">SUM(K639:K678)</f>
        <v>1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0</v>
      </c>
      <c r="Q638" s="60" t="n">
        <f aca="false">SUM(Q639:Q678)</f>
        <v>0</v>
      </c>
      <c r="R638" s="60" t="n">
        <f aca="false">SUM(R639:R678)</f>
        <v>0</v>
      </c>
      <c r="S638" s="60" t="n">
        <f aca="false">SUM(S639:S678)</f>
        <v>0</v>
      </c>
      <c r="T638" s="60" t="n">
        <f aca="false">SUM(T639:T678)</f>
        <v>0</v>
      </c>
      <c r="U638" s="60" t="n">
        <f aca="false">SUM(U639:U678)</f>
        <v>0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3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0</v>
      </c>
      <c r="AL638" s="60" t="n">
        <f aca="false">SUM(AL639:AL678)</f>
        <v>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0</v>
      </c>
      <c r="AQ638" s="60" t="n">
        <f aca="false">SUM(AQ639:AQ678)</f>
        <v>0</v>
      </c>
      <c r="AR638" s="60" t="n">
        <f aca="false">SUM(AR639:AR678)</f>
        <v>0</v>
      </c>
      <c r="AS638" s="60" t="n">
        <f aca="false">SUM(AS639:AS678)</f>
        <v>0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  <c r="AW638" s="14"/>
    </row>
    <row r="639" customFormat="false" ht="27.45" hidden="fals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0"/>
      <c r="AV639" s="60"/>
      <c r="AW639" s="14"/>
    </row>
    <row r="640" customFormat="false" ht="27.45" hidden="fals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0"/>
      <c r="AV640" s="60"/>
      <c r="AW640" s="14"/>
    </row>
    <row r="641" customFormat="false" ht="27.45" hidden="fals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0"/>
      <c r="AV641" s="60"/>
      <c r="AW641" s="14"/>
    </row>
    <row r="642" customFormat="false" ht="27.45" hidden="fals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0"/>
      <c r="AV642" s="60"/>
      <c r="AW642" s="14"/>
    </row>
    <row r="643" customFormat="false" ht="27.45" hidden="fals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0"/>
      <c r="AV643" s="60"/>
      <c r="AW643" s="14"/>
    </row>
    <row r="644" customFormat="false" ht="27.45" hidden="fals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0"/>
      <c r="AV644" s="60"/>
      <c r="AW644" s="14"/>
    </row>
    <row r="645" customFormat="false" ht="27.45" hidden="fals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0"/>
      <c r="AV645" s="60"/>
      <c r="AW645" s="14"/>
    </row>
    <row r="646" customFormat="false" ht="27.45" hidden="fals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0"/>
      <c r="AV646" s="60"/>
      <c r="AW646" s="14"/>
    </row>
    <row r="647" customFormat="false" ht="27.45" hidden="fals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0"/>
      <c r="AV647" s="60"/>
      <c r="AW647" s="14"/>
    </row>
    <row r="648" customFormat="false" ht="27.45" hidden="fals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0"/>
      <c r="AV648" s="60"/>
      <c r="AW648" s="14"/>
    </row>
    <row r="649" customFormat="false" ht="27.45" hidden="fals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0"/>
      <c r="AV649" s="60"/>
      <c r="AW649" s="14"/>
    </row>
    <row r="650" customFormat="false" ht="45.3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1" t="n">
        <v>2</v>
      </c>
      <c r="F650" s="61" t="n">
        <v>2</v>
      </c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 t="n">
        <v>2</v>
      </c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0"/>
      <c r="AV650" s="60"/>
      <c r="AW650" s="14"/>
    </row>
    <row r="651" customFormat="false" ht="45.3" hidden="fals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1" t="n">
        <v>1</v>
      </c>
      <c r="F651" s="61" t="n">
        <v>1</v>
      </c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 t="n">
        <v>1</v>
      </c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0"/>
      <c r="AV651" s="60"/>
      <c r="AW651" s="14"/>
    </row>
    <row r="652" customFormat="false" ht="27.45" hidden="fals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0"/>
      <c r="AV652" s="60"/>
      <c r="AW652" s="14"/>
    </row>
    <row r="653" customFormat="false" ht="25.65" hidden="fals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1" t="n">
        <v>1</v>
      </c>
      <c r="F653" s="61"/>
      <c r="G653" s="61"/>
      <c r="H653" s="61"/>
      <c r="I653" s="61" t="n">
        <v>1</v>
      </c>
      <c r="J653" s="61"/>
      <c r="K653" s="61" t="n">
        <v>1</v>
      </c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0"/>
      <c r="AV653" s="60"/>
      <c r="AW653" s="14"/>
    </row>
    <row r="654" customFormat="false" ht="27.45" hidden="fals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0"/>
      <c r="AV654" s="60"/>
      <c r="AW654" s="14"/>
    </row>
    <row r="655" customFormat="false" ht="27.45" hidden="fals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0"/>
      <c r="AV655" s="60"/>
      <c r="AW655" s="14"/>
    </row>
    <row r="656" customFormat="false" ht="27.45" hidden="fals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0"/>
      <c r="AV656" s="60"/>
      <c r="AW656" s="14"/>
    </row>
    <row r="657" customFormat="false" ht="27.45" hidden="fals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0"/>
      <c r="AV657" s="60"/>
      <c r="AW657" s="14"/>
    </row>
    <row r="658" customFormat="false" ht="27.45" hidden="fals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0"/>
      <c r="AV658" s="60"/>
      <c r="AW658" s="14"/>
    </row>
    <row r="659" customFormat="false" ht="27.45" hidden="fals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0"/>
      <c r="AV659" s="60"/>
      <c r="AW659" s="14"/>
    </row>
    <row r="660" customFormat="false" ht="27.45" hidden="fals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0"/>
      <c r="AV660" s="60"/>
      <c r="AW660" s="14"/>
    </row>
    <row r="661" customFormat="false" ht="27.45" hidden="fals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0"/>
      <c r="AV661" s="60"/>
      <c r="AW661" s="14"/>
    </row>
    <row r="662" customFormat="false" ht="27.45" hidden="fals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0"/>
      <c r="AV662" s="60"/>
      <c r="AW662" s="14"/>
    </row>
    <row r="663" customFormat="false" ht="27.45" hidden="fals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0"/>
      <c r="AV663" s="60"/>
      <c r="AW663" s="14"/>
    </row>
    <row r="664" customFormat="false" ht="27.45" hidden="fals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0"/>
      <c r="AV664" s="60"/>
      <c r="AW664" s="14"/>
    </row>
    <row r="665" customFormat="false" ht="27.45" hidden="fals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0"/>
      <c r="AV665" s="60"/>
      <c r="AW665" s="14"/>
    </row>
    <row r="666" customFormat="false" ht="27.45" hidden="fals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0"/>
      <c r="AV666" s="60"/>
      <c r="AW666" s="14"/>
    </row>
    <row r="667" customFormat="false" ht="27.45" hidden="fals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0"/>
      <c r="AV667" s="60"/>
      <c r="AW667" s="14"/>
    </row>
    <row r="668" customFormat="false" ht="27.45" hidden="fals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0"/>
      <c r="AV668" s="60"/>
      <c r="AW668" s="14"/>
    </row>
    <row r="669" customFormat="false" ht="27.45" hidden="fals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0"/>
      <c r="AV669" s="60"/>
      <c r="AW669" s="14"/>
    </row>
    <row r="670" customFormat="false" ht="27.45" hidden="fals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0"/>
      <c r="AV670" s="60"/>
      <c r="AW670" s="14"/>
    </row>
    <row r="671" customFormat="false" ht="27.45" hidden="fals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0"/>
      <c r="AV671" s="60"/>
      <c r="AW671" s="14"/>
    </row>
    <row r="672" customFormat="false" ht="27.45" hidden="fals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0"/>
      <c r="AV672" s="60"/>
      <c r="AW672" s="14"/>
    </row>
    <row r="673" customFormat="false" ht="27.45" hidden="fals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0"/>
      <c r="AV673" s="60"/>
      <c r="AW673" s="14"/>
    </row>
    <row r="674" customFormat="false" ht="27.45" hidden="fals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0"/>
      <c r="AV674" s="60"/>
      <c r="AW674" s="14"/>
    </row>
    <row r="675" customFormat="false" ht="27.45" hidden="fals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0"/>
      <c r="AV675" s="60"/>
      <c r="AW675" s="14"/>
    </row>
    <row r="676" customFormat="false" ht="27.45" hidden="fals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0"/>
      <c r="AV676" s="60"/>
      <c r="AW676" s="14"/>
    </row>
    <row r="677" customFormat="false" ht="27.45" hidden="fals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0"/>
      <c r="AV677" s="60"/>
      <c r="AW677" s="14"/>
    </row>
    <row r="678" customFormat="false" ht="27.45" hidden="fals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0"/>
      <c r="AV678" s="60"/>
      <c r="AW678" s="14"/>
    </row>
    <row r="679" customFormat="false" ht="27.45" hidden="fals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0"/>
      <c r="AV679" s="60"/>
      <c r="AW679" s="14"/>
    </row>
    <row r="680" customFormat="false" ht="27.45" hidden="fals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0"/>
      <c r="AV680" s="60"/>
      <c r="AW680" s="14"/>
    </row>
    <row r="681" customFormat="false" ht="27.45" hidden="fals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0"/>
      <c r="AV681" s="60"/>
      <c r="AW681" s="14"/>
    </row>
    <row r="682" customFormat="false" ht="27.45" hidden="fals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0"/>
      <c r="AV682" s="60"/>
      <c r="AW682" s="14"/>
    </row>
    <row r="683" customFormat="false" ht="27.45" hidden="fals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0"/>
      <c r="AV683" s="60"/>
      <c r="AW683" s="14"/>
    </row>
    <row r="684" customFormat="false" ht="27.45" hidden="fals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0"/>
      <c r="AV684" s="60"/>
      <c r="AW684" s="14"/>
    </row>
    <row r="685" customFormat="false" ht="27.45" hidden="fals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0"/>
      <c r="AV685" s="60"/>
      <c r="AW685" s="14"/>
    </row>
    <row r="686" customFormat="false" ht="27.45" hidden="fals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0"/>
      <c r="AV686" s="60"/>
      <c r="AW686" s="14"/>
    </row>
    <row r="687" customFormat="false" ht="27.45" hidden="fals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0"/>
      <c r="AV687" s="60"/>
      <c r="AW687" s="14"/>
    </row>
    <row r="688" customFormat="false" ht="27.45" hidden="fals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0"/>
      <c r="AV688" s="60"/>
      <c r="AW688" s="14"/>
    </row>
    <row r="689" customFormat="false" ht="27.45" hidden="fals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0"/>
      <c r="AV689" s="60"/>
      <c r="AW689" s="14"/>
    </row>
    <row r="690" customFormat="false" ht="27.45" hidden="fals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0"/>
      <c r="AV690" s="60"/>
      <c r="AW690" s="14"/>
    </row>
    <row r="691" customFormat="false" ht="27.45" hidden="fals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0"/>
      <c r="AV691" s="60"/>
      <c r="AW691" s="14"/>
    </row>
    <row r="692" customFormat="false" ht="27.45" hidden="fals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0"/>
      <c r="AV692" s="60"/>
      <c r="AW692" s="14"/>
    </row>
    <row r="693" customFormat="false" ht="27.45" hidden="fals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0"/>
      <c r="AV693" s="60"/>
      <c r="AW693" s="14"/>
    </row>
    <row r="694" customFormat="false" ht="27.45" hidden="fals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0"/>
      <c r="AV694" s="60"/>
      <c r="AW694" s="14"/>
    </row>
    <row r="695" customFormat="false" ht="27.45" hidden="fals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0"/>
      <c r="AV695" s="60"/>
      <c r="AW695" s="14"/>
    </row>
    <row r="696" customFormat="false" ht="27.45" hidden="fals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0"/>
      <c r="AV696" s="60"/>
      <c r="AW696" s="14"/>
    </row>
    <row r="697" customFormat="false" ht="27.45" hidden="fals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0"/>
      <c r="AV697" s="60"/>
      <c r="AW697" s="14"/>
    </row>
    <row r="698" customFormat="false" ht="27.45" hidden="fals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0"/>
      <c r="AV698" s="60"/>
      <c r="AW698" s="14"/>
    </row>
    <row r="699" customFormat="false" ht="27.45" hidden="fals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0"/>
      <c r="AV699" s="60"/>
      <c r="AW699" s="14"/>
    </row>
    <row r="700" customFormat="false" ht="27.45" hidden="fals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0"/>
      <c r="AV700" s="60"/>
      <c r="AW700" s="14"/>
    </row>
    <row r="701" customFormat="false" ht="27.45" hidden="fals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0"/>
      <c r="AV701" s="60"/>
      <c r="AW701" s="14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0</v>
      </c>
      <c r="F702" s="60" t="n">
        <f aca="false">SUM(F703:F727)</f>
        <v>0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0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  <c r="AW702" s="14"/>
    </row>
    <row r="703" customFormat="false" ht="27.45" hidden="fals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0"/>
      <c r="AV703" s="60"/>
      <c r="AW703" s="14"/>
    </row>
    <row r="704" customFormat="false" ht="27.45" hidden="fals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0"/>
      <c r="AV704" s="60"/>
      <c r="AW704" s="14"/>
    </row>
    <row r="705" customFormat="false" ht="27.45" hidden="fals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0"/>
      <c r="AV705" s="60"/>
      <c r="AW705" s="14"/>
    </row>
    <row r="706" customFormat="false" ht="27.45" hidden="fals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0"/>
      <c r="AV706" s="60"/>
      <c r="AW706" s="14"/>
    </row>
    <row r="707" customFormat="false" ht="27.45" hidden="fals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0"/>
      <c r="AV707" s="60"/>
      <c r="AW707" s="14"/>
    </row>
    <row r="708" customFormat="false" ht="27.45" hidden="fals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0"/>
      <c r="AV708" s="60"/>
      <c r="AW708" s="14"/>
    </row>
    <row r="709" customFormat="false" ht="27.45" hidden="fals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0"/>
      <c r="AV709" s="60"/>
      <c r="AW709" s="14"/>
    </row>
    <row r="710" customFormat="false" ht="27.45" hidden="fals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0"/>
      <c r="AV710" s="60"/>
      <c r="AW710" s="14"/>
    </row>
    <row r="711" customFormat="false" ht="27.45" hidden="fals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0"/>
      <c r="AV711" s="60"/>
      <c r="AW711" s="14"/>
    </row>
    <row r="712" customFormat="false" ht="27.45" hidden="fals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0"/>
      <c r="AV712" s="60"/>
      <c r="AW712" s="14"/>
    </row>
    <row r="713" customFormat="false" ht="27.45" hidden="fals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0"/>
      <c r="AV713" s="60"/>
      <c r="AW713" s="14"/>
    </row>
    <row r="714" customFormat="false" ht="27.45" hidden="fals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0"/>
      <c r="AV714" s="60"/>
      <c r="AW714" s="14"/>
    </row>
    <row r="715" customFormat="false" ht="27.45" hidden="fals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0"/>
      <c r="AV715" s="60"/>
      <c r="AW715" s="14"/>
    </row>
    <row r="716" customFormat="false" ht="27.45" hidden="fals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0"/>
      <c r="AV716" s="60"/>
      <c r="AW716" s="14"/>
    </row>
    <row r="717" customFormat="false" ht="27.45" hidden="fals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0"/>
      <c r="AV717" s="60"/>
      <c r="AW717" s="14"/>
    </row>
    <row r="718" customFormat="false" ht="27.45" hidden="fals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0"/>
      <c r="AV718" s="60"/>
      <c r="AW718" s="14"/>
    </row>
    <row r="719" customFormat="false" ht="27.45" hidden="fals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0"/>
      <c r="AV719" s="60"/>
      <c r="AW719" s="14"/>
    </row>
    <row r="720" customFormat="false" ht="27.45" hidden="fals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0"/>
      <c r="AV720" s="60"/>
      <c r="AW720" s="14"/>
    </row>
    <row r="721" customFormat="false" ht="27.45" hidden="fals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0"/>
      <c r="AV721" s="60"/>
      <c r="AW721" s="14"/>
    </row>
    <row r="722" customFormat="false" ht="27.45" hidden="fals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0"/>
      <c r="AV722" s="60"/>
      <c r="AW722" s="14"/>
    </row>
    <row r="723" customFormat="false" ht="27.45" hidden="fals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0"/>
      <c r="AV723" s="60"/>
      <c r="AW723" s="14"/>
    </row>
    <row r="724" customFormat="false" ht="27.45" hidden="fals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0"/>
      <c r="AV724" s="60"/>
      <c r="AW724" s="14"/>
    </row>
    <row r="725" customFormat="false" ht="27.45" hidden="fals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0"/>
      <c r="AV725" s="60"/>
      <c r="AW725" s="14"/>
    </row>
    <row r="726" customFormat="false" ht="27.45" hidden="fals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0"/>
      <c r="AV726" s="60"/>
      <c r="AW726" s="14"/>
    </row>
    <row r="727" customFormat="false" ht="27.45" hidden="fals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0"/>
      <c r="AV727" s="60"/>
      <c r="AW727" s="14"/>
    </row>
    <row r="728" customFormat="false" ht="33.95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2</v>
      </c>
      <c r="F728" s="60" t="n">
        <f aca="false">SUM(F729:F793)</f>
        <v>2</v>
      </c>
      <c r="G728" s="60" t="n">
        <f aca="false">SUM(G729:G793)</f>
        <v>0</v>
      </c>
      <c r="H728" s="60" t="n">
        <f aca="false">SUM(H729:H793)</f>
        <v>0</v>
      </c>
      <c r="I728" s="60" t="n">
        <f aca="false">SUM(I729:I793)</f>
        <v>0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0</v>
      </c>
      <c r="Q728" s="60" t="n">
        <f aca="false">SUM(Q729:Q793)</f>
        <v>0</v>
      </c>
      <c r="R728" s="60" t="n">
        <f aca="false">SUM(R729:R793)</f>
        <v>0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2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0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0</v>
      </c>
      <c r="AR728" s="60" t="n">
        <f aca="false">SUM(AR729:AR793)</f>
        <v>1</v>
      </c>
      <c r="AS728" s="60" t="n">
        <f aca="false">SUM(AS729:AS793)</f>
        <v>0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  <c r="AW728" s="14"/>
    </row>
    <row r="729" customFormat="false" ht="27.45" hidden="fals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0"/>
      <c r="AV729" s="60"/>
      <c r="AW729" s="14"/>
    </row>
    <row r="730" customFormat="false" ht="27.45" hidden="fals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0"/>
      <c r="AV730" s="60"/>
      <c r="AW730" s="14"/>
    </row>
    <row r="731" customFormat="false" ht="27.45" hidden="fals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0"/>
      <c r="AV731" s="60"/>
      <c r="AW731" s="14"/>
    </row>
    <row r="732" customFormat="false" ht="27.45" hidden="fals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0"/>
      <c r="AV732" s="60"/>
      <c r="AW732" s="14"/>
    </row>
    <row r="733" customFormat="false" ht="27.45" hidden="fals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0"/>
      <c r="AV733" s="60"/>
      <c r="AW733" s="14"/>
    </row>
    <row r="734" customFormat="false" ht="27.45" hidden="fals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0"/>
      <c r="AV734" s="60"/>
      <c r="AW734" s="14"/>
    </row>
    <row r="735" customFormat="false" ht="27.45" hidden="fals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0"/>
      <c r="AV735" s="60"/>
      <c r="AW735" s="14"/>
    </row>
    <row r="736" customFormat="false" ht="27.45" hidden="fals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0"/>
      <c r="AV736" s="60"/>
      <c r="AW736" s="14"/>
    </row>
    <row r="737" customFormat="false" ht="27.45" hidden="fals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0"/>
      <c r="AV737" s="60"/>
      <c r="AW737" s="14"/>
    </row>
    <row r="738" customFormat="false" ht="27.45" hidden="fals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0"/>
      <c r="AV738" s="60"/>
      <c r="AW738" s="14"/>
    </row>
    <row r="739" customFormat="false" ht="27.45" hidden="fals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0"/>
      <c r="AV739" s="60"/>
      <c r="AW739" s="14"/>
    </row>
    <row r="740" customFormat="false" ht="27.45" hidden="fals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0"/>
      <c r="AV740" s="60"/>
      <c r="AW740" s="14"/>
    </row>
    <row r="741" customFormat="false" ht="27.45" hidden="fals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0"/>
      <c r="AV741" s="60"/>
      <c r="AW741" s="14"/>
    </row>
    <row r="742" customFormat="false" ht="27.45" hidden="fals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0"/>
      <c r="AV742" s="60"/>
      <c r="AW742" s="14"/>
    </row>
    <row r="743" customFormat="false" ht="27.45" hidden="fals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0"/>
      <c r="AV743" s="60"/>
      <c r="AW743" s="14"/>
    </row>
    <row r="744" customFormat="false" ht="27.45" hidden="fals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0"/>
      <c r="AV744" s="60"/>
      <c r="AW744" s="14"/>
    </row>
    <row r="745" customFormat="false" ht="27.45" hidden="fals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0"/>
      <c r="AV745" s="60"/>
      <c r="AW745" s="14"/>
    </row>
    <row r="746" customFormat="false" ht="27.45" hidden="false" customHeight="true" outlineLevel="0" collapsed="false">
      <c r="A746" s="57" t="n">
        <v>734</v>
      </c>
      <c r="B746" s="50" t="s">
        <v>1072</v>
      </c>
      <c r="C746" s="58" t="s">
        <v>1071</v>
      </c>
      <c r="D746" s="58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0"/>
      <c r="AV746" s="60"/>
      <c r="AW746" s="14"/>
    </row>
    <row r="747" customFormat="false" ht="27.45" hidden="false" customHeight="true" outlineLevel="0" collapsed="false">
      <c r="A747" s="57" t="n">
        <v>735</v>
      </c>
      <c r="B747" s="50" t="s">
        <v>1073</v>
      </c>
      <c r="C747" s="58" t="s">
        <v>1071</v>
      </c>
      <c r="D747" s="58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0"/>
      <c r="AV747" s="60"/>
      <c r="AW747" s="14"/>
    </row>
    <row r="748" customFormat="false" ht="27.45" hidden="false" customHeight="true" outlineLevel="0" collapsed="false">
      <c r="A748" s="57" t="n">
        <v>736</v>
      </c>
      <c r="B748" s="50" t="s">
        <v>1074</v>
      </c>
      <c r="C748" s="58" t="s">
        <v>1071</v>
      </c>
      <c r="D748" s="58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0"/>
      <c r="AV748" s="60"/>
      <c r="AW748" s="14"/>
    </row>
    <row r="749" customFormat="false" ht="27.45" hidden="fals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0"/>
      <c r="AV749" s="60"/>
      <c r="AW749" s="14"/>
    </row>
    <row r="750" customFormat="false" ht="27.45" hidden="fals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0"/>
      <c r="AV750" s="60"/>
      <c r="AW750" s="14"/>
    </row>
    <row r="751" customFormat="false" ht="27.45" hidden="fals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0"/>
      <c r="AV751" s="60"/>
      <c r="AW751" s="14"/>
    </row>
    <row r="752" customFormat="false" ht="27.45" hidden="fals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0"/>
      <c r="AV752" s="60"/>
      <c r="AW752" s="14"/>
    </row>
    <row r="753" customFormat="false" ht="27.45" hidden="fals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0"/>
      <c r="AV753" s="60"/>
      <c r="AW753" s="14"/>
    </row>
    <row r="754" customFormat="false" ht="27.45" hidden="fals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0"/>
      <c r="AV754" s="60"/>
      <c r="AW754" s="14"/>
    </row>
    <row r="755" customFormat="false" ht="27.45" hidden="fals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0"/>
      <c r="AV755" s="60"/>
      <c r="AW755" s="14"/>
    </row>
    <row r="756" customFormat="false" ht="27.45" hidden="fals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0"/>
      <c r="AV756" s="60"/>
      <c r="AW756" s="14"/>
    </row>
    <row r="757" customFormat="false" ht="27.45" hidden="fals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0"/>
      <c r="AV757" s="60"/>
      <c r="AW757" s="14"/>
    </row>
    <row r="758" customFormat="false" ht="27.45" hidden="fals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0"/>
      <c r="AV758" s="60"/>
      <c r="AW758" s="14"/>
    </row>
    <row r="759" customFormat="false" ht="27.45" hidden="fals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0"/>
      <c r="AV759" s="60"/>
      <c r="AW759" s="14"/>
    </row>
    <row r="760" customFormat="false" ht="27.45" hidden="fals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0"/>
      <c r="AV760" s="60"/>
      <c r="AW760" s="14"/>
    </row>
    <row r="761" customFormat="false" ht="27.45" hidden="fals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0"/>
      <c r="AV761" s="60"/>
      <c r="AW761" s="14"/>
    </row>
    <row r="762" customFormat="false" ht="27.45" hidden="fals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0"/>
      <c r="AV762" s="60"/>
      <c r="AW762" s="14"/>
    </row>
    <row r="763" customFormat="false" ht="27.45" hidden="fals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0"/>
      <c r="AV763" s="60"/>
      <c r="AW763" s="14"/>
    </row>
    <row r="764" customFormat="false" ht="27.45" hidden="fals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0"/>
      <c r="AV764" s="60"/>
      <c r="AW764" s="14"/>
    </row>
    <row r="765" customFormat="false" ht="27.45" hidden="fals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0"/>
      <c r="AV765" s="60"/>
      <c r="AW765" s="14"/>
    </row>
    <row r="766" customFormat="false" ht="27.45" hidden="fals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0"/>
      <c r="AV766" s="60"/>
      <c r="AW766" s="14"/>
    </row>
    <row r="767" customFormat="false" ht="27.45" hidden="fals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0"/>
      <c r="AV767" s="60"/>
      <c r="AW767" s="14"/>
    </row>
    <row r="768" customFormat="false" ht="27.45" hidden="fals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0"/>
      <c r="AV768" s="60"/>
      <c r="AW768" s="14"/>
    </row>
    <row r="769" customFormat="false" ht="27.45" hidden="fals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0"/>
      <c r="AV769" s="60"/>
      <c r="AW769" s="14"/>
    </row>
    <row r="770" customFormat="false" ht="27.45" hidden="fals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0"/>
      <c r="AV770" s="60"/>
      <c r="AW770" s="14"/>
    </row>
    <row r="771" customFormat="false" ht="27.45" hidden="fals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0"/>
      <c r="AV771" s="60"/>
      <c r="AW771" s="14"/>
    </row>
    <row r="772" customFormat="false" ht="27.45" hidden="fals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1"/>
      <c r="AM772" s="61"/>
      <c r="AN772" s="61"/>
      <c r="AO772" s="61"/>
      <c r="AP772" s="61"/>
      <c r="AQ772" s="61"/>
      <c r="AR772" s="61"/>
      <c r="AS772" s="61"/>
      <c r="AT772" s="61"/>
      <c r="AU772" s="60"/>
      <c r="AV772" s="60"/>
      <c r="AW772" s="14"/>
    </row>
    <row r="773" customFormat="false" ht="27.45" hidden="fals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0"/>
      <c r="AV773" s="60"/>
      <c r="AW773" s="14"/>
    </row>
    <row r="774" customFormat="false" ht="27.45" hidden="fals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0"/>
      <c r="AV774" s="60"/>
      <c r="AW774" s="14"/>
    </row>
    <row r="775" customFormat="false" ht="27.45" hidden="fals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0"/>
      <c r="AV775" s="60"/>
      <c r="AW775" s="14"/>
    </row>
    <row r="776" customFormat="false" ht="27.45" hidden="fals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0"/>
      <c r="AV776" s="60"/>
      <c r="AW776" s="14"/>
    </row>
    <row r="777" customFormat="false" ht="27.45" hidden="fals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0"/>
      <c r="AV777" s="60"/>
      <c r="AW777" s="14"/>
    </row>
    <row r="778" customFormat="false" ht="27.45" hidden="fals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0"/>
      <c r="AV778" s="60"/>
      <c r="AW778" s="14"/>
    </row>
    <row r="779" customFormat="false" ht="27.45" hidden="fals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0"/>
      <c r="AV779" s="60"/>
      <c r="AW779" s="14"/>
    </row>
    <row r="780" customFormat="false" ht="27.45" hidden="fals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0"/>
      <c r="AV780" s="60"/>
      <c r="AW780" s="14"/>
    </row>
    <row r="781" customFormat="false" ht="27.45" hidden="fals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0"/>
      <c r="AV781" s="60"/>
      <c r="AW781" s="14"/>
    </row>
    <row r="782" customFormat="false" ht="27.45" hidden="fals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0"/>
      <c r="AV782" s="60"/>
      <c r="AW782" s="14"/>
    </row>
    <row r="783" customFormat="false" ht="33.95" hidden="fals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1" t="n">
        <v>1</v>
      </c>
      <c r="F783" s="61" t="n">
        <v>1</v>
      </c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 t="n">
        <v>1</v>
      </c>
      <c r="AI783" s="61"/>
      <c r="AJ783" s="61"/>
      <c r="AK783" s="61"/>
      <c r="AL783" s="61"/>
      <c r="AM783" s="61"/>
      <c r="AN783" s="61"/>
      <c r="AO783" s="61"/>
      <c r="AP783" s="61"/>
      <c r="AQ783" s="61"/>
      <c r="AR783" s="61" t="n">
        <v>1</v>
      </c>
      <c r="AS783" s="61"/>
      <c r="AT783" s="61"/>
      <c r="AU783" s="60"/>
      <c r="AV783" s="60"/>
      <c r="AW783" s="14"/>
    </row>
    <row r="784" customFormat="false" ht="27.45" hidden="fals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0"/>
      <c r="AV784" s="60"/>
      <c r="AW784" s="14"/>
    </row>
    <row r="785" customFormat="false" ht="27.45" hidden="fals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1"/>
      <c r="AM785" s="61"/>
      <c r="AN785" s="61"/>
      <c r="AO785" s="61"/>
      <c r="AP785" s="61"/>
      <c r="AQ785" s="61"/>
      <c r="AR785" s="61"/>
      <c r="AS785" s="61"/>
      <c r="AT785" s="61"/>
      <c r="AU785" s="60"/>
      <c r="AV785" s="60"/>
      <c r="AW785" s="14"/>
    </row>
    <row r="786" customFormat="false" ht="33.95" hidden="fals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1" t="n">
        <v>1</v>
      </c>
      <c r="F786" s="61" t="n">
        <v>1</v>
      </c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 t="n">
        <v>1</v>
      </c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0"/>
      <c r="AV786" s="60"/>
      <c r="AW786" s="14"/>
    </row>
    <row r="787" customFormat="false" ht="27.45" hidden="fals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0"/>
      <c r="AV787" s="60"/>
      <c r="AW787" s="14"/>
    </row>
    <row r="788" customFormat="false" ht="27.45" hidden="fals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0"/>
      <c r="AV788" s="60"/>
      <c r="AW788" s="14"/>
    </row>
    <row r="789" customFormat="false" ht="27.45" hidden="fals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0"/>
      <c r="AV789" s="60"/>
      <c r="AW789" s="14"/>
    </row>
    <row r="790" customFormat="false" ht="27.45" hidden="fals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0"/>
      <c r="AV790" s="60"/>
      <c r="AW790" s="14"/>
    </row>
    <row r="791" customFormat="false" ht="27.45" hidden="fals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0"/>
      <c r="AV791" s="60"/>
      <c r="AW791" s="14"/>
    </row>
    <row r="792" customFormat="false" ht="27.45" hidden="fals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0"/>
      <c r="AV792" s="60"/>
      <c r="AW792" s="14"/>
    </row>
    <row r="793" customFormat="false" ht="27.45" hidden="fals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0"/>
      <c r="AV793" s="60"/>
      <c r="AW793" s="14"/>
    </row>
    <row r="794" customFormat="false" ht="33.95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  <c r="AW794" s="14"/>
    </row>
    <row r="795" customFormat="false" ht="27.45" hidden="fals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0"/>
      <c r="AV795" s="60"/>
      <c r="AW795" s="14"/>
    </row>
    <row r="796" customFormat="false" ht="27.45" hidden="fals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0"/>
      <c r="AV796" s="60"/>
      <c r="AW796" s="14"/>
    </row>
    <row r="797" customFormat="false" ht="27.45" hidden="fals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0"/>
      <c r="AV797" s="60"/>
      <c r="AW797" s="14"/>
    </row>
    <row r="798" customFormat="false" ht="27.45" hidden="fals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0"/>
      <c r="AV798" s="60"/>
      <c r="AW798" s="14"/>
    </row>
    <row r="799" customFormat="false" ht="27.45" hidden="fals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0"/>
      <c r="AV799" s="60"/>
      <c r="AW799" s="14"/>
    </row>
    <row r="800" customFormat="false" ht="27.45" hidden="fals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0"/>
      <c r="AV800" s="60"/>
      <c r="AW800" s="14"/>
    </row>
    <row r="801" customFormat="false" ht="27.45" hidden="fals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0"/>
      <c r="AV801" s="60"/>
      <c r="AW801" s="14"/>
    </row>
    <row r="802" customFormat="false" ht="27.45" hidden="fals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0"/>
      <c r="AV802" s="60"/>
      <c r="AW802" s="14"/>
    </row>
    <row r="803" customFormat="false" ht="27.45" hidden="fals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0"/>
      <c r="AV803" s="60"/>
      <c r="AW803" s="14"/>
    </row>
    <row r="804" customFormat="false" ht="27.45" hidden="fals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0"/>
      <c r="AV804" s="60"/>
      <c r="AW804" s="14"/>
    </row>
    <row r="805" customFormat="false" ht="27.45" hidden="fals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0"/>
      <c r="AV805" s="60"/>
      <c r="AW805" s="14"/>
    </row>
    <row r="806" customFormat="false" ht="27.45" hidden="fals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0"/>
      <c r="AV806" s="60"/>
      <c r="AW806" s="14"/>
    </row>
    <row r="807" customFormat="false" ht="27.45" hidden="fals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0"/>
      <c r="AV807" s="60"/>
      <c r="AW807" s="14"/>
    </row>
    <row r="808" customFormat="false" ht="27.45" hidden="fals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0"/>
      <c r="AV808" s="60"/>
      <c r="AW808" s="14"/>
    </row>
    <row r="809" customFormat="false" ht="27.45" hidden="fals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0"/>
      <c r="AV809" s="60"/>
      <c r="AW809" s="14"/>
    </row>
    <row r="810" customFormat="false" ht="25.65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3</v>
      </c>
      <c r="F810" s="60" t="n">
        <f aca="false">SUM(F811:F870)</f>
        <v>2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1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0</v>
      </c>
      <c r="M810" s="60" t="n">
        <f aca="false">SUM(M811:M870)</f>
        <v>1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0</v>
      </c>
      <c r="R810" s="60" t="n">
        <f aca="false">SUM(R811:R870)</f>
        <v>0</v>
      </c>
      <c r="S810" s="60" t="n">
        <f aca="false">SUM(S811:S870)</f>
        <v>0</v>
      </c>
      <c r="T810" s="60" t="n">
        <f aca="false">SUM(T811:T870)</f>
        <v>0</v>
      </c>
      <c r="U810" s="60" t="n">
        <f aca="false">SUM(U811:U870)</f>
        <v>0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0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2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2</v>
      </c>
      <c r="AQ810" s="60" t="n">
        <f aca="false">SUM(AQ811:AQ870)</f>
        <v>0</v>
      </c>
      <c r="AR810" s="60" t="n">
        <f aca="false">SUM(AR811:AR870)</f>
        <v>0</v>
      </c>
      <c r="AS810" s="60" t="n">
        <f aca="false">SUM(AS811:AS870)</f>
        <v>0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0</v>
      </c>
      <c r="AW810" s="14"/>
    </row>
    <row r="811" customFormat="false" ht="27.45" hidden="fals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0"/>
      <c r="AV811" s="60"/>
      <c r="AW811" s="14"/>
    </row>
    <row r="812" customFormat="false" ht="27.45" hidden="fals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0"/>
      <c r="AV812" s="60"/>
      <c r="AW812" s="14"/>
    </row>
    <row r="813" customFormat="false" ht="27.45" hidden="fals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0"/>
      <c r="AV813" s="60"/>
      <c r="AW813" s="14"/>
    </row>
    <row r="814" customFormat="false" ht="27.45" hidden="false" customHeight="true" outlineLevel="0" collapsed="false">
      <c r="A814" s="57" t="n">
        <v>802</v>
      </c>
      <c r="B814" s="50" t="s">
        <v>1165</v>
      </c>
      <c r="C814" s="58" t="s">
        <v>1166</v>
      </c>
      <c r="D814" s="58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0"/>
      <c r="AV814" s="60"/>
      <c r="AW814" s="14"/>
    </row>
    <row r="815" customFormat="false" ht="27.45" hidden="false" customHeight="true" outlineLevel="0" collapsed="false">
      <c r="A815" s="57" t="n">
        <v>803</v>
      </c>
      <c r="B815" s="50" t="s">
        <v>1167</v>
      </c>
      <c r="C815" s="58" t="s">
        <v>1166</v>
      </c>
      <c r="D815" s="58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0"/>
      <c r="AV815" s="60"/>
      <c r="AW815" s="14"/>
    </row>
    <row r="816" customFormat="false" ht="27.45" hidden="fals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0"/>
      <c r="AV816" s="60"/>
      <c r="AW816" s="14"/>
    </row>
    <row r="817" customFormat="false" ht="27.45" hidden="fals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0"/>
      <c r="AV817" s="60"/>
      <c r="AW817" s="14"/>
    </row>
    <row r="818" customFormat="false" ht="27.45" hidden="fals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/>
      <c r="AP818" s="61"/>
      <c r="AQ818" s="61"/>
      <c r="AR818" s="61"/>
      <c r="AS818" s="61"/>
      <c r="AT818" s="61"/>
      <c r="AU818" s="60"/>
      <c r="AV818" s="60"/>
      <c r="AW818" s="14"/>
    </row>
    <row r="819" customFormat="false" ht="27.45" hidden="fals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0"/>
      <c r="AV819" s="60"/>
      <c r="AW819" s="14"/>
    </row>
    <row r="820" customFormat="false" ht="27.45" hidden="fals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0"/>
      <c r="AV820" s="60"/>
      <c r="AW820" s="14"/>
    </row>
    <row r="821" customFormat="false" ht="27.45" hidden="fals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0"/>
      <c r="AV821" s="60"/>
      <c r="AW821" s="14"/>
    </row>
    <row r="822" customFormat="false" ht="27.45" hidden="fals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0"/>
      <c r="AV822" s="60"/>
      <c r="AW822" s="14"/>
    </row>
    <row r="823" customFormat="false" ht="27.45" hidden="fals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0"/>
      <c r="AV823" s="60"/>
      <c r="AW823" s="14"/>
    </row>
    <row r="824" customFormat="false" ht="27.45" hidden="fals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0"/>
      <c r="AV824" s="60"/>
      <c r="AW824" s="14"/>
    </row>
    <row r="825" customFormat="false" ht="27.45" hidden="fals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0"/>
      <c r="AV825" s="60"/>
      <c r="AW825" s="14"/>
    </row>
    <row r="826" customFormat="false" ht="12.85" hidden="fals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1" t="n">
        <v>1</v>
      </c>
      <c r="F826" s="61"/>
      <c r="G826" s="61"/>
      <c r="H826" s="61"/>
      <c r="I826" s="61" t="n">
        <v>1</v>
      </c>
      <c r="J826" s="61"/>
      <c r="K826" s="61"/>
      <c r="L826" s="61"/>
      <c r="M826" s="61" t="n">
        <v>1</v>
      </c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0"/>
      <c r="AV826" s="60"/>
      <c r="AW826" s="14"/>
    </row>
    <row r="827" customFormat="false" ht="27.45" hidden="fals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0"/>
      <c r="AV827" s="60"/>
      <c r="AW827" s="14"/>
    </row>
    <row r="828" customFormat="false" ht="27.45" hidden="fals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0"/>
      <c r="AV828" s="60"/>
      <c r="AW828" s="14"/>
    </row>
    <row r="829" customFormat="false" ht="27.45" hidden="fals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0"/>
      <c r="AV829" s="60"/>
      <c r="AW829" s="14"/>
    </row>
    <row r="830" customFormat="false" ht="27.45" hidden="fals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0"/>
      <c r="AV830" s="60"/>
      <c r="AW830" s="14"/>
    </row>
    <row r="831" customFormat="false" ht="27.45" hidden="fals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0"/>
      <c r="AV831" s="60"/>
      <c r="AW831" s="14"/>
    </row>
    <row r="832" customFormat="false" ht="27.45" hidden="fals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0"/>
      <c r="AV832" s="60"/>
      <c r="AW832" s="14"/>
    </row>
    <row r="833" customFormat="false" ht="12.85" hidden="fals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1" t="n">
        <v>2</v>
      </c>
      <c r="F833" s="61" t="n">
        <v>2</v>
      </c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 t="n">
        <v>2</v>
      </c>
      <c r="AL833" s="61"/>
      <c r="AM833" s="61"/>
      <c r="AN833" s="61"/>
      <c r="AO833" s="61"/>
      <c r="AP833" s="61" t="n">
        <v>2</v>
      </c>
      <c r="AQ833" s="61"/>
      <c r="AR833" s="61"/>
      <c r="AS833" s="61"/>
      <c r="AT833" s="61"/>
      <c r="AU833" s="60"/>
      <c r="AV833" s="60"/>
      <c r="AW833" s="14"/>
    </row>
    <row r="834" customFormat="false" ht="27.45" hidden="fals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0"/>
      <c r="AV834" s="60"/>
      <c r="AW834" s="14"/>
    </row>
    <row r="835" customFormat="false" ht="27.45" hidden="fals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0"/>
      <c r="AV835" s="60"/>
      <c r="AW835" s="14"/>
    </row>
    <row r="836" customFormat="false" ht="27.45" hidden="fals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0"/>
      <c r="AV836" s="60"/>
      <c r="AW836" s="14"/>
    </row>
    <row r="837" customFormat="false" ht="27.45" hidden="fals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0"/>
      <c r="AV837" s="60"/>
      <c r="AW837" s="14"/>
    </row>
    <row r="838" customFormat="false" ht="27.45" hidden="fals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0"/>
      <c r="AV838" s="60"/>
      <c r="AW838" s="14"/>
    </row>
    <row r="839" customFormat="false" ht="27.45" hidden="fals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0"/>
      <c r="AV839" s="60"/>
      <c r="AW839" s="14"/>
    </row>
    <row r="840" customFormat="false" ht="27.45" hidden="fals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0"/>
      <c r="AV840" s="60"/>
      <c r="AW840" s="14"/>
    </row>
    <row r="841" customFormat="false" ht="27.45" hidden="fals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0"/>
      <c r="AV841" s="60"/>
      <c r="AW841" s="14"/>
    </row>
    <row r="842" customFormat="false" ht="27.45" hidden="fals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0"/>
      <c r="AV842" s="60"/>
      <c r="AW842" s="14"/>
    </row>
    <row r="843" customFormat="false" ht="27.45" hidden="fals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0"/>
      <c r="AV843" s="60"/>
      <c r="AW843" s="14"/>
    </row>
    <row r="844" customFormat="false" ht="27.45" hidden="fals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0"/>
      <c r="AV844" s="60"/>
      <c r="AW844" s="14"/>
    </row>
    <row r="845" customFormat="false" ht="27.45" hidden="fals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0"/>
      <c r="AV845" s="60"/>
      <c r="AW845" s="14"/>
    </row>
    <row r="846" customFormat="false" ht="27.45" hidden="fals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1"/>
      <c r="AM846" s="61"/>
      <c r="AN846" s="61"/>
      <c r="AO846" s="61"/>
      <c r="AP846" s="61"/>
      <c r="AQ846" s="61"/>
      <c r="AR846" s="61"/>
      <c r="AS846" s="61"/>
      <c r="AT846" s="61"/>
      <c r="AU846" s="60"/>
      <c r="AV846" s="60"/>
      <c r="AW846" s="14"/>
    </row>
    <row r="847" customFormat="false" ht="27.45" hidden="fals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0"/>
      <c r="AV847" s="60"/>
      <c r="AW847" s="14"/>
    </row>
    <row r="848" customFormat="false" ht="27.45" hidden="fals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0"/>
      <c r="AV848" s="60"/>
      <c r="AW848" s="14"/>
    </row>
    <row r="849" customFormat="false" ht="27.45" hidden="fals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0"/>
      <c r="AV849" s="60"/>
      <c r="AW849" s="14"/>
    </row>
    <row r="850" customFormat="false" ht="27.45" hidden="fals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0"/>
      <c r="AV850" s="60"/>
      <c r="AW850" s="14"/>
    </row>
    <row r="851" customFormat="false" ht="27.45" hidden="fals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0"/>
      <c r="AV851" s="60"/>
      <c r="AW851" s="14"/>
    </row>
    <row r="852" customFormat="false" ht="27.45" hidden="fals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0"/>
      <c r="AV852" s="60"/>
      <c r="AW852" s="14"/>
    </row>
    <row r="853" customFormat="false" ht="27.45" hidden="fals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0"/>
      <c r="AV853" s="60"/>
      <c r="AW853" s="14"/>
    </row>
    <row r="854" customFormat="false" ht="27.45" hidden="fals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0"/>
      <c r="AV854" s="60"/>
      <c r="AW854" s="14"/>
    </row>
    <row r="855" customFormat="false" ht="27.45" hidden="fals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0"/>
      <c r="AV855" s="60"/>
      <c r="AW855" s="14"/>
    </row>
    <row r="856" customFormat="false" ht="27.45" hidden="fals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0"/>
      <c r="AV856" s="60"/>
      <c r="AW856" s="14"/>
    </row>
    <row r="857" customFormat="false" ht="27.45" hidden="fals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0"/>
      <c r="AV857" s="60"/>
      <c r="AW857" s="14"/>
    </row>
    <row r="858" customFormat="false" ht="27.45" hidden="fals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0"/>
      <c r="AV858" s="60"/>
      <c r="AW858" s="14"/>
    </row>
    <row r="859" customFormat="false" ht="27.45" hidden="fals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0"/>
      <c r="AV859" s="60"/>
      <c r="AW859" s="14"/>
    </row>
    <row r="860" customFormat="false" ht="27.45" hidden="fals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0"/>
      <c r="AV860" s="60"/>
      <c r="AW860" s="14"/>
    </row>
    <row r="861" customFormat="false" ht="27.45" hidden="fals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1"/>
      <c r="AM861" s="61"/>
      <c r="AN861" s="61"/>
      <c r="AO861" s="61"/>
      <c r="AP861" s="61"/>
      <c r="AQ861" s="61"/>
      <c r="AR861" s="61"/>
      <c r="AS861" s="61"/>
      <c r="AT861" s="61"/>
      <c r="AU861" s="60"/>
      <c r="AV861" s="60"/>
      <c r="AW861" s="14"/>
    </row>
    <row r="862" customFormat="false" ht="27.45" hidden="fals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0"/>
      <c r="AV862" s="60"/>
      <c r="AW862" s="14"/>
    </row>
    <row r="863" customFormat="false" ht="27.45" hidden="fals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0"/>
      <c r="AV863" s="60"/>
      <c r="AW863" s="14"/>
    </row>
    <row r="864" customFormat="false" ht="27.45" hidden="fals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0"/>
      <c r="AV864" s="60"/>
      <c r="AW864" s="14"/>
    </row>
    <row r="865" customFormat="false" ht="27.45" hidden="fals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0"/>
      <c r="AV865" s="60"/>
      <c r="AW865" s="14"/>
    </row>
    <row r="866" customFormat="false" ht="27.45" hidden="fals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0"/>
      <c r="AV866" s="60"/>
      <c r="AW866" s="14"/>
    </row>
    <row r="867" customFormat="false" ht="27.45" hidden="fals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0"/>
      <c r="AV867" s="60"/>
      <c r="AW867" s="14"/>
    </row>
    <row r="868" customFormat="false" ht="27.45" hidden="fals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0"/>
      <c r="AV868" s="60"/>
      <c r="AW868" s="14"/>
    </row>
    <row r="869" customFormat="false" ht="27.45" hidden="fals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0"/>
      <c r="AV869" s="60"/>
      <c r="AW869" s="14"/>
    </row>
    <row r="870" customFormat="false" ht="27.45" hidden="fals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0"/>
      <c r="AV870" s="60"/>
      <c r="AW870" s="14"/>
    </row>
    <row r="871" customFormat="false" ht="21.15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2</v>
      </c>
      <c r="F871" s="60" t="n">
        <f aca="false">SUM(F872:F936)</f>
        <v>1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1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1</v>
      </c>
      <c r="S871" s="60" t="n">
        <f aca="false">SUM(S872:S936)</f>
        <v>0</v>
      </c>
      <c r="T871" s="60" t="n">
        <f aca="false">SUM(T872:T936)</f>
        <v>1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1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0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0</v>
      </c>
      <c r="AL871" s="60" t="n">
        <f aca="false">SUM(AL872:AL936)</f>
        <v>0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0</v>
      </c>
      <c r="AS871" s="60" t="n">
        <f aca="false">SUM(AS872:AS936)</f>
        <v>1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  <c r="AW871" s="14"/>
    </row>
    <row r="872" customFormat="false" ht="27.45" hidden="fals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0"/>
      <c r="AV872" s="60"/>
      <c r="AW872" s="14"/>
    </row>
    <row r="873" customFormat="false" ht="27.45" hidden="fals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0"/>
      <c r="AV873" s="60"/>
      <c r="AW873" s="14"/>
    </row>
    <row r="874" customFormat="false" ht="27.45" hidden="fals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0"/>
      <c r="AV874" s="60"/>
      <c r="AW874" s="14"/>
    </row>
    <row r="875" customFormat="false" ht="27.45" hidden="fals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0"/>
      <c r="AV875" s="60"/>
      <c r="AW875" s="14"/>
    </row>
    <row r="876" customFormat="false" ht="27.45" hidden="fals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0"/>
      <c r="AV876" s="60"/>
      <c r="AW876" s="14"/>
    </row>
    <row r="877" customFormat="false" ht="27.45" hidden="fals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0"/>
      <c r="AV877" s="60"/>
      <c r="AW877" s="14"/>
    </row>
    <row r="878" customFormat="false" ht="27.45" hidden="fals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0"/>
      <c r="AV878" s="60"/>
      <c r="AW878" s="14"/>
    </row>
    <row r="879" customFormat="false" ht="27.45" hidden="fals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0"/>
      <c r="AV879" s="60"/>
      <c r="AW879" s="14"/>
    </row>
    <row r="880" customFormat="false" ht="27.45" hidden="fals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0"/>
      <c r="AV880" s="60"/>
      <c r="AW880" s="14"/>
    </row>
    <row r="881" customFormat="false" ht="27.45" hidden="fals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0"/>
      <c r="AV881" s="60"/>
      <c r="AW881" s="14"/>
    </row>
    <row r="882" customFormat="false" ht="27.45" hidden="fals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0"/>
      <c r="AV882" s="60"/>
      <c r="AW882" s="14"/>
    </row>
    <row r="883" customFormat="false" ht="27.45" hidden="fals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0"/>
      <c r="AV883" s="60"/>
      <c r="AW883" s="14"/>
    </row>
    <row r="884" customFormat="false" ht="27.45" hidden="fals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0"/>
      <c r="AV884" s="60"/>
      <c r="AW884" s="14"/>
    </row>
    <row r="885" customFormat="false" ht="27.45" hidden="fals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0"/>
      <c r="AV885" s="60"/>
      <c r="AW885" s="14"/>
    </row>
    <row r="886" customFormat="false" ht="27.45" hidden="fals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0"/>
      <c r="AV886" s="60"/>
      <c r="AW886" s="14"/>
    </row>
    <row r="887" customFormat="false" ht="27.45" hidden="fals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0"/>
      <c r="AV887" s="60"/>
      <c r="AW887" s="14"/>
    </row>
    <row r="888" customFormat="false" ht="27.45" hidden="fals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0"/>
      <c r="AV888" s="60"/>
      <c r="AW888" s="14"/>
    </row>
    <row r="889" customFormat="false" ht="27.45" hidden="fals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0"/>
      <c r="AV889" s="60"/>
      <c r="AW889" s="14"/>
    </row>
    <row r="890" customFormat="false" ht="27.45" hidden="fals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0"/>
      <c r="AV890" s="60"/>
      <c r="AW890" s="14"/>
    </row>
    <row r="891" customFormat="false" ht="27.45" hidden="fals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0"/>
      <c r="AV891" s="60"/>
      <c r="AW891" s="14"/>
    </row>
    <row r="892" customFormat="false" ht="27.45" hidden="fals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0"/>
      <c r="AV892" s="60"/>
      <c r="AW892" s="14"/>
    </row>
    <row r="893" customFormat="false" ht="27.45" hidden="fals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0"/>
      <c r="AV893" s="60"/>
      <c r="AW893" s="14"/>
    </row>
    <row r="894" customFormat="false" ht="27.45" hidden="fals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0"/>
      <c r="AV894" s="60"/>
      <c r="AW894" s="14"/>
    </row>
    <row r="895" customFormat="false" ht="27.45" hidden="fals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0"/>
      <c r="AV895" s="60"/>
      <c r="AW895" s="14"/>
    </row>
    <row r="896" customFormat="false" ht="27.45" hidden="fals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0"/>
      <c r="AV896" s="60"/>
      <c r="AW896" s="14"/>
    </row>
    <row r="897" customFormat="false" ht="27.45" hidden="fals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0"/>
      <c r="AV897" s="60"/>
      <c r="AW897" s="14"/>
    </row>
    <row r="898" customFormat="false" ht="27.45" hidden="fals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0"/>
      <c r="AV898" s="60"/>
      <c r="AW898" s="14"/>
    </row>
    <row r="899" customFormat="false" ht="27.45" hidden="fals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0"/>
      <c r="AV899" s="60"/>
      <c r="AW899" s="14"/>
    </row>
    <row r="900" customFormat="false" ht="27.45" hidden="fals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0"/>
      <c r="AV900" s="60"/>
      <c r="AW900" s="14"/>
    </row>
    <row r="901" customFormat="false" ht="27.45" hidden="fals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0"/>
      <c r="AV901" s="60"/>
      <c r="AW901" s="14"/>
    </row>
    <row r="902" customFormat="false" ht="27.45" hidden="fals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0"/>
      <c r="AV902" s="60"/>
      <c r="AW902" s="14"/>
    </row>
    <row r="903" customFormat="false" ht="27.45" hidden="fals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0"/>
      <c r="AV903" s="60"/>
      <c r="AW903" s="14"/>
    </row>
    <row r="904" customFormat="false" ht="27.45" hidden="fals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0"/>
      <c r="AV904" s="60"/>
      <c r="AW904" s="14"/>
    </row>
    <row r="905" customFormat="false" ht="27.45" hidden="fals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0"/>
      <c r="AV905" s="60"/>
      <c r="AW905" s="14"/>
    </row>
    <row r="906" customFormat="false" ht="27.45" hidden="fals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0"/>
      <c r="AV906" s="60"/>
      <c r="AW906" s="14"/>
    </row>
    <row r="907" customFormat="false" ht="27.45" hidden="fals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0"/>
      <c r="AV907" s="60"/>
      <c r="AW907" s="14"/>
    </row>
    <row r="908" customFormat="false" ht="27.45" hidden="fals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0"/>
      <c r="AV908" s="60"/>
      <c r="AW908" s="14"/>
    </row>
    <row r="909" customFormat="false" ht="27.45" hidden="fals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0"/>
      <c r="AV909" s="60"/>
      <c r="AW909" s="14"/>
    </row>
    <row r="910" customFormat="false" ht="27.45" hidden="fals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0"/>
      <c r="AV910" s="60"/>
      <c r="AW910" s="14"/>
    </row>
    <row r="911" customFormat="false" ht="27.45" hidden="fals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0"/>
      <c r="AV911" s="60"/>
      <c r="AW911" s="14"/>
    </row>
    <row r="912" customFormat="false" ht="27.45" hidden="fals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61"/>
      <c r="AQ912" s="61"/>
      <c r="AR912" s="61"/>
      <c r="AS912" s="61"/>
      <c r="AT912" s="61"/>
      <c r="AU912" s="60"/>
      <c r="AV912" s="60"/>
      <c r="AW912" s="14"/>
    </row>
    <row r="913" customFormat="false" ht="27.45" hidden="fals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0"/>
      <c r="AV913" s="60"/>
      <c r="AW913" s="14"/>
    </row>
    <row r="914" customFormat="false" ht="27.45" hidden="fals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0"/>
      <c r="AV914" s="60"/>
      <c r="AW914" s="14"/>
    </row>
    <row r="915" customFormat="false" ht="27.45" hidden="fals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0"/>
      <c r="AV915" s="60"/>
      <c r="AW915" s="14"/>
    </row>
    <row r="916" customFormat="false" ht="27.45" hidden="fals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0"/>
      <c r="AV916" s="60"/>
      <c r="AW916" s="14"/>
    </row>
    <row r="917" customFormat="false" ht="27.45" hidden="fals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0"/>
      <c r="AV917" s="60"/>
      <c r="AW917" s="14"/>
    </row>
    <row r="918" customFormat="false" ht="27.45" hidden="fals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0"/>
      <c r="AV918" s="60"/>
      <c r="AW918" s="14"/>
    </row>
    <row r="919" customFormat="false" ht="27.45" hidden="fals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0"/>
      <c r="AV919" s="60"/>
      <c r="AW919" s="14"/>
    </row>
    <row r="920" customFormat="false" ht="27.45" hidden="fals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0"/>
      <c r="AV920" s="60"/>
      <c r="AW920" s="14"/>
    </row>
    <row r="921" customFormat="false" ht="27.45" hidden="fals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0"/>
      <c r="AV921" s="60"/>
      <c r="AW921" s="14"/>
    </row>
    <row r="922" customFormat="false" ht="27.45" hidden="fals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0"/>
      <c r="AV922" s="60"/>
      <c r="AW922" s="14"/>
    </row>
    <row r="923" customFormat="false" ht="27.45" hidden="fals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0"/>
      <c r="AV923" s="60"/>
      <c r="AW923" s="14"/>
    </row>
    <row r="924" customFormat="false" ht="12.85" hidden="fals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1" t="n">
        <v>2</v>
      </c>
      <c r="F924" s="61" t="n">
        <v>1</v>
      </c>
      <c r="G924" s="61"/>
      <c r="H924" s="61"/>
      <c r="I924" s="61" t="n">
        <v>1</v>
      </c>
      <c r="J924" s="61"/>
      <c r="K924" s="61"/>
      <c r="L924" s="61"/>
      <c r="M924" s="61"/>
      <c r="N924" s="61"/>
      <c r="O924" s="61"/>
      <c r="P924" s="61"/>
      <c r="Q924" s="61"/>
      <c r="R924" s="61" t="n">
        <v>1</v>
      </c>
      <c r="S924" s="61"/>
      <c r="T924" s="61" t="n">
        <v>1</v>
      </c>
      <c r="U924" s="61"/>
      <c r="V924" s="61"/>
      <c r="W924" s="61" t="n">
        <v>1</v>
      </c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 t="n">
        <v>1</v>
      </c>
      <c r="AT924" s="61"/>
      <c r="AU924" s="60"/>
      <c r="AV924" s="60"/>
      <c r="AW924" s="14"/>
    </row>
    <row r="925" customFormat="false" ht="27.45" hidden="fals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0"/>
      <c r="AV925" s="60"/>
      <c r="AW925" s="14"/>
    </row>
    <row r="926" customFormat="false" ht="27.45" hidden="fals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0"/>
      <c r="AV926" s="60"/>
      <c r="AW926" s="14"/>
    </row>
    <row r="927" customFormat="false" ht="27.45" hidden="fals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0"/>
      <c r="AV927" s="60"/>
      <c r="AW927" s="14"/>
    </row>
    <row r="928" customFormat="false" ht="27.45" hidden="fals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0"/>
      <c r="AV928" s="60"/>
      <c r="AW928" s="14"/>
    </row>
    <row r="929" customFormat="false" ht="27.45" hidden="fals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0"/>
      <c r="AV929" s="60"/>
      <c r="AW929" s="14"/>
    </row>
    <row r="930" customFormat="false" ht="27.45" hidden="fals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0"/>
      <c r="AV930" s="60"/>
      <c r="AW930" s="14"/>
    </row>
    <row r="931" customFormat="false" ht="27.45" hidden="fals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0"/>
      <c r="AV931" s="60"/>
      <c r="AW931" s="14"/>
    </row>
    <row r="932" customFormat="false" ht="27.45" hidden="fals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0"/>
      <c r="AV932" s="60"/>
      <c r="AW932" s="14"/>
    </row>
    <row r="933" customFormat="false" ht="27.45" hidden="fals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0"/>
      <c r="AV933" s="60"/>
      <c r="AW933" s="14"/>
    </row>
    <row r="934" customFormat="false" ht="27.45" hidden="fals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0"/>
      <c r="AV934" s="60"/>
      <c r="AW934" s="14"/>
    </row>
    <row r="935" customFormat="false" ht="27.45" hidden="fals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0"/>
      <c r="AV935" s="60"/>
      <c r="AW935" s="14"/>
    </row>
    <row r="936" customFormat="false" ht="27.45" hidden="fals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0"/>
      <c r="AV936" s="60"/>
      <c r="AW936" s="14"/>
    </row>
    <row r="937" customFormat="false" ht="33.95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0</v>
      </c>
      <c r="F937" s="60" t="n">
        <f aca="false">SUM(F938:F1043)</f>
        <v>0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0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0</v>
      </c>
      <c r="AS937" s="60" t="n">
        <f aca="false">SUM(AS938:AS1043)</f>
        <v>0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  <c r="AW937" s="14"/>
    </row>
    <row r="938" customFormat="false" ht="27.45" hidden="fals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0"/>
      <c r="AV938" s="60"/>
      <c r="AW938" s="14"/>
    </row>
    <row r="939" customFormat="false" ht="27.45" hidden="fals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0"/>
      <c r="AV939" s="60"/>
      <c r="AW939" s="14"/>
    </row>
    <row r="940" customFormat="false" ht="27.45" hidden="fals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0"/>
      <c r="AV940" s="60"/>
      <c r="AW940" s="14"/>
    </row>
    <row r="941" customFormat="false" ht="27.45" hidden="fals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0"/>
      <c r="AV941" s="60"/>
      <c r="AW941" s="14"/>
    </row>
    <row r="942" customFormat="false" ht="27.45" hidden="fals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0"/>
      <c r="AV942" s="60"/>
      <c r="AW942" s="14"/>
    </row>
    <row r="943" customFormat="false" ht="27.45" hidden="fals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0"/>
      <c r="AV943" s="60"/>
      <c r="AW943" s="14"/>
    </row>
    <row r="944" customFormat="false" ht="27.45" hidden="fals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0"/>
      <c r="AV944" s="60"/>
      <c r="AW944" s="14"/>
    </row>
    <row r="945" customFormat="false" ht="27.45" hidden="fals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0"/>
      <c r="AV945" s="60"/>
      <c r="AW945" s="14"/>
    </row>
    <row r="946" customFormat="false" ht="27.45" hidden="fals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0"/>
      <c r="AV946" s="60"/>
      <c r="AW946" s="14"/>
    </row>
    <row r="947" customFormat="false" ht="27.45" hidden="fals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0"/>
      <c r="AV947" s="60"/>
      <c r="AW947" s="14"/>
    </row>
    <row r="948" customFormat="false" ht="27.45" hidden="fals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0"/>
      <c r="AV948" s="60"/>
      <c r="AW948" s="14"/>
    </row>
    <row r="949" customFormat="false" ht="27.45" hidden="fals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0"/>
      <c r="AV949" s="60"/>
      <c r="AW949" s="14"/>
    </row>
    <row r="950" customFormat="false" ht="27.45" hidden="fals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0"/>
      <c r="AV950" s="60"/>
      <c r="AW950" s="14"/>
    </row>
    <row r="951" customFormat="false" ht="27.45" hidden="fals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0"/>
      <c r="AV951" s="60"/>
      <c r="AW951" s="14"/>
    </row>
    <row r="952" customFormat="false" ht="27.45" hidden="fals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0"/>
      <c r="AV952" s="60"/>
      <c r="AW952" s="14"/>
    </row>
    <row r="953" customFormat="false" ht="27.45" hidden="fals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0"/>
      <c r="AV953" s="60"/>
      <c r="AW953" s="14"/>
    </row>
    <row r="954" customFormat="false" ht="27.45" hidden="fals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0"/>
      <c r="AV954" s="60"/>
      <c r="AW954" s="14"/>
    </row>
    <row r="955" customFormat="false" ht="27.45" hidden="fals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0"/>
      <c r="AV955" s="60"/>
      <c r="AW955" s="14"/>
    </row>
    <row r="956" customFormat="false" ht="27.45" hidden="fals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0"/>
      <c r="AV956" s="60"/>
      <c r="AW956" s="14"/>
    </row>
    <row r="957" customFormat="false" ht="27.45" hidden="fals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0"/>
      <c r="AV957" s="60"/>
      <c r="AW957" s="14"/>
    </row>
    <row r="958" customFormat="false" ht="27.45" hidden="fals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0"/>
      <c r="AV958" s="60"/>
      <c r="AW958" s="14"/>
    </row>
    <row r="959" customFormat="false" ht="27.45" hidden="fals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0"/>
      <c r="AV959" s="60"/>
      <c r="AW959" s="14"/>
    </row>
    <row r="960" customFormat="false" ht="27.45" hidden="fals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0"/>
      <c r="AV960" s="60"/>
      <c r="AW960" s="14"/>
    </row>
    <row r="961" customFormat="false" ht="27.45" hidden="fals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0"/>
      <c r="AV961" s="60"/>
      <c r="AW961" s="14"/>
    </row>
    <row r="962" customFormat="false" ht="27.45" hidden="fals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0"/>
      <c r="AV962" s="60"/>
      <c r="AW962" s="14"/>
    </row>
    <row r="963" customFormat="false" ht="27.45" hidden="fals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0"/>
      <c r="AV963" s="60"/>
      <c r="AW963" s="14"/>
    </row>
    <row r="964" customFormat="false" ht="27.45" hidden="fals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0"/>
      <c r="AV964" s="60"/>
      <c r="AW964" s="14"/>
    </row>
    <row r="965" customFormat="false" ht="27.45" hidden="fals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0"/>
      <c r="AV965" s="60"/>
      <c r="AW965" s="14"/>
    </row>
    <row r="966" customFormat="false" ht="27.45" hidden="fals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0"/>
      <c r="AV966" s="60"/>
      <c r="AW966" s="14"/>
    </row>
    <row r="967" customFormat="false" ht="27.45" hidden="fals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0"/>
      <c r="AV967" s="60"/>
      <c r="AW967" s="14"/>
    </row>
    <row r="968" customFormat="false" ht="27.45" hidden="fals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0"/>
      <c r="AV968" s="60"/>
      <c r="AW968" s="14"/>
    </row>
    <row r="969" customFormat="false" ht="27.45" hidden="fals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0"/>
      <c r="AV969" s="60"/>
      <c r="AW969" s="14"/>
    </row>
    <row r="970" customFormat="false" ht="27.45" hidden="fals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0"/>
      <c r="AV970" s="60"/>
      <c r="AW970" s="14"/>
    </row>
    <row r="971" customFormat="false" ht="27.45" hidden="fals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0"/>
      <c r="AV971" s="60"/>
      <c r="AW971" s="14"/>
    </row>
    <row r="972" customFormat="false" ht="27.45" hidden="fals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0"/>
      <c r="AV972" s="60"/>
      <c r="AW972" s="14"/>
    </row>
    <row r="973" customFormat="false" ht="27.45" hidden="fals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0"/>
      <c r="AV973" s="60"/>
      <c r="AW973" s="14"/>
    </row>
    <row r="974" customFormat="false" ht="27.45" hidden="fals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0"/>
      <c r="AV974" s="60"/>
      <c r="AW974" s="14"/>
    </row>
    <row r="975" customFormat="false" ht="27.45" hidden="fals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0"/>
      <c r="AV975" s="60"/>
      <c r="AW975" s="14"/>
    </row>
    <row r="976" customFormat="false" ht="27.45" hidden="fals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0"/>
      <c r="AV976" s="60"/>
      <c r="AW976" s="14"/>
    </row>
    <row r="977" customFormat="false" ht="27.45" hidden="fals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0"/>
      <c r="AV977" s="60"/>
      <c r="AW977" s="14"/>
    </row>
    <row r="978" customFormat="false" ht="27.45" hidden="fals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0"/>
      <c r="AV978" s="60"/>
      <c r="AW978" s="14"/>
    </row>
    <row r="979" customFormat="false" ht="27.45" hidden="fals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0"/>
      <c r="AV979" s="60"/>
      <c r="AW979" s="14"/>
    </row>
    <row r="980" customFormat="false" ht="27.45" hidden="fals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0"/>
      <c r="AV980" s="60"/>
      <c r="AW980" s="14"/>
    </row>
    <row r="981" customFormat="false" ht="27.45" hidden="fals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0"/>
      <c r="AV981" s="60"/>
      <c r="AW981" s="14"/>
    </row>
    <row r="982" customFormat="false" ht="27.45" hidden="fals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0"/>
      <c r="AV982" s="60"/>
      <c r="AW982" s="14"/>
    </row>
    <row r="983" customFormat="false" ht="27.45" hidden="fals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0"/>
      <c r="AV983" s="60"/>
      <c r="AW983" s="14"/>
    </row>
    <row r="984" customFormat="false" ht="27.45" hidden="fals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0"/>
      <c r="AV984" s="60"/>
      <c r="AW984" s="14"/>
    </row>
    <row r="985" customFormat="false" ht="27.45" hidden="fals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0"/>
      <c r="AV985" s="60"/>
      <c r="AW985" s="14"/>
    </row>
    <row r="986" customFormat="false" ht="27.45" hidden="fals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0"/>
      <c r="AV986" s="60"/>
      <c r="AW986" s="14"/>
    </row>
    <row r="987" customFormat="false" ht="27.45" hidden="fals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0"/>
      <c r="AV987" s="60"/>
      <c r="AW987" s="14"/>
    </row>
    <row r="988" customFormat="false" ht="27.45" hidden="fals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0"/>
      <c r="AV988" s="60"/>
      <c r="AW988" s="14"/>
    </row>
    <row r="989" customFormat="false" ht="27.45" hidden="fals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0"/>
      <c r="AV989" s="60"/>
      <c r="AW989" s="14"/>
    </row>
    <row r="990" customFormat="false" ht="27.45" hidden="fals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0"/>
      <c r="AV990" s="60"/>
      <c r="AW990" s="14"/>
    </row>
    <row r="991" customFormat="false" ht="27.45" hidden="fals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0"/>
      <c r="AV991" s="60"/>
      <c r="AW991" s="14"/>
    </row>
    <row r="992" customFormat="false" ht="27.45" hidden="fals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0"/>
      <c r="AV992" s="60"/>
      <c r="AW992" s="14"/>
    </row>
    <row r="993" customFormat="false" ht="27.45" hidden="fals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0"/>
      <c r="AV993" s="60"/>
      <c r="AW993" s="14"/>
    </row>
    <row r="994" customFormat="false" ht="27.45" hidden="fals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0"/>
      <c r="AV994" s="60"/>
      <c r="AW994" s="14"/>
    </row>
    <row r="995" customFormat="false" ht="27.45" hidden="fals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0"/>
      <c r="AV995" s="60"/>
      <c r="AW995" s="14"/>
    </row>
    <row r="996" customFormat="false" ht="27.45" hidden="fals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0"/>
      <c r="AV996" s="60"/>
      <c r="AW996" s="14"/>
    </row>
    <row r="997" customFormat="false" ht="27.45" hidden="fals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0"/>
      <c r="AV997" s="60"/>
      <c r="AW997" s="14"/>
    </row>
    <row r="998" customFormat="false" ht="27.45" hidden="fals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0"/>
      <c r="AV998" s="60"/>
      <c r="AW998" s="14"/>
    </row>
    <row r="999" customFormat="false" ht="27.45" hidden="fals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0"/>
      <c r="AV999" s="60"/>
      <c r="AW999" s="14"/>
    </row>
    <row r="1000" customFormat="false" ht="27.45" hidden="fals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0"/>
      <c r="AV1000" s="60"/>
      <c r="AW1000" s="14"/>
    </row>
    <row r="1001" customFormat="false" ht="27.45" hidden="fals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0"/>
      <c r="AV1001" s="60"/>
      <c r="AW1001" s="14"/>
    </row>
    <row r="1002" customFormat="false" ht="27.45" hidden="fals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0"/>
      <c r="AV1002" s="60"/>
      <c r="AW1002" s="14"/>
    </row>
    <row r="1003" customFormat="false" ht="27.45" hidden="fals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0"/>
      <c r="AV1003" s="60"/>
      <c r="AW1003" s="14"/>
    </row>
    <row r="1004" customFormat="false" ht="27.45" hidden="fals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0"/>
      <c r="AV1004" s="60"/>
      <c r="AW1004" s="14"/>
    </row>
    <row r="1005" customFormat="false" ht="27.45" hidden="fals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0"/>
      <c r="AV1005" s="60"/>
      <c r="AW1005" s="14"/>
    </row>
    <row r="1006" customFormat="false" ht="27.45" hidden="fals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0"/>
      <c r="AV1006" s="60"/>
      <c r="AW1006" s="14"/>
    </row>
    <row r="1007" customFormat="false" ht="27.45" hidden="fals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0"/>
      <c r="AV1007" s="60"/>
      <c r="AW1007" s="14"/>
    </row>
    <row r="1008" customFormat="false" ht="27.45" hidden="fals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0"/>
      <c r="AV1008" s="60"/>
      <c r="AW1008" s="14"/>
    </row>
    <row r="1009" customFormat="false" ht="27.45" hidden="fals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0"/>
      <c r="AV1009" s="60"/>
      <c r="AW1009" s="14"/>
    </row>
    <row r="1010" customFormat="false" ht="27.45" hidden="fals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0"/>
      <c r="AV1010" s="60"/>
      <c r="AW1010" s="14"/>
    </row>
    <row r="1011" customFormat="false" ht="27.45" hidden="fals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0"/>
      <c r="AV1011" s="60"/>
      <c r="AW1011" s="14"/>
    </row>
    <row r="1012" customFormat="false" ht="27.45" hidden="fals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0"/>
      <c r="AV1012" s="60"/>
      <c r="AW1012" s="14"/>
    </row>
    <row r="1013" customFormat="false" ht="27.45" hidden="fals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0"/>
      <c r="AV1013" s="60"/>
      <c r="AW1013" s="14"/>
    </row>
    <row r="1014" customFormat="false" ht="27.45" hidden="fals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0"/>
      <c r="AV1014" s="60"/>
      <c r="AW1014" s="14"/>
    </row>
    <row r="1015" customFormat="false" ht="27.45" hidden="fals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0"/>
      <c r="AV1015" s="60"/>
      <c r="AW1015" s="14"/>
    </row>
    <row r="1016" customFormat="false" ht="27.45" hidden="fals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0"/>
      <c r="AV1016" s="60"/>
      <c r="AW1016" s="14"/>
    </row>
    <row r="1017" customFormat="false" ht="27.45" hidden="fals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  <c r="AT1017" s="61"/>
      <c r="AU1017" s="60"/>
      <c r="AV1017" s="60"/>
      <c r="AW1017" s="14"/>
    </row>
    <row r="1018" customFormat="false" ht="27.45" hidden="fals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0"/>
      <c r="AV1018" s="60"/>
      <c r="AW1018" s="14"/>
    </row>
    <row r="1019" customFormat="false" ht="27.45" hidden="fals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0"/>
      <c r="AV1019" s="60"/>
      <c r="AW1019" s="14"/>
    </row>
    <row r="1020" customFormat="false" ht="27.45" hidden="fals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0"/>
      <c r="AV1020" s="60"/>
      <c r="AW1020" s="14"/>
    </row>
    <row r="1021" customFormat="false" ht="27.45" hidden="fals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0"/>
      <c r="AV1021" s="60"/>
      <c r="AW1021" s="14"/>
    </row>
    <row r="1022" customFormat="false" ht="27.45" hidden="fals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0"/>
      <c r="AV1022" s="60"/>
      <c r="AW1022" s="14"/>
    </row>
    <row r="1023" customFormat="false" ht="27.45" hidden="fals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0"/>
      <c r="AV1023" s="60"/>
      <c r="AW1023" s="14"/>
    </row>
    <row r="1024" customFormat="false" ht="27.45" hidden="fals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0"/>
      <c r="AV1024" s="60"/>
      <c r="AW1024" s="14"/>
    </row>
    <row r="1025" customFormat="false" ht="27.45" hidden="fals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0"/>
      <c r="AV1025" s="60"/>
      <c r="AW1025" s="14"/>
    </row>
    <row r="1026" customFormat="false" ht="27.45" hidden="fals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0"/>
      <c r="AV1026" s="60"/>
      <c r="AW1026" s="14"/>
    </row>
    <row r="1027" customFormat="false" ht="27.45" hidden="fals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0"/>
      <c r="AV1027" s="60"/>
      <c r="AW1027" s="14"/>
    </row>
    <row r="1028" customFormat="false" ht="27.45" hidden="fals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0"/>
      <c r="AV1028" s="60"/>
      <c r="AW1028" s="14"/>
    </row>
    <row r="1029" customFormat="false" ht="27.45" hidden="fals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0"/>
      <c r="AV1029" s="60"/>
      <c r="AW1029" s="14"/>
    </row>
    <row r="1030" customFormat="false" ht="27.45" hidden="fals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  <c r="AT1030" s="61"/>
      <c r="AU1030" s="60"/>
      <c r="AV1030" s="60"/>
      <c r="AW1030" s="14"/>
    </row>
    <row r="1031" customFormat="false" ht="27.45" hidden="fals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  <c r="AT1031" s="61"/>
      <c r="AU1031" s="60"/>
      <c r="AV1031" s="60"/>
      <c r="AW1031" s="14"/>
    </row>
    <row r="1032" customFormat="false" ht="27.45" hidden="fals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  <c r="AT1032" s="61"/>
      <c r="AU1032" s="60"/>
      <c r="AV1032" s="60"/>
      <c r="AW1032" s="14"/>
    </row>
    <row r="1033" customFormat="false" ht="27.45" hidden="fals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0"/>
      <c r="AV1033" s="60"/>
      <c r="AW1033" s="14"/>
    </row>
    <row r="1034" customFormat="false" ht="27.45" hidden="fals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  <c r="AT1034" s="61"/>
      <c r="AU1034" s="60"/>
      <c r="AV1034" s="60"/>
      <c r="AW1034" s="14"/>
    </row>
    <row r="1035" customFormat="false" ht="27.45" hidden="fals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  <c r="AT1035" s="61"/>
      <c r="AU1035" s="60"/>
      <c r="AV1035" s="60"/>
      <c r="AW1035" s="14"/>
    </row>
    <row r="1036" customFormat="false" ht="27.45" hidden="fals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  <c r="AT1036" s="61"/>
      <c r="AU1036" s="60"/>
      <c r="AV1036" s="60"/>
      <c r="AW1036" s="14"/>
    </row>
    <row r="1037" customFormat="false" ht="27.45" hidden="fals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  <c r="AT1037" s="61"/>
      <c r="AU1037" s="60"/>
      <c r="AV1037" s="60"/>
      <c r="AW1037" s="14"/>
    </row>
    <row r="1038" customFormat="false" ht="27.45" hidden="fals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  <c r="AT1038" s="61"/>
      <c r="AU1038" s="60"/>
      <c r="AV1038" s="60"/>
      <c r="AW1038" s="14"/>
    </row>
    <row r="1039" customFormat="false" ht="27.45" hidden="fals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  <c r="AT1039" s="61"/>
      <c r="AU1039" s="60"/>
      <c r="AV1039" s="60"/>
      <c r="AW1039" s="14"/>
    </row>
    <row r="1040" customFormat="false" ht="27.45" hidden="fals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  <c r="AT1040" s="61"/>
      <c r="AU1040" s="60"/>
      <c r="AV1040" s="60"/>
      <c r="AW1040" s="14"/>
    </row>
    <row r="1041" customFormat="false" ht="27.45" hidden="fals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  <c r="AT1041" s="61"/>
      <c r="AU1041" s="60"/>
      <c r="AV1041" s="60"/>
      <c r="AW1041" s="14"/>
    </row>
    <row r="1042" customFormat="false" ht="27.45" hidden="fals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  <c r="AT1042" s="61"/>
      <c r="AU1042" s="60"/>
      <c r="AV1042" s="60"/>
      <c r="AW1042" s="14"/>
    </row>
    <row r="1043" customFormat="false" ht="27.45" hidden="fals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  <c r="AT1043" s="61"/>
      <c r="AU1043" s="60"/>
      <c r="AV1043" s="60"/>
      <c r="AW1043" s="14"/>
    </row>
    <row r="1044" customFormat="false" ht="25.65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0</v>
      </c>
      <c r="F1044" s="60" t="n">
        <f aca="false">SUM(F1045:F1071)</f>
        <v>0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0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  <c r="AW1044" s="14"/>
    </row>
    <row r="1045" customFormat="false" ht="27.45" hidden="fals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  <c r="AT1045" s="61"/>
      <c r="AU1045" s="60"/>
      <c r="AV1045" s="60"/>
      <c r="AW1045" s="14"/>
    </row>
    <row r="1046" customFormat="false" ht="27.45" hidden="fals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  <c r="AT1046" s="61"/>
      <c r="AU1046" s="60"/>
      <c r="AV1046" s="60"/>
      <c r="AW1046" s="14"/>
    </row>
    <row r="1047" customFormat="false" ht="27.45" hidden="fals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  <c r="AT1047" s="61"/>
      <c r="AU1047" s="60"/>
      <c r="AV1047" s="60"/>
      <c r="AW1047" s="14"/>
    </row>
    <row r="1048" customFormat="false" ht="27.45" hidden="fals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  <c r="AT1048" s="61"/>
      <c r="AU1048" s="60"/>
      <c r="AV1048" s="60"/>
      <c r="AW1048" s="14"/>
    </row>
    <row r="1049" customFormat="false" ht="27.45" hidden="fals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  <c r="AT1049" s="61"/>
      <c r="AU1049" s="60"/>
      <c r="AV1049" s="60"/>
      <c r="AW1049" s="14"/>
    </row>
    <row r="1050" customFormat="false" ht="27.45" hidden="fals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  <c r="AT1050" s="61"/>
      <c r="AU1050" s="60"/>
      <c r="AV1050" s="60"/>
      <c r="AW1050" s="14"/>
    </row>
    <row r="1051" customFormat="false" ht="27.45" hidden="fals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  <c r="AT1051" s="61"/>
      <c r="AU1051" s="60"/>
      <c r="AV1051" s="60"/>
      <c r="AW1051" s="14"/>
    </row>
    <row r="1052" customFormat="false" ht="27.45" hidden="fals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  <c r="AT1052" s="61"/>
      <c r="AU1052" s="60"/>
      <c r="AV1052" s="60"/>
      <c r="AW1052" s="14"/>
    </row>
    <row r="1053" customFormat="false" ht="27.45" hidden="fals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  <c r="AT1053" s="61"/>
      <c r="AU1053" s="60"/>
      <c r="AV1053" s="60"/>
      <c r="AW1053" s="14"/>
    </row>
    <row r="1054" customFormat="false" ht="27.45" hidden="fals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  <c r="AT1054" s="61"/>
      <c r="AU1054" s="60"/>
      <c r="AV1054" s="60"/>
      <c r="AW1054" s="14"/>
    </row>
    <row r="1055" customFormat="false" ht="27.45" hidden="fals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  <c r="AT1055" s="61"/>
      <c r="AU1055" s="60"/>
      <c r="AV1055" s="60"/>
      <c r="AW1055" s="14"/>
    </row>
    <row r="1056" customFormat="false" ht="27.45" hidden="fals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  <c r="AT1056" s="61"/>
      <c r="AU1056" s="60"/>
      <c r="AV1056" s="60"/>
      <c r="AW1056" s="14"/>
    </row>
    <row r="1057" customFormat="false" ht="27.45" hidden="fals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  <c r="AT1057" s="61"/>
      <c r="AU1057" s="60"/>
      <c r="AV1057" s="60"/>
      <c r="AW1057" s="14"/>
    </row>
    <row r="1058" customFormat="false" ht="27.45" hidden="fals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  <c r="AT1058" s="61"/>
      <c r="AU1058" s="60"/>
      <c r="AV1058" s="60"/>
      <c r="AW1058" s="14"/>
    </row>
    <row r="1059" customFormat="false" ht="27.45" hidden="fals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  <c r="AT1059" s="61"/>
      <c r="AU1059" s="60"/>
      <c r="AV1059" s="60"/>
      <c r="AW1059" s="14"/>
    </row>
    <row r="1060" customFormat="false" ht="27.45" hidden="fals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  <c r="AT1060" s="61"/>
      <c r="AU1060" s="60"/>
      <c r="AV1060" s="60"/>
      <c r="AW1060" s="14"/>
    </row>
    <row r="1061" customFormat="false" ht="27.45" hidden="fals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  <c r="AT1061" s="61"/>
      <c r="AU1061" s="60"/>
      <c r="AV1061" s="60"/>
      <c r="AW1061" s="14"/>
    </row>
    <row r="1062" customFormat="false" ht="27.45" hidden="fals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  <c r="AT1062" s="61"/>
      <c r="AU1062" s="60"/>
      <c r="AV1062" s="60"/>
      <c r="AW1062" s="14"/>
    </row>
    <row r="1063" customFormat="false" ht="27.45" hidden="fals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  <c r="AT1063" s="61"/>
      <c r="AU1063" s="60"/>
      <c r="AV1063" s="60"/>
      <c r="AW1063" s="14"/>
    </row>
    <row r="1064" customFormat="false" ht="27.45" hidden="fals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  <c r="AT1064" s="61"/>
      <c r="AU1064" s="60"/>
      <c r="AV1064" s="60"/>
      <c r="AW1064" s="14"/>
    </row>
    <row r="1065" customFormat="false" ht="27.45" hidden="fals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  <c r="AT1065" s="61"/>
      <c r="AU1065" s="60"/>
      <c r="AV1065" s="60"/>
      <c r="AW1065" s="14"/>
    </row>
    <row r="1066" customFormat="false" ht="27.45" hidden="fals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  <c r="AT1066" s="61"/>
      <c r="AU1066" s="60"/>
      <c r="AV1066" s="60"/>
      <c r="AW1066" s="14"/>
    </row>
    <row r="1067" customFormat="false" ht="27.45" hidden="fals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  <c r="AT1067" s="61"/>
      <c r="AU1067" s="60"/>
      <c r="AV1067" s="60"/>
      <c r="AW1067" s="14"/>
    </row>
    <row r="1068" customFormat="false" ht="27.45" hidden="fals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  <c r="AT1068" s="61"/>
      <c r="AU1068" s="60"/>
      <c r="AV1068" s="60"/>
      <c r="AW1068" s="14"/>
    </row>
    <row r="1069" customFormat="false" ht="27.45" hidden="fals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  <c r="AT1069" s="61"/>
      <c r="AU1069" s="60"/>
      <c r="AV1069" s="60"/>
      <c r="AW1069" s="14"/>
    </row>
    <row r="1070" customFormat="false" ht="27.45" hidden="fals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  <c r="AT1070" s="61"/>
      <c r="AU1070" s="60"/>
      <c r="AV1070" s="60"/>
      <c r="AW1070" s="14"/>
    </row>
    <row r="1071" customFormat="false" ht="27.45" hidden="fals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  <c r="AT1071" s="61"/>
      <c r="AU1071" s="60"/>
      <c r="AV1071" s="60"/>
      <c r="AW1071" s="14"/>
    </row>
    <row r="1072" customFormat="false" ht="12.85" hidden="false" customHeight="true" outlineLevel="0" collapsed="false">
      <c r="A1072" s="57" t="n">
        <v>1060</v>
      </c>
      <c r="B1072" s="50"/>
      <c r="C1072" s="64" t="s">
        <v>1507</v>
      </c>
      <c r="D1072" s="64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  <c r="AT1072" s="61"/>
      <c r="AU1072" s="60"/>
      <c r="AV1072" s="60"/>
      <c r="AW1072" s="14"/>
    </row>
    <row r="1073" customFormat="false" ht="27.45" hidden="false" customHeight="true" outlineLevel="0" collapsed="false">
      <c r="A1073" s="57" t="n">
        <v>1061</v>
      </c>
      <c r="B1073" s="65" t="s">
        <v>1508</v>
      </c>
      <c r="C1073" s="58" t="s">
        <v>97</v>
      </c>
      <c r="D1073" s="58"/>
      <c r="E1073" s="60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  <c r="AT1073" s="61"/>
      <c r="AU1073" s="60"/>
      <c r="AV1073" s="60"/>
      <c r="AW1073" s="14"/>
    </row>
    <row r="1074" customFormat="false" ht="27.45" hidden="false" customHeight="true" outlineLevel="0" collapsed="false">
      <c r="A1074" s="57" t="n">
        <v>1062</v>
      </c>
      <c r="B1074" s="65" t="s">
        <v>1509</v>
      </c>
      <c r="C1074" s="58" t="s">
        <v>1510</v>
      </c>
      <c r="D1074" s="58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  <c r="AT1074" s="61"/>
      <c r="AU1074" s="60"/>
      <c r="AV1074" s="60"/>
      <c r="AW1074" s="14"/>
    </row>
    <row r="1075" customFormat="false" ht="27.45" hidden="false" customHeight="true" outlineLevel="0" collapsed="false">
      <c r="A1075" s="57" t="n">
        <v>1063</v>
      </c>
      <c r="B1075" s="65" t="s">
        <v>1511</v>
      </c>
      <c r="C1075" s="58" t="s">
        <v>1510</v>
      </c>
      <c r="D1075" s="58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  <c r="AT1075" s="61"/>
      <c r="AU1075" s="60"/>
      <c r="AV1075" s="60"/>
      <c r="AW1075" s="14"/>
    </row>
    <row r="1076" customFormat="false" ht="27.45" hidden="false" customHeight="true" outlineLevel="0" collapsed="false">
      <c r="A1076" s="57" t="n">
        <v>1064</v>
      </c>
      <c r="B1076" s="65" t="s">
        <v>1512</v>
      </c>
      <c r="C1076" s="58" t="s">
        <v>1510</v>
      </c>
      <c r="D1076" s="58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  <c r="AT1076" s="61"/>
      <c r="AU1076" s="60"/>
      <c r="AV1076" s="60"/>
      <c r="AW1076" s="14"/>
    </row>
    <row r="1077" customFormat="false" ht="27.45" hidden="false" customHeight="true" outlineLevel="0" collapsed="false">
      <c r="A1077" s="57" t="n">
        <v>1065</v>
      </c>
      <c r="B1077" s="65" t="s">
        <v>1513</v>
      </c>
      <c r="C1077" s="58" t="s">
        <v>113</v>
      </c>
      <c r="D1077" s="58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  <c r="AT1077" s="61"/>
      <c r="AU1077" s="60"/>
      <c r="AV1077" s="60"/>
      <c r="AW1077" s="14"/>
    </row>
    <row r="1078" customFormat="false" ht="27.45" hidden="false" customHeight="true" outlineLevel="0" collapsed="false">
      <c r="A1078" s="57" t="n">
        <v>1066</v>
      </c>
      <c r="B1078" s="65" t="s">
        <v>1514</v>
      </c>
      <c r="C1078" s="58" t="s">
        <v>113</v>
      </c>
      <c r="D1078" s="58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  <c r="AT1078" s="61"/>
      <c r="AU1078" s="60"/>
      <c r="AV1078" s="60"/>
      <c r="AW1078" s="14"/>
    </row>
    <row r="1079" customFormat="false" ht="27.45" hidden="false" customHeight="true" outlineLevel="0" collapsed="false">
      <c r="A1079" s="57" t="n">
        <v>1067</v>
      </c>
      <c r="B1079" s="65" t="s">
        <v>1515</v>
      </c>
      <c r="C1079" s="58" t="s">
        <v>1516</v>
      </c>
      <c r="D1079" s="58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  <c r="AT1079" s="61"/>
      <c r="AU1079" s="60"/>
      <c r="AV1079" s="60"/>
      <c r="AW1079" s="14"/>
    </row>
    <row r="1080" customFormat="false" ht="27.45" hidden="false" customHeight="true" outlineLevel="0" collapsed="false">
      <c r="A1080" s="57" t="n">
        <v>1068</v>
      </c>
      <c r="B1080" s="65" t="s">
        <v>1517</v>
      </c>
      <c r="C1080" s="58" t="s">
        <v>1494</v>
      </c>
      <c r="D1080" s="58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  <c r="AT1080" s="61"/>
      <c r="AU1080" s="60"/>
      <c r="AV1080" s="60"/>
      <c r="AW1080" s="14"/>
    </row>
    <row r="1081" customFormat="false" ht="27.45" hidden="false" customHeight="true" outlineLevel="0" collapsed="false">
      <c r="A1081" s="57" t="n">
        <v>1069</v>
      </c>
      <c r="B1081" s="65" t="s">
        <v>1518</v>
      </c>
      <c r="C1081" s="58" t="s">
        <v>111</v>
      </c>
      <c r="D1081" s="58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  <c r="AT1081" s="61"/>
      <c r="AU1081" s="60"/>
      <c r="AV1081" s="60"/>
      <c r="AW1081" s="14"/>
    </row>
    <row r="1082" customFormat="false" ht="27.45" hidden="false" customHeight="true" outlineLevel="0" collapsed="false">
      <c r="A1082" s="57" t="n">
        <v>1070</v>
      </c>
      <c r="B1082" s="65" t="s">
        <v>1519</v>
      </c>
      <c r="C1082" s="58" t="s">
        <v>1520</v>
      </c>
      <c r="D1082" s="58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  <c r="AT1082" s="61"/>
      <c r="AU1082" s="60"/>
      <c r="AV1082" s="60"/>
      <c r="AW1082" s="14"/>
    </row>
    <row r="1083" customFormat="false" ht="27.45" hidden="false" customHeight="true" outlineLevel="0" collapsed="false">
      <c r="A1083" s="57" t="n">
        <v>1071</v>
      </c>
      <c r="B1083" s="65" t="s">
        <v>1521</v>
      </c>
      <c r="C1083" s="58" t="s">
        <v>1520</v>
      </c>
      <c r="D1083" s="58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  <c r="AT1083" s="61"/>
      <c r="AU1083" s="60"/>
      <c r="AV1083" s="60"/>
      <c r="AW1083" s="14"/>
    </row>
    <row r="1084" customFormat="false" ht="27.45" hidden="false" customHeight="true" outlineLevel="0" collapsed="false">
      <c r="A1084" s="57" t="n">
        <v>1072</v>
      </c>
      <c r="B1084" s="65" t="s">
        <v>1522</v>
      </c>
      <c r="C1084" s="58" t="s">
        <v>1520</v>
      </c>
      <c r="D1084" s="58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  <c r="AT1084" s="61"/>
      <c r="AU1084" s="60"/>
      <c r="AV1084" s="60"/>
      <c r="AW1084" s="14"/>
    </row>
    <row r="1085" customFormat="false" ht="27.45" hidden="false" customHeight="true" outlineLevel="0" collapsed="false">
      <c r="A1085" s="57" t="n">
        <v>1073</v>
      </c>
      <c r="B1085" s="65" t="s">
        <v>1523</v>
      </c>
      <c r="C1085" s="58" t="s">
        <v>1471</v>
      </c>
      <c r="D1085" s="58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  <c r="AT1085" s="61"/>
      <c r="AU1085" s="60"/>
      <c r="AV1085" s="60"/>
      <c r="AW1085" s="14"/>
    </row>
    <row r="1086" customFormat="false" ht="27.45" hidden="false" customHeight="true" outlineLevel="0" collapsed="false">
      <c r="A1086" s="57" t="n">
        <v>1074</v>
      </c>
      <c r="B1086" s="65" t="s">
        <v>1524</v>
      </c>
      <c r="C1086" s="58" t="s">
        <v>1525</v>
      </c>
      <c r="D1086" s="58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  <c r="AT1086" s="61"/>
      <c r="AU1086" s="60"/>
      <c r="AV1086" s="60"/>
      <c r="AW1086" s="14"/>
    </row>
    <row r="1087" customFormat="false" ht="27.45" hidden="false" customHeight="true" outlineLevel="0" collapsed="false">
      <c r="A1087" s="57" t="n">
        <v>1075</v>
      </c>
      <c r="B1087" s="65" t="s">
        <v>1526</v>
      </c>
      <c r="C1087" s="58" t="s">
        <v>1525</v>
      </c>
      <c r="D1087" s="58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  <c r="AT1087" s="61"/>
      <c r="AU1087" s="60"/>
      <c r="AV1087" s="60"/>
      <c r="AW1087" s="14"/>
    </row>
    <row r="1088" customFormat="false" ht="27.45" hidden="false" customHeight="true" outlineLevel="0" collapsed="false">
      <c r="A1088" s="57" t="n">
        <v>1076</v>
      </c>
      <c r="B1088" s="65" t="s">
        <v>1527</v>
      </c>
      <c r="C1088" s="58" t="s">
        <v>1528</v>
      </c>
      <c r="D1088" s="58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  <c r="AT1088" s="61"/>
      <c r="AU1088" s="60"/>
      <c r="AV1088" s="60"/>
      <c r="AW1088" s="14"/>
    </row>
    <row r="1089" customFormat="false" ht="27.45" hidden="false" customHeight="true" outlineLevel="0" collapsed="false">
      <c r="A1089" s="57" t="n">
        <v>1077</v>
      </c>
      <c r="B1089" s="65" t="s">
        <v>1529</v>
      </c>
      <c r="C1089" s="58" t="s">
        <v>1528</v>
      </c>
      <c r="D1089" s="58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  <c r="AT1089" s="61"/>
      <c r="AU1089" s="60"/>
      <c r="AV1089" s="60"/>
      <c r="AW1089" s="14"/>
    </row>
    <row r="1090" customFormat="false" ht="27.45" hidden="false" customHeight="true" outlineLevel="0" collapsed="false">
      <c r="A1090" s="57" t="n">
        <v>1078</v>
      </c>
      <c r="B1090" s="65" t="s">
        <v>1530</v>
      </c>
      <c r="C1090" s="58" t="s">
        <v>1528</v>
      </c>
      <c r="D1090" s="58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/>
      <c r="AT1090" s="61"/>
      <c r="AU1090" s="60"/>
      <c r="AV1090" s="60"/>
      <c r="AW1090" s="14"/>
    </row>
    <row r="1091" customFormat="false" ht="27.45" hidden="false" customHeight="true" outlineLevel="0" collapsed="false">
      <c r="A1091" s="57" t="n">
        <v>1079</v>
      </c>
      <c r="B1091" s="65" t="s">
        <v>1531</v>
      </c>
      <c r="C1091" s="58" t="s">
        <v>1013</v>
      </c>
      <c r="D1091" s="58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  <c r="AT1091" s="61"/>
      <c r="AU1091" s="60"/>
      <c r="AV1091" s="60"/>
      <c r="AW1091" s="14"/>
    </row>
    <row r="1092" customFormat="false" ht="27.45" hidden="false" customHeight="true" outlineLevel="0" collapsed="false">
      <c r="A1092" s="57" t="n">
        <v>1080</v>
      </c>
      <c r="B1092" s="65" t="s">
        <v>1532</v>
      </c>
      <c r="C1092" s="58" t="s">
        <v>1013</v>
      </c>
      <c r="D1092" s="58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1"/>
      <c r="AM1092" s="61"/>
      <c r="AN1092" s="61"/>
      <c r="AO1092" s="61"/>
      <c r="AP1092" s="61"/>
      <c r="AQ1092" s="61"/>
      <c r="AR1092" s="61"/>
      <c r="AS1092" s="61"/>
      <c r="AT1092" s="61"/>
      <c r="AU1092" s="60"/>
      <c r="AV1092" s="60"/>
      <c r="AW1092" s="14"/>
    </row>
    <row r="1093" customFormat="false" ht="27.45" hidden="false" customHeight="true" outlineLevel="0" collapsed="false">
      <c r="A1093" s="57" t="n">
        <v>1081</v>
      </c>
      <c r="B1093" s="65" t="s">
        <v>1533</v>
      </c>
      <c r="C1093" s="58" t="s">
        <v>1016</v>
      </c>
      <c r="D1093" s="58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1"/>
      <c r="AM1093" s="61"/>
      <c r="AN1093" s="61"/>
      <c r="AO1093" s="61"/>
      <c r="AP1093" s="61"/>
      <c r="AQ1093" s="61"/>
      <c r="AR1093" s="61"/>
      <c r="AS1093" s="61"/>
      <c r="AT1093" s="61"/>
      <c r="AU1093" s="60"/>
      <c r="AV1093" s="60"/>
      <c r="AW1093" s="14"/>
    </row>
    <row r="1094" customFormat="false" ht="27.45" hidden="false" customHeight="true" outlineLevel="0" collapsed="false">
      <c r="A1094" s="57" t="n">
        <v>1082</v>
      </c>
      <c r="B1094" s="65" t="s">
        <v>1534</v>
      </c>
      <c r="C1094" s="58" t="s">
        <v>1016</v>
      </c>
      <c r="D1094" s="58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1"/>
      <c r="AM1094" s="61"/>
      <c r="AN1094" s="61"/>
      <c r="AO1094" s="61"/>
      <c r="AP1094" s="61"/>
      <c r="AQ1094" s="61"/>
      <c r="AR1094" s="61"/>
      <c r="AS1094" s="61"/>
      <c r="AT1094" s="61"/>
      <c r="AU1094" s="60"/>
      <c r="AV1094" s="60"/>
      <c r="AW1094" s="14"/>
    </row>
    <row r="1095" customFormat="false" ht="27.45" hidden="false" customHeight="true" outlineLevel="0" collapsed="false">
      <c r="A1095" s="57" t="n">
        <v>1083</v>
      </c>
      <c r="B1095" s="65" t="s">
        <v>1535</v>
      </c>
      <c r="C1095" s="58" t="s">
        <v>1536</v>
      </c>
      <c r="D1095" s="58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1"/>
      <c r="AM1095" s="61"/>
      <c r="AN1095" s="61"/>
      <c r="AO1095" s="61"/>
      <c r="AP1095" s="61"/>
      <c r="AQ1095" s="61"/>
      <c r="AR1095" s="61"/>
      <c r="AS1095" s="61"/>
      <c r="AT1095" s="61"/>
      <c r="AU1095" s="60"/>
      <c r="AV1095" s="60"/>
      <c r="AW1095" s="14"/>
    </row>
    <row r="1096" customFormat="false" ht="27.45" hidden="false" customHeight="true" outlineLevel="0" collapsed="false">
      <c r="A1096" s="57" t="n">
        <v>1084</v>
      </c>
      <c r="B1096" s="65" t="s">
        <v>1537</v>
      </c>
      <c r="C1096" s="58" t="s">
        <v>1536</v>
      </c>
      <c r="D1096" s="58"/>
      <c r="E1096" s="61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/>
      <c r="AT1096" s="61"/>
      <c r="AU1096" s="60"/>
      <c r="AV1096" s="60"/>
      <c r="AW1096" s="14"/>
    </row>
    <row r="1097" customFormat="false" ht="27.45" hidden="false" customHeight="true" outlineLevel="0" collapsed="false">
      <c r="A1097" s="57" t="n">
        <v>1085</v>
      </c>
      <c r="B1097" s="65" t="s">
        <v>1538</v>
      </c>
      <c r="C1097" s="58" t="s">
        <v>706</v>
      </c>
      <c r="D1097" s="58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1"/>
      <c r="AM1097" s="61"/>
      <c r="AN1097" s="61"/>
      <c r="AO1097" s="61"/>
      <c r="AP1097" s="61"/>
      <c r="AQ1097" s="61"/>
      <c r="AR1097" s="61"/>
      <c r="AS1097" s="61"/>
      <c r="AT1097" s="61"/>
      <c r="AU1097" s="60"/>
      <c r="AV1097" s="60"/>
      <c r="AW1097" s="14"/>
    </row>
    <row r="1098" customFormat="false" ht="27.45" hidden="false" customHeight="true" outlineLevel="0" collapsed="false">
      <c r="A1098" s="57" t="n">
        <v>1086</v>
      </c>
      <c r="B1098" s="65" t="s">
        <v>1539</v>
      </c>
      <c r="C1098" s="58" t="s">
        <v>1540</v>
      </c>
      <c r="D1098" s="58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1"/>
      <c r="AM1098" s="61"/>
      <c r="AN1098" s="61"/>
      <c r="AO1098" s="61"/>
      <c r="AP1098" s="61"/>
      <c r="AQ1098" s="61"/>
      <c r="AR1098" s="61"/>
      <c r="AS1098" s="61"/>
      <c r="AT1098" s="61"/>
      <c r="AU1098" s="60"/>
      <c r="AV1098" s="60"/>
      <c r="AW1098" s="14"/>
    </row>
    <row r="1099" customFormat="false" ht="27.45" hidden="false" customHeight="true" outlineLevel="0" collapsed="false">
      <c r="A1099" s="57" t="n">
        <v>1087</v>
      </c>
      <c r="B1099" s="65" t="s">
        <v>1541</v>
      </c>
      <c r="C1099" s="58" t="s">
        <v>1540</v>
      </c>
      <c r="D1099" s="58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1"/>
      <c r="AM1099" s="61"/>
      <c r="AN1099" s="61"/>
      <c r="AO1099" s="61"/>
      <c r="AP1099" s="61"/>
      <c r="AQ1099" s="61"/>
      <c r="AR1099" s="61"/>
      <c r="AS1099" s="61"/>
      <c r="AT1099" s="61"/>
      <c r="AU1099" s="60"/>
      <c r="AV1099" s="60"/>
      <c r="AW1099" s="14"/>
    </row>
    <row r="1100" customFormat="false" ht="27.45" hidden="false" customHeight="true" outlineLevel="0" collapsed="false">
      <c r="A1100" s="57" t="n">
        <v>1088</v>
      </c>
      <c r="B1100" s="65" t="s">
        <v>1542</v>
      </c>
      <c r="C1100" s="58" t="s">
        <v>448</v>
      </c>
      <c r="D1100" s="58"/>
      <c r="E1100" s="61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1"/>
      <c r="AM1100" s="61"/>
      <c r="AN1100" s="61"/>
      <c r="AO1100" s="61"/>
      <c r="AP1100" s="61"/>
      <c r="AQ1100" s="61"/>
      <c r="AR1100" s="61"/>
      <c r="AS1100" s="61"/>
      <c r="AT1100" s="61"/>
      <c r="AU1100" s="60"/>
      <c r="AV1100" s="60"/>
      <c r="AW1100" s="14"/>
    </row>
    <row r="1101" customFormat="false" ht="27.45" hidden="false" customHeight="true" outlineLevel="0" collapsed="false">
      <c r="A1101" s="57" t="n">
        <v>1089</v>
      </c>
      <c r="B1101" s="65" t="s">
        <v>1543</v>
      </c>
      <c r="C1101" s="58" t="s">
        <v>448</v>
      </c>
      <c r="D1101" s="58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1"/>
      <c r="AM1101" s="61"/>
      <c r="AN1101" s="61"/>
      <c r="AO1101" s="61"/>
      <c r="AP1101" s="61"/>
      <c r="AQ1101" s="61"/>
      <c r="AR1101" s="61"/>
      <c r="AS1101" s="61"/>
      <c r="AT1101" s="61"/>
      <c r="AU1101" s="60"/>
      <c r="AV1101" s="60"/>
      <c r="AW1101" s="14"/>
    </row>
    <row r="1102" customFormat="false" ht="27.45" hidden="false" customHeight="true" outlineLevel="0" collapsed="false">
      <c r="A1102" s="57" t="n">
        <v>1090</v>
      </c>
      <c r="B1102" s="65" t="s">
        <v>1544</v>
      </c>
      <c r="C1102" s="58" t="s">
        <v>1545</v>
      </c>
      <c r="D1102" s="58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1"/>
      <c r="AM1102" s="61"/>
      <c r="AN1102" s="61"/>
      <c r="AO1102" s="61"/>
      <c r="AP1102" s="61"/>
      <c r="AQ1102" s="61"/>
      <c r="AR1102" s="61"/>
      <c r="AS1102" s="61"/>
      <c r="AT1102" s="61"/>
      <c r="AU1102" s="60"/>
      <c r="AV1102" s="60"/>
      <c r="AW1102" s="14"/>
    </row>
    <row r="1103" customFormat="false" ht="27.45" hidden="false" customHeight="true" outlineLevel="0" collapsed="false">
      <c r="A1103" s="57" t="n">
        <v>1091</v>
      </c>
      <c r="B1103" s="65" t="s">
        <v>1546</v>
      </c>
      <c r="C1103" s="58" t="s">
        <v>1545</v>
      </c>
      <c r="D1103" s="58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1"/>
      <c r="AM1103" s="61"/>
      <c r="AN1103" s="61"/>
      <c r="AO1103" s="61"/>
      <c r="AP1103" s="61"/>
      <c r="AQ1103" s="61"/>
      <c r="AR1103" s="61"/>
      <c r="AS1103" s="61"/>
      <c r="AT1103" s="61"/>
      <c r="AU1103" s="60"/>
      <c r="AV1103" s="60"/>
      <c r="AW1103" s="14"/>
    </row>
    <row r="1104" customFormat="false" ht="27.45" hidden="false" customHeight="true" outlineLevel="0" collapsed="false">
      <c r="A1104" s="57" t="n">
        <v>1092</v>
      </c>
      <c r="B1104" s="65" t="s">
        <v>1547</v>
      </c>
      <c r="C1104" s="58" t="s">
        <v>1545</v>
      </c>
      <c r="D1104" s="58"/>
      <c r="E1104" s="61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1"/>
      <c r="AM1104" s="61"/>
      <c r="AN1104" s="61"/>
      <c r="AO1104" s="61"/>
      <c r="AP1104" s="61"/>
      <c r="AQ1104" s="61"/>
      <c r="AR1104" s="61"/>
      <c r="AS1104" s="61"/>
      <c r="AT1104" s="61"/>
      <c r="AU1104" s="60"/>
      <c r="AV1104" s="60"/>
      <c r="AW1104" s="14"/>
    </row>
    <row r="1105" customFormat="false" ht="27.45" hidden="false" customHeight="true" outlineLevel="0" collapsed="false">
      <c r="A1105" s="57" t="n">
        <v>1093</v>
      </c>
      <c r="B1105" s="65" t="s">
        <v>1548</v>
      </c>
      <c r="C1105" s="58" t="s">
        <v>1549</v>
      </c>
      <c r="D1105" s="58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1"/>
      <c r="AM1105" s="61"/>
      <c r="AN1105" s="61"/>
      <c r="AO1105" s="61"/>
      <c r="AP1105" s="61"/>
      <c r="AQ1105" s="61"/>
      <c r="AR1105" s="61"/>
      <c r="AS1105" s="61"/>
      <c r="AT1105" s="61"/>
      <c r="AU1105" s="60"/>
      <c r="AV1105" s="60"/>
      <c r="AW1105" s="14"/>
    </row>
    <row r="1106" customFormat="false" ht="27.45" hidden="false" customHeight="true" outlineLevel="0" collapsed="false">
      <c r="A1106" s="57" t="n">
        <v>1094</v>
      </c>
      <c r="B1106" s="65" t="s">
        <v>1550</v>
      </c>
      <c r="C1106" s="58" t="s">
        <v>1549</v>
      </c>
      <c r="D1106" s="58"/>
      <c r="E1106" s="61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1"/>
      <c r="AM1106" s="61"/>
      <c r="AN1106" s="61"/>
      <c r="AO1106" s="61"/>
      <c r="AP1106" s="61"/>
      <c r="AQ1106" s="61"/>
      <c r="AR1106" s="61"/>
      <c r="AS1106" s="61"/>
      <c r="AT1106" s="61"/>
      <c r="AU1106" s="60"/>
      <c r="AV1106" s="60"/>
      <c r="AW1106" s="14"/>
    </row>
    <row r="1107" customFormat="false" ht="27.45" hidden="false" customHeight="true" outlineLevel="0" collapsed="false">
      <c r="A1107" s="57" t="n">
        <v>1095</v>
      </c>
      <c r="B1107" s="65" t="s">
        <v>1551</v>
      </c>
      <c r="C1107" s="58" t="s">
        <v>1552</v>
      </c>
      <c r="D1107" s="58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1"/>
      <c r="AM1107" s="61"/>
      <c r="AN1107" s="61"/>
      <c r="AO1107" s="61"/>
      <c r="AP1107" s="61"/>
      <c r="AQ1107" s="61"/>
      <c r="AR1107" s="61"/>
      <c r="AS1107" s="61"/>
      <c r="AT1107" s="61"/>
      <c r="AU1107" s="60"/>
      <c r="AV1107" s="60"/>
      <c r="AW1107" s="14"/>
    </row>
    <row r="1108" customFormat="false" ht="27.45" hidden="false" customHeight="true" outlineLevel="0" collapsed="false">
      <c r="A1108" s="57" t="n">
        <v>1096</v>
      </c>
      <c r="B1108" s="65" t="s">
        <v>1553</v>
      </c>
      <c r="C1108" s="58" t="s">
        <v>1554</v>
      </c>
      <c r="D1108" s="58"/>
      <c r="E1108" s="61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  <c r="AT1108" s="61"/>
      <c r="AU1108" s="60"/>
      <c r="AV1108" s="60"/>
      <c r="AW1108" s="14"/>
    </row>
    <row r="1109" customFormat="false" ht="27.45" hidden="false" customHeight="true" outlineLevel="0" collapsed="false">
      <c r="A1109" s="57" t="n">
        <v>1097</v>
      </c>
      <c r="B1109" s="65" t="s">
        <v>1555</v>
      </c>
      <c r="C1109" s="58" t="s">
        <v>1556</v>
      </c>
      <c r="D1109" s="58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  <c r="AT1109" s="61"/>
      <c r="AU1109" s="60"/>
      <c r="AV1109" s="60"/>
      <c r="AW1109" s="14"/>
    </row>
    <row r="1110" customFormat="false" ht="27.45" hidden="false" customHeight="true" outlineLevel="0" collapsed="false">
      <c r="A1110" s="57" t="n">
        <v>1098</v>
      </c>
      <c r="B1110" s="65" t="s">
        <v>1557</v>
      </c>
      <c r="C1110" s="58" t="s">
        <v>1556</v>
      </c>
      <c r="D1110" s="58"/>
      <c r="E1110" s="61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  <c r="AT1110" s="61"/>
      <c r="AU1110" s="60"/>
      <c r="AV1110" s="60"/>
      <c r="AW1110" s="14"/>
    </row>
    <row r="1111" customFormat="false" ht="27.45" hidden="false" customHeight="true" outlineLevel="0" collapsed="false">
      <c r="A1111" s="57" t="n">
        <v>1099</v>
      </c>
      <c r="B1111" s="65" t="s">
        <v>1558</v>
      </c>
      <c r="C1111" s="58" t="s">
        <v>1022</v>
      </c>
      <c r="D1111" s="58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  <c r="AT1111" s="61"/>
      <c r="AU1111" s="60"/>
      <c r="AV1111" s="60"/>
      <c r="AW1111" s="14"/>
    </row>
    <row r="1112" customFormat="false" ht="27.45" hidden="false" customHeight="true" outlineLevel="0" collapsed="false">
      <c r="A1112" s="57" t="n">
        <v>1100</v>
      </c>
      <c r="B1112" s="65" t="s">
        <v>1559</v>
      </c>
      <c r="C1112" s="58" t="s">
        <v>1022</v>
      </c>
      <c r="D1112" s="58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  <c r="AT1112" s="61"/>
      <c r="AU1112" s="60"/>
      <c r="AV1112" s="60"/>
      <c r="AW1112" s="14"/>
    </row>
    <row r="1113" customFormat="false" ht="27.45" hidden="false" customHeight="true" outlineLevel="0" collapsed="false">
      <c r="A1113" s="57" t="n">
        <v>1101</v>
      </c>
      <c r="B1113" s="65" t="s">
        <v>1560</v>
      </c>
      <c r="C1113" s="58" t="s">
        <v>1022</v>
      </c>
      <c r="D1113" s="58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  <c r="AT1113" s="61"/>
      <c r="AU1113" s="60"/>
      <c r="AV1113" s="60"/>
      <c r="AW1113" s="14"/>
    </row>
    <row r="1114" customFormat="false" ht="27.45" hidden="false" customHeight="true" outlineLevel="0" collapsed="false">
      <c r="A1114" s="57" t="n">
        <v>1102</v>
      </c>
      <c r="B1114" s="65" t="s">
        <v>1561</v>
      </c>
      <c r="C1114" s="58" t="s">
        <v>1039</v>
      </c>
      <c r="D1114" s="58"/>
      <c r="E1114" s="61"/>
      <c r="F1114" s="61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1"/>
      <c r="AM1114" s="61"/>
      <c r="AN1114" s="61"/>
      <c r="AO1114" s="61"/>
      <c r="AP1114" s="61"/>
      <c r="AQ1114" s="61"/>
      <c r="AR1114" s="61"/>
      <c r="AS1114" s="61"/>
      <c r="AT1114" s="61"/>
      <c r="AU1114" s="60"/>
      <c r="AV1114" s="60"/>
      <c r="AW1114" s="14"/>
    </row>
    <row r="1115" customFormat="false" ht="27.45" hidden="false" customHeight="true" outlineLevel="0" collapsed="false">
      <c r="A1115" s="57" t="n">
        <v>1103</v>
      </c>
      <c r="B1115" s="65" t="s">
        <v>1562</v>
      </c>
      <c r="C1115" s="58" t="s">
        <v>1563</v>
      </c>
      <c r="D1115" s="58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1"/>
      <c r="AM1115" s="61"/>
      <c r="AN1115" s="61"/>
      <c r="AO1115" s="61"/>
      <c r="AP1115" s="61"/>
      <c r="AQ1115" s="61"/>
      <c r="AR1115" s="61"/>
      <c r="AS1115" s="61"/>
      <c r="AT1115" s="61"/>
      <c r="AU1115" s="60"/>
      <c r="AV1115" s="60"/>
      <c r="AW1115" s="14"/>
    </row>
    <row r="1116" customFormat="false" ht="27.45" hidden="false" customHeight="true" outlineLevel="0" collapsed="false">
      <c r="A1116" s="57" t="n">
        <v>1104</v>
      </c>
      <c r="B1116" s="65" t="s">
        <v>1564</v>
      </c>
      <c r="C1116" s="58" t="s">
        <v>1563</v>
      </c>
      <c r="D1116" s="58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  <c r="AT1116" s="61"/>
      <c r="AU1116" s="60"/>
      <c r="AV1116" s="60"/>
      <c r="AW1116" s="14"/>
    </row>
    <row r="1117" customFormat="false" ht="27.45" hidden="false" customHeight="true" outlineLevel="0" collapsed="false">
      <c r="A1117" s="57" t="n">
        <v>1105</v>
      </c>
      <c r="B1117" s="65" t="s">
        <v>1565</v>
      </c>
      <c r="C1117" s="58" t="s">
        <v>1566</v>
      </c>
      <c r="D1117" s="58"/>
      <c r="E1117" s="61"/>
      <c r="F1117" s="61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1"/>
      <c r="AM1117" s="61"/>
      <c r="AN1117" s="61"/>
      <c r="AO1117" s="61"/>
      <c r="AP1117" s="61"/>
      <c r="AQ1117" s="61"/>
      <c r="AR1117" s="61"/>
      <c r="AS1117" s="61"/>
      <c r="AT1117" s="61"/>
      <c r="AU1117" s="60"/>
      <c r="AV1117" s="60"/>
      <c r="AW1117" s="14"/>
    </row>
    <row r="1118" customFormat="false" ht="27.45" hidden="false" customHeight="true" outlineLevel="0" collapsed="false">
      <c r="A1118" s="57" t="n">
        <v>1106</v>
      </c>
      <c r="B1118" s="65" t="s">
        <v>1567</v>
      </c>
      <c r="C1118" s="58" t="s">
        <v>1566</v>
      </c>
      <c r="D1118" s="58"/>
      <c r="E1118" s="61"/>
      <c r="F1118" s="61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  <c r="AT1118" s="61"/>
      <c r="AU1118" s="60"/>
      <c r="AV1118" s="60"/>
      <c r="AW1118" s="14"/>
    </row>
    <row r="1119" customFormat="false" ht="27.45" hidden="false" customHeight="true" outlineLevel="0" collapsed="false">
      <c r="A1119" s="57" t="n">
        <v>1107</v>
      </c>
      <c r="B1119" s="65" t="s">
        <v>1568</v>
      </c>
      <c r="C1119" s="58" t="s">
        <v>806</v>
      </c>
      <c r="D1119" s="58"/>
      <c r="E1119" s="61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1"/>
      <c r="AM1119" s="61"/>
      <c r="AN1119" s="61"/>
      <c r="AO1119" s="61"/>
      <c r="AP1119" s="61"/>
      <c r="AQ1119" s="61"/>
      <c r="AR1119" s="61"/>
      <c r="AS1119" s="61"/>
      <c r="AT1119" s="61"/>
      <c r="AU1119" s="60"/>
      <c r="AV1119" s="60"/>
      <c r="AW1119" s="14"/>
    </row>
    <row r="1120" customFormat="false" ht="27.45" hidden="false" customHeight="true" outlineLevel="0" collapsed="false">
      <c r="A1120" s="57" t="n">
        <v>1108</v>
      </c>
      <c r="B1120" s="65" t="s">
        <v>1569</v>
      </c>
      <c r="C1120" s="58" t="s">
        <v>1570</v>
      </c>
      <c r="D1120" s="58"/>
      <c r="E1120" s="61"/>
      <c r="F1120" s="61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1"/>
      <c r="AM1120" s="61"/>
      <c r="AN1120" s="61"/>
      <c r="AO1120" s="61"/>
      <c r="AP1120" s="61"/>
      <c r="AQ1120" s="61"/>
      <c r="AR1120" s="61"/>
      <c r="AS1120" s="61"/>
      <c r="AT1120" s="61"/>
      <c r="AU1120" s="60"/>
      <c r="AV1120" s="60"/>
      <c r="AW1120" s="14"/>
    </row>
    <row r="1121" customFormat="false" ht="27.45" hidden="false" customHeight="true" outlineLevel="0" collapsed="false">
      <c r="A1121" s="57" t="n">
        <v>1109</v>
      </c>
      <c r="B1121" s="65" t="s">
        <v>1571</v>
      </c>
      <c r="C1121" s="58" t="s">
        <v>1570</v>
      </c>
      <c r="D1121" s="58"/>
      <c r="E1121" s="61"/>
      <c r="F1121" s="61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1"/>
      <c r="AM1121" s="61"/>
      <c r="AN1121" s="61"/>
      <c r="AO1121" s="61"/>
      <c r="AP1121" s="61"/>
      <c r="AQ1121" s="61"/>
      <c r="AR1121" s="61"/>
      <c r="AS1121" s="61"/>
      <c r="AT1121" s="61"/>
      <c r="AU1121" s="60"/>
      <c r="AV1121" s="60"/>
      <c r="AW1121" s="14"/>
    </row>
    <row r="1122" customFormat="false" ht="27.45" hidden="false" customHeight="true" outlineLevel="0" collapsed="false">
      <c r="A1122" s="57" t="n">
        <v>1110</v>
      </c>
      <c r="B1122" s="65" t="s">
        <v>1572</v>
      </c>
      <c r="C1122" s="58" t="s">
        <v>1570</v>
      </c>
      <c r="D1122" s="58"/>
      <c r="E1122" s="61"/>
      <c r="F1122" s="61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1"/>
      <c r="AM1122" s="61"/>
      <c r="AN1122" s="61"/>
      <c r="AO1122" s="61"/>
      <c r="AP1122" s="61"/>
      <c r="AQ1122" s="61"/>
      <c r="AR1122" s="61"/>
      <c r="AS1122" s="61"/>
      <c r="AT1122" s="61"/>
      <c r="AU1122" s="60"/>
      <c r="AV1122" s="60"/>
      <c r="AW1122" s="14"/>
    </row>
    <row r="1123" customFormat="false" ht="27.45" hidden="false" customHeight="true" outlineLevel="0" collapsed="false">
      <c r="A1123" s="57" t="n">
        <v>1111</v>
      </c>
      <c r="B1123" s="65" t="s">
        <v>1573</v>
      </c>
      <c r="C1123" s="58" t="s">
        <v>1574</v>
      </c>
      <c r="D1123" s="58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1"/>
      <c r="AM1123" s="61"/>
      <c r="AN1123" s="61"/>
      <c r="AO1123" s="61"/>
      <c r="AP1123" s="61"/>
      <c r="AQ1123" s="61"/>
      <c r="AR1123" s="61"/>
      <c r="AS1123" s="61"/>
      <c r="AT1123" s="61"/>
      <c r="AU1123" s="60"/>
      <c r="AV1123" s="60"/>
      <c r="AW1123" s="14"/>
    </row>
    <row r="1124" customFormat="false" ht="27.45" hidden="false" customHeight="true" outlineLevel="0" collapsed="false">
      <c r="A1124" s="57" t="n">
        <v>1112</v>
      </c>
      <c r="B1124" s="65" t="s">
        <v>1575</v>
      </c>
      <c r="C1124" s="58" t="s">
        <v>1574</v>
      </c>
      <c r="D1124" s="58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1"/>
      <c r="AM1124" s="61"/>
      <c r="AN1124" s="61"/>
      <c r="AO1124" s="61"/>
      <c r="AP1124" s="61"/>
      <c r="AQ1124" s="61"/>
      <c r="AR1124" s="61"/>
      <c r="AS1124" s="61"/>
      <c r="AT1124" s="61"/>
      <c r="AU1124" s="60"/>
      <c r="AV1124" s="60"/>
      <c r="AW1124" s="14"/>
    </row>
    <row r="1125" customFormat="false" ht="27.45" hidden="false" customHeight="true" outlineLevel="0" collapsed="false">
      <c r="A1125" s="57" t="n">
        <v>1113</v>
      </c>
      <c r="B1125" s="65" t="s">
        <v>1576</v>
      </c>
      <c r="C1125" s="58" t="s">
        <v>1577</v>
      </c>
      <c r="D1125" s="58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1"/>
      <c r="AM1125" s="61"/>
      <c r="AN1125" s="61"/>
      <c r="AO1125" s="61"/>
      <c r="AP1125" s="61"/>
      <c r="AQ1125" s="61"/>
      <c r="AR1125" s="61"/>
      <c r="AS1125" s="61"/>
      <c r="AT1125" s="61"/>
      <c r="AU1125" s="60"/>
      <c r="AV1125" s="60"/>
      <c r="AW1125" s="14"/>
    </row>
    <row r="1126" customFormat="false" ht="27.45" hidden="false" customHeight="true" outlineLevel="0" collapsed="false">
      <c r="A1126" s="57" t="n">
        <v>1114</v>
      </c>
      <c r="B1126" s="65" t="s">
        <v>1578</v>
      </c>
      <c r="C1126" s="58" t="s">
        <v>1579</v>
      </c>
      <c r="D1126" s="58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1"/>
      <c r="AM1126" s="61"/>
      <c r="AN1126" s="61"/>
      <c r="AO1126" s="61"/>
      <c r="AP1126" s="61"/>
      <c r="AQ1126" s="61"/>
      <c r="AR1126" s="61"/>
      <c r="AS1126" s="61"/>
      <c r="AT1126" s="61"/>
      <c r="AU1126" s="60"/>
      <c r="AV1126" s="60"/>
      <c r="AW1126" s="14"/>
    </row>
    <row r="1127" customFormat="false" ht="27.45" hidden="false" customHeight="true" outlineLevel="0" collapsed="false">
      <c r="A1127" s="57" t="n">
        <v>1115</v>
      </c>
      <c r="B1127" s="65" t="s">
        <v>1580</v>
      </c>
      <c r="C1127" s="58" t="s">
        <v>1579</v>
      </c>
      <c r="D1127" s="58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1"/>
      <c r="AM1127" s="61"/>
      <c r="AN1127" s="61"/>
      <c r="AO1127" s="61"/>
      <c r="AP1127" s="61"/>
      <c r="AQ1127" s="61"/>
      <c r="AR1127" s="61"/>
      <c r="AS1127" s="61"/>
      <c r="AT1127" s="61"/>
      <c r="AU1127" s="60"/>
      <c r="AV1127" s="60"/>
      <c r="AW1127" s="14"/>
    </row>
    <row r="1128" customFormat="false" ht="27.45" hidden="false" customHeight="true" outlineLevel="0" collapsed="false">
      <c r="A1128" s="57" t="n">
        <v>1116</v>
      </c>
      <c r="B1128" s="65" t="s">
        <v>1581</v>
      </c>
      <c r="C1128" s="58" t="s">
        <v>1582</v>
      </c>
      <c r="D1128" s="58"/>
      <c r="E1128" s="61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1"/>
      <c r="AM1128" s="61"/>
      <c r="AN1128" s="61"/>
      <c r="AO1128" s="61"/>
      <c r="AP1128" s="61"/>
      <c r="AQ1128" s="61"/>
      <c r="AR1128" s="61"/>
      <c r="AS1128" s="61"/>
      <c r="AT1128" s="61"/>
      <c r="AU1128" s="60"/>
      <c r="AV1128" s="60"/>
      <c r="AW1128" s="14"/>
    </row>
    <row r="1129" customFormat="false" ht="27.45" hidden="false" customHeight="true" outlineLevel="0" collapsed="false">
      <c r="A1129" s="57" t="n">
        <v>1117</v>
      </c>
      <c r="B1129" s="65" t="s">
        <v>1583</v>
      </c>
      <c r="C1129" s="58" t="s">
        <v>1582</v>
      </c>
      <c r="D1129" s="58"/>
      <c r="E1129" s="61"/>
      <c r="F1129" s="61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1"/>
      <c r="AM1129" s="61"/>
      <c r="AN1129" s="61"/>
      <c r="AO1129" s="61"/>
      <c r="AP1129" s="61"/>
      <c r="AQ1129" s="61"/>
      <c r="AR1129" s="61"/>
      <c r="AS1129" s="61"/>
      <c r="AT1129" s="61"/>
      <c r="AU1129" s="60"/>
      <c r="AV1129" s="60"/>
      <c r="AW1129" s="14"/>
    </row>
    <row r="1130" customFormat="false" ht="27.45" hidden="false" customHeight="true" outlineLevel="0" collapsed="false">
      <c r="A1130" s="57" t="n">
        <v>1118</v>
      </c>
      <c r="B1130" s="65" t="s">
        <v>1584</v>
      </c>
      <c r="C1130" s="58" t="s">
        <v>1585</v>
      </c>
      <c r="D1130" s="58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1"/>
      <c r="AM1130" s="61"/>
      <c r="AN1130" s="61"/>
      <c r="AO1130" s="61"/>
      <c r="AP1130" s="61"/>
      <c r="AQ1130" s="61"/>
      <c r="AR1130" s="61"/>
      <c r="AS1130" s="61"/>
      <c r="AT1130" s="61"/>
      <c r="AU1130" s="60"/>
      <c r="AV1130" s="60"/>
      <c r="AW1130" s="14"/>
    </row>
    <row r="1131" customFormat="false" ht="27.45" hidden="false" customHeight="true" outlineLevel="0" collapsed="false">
      <c r="A1131" s="57" t="n">
        <v>1119</v>
      </c>
      <c r="B1131" s="65" t="s">
        <v>1586</v>
      </c>
      <c r="C1131" s="58" t="s">
        <v>1585</v>
      </c>
      <c r="D1131" s="58"/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1"/>
      <c r="AM1131" s="61"/>
      <c r="AN1131" s="61"/>
      <c r="AO1131" s="61"/>
      <c r="AP1131" s="61"/>
      <c r="AQ1131" s="61"/>
      <c r="AR1131" s="61"/>
      <c r="AS1131" s="61"/>
      <c r="AT1131" s="61"/>
      <c r="AU1131" s="60"/>
      <c r="AV1131" s="60"/>
      <c r="AW1131" s="14"/>
    </row>
    <row r="1132" customFormat="false" ht="27.45" hidden="false" customHeight="true" outlineLevel="0" collapsed="false">
      <c r="A1132" s="57" t="n">
        <v>1120</v>
      </c>
      <c r="B1132" s="65" t="s">
        <v>1587</v>
      </c>
      <c r="C1132" s="58" t="s">
        <v>1585</v>
      </c>
      <c r="D1132" s="58"/>
      <c r="E1132" s="61"/>
      <c r="F1132" s="61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1"/>
      <c r="AM1132" s="61"/>
      <c r="AN1132" s="61"/>
      <c r="AO1132" s="61"/>
      <c r="AP1132" s="61"/>
      <c r="AQ1132" s="61"/>
      <c r="AR1132" s="61"/>
      <c r="AS1132" s="61"/>
      <c r="AT1132" s="61"/>
      <c r="AU1132" s="60"/>
      <c r="AV1132" s="60"/>
      <c r="AW1132" s="14"/>
    </row>
    <row r="1133" customFormat="false" ht="27.45" hidden="false" customHeight="true" outlineLevel="0" collapsed="false">
      <c r="A1133" s="57" t="n">
        <v>1121</v>
      </c>
      <c r="B1133" s="65" t="s">
        <v>1588</v>
      </c>
      <c r="C1133" s="58" t="s">
        <v>1585</v>
      </c>
      <c r="D1133" s="58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1"/>
      <c r="AM1133" s="61"/>
      <c r="AN1133" s="61"/>
      <c r="AO1133" s="61"/>
      <c r="AP1133" s="61"/>
      <c r="AQ1133" s="61"/>
      <c r="AR1133" s="61"/>
      <c r="AS1133" s="61"/>
      <c r="AT1133" s="61"/>
      <c r="AU1133" s="60"/>
      <c r="AV1133" s="60"/>
      <c r="AW1133" s="14"/>
    </row>
    <row r="1134" customFormat="false" ht="27.45" hidden="false" customHeight="true" outlineLevel="0" collapsed="false">
      <c r="A1134" s="57" t="n">
        <v>1122</v>
      </c>
      <c r="B1134" s="65" t="s">
        <v>1589</v>
      </c>
      <c r="C1134" s="58" t="s">
        <v>1590</v>
      </c>
      <c r="D1134" s="58"/>
      <c r="E1134" s="61"/>
      <c r="F1134" s="61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1"/>
      <c r="AM1134" s="61"/>
      <c r="AN1134" s="61"/>
      <c r="AO1134" s="61"/>
      <c r="AP1134" s="61"/>
      <c r="AQ1134" s="61"/>
      <c r="AR1134" s="61"/>
      <c r="AS1134" s="61"/>
      <c r="AT1134" s="61"/>
      <c r="AU1134" s="60"/>
      <c r="AV1134" s="60"/>
      <c r="AW1134" s="14"/>
    </row>
    <row r="1135" customFormat="false" ht="27.45" hidden="false" customHeight="true" outlineLevel="0" collapsed="false">
      <c r="A1135" s="57" t="n">
        <v>1123</v>
      </c>
      <c r="B1135" s="65" t="s">
        <v>1591</v>
      </c>
      <c r="C1135" s="58" t="s">
        <v>1590</v>
      </c>
      <c r="D1135" s="58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1"/>
      <c r="AM1135" s="61"/>
      <c r="AN1135" s="61"/>
      <c r="AO1135" s="61"/>
      <c r="AP1135" s="61"/>
      <c r="AQ1135" s="61"/>
      <c r="AR1135" s="61"/>
      <c r="AS1135" s="61"/>
      <c r="AT1135" s="61"/>
      <c r="AU1135" s="60"/>
      <c r="AV1135" s="60"/>
      <c r="AW1135" s="14"/>
    </row>
    <row r="1136" customFormat="false" ht="27.45" hidden="false" customHeight="true" outlineLevel="0" collapsed="false">
      <c r="A1136" s="57" t="n">
        <v>1124</v>
      </c>
      <c r="B1136" s="65" t="s">
        <v>1592</v>
      </c>
      <c r="C1136" s="58" t="s">
        <v>1590</v>
      </c>
      <c r="D1136" s="58"/>
      <c r="E1136" s="61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1"/>
      <c r="AM1136" s="61"/>
      <c r="AN1136" s="61"/>
      <c r="AO1136" s="61"/>
      <c r="AP1136" s="61"/>
      <c r="AQ1136" s="61"/>
      <c r="AR1136" s="61"/>
      <c r="AS1136" s="61"/>
      <c r="AT1136" s="61"/>
      <c r="AU1136" s="60"/>
      <c r="AV1136" s="60"/>
      <c r="AW1136" s="14"/>
    </row>
    <row r="1137" customFormat="false" ht="27.45" hidden="false" customHeight="true" outlineLevel="0" collapsed="false">
      <c r="A1137" s="57" t="n">
        <v>1125</v>
      </c>
      <c r="B1137" s="65" t="s">
        <v>1593</v>
      </c>
      <c r="C1137" s="58" t="s">
        <v>1590</v>
      </c>
      <c r="D1137" s="58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1"/>
      <c r="AM1137" s="61"/>
      <c r="AN1137" s="61"/>
      <c r="AO1137" s="61"/>
      <c r="AP1137" s="61"/>
      <c r="AQ1137" s="61"/>
      <c r="AR1137" s="61"/>
      <c r="AS1137" s="61"/>
      <c r="AT1137" s="61"/>
      <c r="AU1137" s="60"/>
      <c r="AV1137" s="60"/>
      <c r="AW1137" s="14"/>
    </row>
    <row r="1138" customFormat="false" ht="27.45" hidden="false" customHeight="true" outlineLevel="0" collapsed="false">
      <c r="A1138" s="57" t="n">
        <v>1126</v>
      </c>
      <c r="B1138" s="65" t="s">
        <v>1594</v>
      </c>
      <c r="C1138" s="58" t="s">
        <v>1595</v>
      </c>
      <c r="D1138" s="58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  <c r="AT1138" s="61"/>
      <c r="AU1138" s="60"/>
      <c r="AV1138" s="60"/>
      <c r="AW1138" s="14"/>
    </row>
    <row r="1139" customFormat="false" ht="27.45" hidden="false" customHeight="true" outlineLevel="0" collapsed="false">
      <c r="A1139" s="57" t="n">
        <v>1127</v>
      </c>
      <c r="B1139" s="65" t="s">
        <v>1596</v>
      </c>
      <c r="C1139" s="58" t="s">
        <v>1595</v>
      </c>
      <c r="D1139" s="58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1"/>
      <c r="AM1139" s="61"/>
      <c r="AN1139" s="61"/>
      <c r="AO1139" s="61"/>
      <c r="AP1139" s="61"/>
      <c r="AQ1139" s="61"/>
      <c r="AR1139" s="61"/>
      <c r="AS1139" s="61"/>
      <c r="AT1139" s="61"/>
      <c r="AU1139" s="60"/>
      <c r="AV1139" s="60"/>
      <c r="AW1139" s="14"/>
    </row>
    <row r="1140" customFormat="false" ht="27.45" hidden="false" customHeight="true" outlineLevel="0" collapsed="false">
      <c r="A1140" s="57" t="n">
        <v>1128</v>
      </c>
      <c r="B1140" s="65" t="s">
        <v>1597</v>
      </c>
      <c r="C1140" s="58" t="s">
        <v>1595</v>
      </c>
      <c r="D1140" s="58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1"/>
      <c r="AM1140" s="61"/>
      <c r="AN1140" s="61"/>
      <c r="AO1140" s="61"/>
      <c r="AP1140" s="61"/>
      <c r="AQ1140" s="61"/>
      <c r="AR1140" s="61"/>
      <c r="AS1140" s="61"/>
      <c r="AT1140" s="61"/>
      <c r="AU1140" s="60"/>
      <c r="AV1140" s="60"/>
      <c r="AW1140" s="14"/>
    </row>
    <row r="1141" customFormat="false" ht="27.45" hidden="false" customHeight="true" outlineLevel="0" collapsed="false">
      <c r="A1141" s="57" t="n">
        <v>1129</v>
      </c>
      <c r="B1141" s="65" t="s">
        <v>1598</v>
      </c>
      <c r="C1141" s="58" t="s">
        <v>1599</v>
      </c>
      <c r="D1141" s="58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1"/>
      <c r="AM1141" s="61"/>
      <c r="AN1141" s="61"/>
      <c r="AO1141" s="61"/>
      <c r="AP1141" s="61"/>
      <c r="AQ1141" s="61"/>
      <c r="AR1141" s="61"/>
      <c r="AS1141" s="61"/>
      <c r="AT1141" s="61"/>
      <c r="AU1141" s="60"/>
      <c r="AV1141" s="60"/>
      <c r="AW1141" s="14"/>
    </row>
    <row r="1142" customFormat="false" ht="27.45" hidden="false" customHeight="true" outlineLevel="0" collapsed="false">
      <c r="A1142" s="57" t="n">
        <v>1130</v>
      </c>
      <c r="B1142" s="65" t="s">
        <v>1600</v>
      </c>
      <c r="C1142" s="58" t="s">
        <v>1599</v>
      </c>
      <c r="D1142" s="58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1"/>
      <c r="AM1142" s="61"/>
      <c r="AN1142" s="61"/>
      <c r="AO1142" s="61"/>
      <c r="AP1142" s="61"/>
      <c r="AQ1142" s="61"/>
      <c r="AR1142" s="61"/>
      <c r="AS1142" s="61"/>
      <c r="AT1142" s="61"/>
      <c r="AU1142" s="60"/>
      <c r="AV1142" s="60"/>
      <c r="AW1142" s="14"/>
    </row>
    <row r="1143" customFormat="false" ht="27.45" hidden="false" customHeight="true" outlineLevel="0" collapsed="false">
      <c r="A1143" s="57" t="n">
        <v>1131</v>
      </c>
      <c r="B1143" s="65" t="s">
        <v>1601</v>
      </c>
      <c r="C1143" s="58" t="s">
        <v>1599</v>
      </c>
      <c r="D1143" s="58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1"/>
      <c r="AM1143" s="61"/>
      <c r="AN1143" s="61"/>
      <c r="AO1143" s="61"/>
      <c r="AP1143" s="61"/>
      <c r="AQ1143" s="61"/>
      <c r="AR1143" s="61"/>
      <c r="AS1143" s="61"/>
      <c r="AT1143" s="61"/>
      <c r="AU1143" s="60"/>
      <c r="AV1143" s="60"/>
      <c r="AW1143" s="14"/>
    </row>
    <row r="1144" customFormat="false" ht="27.45" hidden="false" customHeight="true" outlineLevel="0" collapsed="false">
      <c r="A1144" s="57" t="n">
        <v>1132</v>
      </c>
      <c r="B1144" s="65" t="s">
        <v>1602</v>
      </c>
      <c r="C1144" s="58" t="s">
        <v>1599</v>
      </c>
      <c r="D1144" s="58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1"/>
      <c r="AM1144" s="61"/>
      <c r="AN1144" s="61"/>
      <c r="AO1144" s="61"/>
      <c r="AP1144" s="61"/>
      <c r="AQ1144" s="61"/>
      <c r="AR1144" s="61"/>
      <c r="AS1144" s="61"/>
      <c r="AT1144" s="61"/>
      <c r="AU1144" s="60"/>
      <c r="AV1144" s="60"/>
      <c r="AW1144" s="14"/>
    </row>
    <row r="1145" customFormat="false" ht="27.45" hidden="false" customHeight="true" outlineLevel="0" collapsed="false">
      <c r="A1145" s="57" t="n">
        <v>1133</v>
      </c>
      <c r="B1145" s="65" t="s">
        <v>1603</v>
      </c>
      <c r="C1145" s="58" t="s">
        <v>1604</v>
      </c>
      <c r="D1145" s="58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1"/>
      <c r="AM1145" s="61"/>
      <c r="AN1145" s="61"/>
      <c r="AO1145" s="61"/>
      <c r="AP1145" s="61"/>
      <c r="AQ1145" s="61"/>
      <c r="AR1145" s="61"/>
      <c r="AS1145" s="61"/>
      <c r="AT1145" s="61"/>
      <c r="AU1145" s="60"/>
      <c r="AV1145" s="60"/>
      <c r="AW1145" s="14"/>
    </row>
    <row r="1146" customFormat="false" ht="27.45" hidden="false" customHeight="true" outlineLevel="0" collapsed="false">
      <c r="A1146" s="57" t="n">
        <v>1134</v>
      </c>
      <c r="B1146" s="65" t="s">
        <v>1605</v>
      </c>
      <c r="C1146" s="58" t="s">
        <v>1604</v>
      </c>
      <c r="D1146" s="58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1"/>
      <c r="AM1146" s="61"/>
      <c r="AN1146" s="61"/>
      <c r="AO1146" s="61"/>
      <c r="AP1146" s="61"/>
      <c r="AQ1146" s="61"/>
      <c r="AR1146" s="61"/>
      <c r="AS1146" s="61"/>
      <c r="AT1146" s="61"/>
      <c r="AU1146" s="60"/>
      <c r="AV1146" s="60"/>
      <c r="AW1146" s="14"/>
    </row>
    <row r="1147" customFormat="false" ht="27.45" hidden="false" customHeight="true" outlineLevel="0" collapsed="false">
      <c r="A1147" s="57" t="n">
        <v>1135</v>
      </c>
      <c r="B1147" s="65" t="s">
        <v>1606</v>
      </c>
      <c r="C1147" s="58" t="s">
        <v>1607</v>
      </c>
      <c r="D1147" s="58"/>
      <c r="E1147" s="61"/>
      <c r="F1147" s="61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1"/>
      <c r="AM1147" s="61"/>
      <c r="AN1147" s="61"/>
      <c r="AO1147" s="61"/>
      <c r="AP1147" s="61"/>
      <c r="AQ1147" s="61"/>
      <c r="AR1147" s="61"/>
      <c r="AS1147" s="61"/>
      <c r="AT1147" s="61"/>
      <c r="AU1147" s="60"/>
      <c r="AV1147" s="60"/>
      <c r="AW1147" s="14"/>
    </row>
    <row r="1148" customFormat="false" ht="27.45" hidden="false" customHeight="true" outlineLevel="0" collapsed="false">
      <c r="A1148" s="57" t="n">
        <v>1136</v>
      </c>
      <c r="B1148" s="65" t="s">
        <v>1608</v>
      </c>
      <c r="C1148" s="58" t="s">
        <v>1609</v>
      </c>
      <c r="D1148" s="58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1"/>
      <c r="AM1148" s="61"/>
      <c r="AN1148" s="61"/>
      <c r="AO1148" s="61"/>
      <c r="AP1148" s="61"/>
      <c r="AQ1148" s="61"/>
      <c r="AR1148" s="61"/>
      <c r="AS1148" s="61"/>
      <c r="AT1148" s="61"/>
      <c r="AU1148" s="60"/>
      <c r="AV1148" s="60"/>
      <c r="AW1148" s="14"/>
    </row>
    <row r="1149" customFormat="false" ht="27.45" hidden="false" customHeight="true" outlineLevel="0" collapsed="false">
      <c r="A1149" s="57" t="n">
        <v>1137</v>
      </c>
      <c r="B1149" s="65" t="s">
        <v>1610</v>
      </c>
      <c r="C1149" s="58" t="s">
        <v>1609</v>
      </c>
      <c r="D1149" s="58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1"/>
      <c r="AM1149" s="61"/>
      <c r="AN1149" s="61"/>
      <c r="AO1149" s="61"/>
      <c r="AP1149" s="61"/>
      <c r="AQ1149" s="61"/>
      <c r="AR1149" s="61"/>
      <c r="AS1149" s="61"/>
      <c r="AT1149" s="61"/>
      <c r="AU1149" s="60"/>
      <c r="AV1149" s="60"/>
      <c r="AW1149" s="14"/>
    </row>
    <row r="1150" customFormat="false" ht="27.45" hidden="false" customHeight="true" outlineLevel="0" collapsed="false">
      <c r="A1150" s="57" t="n">
        <v>1138</v>
      </c>
      <c r="B1150" s="65" t="s">
        <v>1611</v>
      </c>
      <c r="C1150" s="58" t="s">
        <v>1609</v>
      </c>
      <c r="D1150" s="58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1"/>
      <c r="AM1150" s="61"/>
      <c r="AN1150" s="61"/>
      <c r="AO1150" s="61"/>
      <c r="AP1150" s="61"/>
      <c r="AQ1150" s="61"/>
      <c r="AR1150" s="61"/>
      <c r="AS1150" s="61"/>
      <c r="AT1150" s="61"/>
      <c r="AU1150" s="60"/>
      <c r="AV1150" s="60"/>
      <c r="AW1150" s="14"/>
    </row>
    <row r="1151" customFormat="false" ht="27.45" hidden="false" customHeight="true" outlineLevel="0" collapsed="false">
      <c r="A1151" s="57" t="n">
        <v>1139</v>
      </c>
      <c r="B1151" s="65" t="s">
        <v>1612</v>
      </c>
      <c r="C1151" s="58" t="s">
        <v>1613</v>
      </c>
      <c r="D1151" s="58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1"/>
      <c r="AM1151" s="61"/>
      <c r="AN1151" s="61"/>
      <c r="AO1151" s="61"/>
      <c r="AP1151" s="61"/>
      <c r="AQ1151" s="61"/>
      <c r="AR1151" s="61"/>
      <c r="AS1151" s="61"/>
      <c r="AT1151" s="61"/>
      <c r="AU1151" s="60"/>
      <c r="AV1151" s="60"/>
      <c r="AW1151" s="14"/>
    </row>
    <row r="1152" customFormat="false" ht="27.45" hidden="false" customHeight="true" outlineLevel="0" collapsed="false">
      <c r="A1152" s="57" t="n">
        <v>1140</v>
      </c>
      <c r="B1152" s="65" t="s">
        <v>1614</v>
      </c>
      <c r="C1152" s="58" t="s">
        <v>1615</v>
      </c>
      <c r="D1152" s="58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1"/>
      <c r="AM1152" s="61"/>
      <c r="AN1152" s="61"/>
      <c r="AO1152" s="61"/>
      <c r="AP1152" s="61"/>
      <c r="AQ1152" s="61"/>
      <c r="AR1152" s="61"/>
      <c r="AS1152" s="61"/>
      <c r="AT1152" s="61"/>
      <c r="AU1152" s="60"/>
      <c r="AV1152" s="60"/>
      <c r="AW1152" s="14"/>
    </row>
    <row r="1153" customFormat="false" ht="27.45" hidden="false" customHeight="true" outlineLevel="0" collapsed="false">
      <c r="A1153" s="57" t="n">
        <v>1141</v>
      </c>
      <c r="B1153" s="65" t="s">
        <v>1616</v>
      </c>
      <c r="C1153" s="58" t="s">
        <v>1617</v>
      </c>
      <c r="D1153" s="58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1"/>
      <c r="AM1153" s="61"/>
      <c r="AN1153" s="61"/>
      <c r="AO1153" s="61"/>
      <c r="AP1153" s="61"/>
      <c r="AQ1153" s="61"/>
      <c r="AR1153" s="61"/>
      <c r="AS1153" s="61"/>
      <c r="AT1153" s="61"/>
      <c r="AU1153" s="60"/>
      <c r="AV1153" s="60"/>
      <c r="AW1153" s="14"/>
    </row>
    <row r="1154" customFormat="false" ht="27.45" hidden="false" customHeight="true" outlineLevel="0" collapsed="false">
      <c r="A1154" s="57" t="n">
        <v>1142</v>
      </c>
      <c r="B1154" s="65" t="s">
        <v>1618</v>
      </c>
      <c r="C1154" s="58" t="s">
        <v>1617</v>
      </c>
      <c r="D1154" s="58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1"/>
      <c r="AM1154" s="61"/>
      <c r="AN1154" s="61"/>
      <c r="AO1154" s="61"/>
      <c r="AP1154" s="61"/>
      <c r="AQ1154" s="61"/>
      <c r="AR1154" s="61"/>
      <c r="AS1154" s="61"/>
      <c r="AT1154" s="61"/>
      <c r="AU1154" s="60"/>
      <c r="AV1154" s="60"/>
      <c r="AW1154" s="14"/>
    </row>
    <row r="1155" customFormat="false" ht="27.45" hidden="false" customHeight="true" outlineLevel="0" collapsed="false">
      <c r="A1155" s="57" t="n">
        <v>1143</v>
      </c>
      <c r="B1155" s="65" t="s">
        <v>1619</v>
      </c>
      <c r="C1155" s="58" t="s">
        <v>1617</v>
      </c>
      <c r="D1155" s="58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1"/>
      <c r="AM1155" s="61"/>
      <c r="AN1155" s="61"/>
      <c r="AO1155" s="61"/>
      <c r="AP1155" s="61"/>
      <c r="AQ1155" s="61"/>
      <c r="AR1155" s="61"/>
      <c r="AS1155" s="61"/>
      <c r="AT1155" s="61"/>
      <c r="AU1155" s="60"/>
      <c r="AV1155" s="60"/>
      <c r="AW1155" s="14"/>
    </row>
    <row r="1156" customFormat="false" ht="27.45" hidden="false" customHeight="true" outlineLevel="0" collapsed="false">
      <c r="A1156" s="57" t="n">
        <v>1144</v>
      </c>
      <c r="B1156" s="65" t="s">
        <v>1620</v>
      </c>
      <c r="C1156" s="58" t="s">
        <v>1621</v>
      </c>
      <c r="D1156" s="58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/>
      <c r="W1156" s="61"/>
      <c r="X1156" s="61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1"/>
      <c r="AM1156" s="61"/>
      <c r="AN1156" s="61"/>
      <c r="AO1156" s="61"/>
      <c r="AP1156" s="61"/>
      <c r="AQ1156" s="61"/>
      <c r="AR1156" s="61"/>
      <c r="AS1156" s="61"/>
      <c r="AT1156" s="61"/>
      <c r="AU1156" s="60"/>
      <c r="AV1156" s="60"/>
      <c r="AW1156" s="14"/>
    </row>
    <row r="1157" customFormat="false" ht="27.45" hidden="false" customHeight="true" outlineLevel="0" collapsed="false">
      <c r="A1157" s="57" t="n">
        <v>1145</v>
      </c>
      <c r="B1157" s="65" t="s">
        <v>1622</v>
      </c>
      <c r="C1157" s="58" t="s">
        <v>1623</v>
      </c>
      <c r="D1157" s="58"/>
      <c r="E1157" s="61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1"/>
      <c r="AM1157" s="61"/>
      <c r="AN1157" s="61"/>
      <c r="AO1157" s="61"/>
      <c r="AP1157" s="61"/>
      <c r="AQ1157" s="61"/>
      <c r="AR1157" s="61"/>
      <c r="AS1157" s="61"/>
      <c r="AT1157" s="61"/>
      <c r="AU1157" s="60"/>
      <c r="AV1157" s="60"/>
      <c r="AW1157" s="14"/>
    </row>
    <row r="1158" customFormat="false" ht="27.45" hidden="false" customHeight="true" outlineLevel="0" collapsed="false">
      <c r="A1158" s="57" t="n">
        <v>1146</v>
      </c>
      <c r="B1158" s="65" t="s">
        <v>1624</v>
      </c>
      <c r="C1158" s="58" t="s">
        <v>1625</v>
      </c>
      <c r="D1158" s="58"/>
      <c r="E1158" s="60"/>
      <c r="F1158" s="61"/>
      <c r="G1158" s="61"/>
      <c r="H1158" s="61"/>
      <c r="I1158" s="61"/>
      <c r="J1158" s="61"/>
      <c r="K1158" s="61"/>
      <c r="L1158" s="61"/>
      <c r="M1158" s="61"/>
      <c r="N1158" s="61"/>
      <c r="O1158" s="61"/>
      <c r="P1158" s="61"/>
      <c r="Q1158" s="61"/>
      <c r="R1158" s="61"/>
      <c r="S1158" s="61"/>
      <c r="T1158" s="61"/>
      <c r="U1158" s="61"/>
      <c r="V1158" s="61"/>
      <c r="W1158" s="61"/>
      <c r="X1158" s="61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1"/>
      <c r="AM1158" s="61"/>
      <c r="AN1158" s="61"/>
      <c r="AO1158" s="61"/>
      <c r="AP1158" s="61"/>
      <c r="AQ1158" s="61"/>
      <c r="AR1158" s="61"/>
      <c r="AS1158" s="61"/>
      <c r="AT1158" s="61"/>
      <c r="AU1158" s="60"/>
      <c r="AV1158" s="60"/>
      <c r="AW1158" s="14"/>
    </row>
    <row r="1159" customFormat="false" ht="27.45" hidden="false" customHeight="true" outlineLevel="0" collapsed="false">
      <c r="A1159" s="57" t="n">
        <v>1147</v>
      </c>
      <c r="B1159" s="65" t="s">
        <v>1626</v>
      </c>
      <c r="C1159" s="58" t="s">
        <v>124</v>
      </c>
      <c r="D1159" s="58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1"/>
      <c r="AM1159" s="61"/>
      <c r="AN1159" s="61"/>
      <c r="AO1159" s="61"/>
      <c r="AP1159" s="61"/>
      <c r="AQ1159" s="61"/>
      <c r="AR1159" s="61"/>
      <c r="AS1159" s="61"/>
      <c r="AT1159" s="61"/>
      <c r="AU1159" s="60"/>
      <c r="AV1159" s="60"/>
      <c r="AW1159" s="14"/>
    </row>
    <row r="1160" customFormat="false" ht="27.45" hidden="false" customHeight="true" outlineLevel="0" collapsed="false">
      <c r="A1160" s="57" t="n">
        <v>1148</v>
      </c>
      <c r="B1160" s="65" t="s">
        <v>1627</v>
      </c>
      <c r="C1160" s="58" t="s">
        <v>126</v>
      </c>
      <c r="D1160" s="58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1"/>
      <c r="AM1160" s="61"/>
      <c r="AN1160" s="61"/>
      <c r="AO1160" s="61"/>
      <c r="AP1160" s="61"/>
      <c r="AQ1160" s="61"/>
      <c r="AR1160" s="61"/>
      <c r="AS1160" s="61"/>
      <c r="AT1160" s="61"/>
      <c r="AU1160" s="60"/>
      <c r="AV1160" s="60"/>
      <c r="AW1160" s="14"/>
    </row>
    <row r="1161" customFormat="false" ht="27.45" hidden="false" customHeight="true" outlineLevel="0" collapsed="false">
      <c r="A1161" s="57" t="n">
        <v>1149</v>
      </c>
      <c r="B1161" s="65" t="s">
        <v>1628</v>
      </c>
      <c r="C1161" s="58" t="s">
        <v>1629</v>
      </c>
      <c r="D1161" s="58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1"/>
      <c r="AM1161" s="61"/>
      <c r="AN1161" s="61"/>
      <c r="AO1161" s="61"/>
      <c r="AP1161" s="61"/>
      <c r="AQ1161" s="61"/>
      <c r="AR1161" s="61"/>
      <c r="AS1161" s="61"/>
      <c r="AT1161" s="61"/>
      <c r="AU1161" s="60"/>
      <c r="AV1161" s="60"/>
      <c r="AW1161" s="14"/>
    </row>
    <row r="1162" customFormat="false" ht="27.45" hidden="false" customHeight="true" outlineLevel="0" collapsed="false">
      <c r="A1162" s="57" t="n">
        <v>1150</v>
      </c>
      <c r="B1162" s="65" t="s">
        <v>1630</v>
      </c>
      <c r="C1162" s="58" t="s">
        <v>1631</v>
      </c>
      <c r="D1162" s="58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/>
      <c r="X1162" s="61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1"/>
      <c r="AM1162" s="61"/>
      <c r="AN1162" s="61"/>
      <c r="AO1162" s="61"/>
      <c r="AP1162" s="61"/>
      <c r="AQ1162" s="61"/>
      <c r="AR1162" s="61"/>
      <c r="AS1162" s="61"/>
      <c r="AT1162" s="61"/>
      <c r="AU1162" s="60"/>
      <c r="AV1162" s="60"/>
      <c r="AW1162" s="14"/>
    </row>
    <row r="1163" customFormat="false" ht="27.45" hidden="false" customHeight="true" outlineLevel="0" collapsed="false">
      <c r="A1163" s="57" t="n">
        <v>1151</v>
      </c>
      <c r="B1163" s="65" t="s">
        <v>1632</v>
      </c>
      <c r="C1163" s="58" t="s">
        <v>1633</v>
      </c>
      <c r="D1163" s="58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1"/>
      <c r="AM1163" s="61"/>
      <c r="AN1163" s="61"/>
      <c r="AO1163" s="61"/>
      <c r="AP1163" s="61"/>
      <c r="AQ1163" s="61"/>
      <c r="AR1163" s="61"/>
      <c r="AS1163" s="61"/>
      <c r="AT1163" s="61"/>
      <c r="AU1163" s="60"/>
      <c r="AV1163" s="60"/>
      <c r="AW1163" s="14"/>
    </row>
    <row r="1164" customFormat="false" ht="27.45" hidden="false" customHeight="true" outlineLevel="0" collapsed="false">
      <c r="A1164" s="57" t="n">
        <v>1152</v>
      </c>
      <c r="B1164" s="65" t="s">
        <v>1634</v>
      </c>
      <c r="C1164" s="58" t="s">
        <v>133</v>
      </c>
      <c r="D1164" s="58"/>
      <c r="E1164" s="60"/>
      <c r="F1164" s="61"/>
      <c r="G1164" s="61"/>
      <c r="H1164" s="61"/>
      <c r="I1164" s="61"/>
      <c r="J1164" s="61"/>
      <c r="K1164" s="61"/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1"/>
      <c r="AM1164" s="61"/>
      <c r="AN1164" s="61"/>
      <c r="AO1164" s="61"/>
      <c r="AP1164" s="61"/>
      <c r="AQ1164" s="61"/>
      <c r="AR1164" s="61"/>
      <c r="AS1164" s="61"/>
      <c r="AT1164" s="61"/>
      <c r="AU1164" s="60"/>
      <c r="AV1164" s="60"/>
      <c r="AW1164" s="14"/>
    </row>
    <row r="1165" customFormat="false" ht="27.45" hidden="false" customHeight="true" outlineLevel="0" collapsed="false">
      <c r="A1165" s="57" t="n">
        <v>1153</v>
      </c>
      <c r="B1165" s="65" t="s">
        <v>1635</v>
      </c>
      <c r="C1165" s="58" t="s">
        <v>133</v>
      </c>
      <c r="D1165" s="58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1"/>
      <c r="AM1165" s="61"/>
      <c r="AN1165" s="61"/>
      <c r="AO1165" s="61"/>
      <c r="AP1165" s="61"/>
      <c r="AQ1165" s="61"/>
      <c r="AR1165" s="61"/>
      <c r="AS1165" s="61"/>
      <c r="AT1165" s="61"/>
      <c r="AU1165" s="60"/>
      <c r="AV1165" s="60"/>
      <c r="AW1165" s="14"/>
    </row>
    <row r="1166" customFormat="false" ht="27.45" hidden="false" customHeight="true" outlineLevel="0" collapsed="false">
      <c r="A1166" s="57" t="n">
        <v>1154</v>
      </c>
      <c r="B1166" s="65" t="s">
        <v>1636</v>
      </c>
      <c r="C1166" s="58" t="s">
        <v>1637</v>
      </c>
      <c r="D1166" s="58"/>
      <c r="E1166" s="60"/>
      <c r="F1166" s="61"/>
      <c r="G1166" s="61"/>
      <c r="H1166" s="61"/>
      <c r="I1166" s="61"/>
      <c r="J1166" s="61"/>
      <c r="K1166" s="61"/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1"/>
      <c r="AM1166" s="61"/>
      <c r="AN1166" s="61"/>
      <c r="AO1166" s="61"/>
      <c r="AP1166" s="61"/>
      <c r="AQ1166" s="61"/>
      <c r="AR1166" s="61"/>
      <c r="AS1166" s="61"/>
      <c r="AT1166" s="61"/>
      <c r="AU1166" s="60"/>
      <c r="AV1166" s="60"/>
      <c r="AW1166" s="14"/>
    </row>
    <row r="1167" customFormat="false" ht="27.45" hidden="false" customHeight="true" outlineLevel="0" collapsed="false">
      <c r="A1167" s="57" t="n">
        <v>1155</v>
      </c>
      <c r="B1167" s="65" t="s">
        <v>1638</v>
      </c>
      <c r="C1167" s="58" t="s">
        <v>137</v>
      </c>
      <c r="D1167" s="58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1"/>
      <c r="AM1167" s="61"/>
      <c r="AN1167" s="61"/>
      <c r="AO1167" s="61"/>
      <c r="AP1167" s="61"/>
      <c r="AQ1167" s="61"/>
      <c r="AR1167" s="61"/>
      <c r="AS1167" s="61"/>
      <c r="AT1167" s="61"/>
      <c r="AU1167" s="60"/>
      <c r="AV1167" s="60"/>
      <c r="AW1167" s="14"/>
    </row>
    <row r="1168" customFormat="false" ht="27.45" hidden="false" customHeight="true" outlineLevel="0" collapsed="false">
      <c r="A1168" s="57" t="n">
        <v>1156</v>
      </c>
      <c r="B1168" s="65" t="s">
        <v>1639</v>
      </c>
      <c r="C1168" s="58" t="s">
        <v>137</v>
      </c>
      <c r="D1168" s="58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1"/>
      <c r="AM1168" s="61"/>
      <c r="AN1168" s="61"/>
      <c r="AO1168" s="61"/>
      <c r="AP1168" s="61"/>
      <c r="AQ1168" s="61"/>
      <c r="AR1168" s="61"/>
      <c r="AS1168" s="61"/>
      <c r="AT1168" s="61"/>
      <c r="AU1168" s="60"/>
      <c r="AV1168" s="60"/>
      <c r="AW1168" s="14"/>
    </row>
    <row r="1169" customFormat="false" ht="27.45" hidden="false" customHeight="true" outlineLevel="0" collapsed="false">
      <c r="A1169" s="57" t="n">
        <v>1157</v>
      </c>
      <c r="B1169" s="65" t="s">
        <v>1640</v>
      </c>
      <c r="C1169" s="58" t="s">
        <v>137</v>
      </c>
      <c r="D1169" s="58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1"/>
      <c r="AM1169" s="61"/>
      <c r="AN1169" s="61"/>
      <c r="AO1169" s="61"/>
      <c r="AP1169" s="61"/>
      <c r="AQ1169" s="61"/>
      <c r="AR1169" s="61"/>
      <c r="AS1169" s="61"/>
      <c r="AT1169" s="61"/>
      <c r="AU1169" s="60"/>
      <c r="AV1169" s="60"/>
      <c r="AW1169" s="14"/>
    </row>
    <row r="1170" customFormat="false" ht="27.45" hidden="false" customHeight="true" outlineLevel="0" collapsed="false">
      <c r="A1170" s="57" t="n">
        <v>1158</v>
      </c>
      <c r="B1170" s="65" t="s">
        <v>1641</v>
      </c>
      <c r="C1170" s="58" t="s">
        <v>140</v>
      </c>
      <c r="D1170" s="58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1"/>
      <c r="AM1170" s="61"/>
      <c r="AN1170" s="61"/>
      <c r="AO1170" s="61"/>
      <c r="AP1170" s="61"/>
      <c r="AQ1170" s="61"/>
      <c r="AR1170" s="61"/>
      <c r="AS1170" s="61"/>
      <c r="AT1170" s="61"/>
      <c r="AU1170" s="60"/>
      <c r="AV1170" s="60"/>
      <c r="AW1170" s="14"/>
    </row>
    <row r="1171" customFormat="false" ht="27.45" hidden="false" customHeight="true" outlineLevel="0" collapsed="false">
      <c r="A1171" s="57" t="n">
        <v>1159</v>
      </c>
      <c r="B1171" s="65" t="s">
        <v>1642</v>
      </c>
      <c r="C1171" s="58" t="s">
        <v>1643</v>
      </c>
      <c r="D1171" s="58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1"/>
      <c r="AM1171" s="61"/>
      <c r="AN1171" s="61"/>
      <c r="AO1171" s="61"/>
      <c r="AP1171" s="61"/>
      <c r="AQ1171" s="61"/>
      <c r="AR1171" s="61"/>
      <c r="AS1171" s="61"/>
      <c r="AT1171" s="61"/>
      <c r="AU1171" s="60"/>
      <c r="AV1171" s="60"/>
      <c r="AW1171" s="14"/>
    </row>
    <row r="1172" customFormat="false" ht="27.45" hidden="false" customHeight="true" outlineLevel="0" collapsed="false">
      <c r="A1172" s="57" t="n">
        <v>1160</v>
      </c>
      <c r="B1172" s="65" t="s">
        <v>1644</v>
      </c>
      <c r="C1172" s="58" t="s">
        <v>1645</v>
      </c>
      <c r="D1172" s="58"/>
      <c r="E1172" s="61"/>
      <c r="F1172" s="61"/>
      <c r="G1172" s="61"/>
      <c r="H1172" s="61"/>
      <c r="I1172" s="61"/>
      <c r="J1172" s="61"/>
      <c r="K1172" s="61"/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1"/>
      <c r="AM1172" s="61"/>
      <c r="AN1172" s="61"/>
      <c r="AO1172" s="61"/>
      <c r="AP1172" s="61"/>
      <c r="AQ1172" s="61"/>
      <c r="AR1172" s="61"/>
      <c r="AS1172" s="61"/>
      <c r="AT1172" s="61"/>
      <c r="AU1172" s="60"/>
      <c r="AV1172" s="60"/>
      <c r="AW1172" s="14"/>
    </row>
    <row r="1173" customFormat="false" ht="27.45" hidden="false" customHeight="true" outlineLevel="0" collapsed="false">
      <c r="A1173" s="57" t="n">
        <v>1161</v>
      </c>
      <c r="B1173" s="65" t="s">
        <v>1646</v>
      </c>
      <c r="C1173" s="58" t="s">
        <v>157</v>
      </c>
      <c r="D1173" s="58"/>
      <c r="E1173" s="61"/>
      <c r="F1173" s="61"/>
      <c r="G1173" s="61"/>
      <c r="H1173" s="61"/>
      <c r="I1173" s="61"/>
      <c r="J1173" s="61"/>
      <c r="K1173" s="61"/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/>
      <c r="W1173" s="61"/>
      <c r="X1173" s="61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1"/>
      <c r="AM1173" s="61"/>
      <c r="AN1173" s="61"/>
      <c r="AO1173" s="61"/>
      <c r="AP1173" s="61"/>
      <c r="AQ1173" s="61"/>
      <c r="AR1173" s="61"/>
      <c r="AS1173" s="61"/>
      <c r="AT1173" s="61"/>
      <c r="AU1173" s="60"/>
      <c r="AV1173" s="60"/>
      <c r="AW1173" s="14"/>
    </row>
    <row r="1174" customFormat="false" ht="27.45" hidden="false" customHeight="true" outlineLevel="0" collapsed="false">
      <c r="A1174" s="57" t="n">
        <v>1162</v>
      </c>
      <c r="B1174" s="65" t="s">
        <v>1647</v>
      </c>
      <c r="C1174" s="58" t="s">
        <v>1648</v>
      </c>
      <c r="D1174" s="58"/>
      <c r="E1174" s="61"/>
      <c r="F1174" s="61"/>
      <c r="G1174" s="61"/>
      <c r="H1174" s="61"/>
      <c r="I1174" s="61"/>
      <c r="J1174" s="61"/>
      <c r="K1174" s="61"/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1"/>
      <c r="AM1174" s="61"/>
      <c r="AN1174" s="61"/>
      <c r="AO1174" s="61"/>
      <c r="AP1174" s="61"/>
      <c r="AQ1174" s="61"/>
      <c r="AR1174" s="61"/>
      <c r="AS1174" s="61"/>
      <c r="AT1174" s="61"/>
      <c r="AU1174" s="60"/>
      <c r="AV1174" s="60"/>
      <c r="AW1174" s="14"/>
    </row>
    <row r="1175" customFormat="false" ht="27.45" hidden="false" customHeight="true" outlineLevel="0" collapsed="false">
      <c r="A1175" s="57" t="n">
        <v>1163</v>
      </c>
      <c r="B1175" s="65" t="s">
        <v>1649</v>
      </c>
      <c r="C1175" s="58" t="s">
        <v>1648</v>
      </c>
      <c r="D1175" s="58"/>
      <c r="E1175" s="61"/>
      <c r="F1175" s="61"/>
      <c r="G1175" s="61"/>
      <c r="H1175" s="61"/>
      <c r="I1175" s="61"/>
      <c r="J1175" s="61"/>
      <c r="K1175" s="61"/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1"/>
      <c r="AM1175" s="61"/>
      <c r="AN1175" s="61"/>
      <c r="AO1175" s="61"/>
      <c r="AP1175" s="61"/>
      <c r="AQ1175" s="61"/>
      <c r="AR1175" s="61"/>
      <c r="AS1175" s="61"/>
      <c r="AT1175" s="61"/>
      <c r="AU1175" s="60"/>
      <c r="AV1175" s="60"/>
      <c r="AW1175" s="14"/>
    </row>
    <row r="1176" customFormat="false" ht="27.45" hidden="false" customHeight="true" outlineLevel="0" collapsed="false">
      <c r="A1176" s="57" t="n">
        <v>1164</v>
      </c>
      <c r="B1176" s="65" t="s">
        <v>1650</v>
      </c>
      <c r="C1176" s="58" t="s">
        <v>1651</v>
      </c>
      <c r="D1176" s="58"/>
      <c r="E1176" s="61"/>
      <c r="F1176" s="61"/>
      <c r="G1176" s="61"/>
      <c r="H1176" s="61"/>
      <c r="I1176" s="61"/>
      <c r="J1176" s="61"/>
      <c r="K1176" s="61"/>
      <c r="L1176" s="61"/>
      <c r="M1176" s="61"/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1"/>
      <c r="AM1176" s="61"/>
      <c r="AN1176" s="61"/>
      <c r="AO1176" s="61"/>
      <c r="AP1176" s="61"/>
      <c r="AQ1176" s="61"/>
      <c r="AR1176" s="61"/>
      <c r="AS1176" s="61"/>
      <c r="AT1176" s="61"/>
      <c r="AU1176" s="60"/>
      <c r="AV1176" s="60"/>
      <c r="AW1176" s="14"/>
    </row>
    <row r="1177" customFormat="false" ht="27.45" hidden="false" customHeight="true" outlineLevel="0" collapsed="false">
      <c r="A1177" s="57" t="n">
        <v>1165</v>
      </c>
      <c r="B1177" s="65" t="s">
        <v>1652</v>
      </c>
      <c r="C1177" s="58" t="s">
        <v>1651</v>
      </c>
      <c r="D1177" s="58"/>
      <c r="E1177" s="60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1"/>
      <c r="AM1177" s="61"/>
      <c r="AN1177" s="61"/>
      <c r="AO1177" s="61"/>
      <c r="AP1177" s="61"/>
      <c r="AQ1177" s="61"/>
      <c r="AR1177" s="61"/>
      <c r="AS1177" s="61"/>
      <c r="AT1177" s="61"/>
      <c r="AU1177" s="60"/>
      <c r="AV1177" s="60"/>
      <c r="AW1177" s="14"/>
    </row>
    <row r="1178" customFormat="false" ht="27.45" hidden="false" customHeight="true" outlineLevel="0" collapsed="false">
      <c r="A1178" s="57" t="n">
        <v>1166</v>
      </c>
      <c r="B1178" s="65" t="s">
        <v>1653</v>
      </c>
      <c r="C1178" s="58" t="s">
        <v>171</v>
      </c>
      <c r="D1178" s="58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1"/>
      <c r="AM1178" s="61"/>
      <c r="AN1178" s="61"/>
      <c r="AO1178" s="61"/>
      <c r="AP1178" s="61"/>
      <c r="AQ1178" s="61"/>
      <c r="AR1178" s="61"/>
      <c r="AS1178" s="61"/>
      <c r="AT1178" s="61"/>
      <c r="AU1178" s="60"/>
      <c r="AV1178" s="60"/>
      <c r="AW1178" s="14"/>
    </row>
    <row r="1179" customFormat="false" ht="27.45" hidden="false" customHeight="true" outlineLevel="0" collapsed="false">
      <c r="A1179" s="57" t="n">
        <v>1167</v>
      </c>
      <c r="B1179" s="65" t="s">
        <v>1654</v>
      </c>
      <c r="C1179" s="58" t="s">
        <v>171</v>
      </c>
      <c r="D1179" s="58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1"/>
      <c r="AM1179" s="61"/>
      <c r="AN1179" s="61"/>
      <c r="AO1179" s="61"/>
      <c r="AP1179" s="61"/>
      <c r="AQ1179" s="61"/>
      <c r="AR1179" s="61"/>
      <c r="AS1179" s="61"/>
      <c r="AT1179" s="61"/>
      <c r="AU1179" s="60"/>
      <c r="AV1179" s="60"/>
      <c r="AW1179" s="14"/>
    </row>
    <row r="1180" customFormat="false" ht="27.45" hidden="false" customHeight="true" outlineLevel="0" collapsed="false">
      <c r="A1180" s="57" t="n">
        <v>1168</v>
      </c>
      <c r="B1180" s="65" t="s">
        <v>1655</v>
      </c>
      <c r="C1180" s="58" t="s">
        <v>171</v>
      </c>
      <c r="D1180" s="58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1"/>
      <c r="AM1180" s="61"/>
      <c r="AN1180" s="61"/>
      <c r="AO1180" s="61"/>
      <c r="AP1180" s="61"/>
      <c r="AQ1180" s="61"/>
      <c r="AR1180" s="61"/>
      <c r="AS1180" s="61"/>
      <c r="AT1180" s="61"/>
      <c r="AU1180" s="60"/>
      <c r="AV1180" s="60"/>
      <c r="AW1180" s="14"/>
    </row>
    <row r="1181" customFormat="false" ht="27.45" hidden="false" customHeight="true" outlineLevel="0" collapsed="false">
      <c r="A1181" s="57" t="n">
        <v>1169</v>
      </c>
      <c r="B1181" s="65" t="s">
        <v>1656</v>
      </c>
      <c r="C1181" s="58" t="s">
        <v>1657</v>
      </c>
      <c r="D1181" s="58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1"/>
      <c r="AM1181" s="61"/>
      <c r="AN1181" s="61"/>
      <c r="AO1181" s="61"/>
      <c r="AP1181" s="61"/>
      <c r="AQ1181" s="61"/>
      <c r="AR1181" s="61"/>
      <c r="AS1181" s="61"/>
      <c r="AT1181" s="61"/>
      <c r="AU1181" s="60"/>
      <c r="AV1181" s="60"/>
      <c r="AW1181" s="14"/>
    </row>
    <row r="1182" customFormat="false" ht="27.45" hidden="false" customHeight="true" outlineLevel="0" collapsed="false">
      <c r="A1182" s="57" t="n">
        <v>1170</v>
      </c>
      <c r="B1182" s="65" t="s">
        <v>1658</v>
      </c>
      <c r="C1182" s="58" t="s">
        <v>1659</v>
      </c>
      <c r="D1182" s="58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1"/>
      <c r="AM1182" s="61"/>
      <c r="AN1182" s="61"/>
      <c r="AO1182" s="61"/>
      <c r="AP1182" s="61"/>
      <c r="AQ1182" s="61"/>
      <c r="AR1182" s="61"/>
      <c r="AS1182" s="61"/>
      <c r="AT1182" s="61"/>
      <c r="AU1182" s="60"/>
      <c r="AV1182" s="60"/>
      <c r="AW1182" s="14"/>
    </row>
    <row r="1183" customFormat="false" ht="27.45" hidden="false" customHeight="true" outlineLevel="0" collapsed="false">
      <c r="A1183" s="57" t="n">
        <v>1171</v>
      </c>
      <c r="B1183" s="65" t="s">
        <v>1660</v>
      </c>
      <c r="C1183" s="58" t="s">
        <v>1659</v>
      </c>
      <c r="D1183" s="58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1"/>
      <c r="AM1183" s="61"/>
      <c r="AN1183" s="61"/>
      <c r="AO1183" s="61"/>
      <c r="AP1183" s="61"/>
      <c r="AQ1183" s="61"/>
      <c r="AR1183" s="61"/>
      <c r="AS1183" s="61"/>
      <c r="AT1183" s="61"/>
      <c r="AU1183" s="60"/>
      <c r="AV1183" s="60"/>
      <c r="AW1183" s="14"/>
    </row>
    <row r="1184" customFormat="false" ht="27.45" hidden="false" customHeight="true" outlineLevel="0" collapsed="false">
      <c r="A1184" s="57" t="n">
        <v>1172</v>
      </c>
      <c r="B1184" s="65" t="s">
        <v>1661</v>
      </c>
      <c r="C1184" s="58" t="s">
        <v>1662</v>
      </c>
      <c r="D1184" s="58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1"/>
      <c r="AM1184" s="61"/>
      <c r="AN1184" s="61"/>
      <c r="AO1184" s="61"/>
      <c r="AP1184" s="61"/>
      <c r="AQ1184" s="61"/>
      <c r="AR1184" s="61"/>
      <c r="AS1184" s="61"/>
      <c r="AT1184" s="61"/>
      <c r="AU1184" s="60"/>
      <c r="AV1184" s="60"/>
      <c r="AW1184" s="14"/>
    </row>
    <row r="1185" customFormat="false" ht="27.45" hidden="false" customHeight="true" outlineLevel="0" collapsed="false">
      <c r="A1185" s="57" t="n">
        <v>1173</v>
      </c>
      <c r="B1185" s="65" t="s">
        <v>1663</v>
      </c>
      <c r="C1185" s="58" t="s">
        <v>1662</v>
      </c>
      <c r="D1185" s="58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1"/>
      <c r="AM1185" s="61"/>
      <c r="AN1185" s="61"/>
      <c r="AO1185" s="61"/>
      <c r="AP1185" s="61"/>
      <c r="AQ1185" s="61"/>
      <c r="AR1185" s="61"/>
      <c r="AS1185" s="61"/>
      <c r="AT1185" s="61"/>
      <c r="AU1185" s="60"/>
      <c r="AV1185" s="60"/>
      <c r="AW1185" s="14"/>
    </row>
    <row r="1186" customFormat="false" ht="27.45" hidden="false" customHeight="true" outlineLevel="0" collapsed="false">
      <c r="A1186" s="57" t="n">
        <v>1174</v>
      </c>
      <c r="B1186" s="65" t="s">
        <v>1664</v>
      </c>
      <c r="C1186" s="58" t="s">
        <v>1665</v>
      </c>
      <c r="D1186" s="58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1"/>
      <c r="AM1186" s="61"/>
      <c r="AN1186" s="61"/>
      <c r="AO1186" s="61"/>
      <c r="AP1186" s="61"/>
      <c r="AQ1186" s="61"/>
      <c r="AR1186" s="61"/>
      <c r="AS1186" s="61"/>
      <c r="AT1186" s="61"/>
      <c r="AU1186" s="60"/>
      <c r="AV1186" s="60"/>
      <c r="AW1186" s="14"/>
    </row>
    <row r="1187" customFormat="false" ht="27.45" hidden="false" customHeight="true" outlineLevel="0" collapsed="false">
      <c r="A1187" s="57" t="n">
        <v>1175</v>
      </c>
      <c r="B1187" s="65" t="s">
        <v>1666</v>
      </c>
      <c r="C1187" s="58" t="s">
        <v>175</v>
      </c>
      <c r="D1187" s="58"/>
      <c r="E1187" s="60"/>
      <c r="F1187" s="61"/>
      <c r="G1187" s="61"/>
      <c r="H1187" s="61"/>
      <c r="I1187" s="61"/>
      <c r="J1187" s="61"/>
      <c r="K1187" s="61"/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1"/>
      <c r="AM1187" s="61"/>
      <c r="AN1187" s="61"/>
      <c r="AO1187" s="61"/>
      <c r="AP1187" s="61"/>
      <c r="AQ1187" s="61"/>
      <c r="AR1187" s="61"/>
      <c r="AS1187" s="61"/>
      <c r="AT1187" s="61"/>
      <c r="AU1187" s="60"/>
      <c r="AV1187" s="60"/>
      <c r="AW1187" s="14"/>
    </row>
    <row r="1188" customFormat="false" ht="27.45" hidden="false" customHeight="true" outlineLevel="0" collapsed="false">
      <c r="A1188" s="57" t="n">
        <v>1176</v>
      </c>
      <c r="B1188" s="65" t="s">
        <v>1667</v>
      </c>
      <c r="C1188" s="58" t="s">
        <v>175</v>
      </c>
      <c r="D1188" s="58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1"/>
      <c r="AM1188" s="61"/>
      <c r="AN1188" s="61"/>
      <c r="AO1188" s="61"/>
      <c r="AP1188" s="61"/>
      <c r="AQ1188" s="61"/>
      <c r="AR1188" s="61"/>
      <c r="AS1188" s="61"/>
      <c r="AT1188" s="61"/>
      <c r="AU1188" s="60"/>
      <c r="AV1188" s="60"/>
      <c r="AW1188" s="14"/>
    </row>
    <row r="1189" customFormat="false" ht="27.45" hidden="false" customHeight="true" outlineLevel="0" collapsed="false">
      <c r="A1189" s="57" t="n">
        <v>1177</v>
      </c>
      <c r="B1189" s="65" t="s">
        <v>1668</v>
      </c>
      <c r="C1189" s="58" t="s">
        <v>175</v>
      </c>
      <c r="D1189" s="58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1"/>
      <c r="AM1189" s="61"/>
      <c r="AN1189" s="61"/>
      <c r="AO1189" s="61"/>
      <c r="AP1189" s="61"/>
      <c r="AQ1189" s="61"/>
      <c r="AR1189" s="61"/>
      <c r="AS1189" s="61"/>
      <c r="AT1189" s="61"/>
      <c r="AU1189" s="60"/>
      <c r="AV1189" s="60"/>
      <c r="AW1189" s="14"/>
    </row>
    <row r="1190" customFormat="false" ht="27.45" hidden="false" customHeight="true" outlineLevel="0" collapsed="false">
      <c r="A1190" s="57" t="n">
        <v>1178</v>
      </c>
      <c r="B1190" s="65" t="s">
        <v>1669</v>
      </c>
      <c r="C1190" s="58" t="s">
        <v>1670</v>
      </c>
      <c r="D1190" s="58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  <c r="O1190" s="61"/>
      <c r="P1190" s="61"/>
      <c r="Q1190" s="61"/>
      <c r="R1190" s="61"/>
      <c r="S1190" s="61"/>
      <c r="T1190" s="61"/>
      <c r="U1190" s="61"/>
      <c r="V1190" s="61"/>
      <c r="W1190" s="61"/>
      <c r="X1190" s="61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1"/>
      <c r="AM1190" s="61"/>
      <c r="AN1190" s="61"/>
      <c r="AO1190" s="61"/>
      <c r="AP1190" s="61"/>
      <c r="AQ1190" s="61"/>
      <c r="AR1190" s="61"/>
      <c r="AS1190" s="61"/>
      <c r="AT1190" s="61"/>
      <c r="AU1190" s="60"/>
      <c r="AV1190" s="60"/>
      <c r="AW1190" s="14"/>
    </row>
    <row r="1191" customFormat="false" ht="27.45" hidden="false" customHeight="true" outlineLevel="0" collapsed="false">
      <c r="A1191" s="57" t="n">
        <v>1179</v>
      </c>
      <c r="B1191" s="65" t="s">
        <v>1671</v>
      </c>
      <c r="C1191" s="58" t="s">
        <v>178</v>
      </c>
      <c r="D1191" s="58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1"/>
      <c r="AM1191" s="61"/>
      <c r="AN1191" s="61"/>
      <c r="AO1191" s="61"/>
      <c r="AP1191" s="61"/>
      <c r="AQ1191" s="61"/>
      <c r="AR1191" s="61"/>
      <c r="AS1191" s="61"/>
      <c r="AT1191" s="61"/>
      <c r="AU1191" s="60"/>
      <c r="AV1191" s="60"/>
      <c r="AW1191" s="14"/>
    </row>
    <row r="1192" customFormat="false" ht="27.45" hidden="false" customHeight="true" outlineLevel="0" collapsed="false">
      <c r="A1192" s="57" t="n">
        <v>1180</v>
      </c>
      <c r="B1192" s="65" t="s">
        <v>1672</v>
      </c>
      <c r="C1192" s="58" t="s">
        <v>178</v>
      </c>
      <c r="D1192" s="58"/>
      <c r="E1192" s="61"/>
      <c r="F1192" s="61"/>
      <c r="G1192" s="61"/>
      <c r="H1192" s="61"/>
      <c r="I1192" s="61"/>
      <c r="J1192" s="61"/>
      <c r="K1192" s="61"/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1"/>
      <c r="AM1192" s="61"/>
      <c r="AN1192" s="61"/>
      <c r="AO1192" s="61"/>
      <c r="AP1192" s="61"/>
      <c r="AQ1192" s="61"/>
      <c r="AR1192" s="61"/>
      <c r="AS1192" s="61"/>
      <c r="AT1192" s="61"/>
      <c r="AU1192" s="60"/>
      <c r="AV1192" s="60"/>
      <c r="AW1192" s="14"/>
    </row>
    <row r="1193" customFormat="false" ht="27.45" hidden="false" customHeight="true" outlineLevel="0" collapsed="false">
      <c r="A1193" s="57" t="n">
        <v>1181</v>
      </c>
      <c r="B1193" s="65" t="s">
        <v>1673</v>
      </c>
      <c r="C1193" s="58" t="s">
        <v>1674</v>
      </c>
      <c r="D1193" s="58"/>
      <c r="E1193" s="61"/>
      <c r="F1193" s="61"/>
      <c r="G1193" s="61"/>
      <c r="H1193" s="61"/>
      <c r="I1193" s="61"/>
      <c r="J1193" s="61"/>
      <c r="K1193" s="61"/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1"/>
      <c r="AM1193" s="61"/>
      <c r="AN1193" s="61"/>
      <c r="AO1193" s="61"/>
      <c r="AP1193" s="61"/>
      <c r="AQ1193" s="61"/>
      <c r="AR1193" s="61"/>
      <c r="AS1193" s="61"/>
      <c r="AT1193" s="61"/>
      <c r="AU1193" s="60"/>
      <c r="AV1193" s="60"/>
      <c r="AW1193" s="14"/>
    </row>
    <row r="1194" customFormat="false" ht="27.45" hidden="false" customHeight="true" outlineLevel="0" collapsed="false">
      <c r="A1194" s="57" t="n">
        <v>1182</v>
      </c>
      <c r="B1194" s="65" t="s">
        <v>1675</v>
      </c>
      <c r="C1194" s="58" t="s">
        <v>1676</v>
      </c>
      <c r="D1194" s="58"/>
      <c r="E1194" s="61"/>
      <c r="F1194" s="61"/>
      <c r="G1194" s="61"/>
      <c r="H1194" s="61"/>
      <c r="I1194" s="61"/>
      <c r="J1194" s="61"/>
      <c r="K1194" s="61"/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1"/>
      <c r="AM1194" s="61"/>
      <c r="AN1194" s="61"/>
      <c r="AO1194" s="61"/>
      <c r="AP1194" s="61"/>
      <c r="AQ1194" s="61"/>
      <c r="AR1194" s="61"/>
      <c r="AS1194" s="61"/>
      <c r="AT1194" s="61"/>
      <c r="AU1194" s="60"/>
      <c r="AV1194" s="60"/>
      <c r="AW1194" s="14"/>
    </row>
    <row r="1195" customFormat="false" ht="27.45" hidden="false" customHeight="true" outlineLevel="0" collapsed="false">
      <c r="A1195" s="57" t="n">
        <v>1183</v>
      </c>
      <c r="B1195" s="65" t="s">
        <v>1677</v>
      </c>
      <c r="C1195" s="58" t="s">
        <v>1676</v>
      </c>
      <c r="D1195" s="58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1"/>
      <c r="AM1195" s="61"/>
      <c r="AN1195" s="61"/>
      <c r="AO1195" s="61"/>
      <c r="AP1195" s="61"/>
      <c r="AQ1195" s="61"/>
      <c r="AR1195" s="61"/>
      <c r="AS1195" s="61"/>
      <c r="AT1195" s="61"/>
      <c r="AU1195" s="60"/>
      <c r="AV1195" s="60"/>
      <c r="AW1195" s="14"/>
    </row>
    <row r="1196" customFormat="false" ht="27.45" hidden="false" customHeight="true" outlineLevel="0" collapsed="false">
      <c r="A1196" s="57" t="n">
        <v>1184</v>
      </c>
      <c r="B1196" s="65" t="s">
        <v>1678</v>
      </c>
      <c r="C1196" s="58" t="s">
        <v>1679</v>
      </c>
      <c r="D1196" s="58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  <c r="Q1196" s="61"/>
      <c r="R1196" s="61"/>
      <c r="S1196" s="61"/>
      <c r="T1196" s="61"/>
      <c r="U1196" s="61"/>
      <c r="V1196" s="61"/>
      <c r="W1196" s="61"/>
      <c r="X1196" s="61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1"/>
      <c r="AM1196" s="61"/>
      <c r="AN1196" s="61"/>
      <c r="AO1196" s="61"/>
      <c r="AP1196" s="61"/>
      <c r="AQ1196" s="61"/>
      <c r="AR1196" s="61"/>
      <c r="AS1196" s="61"/>
      <c r="AT1196" s="61"/>
      <c r="AU1196" s="60"/>
      <c r="AV1196" s="60"/>
      <c r="AW1196" s="14"/>
    </row>
    <row r="1197" customFormat="false" ht="27.45" hidden="false" customHeight="true" outlineLevel="0" collapsed="false">
      <c r="A1197" s="57" t="n">
        <v>1185</v>
      </c>
      <c r="B1197" s="65" t="s">
        <v>1680</v>
      </c>
      <c r="C1197" s="58" t="s">
        <v>1681</v>
      </c>
      <c r="D1197" s="58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1"/>
      <c r="AM1197" s="61"/>
      <c r="AN1197" s="61"/>
      <c r="AO1197" s="61"/>
      <c r="AP1197" s="61"/>
      <c r="AQ1197" s="61"/>
      <c r="AR1197" s="61"/>
      <c r="AS1197" s="61"/>
      <c r="AT1197" s="61"/>
      <c r="AU1197" s="60"/>
      <c r="AV1197" s="60"/>
      <c r="AW1197" s="14"/>
    </row>
    <row r="1198" customFormat="false" ht="27.45" hidden="false" customHeight="true" outlineLevel="0" collapsed="false">
      <c r="A1198" s="57" t="n">
        <v>1186</v>
      </c>
      <c r="B1198" s="65" t="s">
        <v>1682</v>
      </c>
      <c r="C1198" s="58" t="s">
        <v>1683</v>
      </c>
      <c r="D1198" s="58"/>
      <c r="E1198" s="61"/>
      <c r="F1198" s="61"/>
      <c r="G1198" s="61"/>
      <c r="H1198" s="61"/>
      <c r="I1198" s="61"/>
      <c r="J1198" s="61"/>
      <c r="K1198" s="61"/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1"/>
      <c r="AM1198" s="61"/>
      <c r="AN1198" s="61"/>
      <c r="AO1198" s="61"/>
      <c r="AP1198" s="61"/>
      <c r="AQ1198" s="61"/>
      <c r="AR1198" s="61"/>
      <c r="AS1198" s="61"/>
      <c r="AT1198" s="61"/>
      <c r="AU1198" s="60"/>
      <c r="AV1198" s="60"/>
      <c r="AW1198" s="14"/>
    </row>
    <row r="1199" customFormat="false" ht="27.45" hidden="false" customHeight="true" outlineLevel="0" collapsed="false">
      <c r="A1199" s="57" t="n">
        <v>1187</v>
      </c>
      <c r="B1199" s="65" t="s">
        <v>1684</v>
      </c>
      <c r="C1199" s="58" t="s">
        <v>340</v>
      </c>
      <c r="D1199" s="58"/>
      <c r="E1199" s="61"/>
      <c r="F1199" s="61"/>
      <c r="G1199" s="61"/>
      <c r="H1199" s="61"/>
      <c r="I1199" s="61"/>
      <c r="J1199" s="61"/>
      <c r="K1199" s="61"/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1"/>
      <c r="AM1199" s="61"/>
      <c r="AN1199" s="61"/>
      <c r="AO1199" s="61"/>
      <c r="AP1199" s="61"/>
      <c r="AQ1199" s="61"/>
      <c r="AR1199" s="61"/>
      <c r="AS1199" s="61"/>
      <c r="AT1199" s="61"/>
      <c r="AU1199" s="60"/>
      <c r="AV1199" s="60"/>
      <c r="AW1199" s="14"/>
    </row>
    <row r="1200" customFormat="false" ht="27.45" hidden="false" customHeight="true" outlineLevel="0" collapsed="false">
      <c r="A1200" s="57" t="n">
        <v>1188</v>
      </c>
      <c r="B1200" s="65" t="s">
        <v>1685</v>
      </c>
      <c r="C1200" s="58" t="s">
        <v>340</v>
      </c>
      <c r="D1200" s="58"/>
      <c r="E1200" s="61"/>
      <c r="F1200" s="61"/>
      <c r="G1200" s="61"/>
      <c r="H1200" s="61"/>
      <c r="I1200" s="61"/>
      <c r="J1200" s="61"/>
      <c r="K1200" s="61"/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1"/>
      <c r="AM1200" s="61"/>
      <c r="AN1200" s="61"/>
      <c r="AO1200" s="61"/>
      <c r="AP1200" s="61"/>
      <c r="AQ1200" s="61"/>
      <c r="AR1200" s="61"/>
      <c r="AS1200" s="61"/>
      <c r="AT1200" s="61"/>
      <c r="AU1200" s="60"/>
      <c r="AV1200" s="60"/>
      <c r="AW1200" s="14"/>
    </row>
    <row r="1201" customFormat="false" ht="27.45" hidden="false" customHeight="true" outlineLevel="0" collapsed="false">
      <c r="A1201" s="57" t="n">
        <v>1189</v>
      </c>
      <c r="B1201" s="65" t="s">
        <v>1686</v>
      </c>
      <c r="C1201" s="58" t="s">
        <v>1687</v>
      </c>
      <c r="D1201" s="58"/>
      <c r="E1201" s="61"/>
      <c r="F1201" s="61"/>
      <c r="G1201" s="61"/>
      <c r="H1201" s="61"/>
      <c r="I1201" s="61"/>
      <c r="J1201" s="61"/>
      <c r="K1201" s="61"/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1"/>
      <c r="AM1201" s="61"/>
      <c r="AN1201" s="61"/>
      <c r="AO1201" s="61"/>
      <c r="AP1201" s="61"/>
      <c r="AQ1201" s="61"/>
      <c r="AR1201" s="61"/>
      <c r="AS1201" s="61"/>
      <c r="AT1201" s="61"/>
      <c r="AU1201" s="60"/>
      <c r="AV1201" s="60"/>
      <c r="AW1201" s="14"/>
    </row>
    <row r="1202" customFormat="false" ht="27.45" hidden="false" customHeight="true" outlineLevel="0" collapsed="false">
      <c r="A1202" s="57" t="n">
        <v>1190</v>
      </c>
      <c r="B1202" s="65" t="s">
        <v>1688</v>
      </c>
      <c r="C1202" s="58" t="s">
        <v>244</v>
      </c>
      <c r="D1202" s="58"/>
      <c r="E1202" s="61"/>
      <c r="F1202" s="61"/>
      <c r="G1202" s="61"/>
      <c r="H1202" s="61"/>
      <c r="I1202" s="61"/>
      <c r="J1202" s="61"/>
      <c r="K1202" s="61"/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1"/>
      <c r="AM1202" s="61"/>
      <c r="AN1202" s="61"/>
      <c r="AO1202" s="61"/>
      <c r="AP1202" s="61"/>
      <c r="AQ1202" s="61"/>
      <c r="AR1202" s="61"/>
      <c r="AS1202" s="61"/>
      <c r="AT1202" s="61"/>
      <c r="AU1202" s="60"/>
      <c r="AV1202" s="60"/>
      <c r="AW1202" s="14"/>
    </row>
    <row r="1203" customFormat="false" ht="27.45" hidden="false" customHeight="true" outlineLevel="0" collapsed="false">
      <c r="A1203" s="57" t="n">
        <v>1191</v>
      </c>
      <c r="B1203" s="65" t="s">
        <v>1689</v>
      </c>
      <c r="C1203" s="58" t="s">
        <v>244</v>
      </c>
      <c r="D1203" s="58"/>
      <c r="E1203" s="61"/>
      <c r="F1203" s="61"/>
      <c r="G1203" s="61"/>
      <c r="H1203" s="61"/>
      <c r="I1203" s="61"/>
      <c r="J1203" s="61"/>
      <c r="K1203" s="61"/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1"/>
      <c r="AM1203" s="61"/>
      <c r="AN1203" s="61"/>
      <c r="AO1203" s="61"/>
      <c r="AP1203" s="61"/>
      <c r="AQ1203" s="61"/>
      <c r="AR1203" s="61"/>
      <c r="AS1203" s="61"/>
      <c r="AT1203" s="61"/>
      <c r="AU1203" s="60"/>
      <c r="AV1203" s="60"/>
      <c r="AW1203" s="14"/>
    </row>
    <row r="1204" customFormat="false" ht="27.45" hidden="false" customHeight="true" outlineLevel="0" collapsed="false">
      <c r="A1204" s="57" t="n">
        <v>1192</v>
      </c>
      <c r="B1204" s="65" t="s">
        <v>1690</v>
      </c>
      <c r="C1204" s="58" t="s">
        <v>244</v>
      </c>
      <c r="D1204" s="58"/>
      <c r="E1204" s="61"/>
      <c r="F1204" s="61"/>
      <c r="G1204" s="61"/>
      <c r="H1204" s="61"/>
      <c r="I1204" s="61"/>
      <c r="J1204" s="61"/>
      <c r="K1204" s="61"/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1"/>
      <c r="AM1204" s="61"/>
      <c r="AN1204" s="61"/>
      <c r="AO1204" s="61"/>
      <c r="AP1204" s="61"/>
      <c r="AQ1204" s="61"/>
      <c r="AR1204" s="61"/>
      <c r="AS1204" s="61"/>
      <c r="AT1204" s="61"/>
      <c r="AU1204" s="60"/>
      <c r="AV1204" s="60"/>
      <c r="AW1204" s="14"/>
    </row>
    <row r="1205" customFormat="false" ht="27.45" hidden="false" customHeight="true" outlineLevel="0" collapsed="false">
      <c r="A1205" s="57" t="n">
        <v>1193</v>
      </c>
      <c r="B1205" s="65" t="s">
        <v>1691</v>
      </c>
      <c r="C1205" s="58" t="s">
        <v>244</v>
      </c>
      <c r="D1205" s="58"/>
      <c r="E1205" s="61"/>
      <c r="F1205" s="61"/>
      <c r="G1205" s="61"/>
      <c r="H1205" s="61"/>
      <c r="I1205" s="61"/>
      <c r="J1205" s="61"/>
      <c r="K1205" s="61"/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1"/>
      <c r="AM1205" s="61"/>
      <c r="AN1205" s="61"/>
      <c r="AO1205" s="61"/>
      <c r="AP1205" s="61"/>
      <c r="AQ1205" s="61"/>
      <c r="AR1205" s="61"/>
      <c r="AS1205" s="61"/>
      <c r="AT1205" s="61"/>
      <c r="AU1205" s="60"/>
      <c r="AV1205" s="60"/>
      <c r="AW1205" s="14"/>
    </row>
    <row r="1206" customFormat="false" ht="27.45" hidden="false" customHeight="true" outlineLevel="0" collapsed="false">
      <c r="A1206" s="57" t="n">
        <v>1194</v>
      </c>
      <c r="B1206" s="65" t="s">
        <v>1692</v>
      </c>
      <c r="C1206" s="58" t="s">
        <v>1693</v>
      </c>
      <c r="D1206" s="58"/>
      <c r="E1206" s="61"/>
      <c r="F1206" s="61"/>
      <c r="G1206" s="61"/>
      <c r="H1206" s="61"/>
      <c r="I1206" s="61"/>
      <c r="J1206" s="61"/>
      <c r="K1206" s="61"/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1"/>
      <c r="AM1206" s="61"/>
      <c r="AN1206" s="61"/>
      <c r="AO1206" s="61"/>
      <c r="AP1206" s="61"/>
      <c r="AQ1206" s="61"/>
      <c r="AR1206" s="61"/>
      <c r="AS1206" s="61"/>
      <c r="AT1206" s="61"/>
      <c r="AU1206" s="60"/>
      <c r="AV1206" s="60"/>
      <c r="AW1206" s="14"/>
    </row>
    <row r="1207" customFormat="false" ht="27.45" hidden="false" customHeight="true" outlineLevel="0" collapsed="false">
      <c r="A1207" s="57" t="n">
        <v>1195</v>
      </c>
      <c r="B1207" s="65" t="s">
        <v>1694</v>
      </c>
      <c r="C1207" s="58" t="s">
        <v>1693</v>
      </c>
      <c r="D1207" s="58"/>
      <c r="E1207" s="61"/>
      <c r="F1207" s="61"/>
      <c r="G1207" s="61"/>
      <c r="H1207" s="61"/>
      <c r="I1207" s="61"/>
      <c r="J1207" s="61"/>
      <c r="K1207" s="61"/>
      <c r="L1207" s="61"/>
      <c r="M1207" s="61"/>
      <c r="N1207" s="61"/>
      <c r="O1207" s="61"/>
      <c r="P1207" s="61"/>
      <c r="Q1207" s="61"/>
      <c r="R1207" s="61"/>
      <c r="S1207" s="61"/>
      <c r="T1207" s="61"/>
      <c r="U1207" s="61"/>
      <c r="V1207" s="61"/>
      <c r="W1207" s="61"/>
      <c r="X1207" s="61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1"/>
      <c r="AM1207" s="61"/>
      <c r="AN1207" s="61"/>
      <c r="AO1207" s="61"/>
      <c r="AP1207" s="61"/>
      <c r="AQ1207" s="61"/>
      <c r="AR1207" s="61"/>
      <c r="AS1207" s="61"/>
      <c r="AT1207" s="61"/>
      <c r="AU1207" s="60"/>
      <c r="AV1207" s="60"/>
      <c r="AW1207" s="14"/>
    </row>
    <row r="1208" customFormat="false" ht="27.45" hidden="false" customHeight="true" outlineLevel="0" collapsed="false">
      <c r="A1208" s="57" t="n">
        <v>1196</v>
      </c>
      <c r="B1208" s="65" t="s">
        <v>1695</v>
      </c>
      <c r="C1208" s="58" t="s">
        <v>1696</v>
      </c>
      <c r="D1208" s="58"/>
      <c r="E1208" s="61"/>
      <c r="F1208" s="61"/>
      <c r="G1208" s="61"/>
      <c r="H1208" s="61"/>
      <c r="I1208" s="61"/>
      <c r="J1208" s="61"/>
      <c r="K1208" s="61"/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1"/>
      <c r="AM1208" s="61"/>
      <c r="AN1208" s="61"/>
      <c r="AO1208" s="61"/>
      <c r="AP1208" s="61"/>
      <c r="AQ1208" s="61"/>
      <c r="AR1208" s="61"/>
      <c r="AS1208" s="61"/>
      <c r="AT1208" s="61"/>
      <c r="AU1208" s="60"/>
      <c r="AV1208" s="60"/>
      <c r="AW1208" s="14"/>
    </row>
    <row r="1209" customFormat="false" ht="27.45" hidden="false" customHeight="true" outlineLevel="0" collapsed="false">
      <c r="A1209" s="57" t="n">
        <v>1197</v>
      </c>
      <c r="B1209" s="65" t="s">
        <v>1697</v>
      </c>
      <c r="C1209" s="58" t="s">
        <v>1698</v>
      </c>
      <c r="D1209" s="58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1"/>
      <c r="AM1209" s="61"/>
      <c r="AN1209" s="61"/>
      <c r="AO1209" s="61"/>
      <c r="AP1209" s="61"/>
      <c r="AQ1209" s="61"/>
      <c r="AR1209" s="61"/>
      <c r="AS1209" s="61"/>
      <c r="AT1209" s="61"/>
      <c r="AU1209" s="60"/>
      <c r="AV1209" s="60"/>
      <c r="AW1209" s="14"/>
    </row>
    <row r="1210" customFormat="false" ht="27.45" hidden="false" customHeight="true" outlineLevel="0" collapsed="false">
      <c r="A1210" s="57" t="n">
        <v>1198</v>
      </c>
      <c r="B1210" s="65" t="s">
        <v>1699</v>
      </c>
      <c r="C1210" s="58" t="s">
        <v>264</v>
      </c>
      <c r="D1210" s="58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1"/>
      <c r="AM1210" s="61"/>
      <c r="AN1210" s="61"/>
      <c r="AO1210" s="61"/>
      <c r="AP1210" s="61"/>
      <c r="AQ1210" s="61"/>
      <c r="AR1210" s="61"/>
      <c r="AS1210" s="61"/>
      <c r="AT1210" s="61"/>
      <c r="AU1210" s="60"/>
      <c r="AV1210" s="60"/>
      <c r="AW1210" s="14"/>
    </row>
    <row r="1211" customFormat="false" ht="27.45" hidden="false" customHeight="true" outlineLevel="0" collapsed="false">
      <c r="A1211" s="57" t="n">
        <v>1199</v>
      </c>
      <c r="B1211" s="65" t="s">
        <v>1700</v>
      </c>
      <c r="C1211" s="58" t="s">
        <v>1701</v>
      </c>
      <c r="D1211" s="58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1"/>
      <c r="AM1211" s="61"/>
      <c r="AN1211" s="61"/>
      <c r="AO1211" s="61"/>
      <c r="AP1211" s="61"/>
      <c r="AQ1211" s="61"/>
      <c r="AR1211" s="61"/>
      <c r="AS1211" s="61"/>
      <c r="AT1211" s="61"/>
      <c r="AU1211" s="60"/>
      <c r="AV1211" s="60"/>
      <c r="AW1211" s="14"/>
    </row>
    <row r="1212" customFormat="false" ht="27.45" hidden="false" customHeight="true" outlineLevel="0" collapsed="false">
      <c r="A1212" s="57" t="n">
        <v>1200</v>
      </c>
      <c r="B1212" s="65" t="s">
        <v>1702</v>
      </c>
      <c r="C1212" s="58" t="s">
        <v>1701</v>
      </c>
      <c r="D1212" s="58"/>
      <c r="E1212" s="61"/>
      <c r="F1212" s="61"/>
      <c r="G1212" s="61"/>
      <c r="H1212" s="61"/>
      <c r="I1212" s="61"/>
      <c r="J1212" s="61"/>
      <c r="K1212" s="61"/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1"/>
      <c r="AM1212" s="61"/>
      <c r="AN1212" s="61"/>
      <c r="AO1212" s="61"/>
      <c r="AP1212" s="61"/>
      <c r="AQ1212" s="61"/>
      <c r="AR1212" s="61"/>
      <c r="AS1212" s="61"/>
      <c r="AT1212" s="61"/>
      <c r="AU1212" s="60"/>
      <c r="AV1212" s="60"/>
      <c r="AW1212" s="14"/>
    </row>
    <row r="1213" customFormat="false" ht="27.45" hidden="false" customHeight="true" outlineLevel="0" collapsed="false">
      <c r="A1213" s="57" t="n">
        <v>1201</v>
      </c>
      <c r="B1213" s="65" t="s">
        <v>1703</v>
      </c>
      <c r="C1213" s="58" t="s">
        <v>1704</v>
      </c>
      <c r="D1213" s="58"/>
      <c r="E1213" s="61"/>
      <c r="F1213" s="61"/>
      <c r="G1213" s="61"/>
      <c r="H1213" s="61"/>
      <c r="I1213" s="61"/>
      <c r="J1213" s="61"/>
      <c r="K1213" s="61"/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1"/>
      <c r="AM1213" s="61"/>
      <c r="AN1213" s="61"/>
      <c r="AO1213" s="61"/>
      <c r="AP1213" s="61"/>
      <c r="AQ1213" s="61"/>
      <c r="AR1213" s="61"/>
      <c r="AS1213" s="61"/>
      <c r="AT1213" s="61"/>
      <c r="AU1213" s="60"/>
      <c r="AV1213" s="60"/>
      <c r="AW1213" s="14"/>
    </row>
    <row r="1214" customFormat="false" ht="27.45" hidden="false" customHeight="true" outlineLevel="0" collapsed="false">
      <c r="A1214" s="57" t="n">
        <v>1202</v>
      </c>
      <c r="B1214" s="65" t="s">
        <v>1705</v>
      </c>
      <c r="C1214" s="58" t="s">
        <v>1704</v>
      </c>
      <c r="D1214" s="58"/>
      <c r="E1214" s="61"/>
      <c r="F1214" s="61"/>
      <c r="G1214" s="61"/>
      <c r="H1214" s="61"/>
      <c r="I1214" s="61"/>
      <c r="J1214" s="61"/>
      <c r="K1214" s="61"/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1"/>
      <c r="AM1214" s="61"/>
      <c r="AN1214" s="61"/>
      <c r="AO1214" s="61"/>
      <c r="AP1214" s="61"/>
      <c r="AQ1214" s="61"/>
      <c r="AR1214" s="61"/>
      <c r="AS1214" s="61"/>
      <c r="AT1214" s="61"/>
      <c r="AU1214" s="60"/>
      <c r="AV1214" s="60"/>
      <c r="AW1214" s="14"/>
    </row>
    <row r="1215" customFormat="false" ht="27.45" hidden="false" customHeight="true" outlineLevel="0" collapsed="false">
      <c r="A1215" s="57" t="n">
        <v>1203</v>
      </c>
      <c r="B1215" s="65" t="s">
        <v>1706</v>
      </c>
      <c r="C1215" s="58" t="s">
        <v>1707</v>
      </c>
      <c r="D1215" s="58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1"/>
      <c r="AM1215" s="61"/>
      <c r="AN1215" s="61"/>
      <c r="AO1215" s="61"/>
      <c r="AP1215" s="61"/>
      <c r="AQ1215" s="61"/>
      <c r="AR1215" s="61"/>
      <c r="AS1215" s="61"/>
      <c r="AT1215" s="61"/>
      <c r="AU1215" s="60"/>
      <c r="AV1215" s="60"/>
      <c r="AW1215" s="14"/>
    </row>
    <row r="1216" customFormat="false" ht="27.45" hidden="false" customHeight="true" outlineLevel="0" collapsed="false">
      <c r="A1216" s="57" t="n">
        <v>1204</v>
      </c>
      <c r="B1216" s="65" t="s">
        <v>1708</v>
      </c>
      <c r="C1216" s="58" t="s">
        <v>1707</v>
      </c>
      <c r="D1216" s="58"/>
      <c r="E1216" s="61"/>
      <c r="F1216" s="61"/>
      <c r="G1216" s="61"/>
      <c r="H1216" s="61"/>
      <c r="I1216" s="61"/>
      <c r="J1216" s="61"/>
      <c r="K1216" s="61"/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1"/>
      <c r="AM1216" s="61"/>
      <c r="AN1216" s="61"/>
      <c r="AO1216" s="61"/>
      <c r="AP1216" s="61"/>
      <c r="AQ1216" s="61"/>
      <c r="AR1216" s="61"/>
      <c r="AS1216" s="61"/>
      <c r="AT1216" s="61"/>
      <c r="AU1216" s="60"/>
      <c r="AV1216" s="60"/>
      <c r="AW1216" s="14"/>
    </row>
    <row r="1217" customFormat="false" ht="27.45" hidden="false" customHeight="true" outlineLevel="0" collapsed="false">
      <c r="A1217" s="57" t="n">
        <v>1205</v>
      </c>
      <c r="B1217" s="65" t="s">
        <v>1709</v>
      </c>
      <c r="C1217" s="58" t="s">
        <v>1707</v>
      </c>
      <c r="D1217" s="58"/>
      <c r="E1217" s="61"/>
      <c r="F1217" s="61"/>
      <c r="G1217" s="61"/>
      <c r="H1217" s="61"/>
      <c r="I1217" s="61"/>
      <c r="J1217" s="61"/>
      <c r="K1217" s="61"/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1"/>
      <c r="AM1217" s="61"/>
      <c r="AN1217" s="61"/>
      <c r="AO1217" s="61"/>
      <c r="AP1217" s="61"/>
      <c r="AQ1217" s="61"/>
      <c r="AR1217" s="61"/>
      <c r="AS1217" s="61"/>
      <c r="AT1217" s="61"/>
      <c r="AU1217" s="60"/>
      <c r="AV1217" s="60"/>
      <c r="AW1217" s="14"/>
    </row>
    <row r="1218" customFormat="false" ht="27.45" hidden="false" customHeight="true" outlineLevel="0" collapsed="false">
      <c r="A1218" s="57" t="n">
        <v>1206</v>
      </c>
      <c r="B1218" s="65" t="s">
        <v>1710</v>
      </c>
      <c r="C1218" s="58" t="s">
        <v>1707</v>
      </c>
      <c r="D1218" s="58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1"/>
      <c r="AM1218" s="61"/>
      <c r="AN1218" s="61"/>
      <c r="AO1218" s="61"/>
      <c r="AP1218" s="61"/>
      <c r="AQ1218" s="61"/>
      <c r="AR1218" s="61"/>
      <c r="AS1218" s="61"/>
      <c r="AT1218" s="61"/>
      <c r="AU1218" s="60"/>
      <c r="AV1218" s="60"/>
      <c r="AW1218" s="14"/>
    </row>
    <row r="1219" customFormat="false" ht="27.45" hidden="false" customHeight="true" outlineLevel="0" collapsed="false">
      <c r="A1219" s="57" t="n">
        <v>1207</v>
      </c>
      <c r="B1219" s="65" t="s">
        <v>1711</v>
      </c>
      <c r="C1219" s="58" t="s">
        <v>1712</v>
      </c>
      <c r="D1219" s="58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1"/>
      <c r="AM1219" s="61"/>
      <c r="AN1219" s="61"/>
      <c r="AO1219" s="61"/>
      <c r="AP1219" s="61"/>
      <c r="AQ1219" s="61"/>
      <c r="AR1219" s="61"/>
      <c r="AS1219" s="61"/>
      <c r="AT1219" s="61"/>
      <c r="AU1219" s="60"/>
      <c r="AV1219" s="60"/>
      <c r="AW1219" s="14"/>
    </row>
    <row r="1220" customFormat="false" ht="27.45" hidden="false" customHeight="true" outlineLevel="0" collapsed="false">
      <c r="A1220" s="57" t="n">
        <v>1208</v>
      </c>
      <c r="B1220" s="65" t="s">
        <v>1713</v>
      </c>
      <c r="C1220" s="58" t="s">
        <v>1714</v>
      </c>
      <c r="D1220" s="58"/>
      <c r="E1220" s="61"/>
      <c r="F1220" s="61"/>
      <c r="G1220" s="61"/>
      <c r="H1220" s="61"/>
      <c r="I1220" s="61"/>
      <c r="J1220" s="61"/>
      <c r="K1220" s="61"/>
      <c r="L1220" s="61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1"/>
      <c r="AM1220" s="61"/>
      <c r="AN1220" s="61"/>
      <c r="AO1220" s="61"/>
      <c r="AP1220" s="61"/>
      <c r="AQ1220" s="61"/>
      <c r="AR1220" s="61"/>
      <c r="AS1220" s="61"/>
      <c r="AT1220" s="61"/>
      <c r="AU1220" s="60"/>
      <c r="AV1220" s="60"/>
      <c r="AW1220" s="14"/>
    </row>
    <row r="1221" customFormat="false" ht="27.45" hidden="false" customHeight="true" outlineLevel="0" collapsed="false">
      <c r="A1221" s="57" t="n">
        <v>1209</v>
      </c>
      <c r="B1221" s="65" t="s">
        <v>1715</v>
      </c>
      <c r="C1221" s="58" t="s">
        <v>1716</v>
      </c>
      <c r="D1221" s="58"/>
      <c r="E1221" s="61"/>
      <c r="F1221" s="61"/>
      <c r="G1221" s="61"/>
      <c r="H1221" s="61"/>
      <c r="I1221" s="61"/>
      <c r="J1221" s="61"/>
      <c r="K1221" s="61"/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1"/>
      <c r="AM1221" s="61"/>
      <c r="AN1221" s="61"/>
      <c r="AO1221" s="61"/>
      <c r="AP1221" s="61"/>
      <c r="AQ1221" s="61"/>
      <c r="AR1221" s="61"/>
      <c r="AS1221" s="61"/>
      <c r="AT1221" s="61"/>
      <c r="AU1221" s="60"/>
      <c r="AV1221" s="60"/>
      <c r="AW1221" s="14"/>
    </row>
    <row r="1222" customFormat="false" ht="27.45" hidden="false" customHeight="true" outlineLevel="0" collapsed="false">
      <c r="A1222" s="57" t="n">
        <v>1210</v>
      </c>
      <c r="B1222" s="65" t="s">
        <v>1717</v>
      </c>
      <c r="C1222" s="58" t="s">
        <v>1716</v>
      </c>
      <c r="D1222" s="58"/>
      <c r="E1222" s="61"/>
      <c r="F1222" s="61"/>
      <c r="G1222" s="61"/>
      <c r="H1222" s="61"/>
      <c r="I1222" s="61"/>
      <c r="J1222" s="61"/>
      <c r="K1222" s="61"/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1"/>
      <c r="AM1222" s="61"/>
      <c r="AN1222" s="61"/>
      <c r="AO1222" s="61"/>
      <c r="AP1222" s="61"/>
      <c r="AQ1222" s="61"/>
      <c r="AR1222" s="61"/>
      <c r="AS1222" s="61"/>
      <c r="AT1222" s="61"/>
      <c r="AU1222" s="60"/>
      <c r="AV1222" s="60"/>
      <c r="AW1222" s="14"/>
    </row>
    <row r="1223" customFormat="false" ht="27.45" hidden="false" customHeight="true" outlineLevel="0" collapsed="false">
      <c r="A1223" s="57" t="n">
        <v>1211</v>
      </c>
      <c r="B1223" s="65" t="s">
        <v>1718</v>
      </c>
      <c r="C1223" s="58" t="s">
        <v>1716</v>
      </c>
      <c r="D1223" s="58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  <c r="Q1223" s="61"/>
      <c r="R1223" s="61"/>
      <c r="S1223" s="61"/>
      <c r="T1223" s="61"/>
      <c r="U1223" s="61"/>
      <c r="V1223" s="61"/>
      <c r="W1223" s="61"/>
      <c r="X1223" s="61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1"/>
      <c r="AM1223" s="61"/>
      <c r="AN1223" s="61"/>
      <c r="AO1223" s="61"/>
      <c r="AP1223" s="61"/>
      <c r="AQ1223" s="61"/>
      <c r="AR1223" s="61"/>
      <c r="AS1223" s="61"/>
      <c r="AT1223" s="61"/>
      <c r="AU1223" s="60"/>
      <c r="AV1223" s="60"/>
      <c r="AW1223" s="14"/>
    </row>
    <row r="1224" customFormat="false" ht="27.45" hidden="false" customHeight="true" outlineLevel="0" collapsed="false">
      <c r="A1224" s="57" t="n">
        <v>1212</v>
      </c>
      <c r="B1224" s="65" t="s">
        <v>1719</v>
      </c>
      <c r="C1224" s="58" t="s">
        <v>1720</v>
      </c>
      <c r="D1224" s="58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1"/>
      <c r="AM1224" s="61"/>
      <c r="AN1224" s="61"/>
      <c r="AO1224" s="61"/>
      <c r="AP1224" s="61"/>
      <c r="AQ1224" s="61"/>
      <c r="AR1224" s="61"/>
      <c r="AS1224" s="61"/>
      <c r="AT1224" s="61"/>
      <c r="AU1224" s="60"/>
      <c r="AV1224" s="60"/>
      <c r="AW1224" s="14"/>
    </row>
    <row r="1225" customFormat="false" ht="27.45" hidden="false" customHeight="true" outlineLevel="0" collapsed="false">
      <c r="A1225" s="57" t="n">
        <v>1213</v>
      </c>
      <c r="B1225" s="65" t="s">
        <v>1721</v>
      </c>
      <c r="C1225" s="58" t="s">
        <v>1720</v>
      </c>
      <c r="D1225" s="58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1"/>
      <c r="AM1225" s="61"/>
      <c r="AN1225" s="61"/>
      <c r="AO1225" s="61"/>
      <c r="AP1225" s="61"/>
      <c r="AQ1225" s="61"/>
      <c r="AR1225" s="61"/>
      <c r="AS1225" s="61"/>
      <c r="AT1225" s="61"/>
      <c r="AU1225" s="60"/>
      <c r="AV1225" s="60"/>
      <c r="AW1225" s="14"/>
    </row>
    <row r="1226" customFormat="false" ht="27.45" hidden="false" customHeight="true" outlineLevel="0" collapsed="false">
      <c r="A1226" s="57" t="n">
        <v>1214</v>
      </c>
      <c r="B1226" s="65" t="s">
        <v>1722</v>
      </c>
      <c r="C1226" s="58" t="s">
        <v>1720</v>
      </c>
      <c r="D1226" s="58"/>
      <c r="E1226" s="61"/>
      <c r="F1226" s="61"/>
      <c r="G1226" s="61"/>
      <c r="H1226" s="61"/>
      <c r="I1226" s="61"/>
      <c r="J1226" s="61"/>
      <c r="K1226" s="61"/>
      <c r="L1226" s="61"/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1"/>
      <c r="AM1226" s="61"/>
      <c r="AN1226" s="61"/>
      <c r="AO1226" s="61"/>
      <c r="AP1226" s="61"/>
      <c r="AQ1226" s="61"/>
      <c r="AR1226" s="61"/>
      <c r="AS1226" s="61"/>
      <c r="AT1226" s="61"/>
      <c r="AU1226" s="60"/>
      <c r="AV1226" s="60"/>
      <c r="AW1226" s="14"/>
    </row>
    <row r="1227" customFormat="false" ht="27.45" hidden="false" customHeight="true" outlineLevel="0" collapsed="false">
      <c r="A1227" s="57" t="n">
        <v>1215</v>
      </c>
      <c r="B1227" s="65" t="s">
        <v>1723</v>
      </c>
      <c r="C1227" s="58" t="s">
        <v>1724</v>
      </c>
      <c r="D1227" s="58"/>
      <c r="E1227" s="61"/>
      <c r="F1227" s="61"/>
      <c r="G1227" s="61"/>
      <c r="H1227" s="61"/>
      <c r="I1227" s="61"/>
      <c r="J1227" s="61"/>
      <c r="K1227" s="61"/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1"/>
      <c r="AM1227" s="61"/>
      <c r="AN1227" s="61"/>
      <c r="AO1227" s="61"/>
      <c r="AP1227" s="61"/>
      <c r="AQ1227" s="61"/>
      <c r="AR1227" s="61"/>
      <c r="AS1227" s="61"/>
      <c r="AT1227" s="61"/>
      <c r="AU1227" s="60"/>
      <c r="AV1227" s="60"/>
      <c r="AW1227" s="14"/>
    </row>
    <row r="1228" customFormat="false" ht="27.45" hidden="false" customHeight="true" outlineLevel="0" collapsed="false">
      <c r="A1228" s="57" t="n">
        <v>1216</v>
      </c>
      <c r="B1228" s="65" t="s">
        <v>1725</v>
      </c>
      <c r="C1228" s="58" t="s">
        <v>1726</v>
      </c>
      <c r="D1228" s="58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  <c r="O1228" s="61"/>
      <c r="P1228" s="61"/>
      <c r="Q1228" s="61"/>
      <c r="R1228" s="61"/>
      <c r="S1228" s="61"/>
      <c r="T1228" s="61"/>
      <c r="U1228" s="61"/>
      <c r="V1228" s="61"/>
      <c r="W1228" s="61"/>
      <c r="X1228" s="61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1"/>
      <c r="AM1228" s="61"/>
      <c r="AN1228" s="61"/>
      <c r="AO1228" s="61"/>
      <c r="AP1228" s="61"/>
      <c r="AQ1228" s="61"/>
      <c r="AR1228" s="61"/>
      <c r="AS1228" s="61"/>
      <c r="AT1228" s="61"/>
      <c r="AU1228" s="60"/>
      <c r="AV1228" s="60"/>
      <c r="AW1228" s="14"/>
    </row>
    <row r="1229" customFormat="false" ht="27.45" hidden="false" customHeight="true" outlineLevel="0" collapsed="false">
      <c r="A1229" s="57" t="n">
        <v>1217</v>
      </c>
      <c r="B1229" s="65" t="s">
        <v>1727</v>
      </c>
      <c r="C1229" s="58" t="s">
        <v>1726</v>
      </c>
      <c r="D1229" s="58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  <c r="Q1229" s="61"/>
      <c r="R1229" s="61"/>
      <c r="S1229" s="61"/>
      <c r="T1229" s="61"/>
      <c r="U1229" s="61"/>
      <c r="V1229" s="61"/>
      <c r="W1229" s="61"/>
      <c r="X1229" s="61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1"/>
      <c r="AM1229" s="61"/>
      <c r="AN1229" s="61"/>
      <c r="AO1229" s="61"/>
      <c r="AP1229" s="61"/>
      <c r="AQ1229" s="61"/>
      <c r="AR1229" s="61"/>
      <c r="AS1229" s="61"/>
      <c r="AT1229" s="61"/>
      <c r="AU1229" s="60"/>
      <c r="AV1229" s="60"/>
      <c r="AW1229" s="14"/>
    </row>
    <row r="1230" customFormat="false" ht="27.45" hidden="false" customHeight="true" outlineLevel="0" collapsed="false">
      <c r="A1230" s="57" t="n">
        <v>1218</v>
      </c>
      <c r="B1230" s="65" t="s">
        <v>1728</v>
      </c>
      <c r="C1230" s="58" t="s">
        <v>1729</v>
      </c>
      <c r="D1230" s="58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/>
      <c r="W1230" s="61"/>
      <c r="X1230" s="61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1"/>
      <c r="AM1230" s="61"/>
      <c r="AN1230" s="61"/>
      <c r="AO1230" s="61"/>
      <c r="AP1230" s="61"/>
      <c r="AQ1230" s="61"/>
      <c r="AR1230" s="61"/>
      <c r="AS1230" s="61"/>
      <c r="AT1230" s="61"/>
      <c r="AU1230" s="60"/>
      <c r="AV1230" s="60"/>
      <c r="AW1230" s="14"/>
    </row>
    <row r="1231" customFormat="false" ht="27.45" hidden="false" customHeight="true" outlineLevel="0" collapsed="false">
      <c r="A1231" s="57" t="n">
        <v>1219</v>
      </c>
      <c r="B1231" s="65" t="s">
        <v>1730</v>
      </c>
      <c r="C1231" s="58" t="s">
        <v>1729</v>
      </c>
      <c r="D1231" s="58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1"/>
      <c r="AM1231" s="61"/>
      <c r="AN1231" s="61"/>
      <c r="AO1231" s="61"/>
      <c r="AP1231" s="61"/>
      <c r="AQ1231" s="61"/>
      <c r="AR1231" s="61"/>
      <c r="AS1231" s="61"/>
      <c r="AT1231" s="61"/>
      <c r="AU1231" s="60"/>
      <c r="AV1231" s="60"/>
      <c r="AW1231" s="14"/>
    </row>
    <row r="1232" customFormat="false" ht="27.45" hidden="false" customHeight="true" outlineLevel="0" collapsed="false">
      <c r="A1232" s="57" t="n">
        <v>1220</v>
      </c>
      <c r="B1232" s="65" t="s">
        <v>1731</v>
      </c>
      <c r="C1232" s="58" t="s">
        <v>1729</v>
      </c>
      <c r="D1232" s="58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1"/>
      <c r="AM1232" s="61"/>
      <c r="AN1232" s="61"/>
      <c r="AO1232" s="61"/>
      <c r="AP1232" s="61"/>
      <c r="AQ1232" s="61"/>
      <c r="AR1232" s="61"/>
      <c r="AS1232" s="61"/>
      <c r="AT1232" s="61"/>
      <c r="AU1232" s="60"/>
      <c r="AV1232" s="60"/>
      <c r="AW1232" s="14"/>
    </row>
    <row r="1233" customFormat="false" ht="27.45" hidden="false" customHeight="true" outlineLevel="0" collapsed="false">
      <c r="A1233" s="57" t="n">
        <v>1221</v>
      </c>
      <c r="B1233" s="65" t="s">
        <v>1732</v>
      </c>
      <c r="C1233" s="58" t="s">
        <v>306</v>
      </c>
      <c r="D1233" s="58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1"/>
      <c r="AM1233" s="61"/>
      <c r="AN1233" s="61"/>
      <c r="AO1233" s="61"/>
      <c r="AP1233" s="61"/>
      <c r="AQ1233" s="61"/>
      <c r="AR1233" s="61"/>
      <c r="AS1233" s="61"/>
      <c r="AT1233" s="61"/>
      <c r="AU1233" s="60"/>
      <c r="AV1233" s="60"/>
      <c r="AW1233" s="14"/>
    </row>
    <row r="1234" customFormat="false" ht="27.45" hidden="false" customHeight="true" outlineLevel="0" collapsed="false">
      <c r="A1234" s="57" t="n">
        <v>1222</v>
      </c>
      <c r="B1234" s="65" t="s">
        <v>1733</v>
      </c>
      <c r="C1234" s="58" t="s">
        <v>306</v>
      </c>
      <c r="D1234" s="58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1"/>
      <c r="AM1234" s="61"/>
      <c r="AN1234" s="61"/>
      <c r="AO1234" s="61"/>
      <c r="AP1234" s="61"/>
      <c r="AQ1234" s="61"/>
      <c r="AR1234" s="61"/>
      <c r="AS1234" s="61"/>
      <c r="AT1234" s="61"/>
      <c r="AU1234" s="60"/>
      <c r="AV1234" s="60"/>
      <c r="AW1234" s="14"/>
    </row>
    <row r="1235" customFormat="false" ht="27.45" hidden="false" customHeight="true" outlineLevel="0" collapsed="false">
      <c r="A1235" s="57" t="n">
        <v>1223</v>
      </c>
      <c r="B1235" s="65" t="s">
        <v>1734</v>
      </c>
      <c r="C1235" s="58" t="s">
        <v>1735</v>
      </c>
      <c r="D1235" s="58"/>
      <c r="E1235" s="61"/>
      <c r="F1235" s="61"/>
      <c r="G1235" s="61"/>
      <c r="H1235" s="61"/>
      <c r="I1235" s="61"/>
      <c r="J1235" s="61"/>
      <c r="K1235" s="61"/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1"/>
      <c r="AM1235" s="61"/>
      <c r="AN1235" s="61"/>
      <c r="AO1235" s="61"/>
      <c r="AP1235" s="61"/>
      <c r="AQ1235" s="61"/>
      <c r="AR1235" s="61"/>
      <c r="AS1235" s="61"/>
      <c r="AT1235" s="61"/>
      <c r="AU1235" s="60"/>
      <c r="AV1235" s="60"/>
      <c r="AW1235" s="14"/>
    </row>
    <row r="1236" customFormat="false" ht="27.45" hidden="false" customHeight="true" outlineLevel="0" collapsed="false">
      <c r="A1236" s="57" t="n">
        <v>1224</v>
      </c>
      <c r="B1236" s="65" t="s">
        <v>1736</v>
      </c>
      <c r="C1236" s="58" t="s">
        <v>1735</v>
      </c>
      <c r="D1236" s="58"/>
      <c r="E1236" s="61"/>
      <c r="F1236" s="61"/>
      <c r="G1236" s="61"/>
      <c r="H1236" s="61"/>
      <c r="I1236" s="61"/>
      <c r="J1236" s="61"/>
      <c r="K1236" s="61"/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1"/>
      <c r="AM1236" s="61"/>
      <c r="AN1236" s="61"/>
      <c r="AO1236" s="61"/>
      <c r="AP1236" s="61"/>
      <c r="AQ1236" s="61"/>
      <c r="AR1236" s="61"/>
      <c r="AS1236" s="61"/>
      <c r="AT1236" s="61"/>
      <c r="AU1236" s="60"/>
      <c r="AV1236" s="60"/>
      <c r="AW1236" s="14"/>
    </row>
    <row r="1237" customFormat="false" ht="27.45" hidden="false" customHeight="true" outlineLevel="0" collapsed="false">
      <c r="A1237" s="57" t="n">
        <v>1225</v>
      </c>
      <c r="B1237" s="65" t="s">
        <v>1737</v>
      </c>
      <c r="C1237" s="58" t="s">
        <v>1735</v>
      </c>
      <c r="D1237" s="58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1"/>
      <c r="AM1237" s="61"/>
      <c r="AN1237" s="61"/>
      <c r="AO1237" s="61"/>
      <c r="AP1237" s="61"/>
      <c r="AQ1237" s="61"/>
      <c r="AR1237" s="61"/>
      <c r="AS1237" s="61"/>
      <c r="AT1237" s="61"/>
      <c r="AU1237" s="60"/>
      <c r="AV1237" s="60"/>
      <c r="AW1237" s="14"/>
    </row>
    <row r="1238" customFormat="false" ht="27.45" hidden="false" customHeight="true" outlineLevel="0" collapsed="false">
      <c r="A1238" s="57" t="n">
        <v>1226</v>
      </c>
      <c r="B1238" s="65" t="s">
        <v>1738</v>
      </c>
      <c r="C1238" s="58" t="s">
        <v>1739</v>
      </c>
      <c r="D1238" s="58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1"/>
      <c r="AM1238" s="61"/>
      <c r="AN1238" s="61"/>
      <c r="AO1238" s="61"/>
      <c r="AP1238" s="61"/>
      <c r="AQ1238" s="61"/>
      <c r="AR1238" s="61"/>
      <c r="AS1238" s="61"/>
      <c r="AT1238" s="61"/>
      <c r="AU1238" s="60"/>
      <c r="AV1238" s="60"/>
      <c r="AW1238" s="14"/>
    </row>
    <row r="1239" customFormat="false" ht="27.45" hidden="false" customHeight="true" outlineLevel="0" collapsed="false">
      <c r="A1239" s="57" t="n">
        <v>1227</v>
      </c>
      <c r="B1239" s="65" t="s">
        <v>1740</v>
      </c>
      <c r="C1239" s="58" t="s">
        <v>1741</v>
      </c>
      <c r="D1239" s="58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1"/>
      <c r="AM1239" s="61"/>
      <c r="AN1239" s="61"/>
      <c r="AO1239" s="61"/>
      <c r="AP1239" s="61"/>
      <c r="AQ1239" s="61"/>
      <c r="AR1239" s="61"/>
      <c r="AS1239" s="61"/>
      <c r="AT1239" s="61"/>
      <c r="AU1239" s="60"/>
      <c r="AV1239" s="60"/>
      <c r="AW1239" s="14"/>
    </row>
    <row r="1240" customFormat="false" ht="27.45" hidden="false" customHeight="true" outlineLevel="0" collapsed="false">
      <c r="A1240" s="57" t="n">
        <v>1228</v>
      </c>
      <c r="B1240" s="65" t="s">
        <v>1742</v>
      </c>
      <c r="C1240" s="58" t="s">
        <v>1743</v>
      </c>
      <c r="D1240" s="58"/>
      <c r="E1240" s="61"/>
      <c r="F1240" s="61"/>
      <c r="G1240" s="61"/>
      <c r="H1240" s="61"/>
      <c r="I1240" s="61"/>
      <c r="J1240" s="61"/>
      <c r="K1240" s="61"/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1"/>
      <c r="AM1240" s="61"/>
      <c r="AN1240" s="61"/>
      <c r="AO1240" s="61"/>
      <c r="AP1240" s="61"/>
      <c r="AQ1240" s="61"/>
      <c r="AR1240" s="61"/>
      <c r="AS1240" s="61"/>
      <c r="AT1240" s="61"/>
      <c r="AU1240" s="60"/>
      <c r="AV1240" s="60"/>
      <c r="AW1240" s="14"/>
    </row>
    <row r="1241" customFormat="false" ht="27.45" hidden="false" customHeight="true" outlineLevel="0" collapsed="false">
      <c r="A1241" s="57" t="n">
        <v>1229</v>
      </c>
      <c r="B1241" s="65" t="s">
        <v>1744</v>
      </c>
      <c r="C1241" s="58" t="s">
        <v>1745</v>
      </c>
      <c r="D1241" s="58"/>
      <c r="E1241" s="61"/>
      <c r="F1241" s="61"/>
      <c r="G1241" s="61"/>
      <c r="H1241" s="61"/>
      <c r="I1241" s="61"/>
      <c r="J1241" s="61"/>
      <c r="K1241" s="61"/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1"/>
      <c r="AM1241" s="61"/>
      <c r="AN1241" s="61"/>
      <c r="AO1241" s="61"/>
      <c r="AP1241" s="61"/>
      <c r="AQ1241" s="61"/>
      <c r="AR1241" s="61"/>
      <c r="AS1241" s="61"/>
      <c r="AT1241" s="61"/>
      <c r="AU1241" s="60"/>
      <c r="AV1241" s="60"/>
      <c r="AW1241" s="14"/>
    </row>
    <row r="1242" customFormat="false" ht="27.45" hidden="false" customHeight="true" outlineLevel="0" collapsed="false">
      <c r="A1242" s="57" t="n">
        <v>1230</v>
      </c>
      <c r="B1242" s="65" t="s">
        <v>1746</v>
      </c>
      <c r="C1242" s="58" t="s">
        <v>1745</v>
      </c>
      <c r="D1242" s="58"/>
      <c r="E1242" s="61"/>
      <c r="F1242" s="61"/>
      <c r="G1242" s="61"/>
      <c r="H1242" s="61"/>
      <c r="I1242" s="61"/>
      <c r="J1242" s="61"/>
      <c r="K1242" s="61"/>
      <c r="L1242" s="61"/>
      <c r="M1242" s="61"/>
      <c r="N1242" s="61"/>
      <c r="O1242" s="61"/>
      <c r="P1242" s="61"/>
      <c r="Q1242" s="61"/>
      <c r="R1242" s="61"/>
      <c r="S1242" s="61"/>
      <c r="T1242" s="61"/>
      <c r="U1242" s="61"/>
      <c r="V1242" s="61"/>
      <c r="W1242" s="61"/>
      <c r="X1242" s="61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1"/>
      <c r="AM1242" s="61"/>
      <c r="AN1242" s="61"/>
      <c r="AO1242" s="61"/>
      <c r="AP1242" s="61"/>
      <c r="AQ1242" s="61"/>
      <c r="AR1242" s="61"/>
      <c r="AS1242" s="61"/>
      <c r="AT1242" s="61"/>
      <c r="AU1242" s="60"/>
      <c r="AV1242" s="60"/>
      <c r="AW1242" s="14"/>
    </row>
    <row r="1243" customFormat="false" ht="27.45" hidden="false" customHeight="true" outlineLevel="0" collapsed="false">
      <c r="A1243" s="57" t="n">
        <v>1231</v>
      </c>
      <c r="B1243" s="65" t="s">
        <v>1747</v>
      </c>
      <c r="C1243" s="58" t="s">
        <v>1748</v>
      </c>
      <c r="D1243" s="58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1"/>
      <c r="AM1243" s="61"/>
      <c r="AN1243" s="61"/>
      <c r="AO1243" s="61"/>
      <c r="AP1243" s="61"/>
      <c r="AQ1243" s="61"/>
      <c r="AR1243" s="61"/>
      <c r="AS1243" s="61"/>
      <c r="AT1243" s="61"/>
      <c r="AU1243" s="60"/>
      <c r="AV1243" s="60"/>
      <c r="AW1243" s="14"/>
    </row>
    <row r="1244" customFormat="false" ht="27.45" hidden="false" customHeight="true" outlineLevel="0" collapsed="false">
      <c r="A1244" s="57" t="n">
        <v>1232</v>
      </c>
      <c r="B1244" s="65" t="s">
        <v>1749</v>
      </c>
      <c r="C1244" s="58" t="s">
        <v>1750</v>
      </c>
      <c r="D1244" s="58"/>
      <c r="E1244" s="61"/>
      <c r="F1244" s="61"/>
      <c r="G1244" s="61"/>
      <c r="H1244" s="61"/>
      <c r="I1244" s="61"/>
      <c r="J1244" s="61"/>
      <c r="K1244" s="61"/>
      <c r="L1244" s="61"/>
      <c r="M1244" s="61"/>
      <c r="N1244" s="61"/>
      <c r="O1244" s="61"/>
      <c r="P1244" s="61"/>
      <c r="Q1244" s="61"/>
      <c r="R1244" s="61"/>
      <c r="S1244" s="61"/>
      <c r="T1244" s="61"/>
      <c r="U1244" s="61"/>
      <c r="V1244" s="61"/>
      <c r="W1244" s="61"/>
      <c r="X1244" s="61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1"/>
      <c r="AM1244" s="61"/>
      <c r="AN1244" s="61"/>
      <c r="AO1244" s="61"/>
      <c r="AP1244" s="61"/>
      <c r="AQ1244" s="61"/>
      <c r="AR1244" s="61"/>
      <c r="AS1244" s="61"/>
      <c r="AT1244" s="61"/>
      <c r="AU1244" s="60"/>
      <c r="AV1244" s="60"/>
      <c r="AW1244" s="14"/>
    </row>
    <row r="1245" customFormat="false" ht="27.45" hidden="false" customHeight="true" outlineLevel="0" collapsed="false">
      <c r="A1245" s="57" t="n">
        <v>1233</v>
      </c>
      <c r="B1245" s="65" t="s">
        <v>1751</v>
      </c>
      <c r="C1245" s="58" t="s">
        <v>1750</v>
      </c>
      <c r="D1245" s="58"/>
      <c r="E1245" s="61"/>
      <c r="F1245" s="61"/>
      <c r="G1245" s="61"/>
      <c r="H1245" s="61"/>
      <c r="I1245" s="61"/>
      <c r="J1245" s="61"/>
      <c r="K1245" s="61"/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1"/>
      <c r="AM1245" s="61"/>
      <c r="AN1245" s="61"/>
      <c r="AO1245" s="61"/>
      <c r="AP1245" s="61"/>
      <c r="AQ1245" s="61"/>
      <c r="AR1245" s="61"/>
      <c r="AS1245" s="61"/>
      <c r="AT1245" s="61"/>
      <c r="AU1245" s="60"/>
      <c r="AV1245" s="60"/>
      <c r="AW1245" s="14"/>
    </row>
    <row r="1246" customFormat="false" ht="27.45" hidden="false" customHeight="true" outlineLevel="0" collapsed="false">
      <c r="A1246" s="57" t="n">
        <v>1234</v>
      </c>
      <c r="B1246" s="65" t="s">
        <v>1752</v>
      </c>
      <c r="C1246" s="58" t="s">
        <v>1753</v>
      </c>
      <c r="D1246" s="58"/>
      <c r="E1246" s="61"/>
      <c r="F1246" s="61"/>
      <c r="G1246" s="61"/>
      <c r="H1246" s="61"/>
      <c r="I1246" s="61"/>
      <c r="J1246" s="61"/>
      <c r="K1246" s="61"/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1"/>
      <c r="AM1246" s="61"/>
      <c r="AN1246" s="61"/>
      <c r="AO1246" s="61"/>
      <c r="AP1246" s="61"/>
      <c r="AQ1246" s="61"/>
      <c r="AR1246" s="61"/>
      <c r="AS1246" s="61"/>
      <c r="AT1246" s="61"/>
      <c r="AU1246" s="60"/>
      <c r="AV1246" s="60"/>
      <c r="AW1246" s="14"/>
    </row>
    <row r="1247" customFormat="false" ht="27.45" hidden="false" customHeight="true" outlineLevel="0" collapsed="false">
      <c r="A1247" s="57" t="n">
        <v>1235</v>
      </c>
      <c r="B1247" s="65" t="s">
        <v>1754</v>
      </c>
      <c r="C1247" s="58" t="s">
        <v>1753</v>
      </c>
      <c r="D1247" s="58"/>
      <c r="E1247" s="61"/>
      <c r="F1247" s="61"/>
      <c r="G1247" s="61"/>
      <c r="H1247" s="61"/>
      <c r="I1247" s="61"/>
      <c r="J1247" s="61"/>
      <c r="K1247" s="61"/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1"/>
      <c r="AM1247" s="61"/>
      <c r="AN1247" s="61"/>
      <c r="AO1247" s="61"/>
      <c r="AP1247" s="61"/>
      <c r="AQ1247" s="61"/>
      <c r="AR1247" s="61"/>
      <c r="AS1247" s="61"/>
      <c r="AT1247" s="61"/>
      <c r="AU1247" s="60"/>
      <c r="AV1247" s="60"/>
      <c r="AW1247" s="14"/>
    </row>
    <row r="1248" customFormat="false" ht="27.45" hidden="false" customHeight="true" outlineLevel="0" collapsed="false">
      <c r="A1248" s="57" t="n">
        <v>1236</v>
      </c>
      <c r="B1248" s="65" t="s">
        <v>1755</v>
      </c>
      <c r="C1248" s="58" t="s">
        <v>1756</v>
      </c>
      <c r="D1248" s="58"/>
      <c r="E1248" s="61"/>
      <c r="F1248" s="61"/>
      <c r="G1248" s="61"/>
      <c r="H1248" s="61"/>
      <c r="I1248" s="61"/>
      <c r="J1248" s="61"/>
      <c r="K1248" s="61"/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1"/>
      <c r="AM1248" s="61"/>
      <c r="AN1248" s="61"/>
      <c r="AO1248" s="61"/>
      <c r="AP1248" s="61"/>
      <c r="AQ1248" s="61"/>
      <c r="AR1248" s="61"/>
      <c r="AS1248" s="61"/>
      <c r="AT1248" s="61"/>
      <c r="AU1248" s="60"/>
      <c r="AV1248" s="60"/>
      <c r="AW1248" s="14"/>
    </row>
    <row r="1249" customFormat="false" ht="27.45" hidden="false" customHeight="true" outlineLevel="0" collapsed="false">
      <c r="A1249" s="57" t="n">
        <v>1237</v>
      </c>
      <c r="B1249" s="65" t="s">
        <v>1757</v>
      </c>
      <c r="C1249" s="58" t="s">
        <v>1756</v>
      </c>
      <c r="D1249" s="58"/>
      <c r="E1249" s="61"/>
      <c r="F1249" s="61"/>
      <c r="G1249" s="61"/>
      <c r="H1249" s="61"/>
      <c r="I1249" s="61"/>
      <c r="J1249" s="61"/>
      <c r="K1249" s="61"/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1"/>
      <c r="AM1249" s="61"/>
      <c r="AN1249" s="61"/>
      <c r="AO1249" s="61"/>
      <c r="AP1249" s="61"/>
      <c r="AQ1249" s="61"/>
      <c r="AR1249" s="61"/>
      <c r="AS1249" s="61"/>
      <c r="AT1249" s="61"/>
      <c r="AU1249" s="60"/>
      <c r="AV1249" s="60"/>
      <c r="AW1249" s="14"/>
    </row>
    <row r="1250" customFormat="false" ht="27.45" hidden="false" customHeight="true" outlineLevel="0" collapsed="false">
      <c r="A1250" s="57" t="n">
        <v>1238</v>
      </c>
      <c r="B1250" s="65" t="s">
        <v>1758</v>
      </c>
      <c r="C1250" s="58" t="s">
        <v>1759</v>
      </c>
      <c r="D1250" s="58"/>
      <c r="E1250" s="61"/>
      <c r="F1250" s="61"/>
      <c r="G1250" s="61"/>
      <c r="H1250" s="61"/>
      <c r="I1250" s="61"/>
      <c r="J1250" s="61"/>
      <c r="K1250" s="61"/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/>
      <c r="W1250" s="61"/>
      <c r="X1250" s="61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1"/>
      <c r="AM1250" s="61"/>
      <c r="AN1250" s="61"/>
      <c r="AO1250" s="61"/>
      <c r="AP1250" s="61"/>
      <c r="AQ1250" s="61"/>
      <c r="AR1250" s="61"/>
      <c r="AS1250" s="61"/>
      <c r="AT1250" s="61"/>
      <c r="AU1250" s="60"/>
      <c r="AV1250" s="60"/>
      <c r="AW1250" s="14"/>
    </row>
    <row r="1251" customFormat="false" ht="27.45" hidden="false" customHeight="true" outlineLevel="0" collapsed="false">
      <c r="A1251" s="57" t="n">
        <v>1239</v>
      </c>
      <c r="B1251" s="65" t="s">
        <v>1760</v>
      </c>
      <c r="C1251" s="58" t="s">
        <v>383</v>
      </c>
      <c r="D1251" s="58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1"/>
      <c r="AM1251" s="61"/>
      <c r="AN1251" s="61"/>
      <c r="AO1251" s="61"/>
      <c r="AP1251" s="61"/>
      <c r="AQ1251" s="61"/>
      <c r="AR1251" s="61"/>
      <c r="AS1251" s="61"/>
      <c r="AT1251" s="61"/>
      <c r="AU1251" s="60"/>
      <c r="AV1251" s="60"/>
      <c r="AW1251" s="14"/>
    </row>
    <row r="1252" customFormat="false" ht="27.45" hidden="false" customHeight="true" outlineLevel="0" collapsed="false">
      <c r="A1252" s="57" t="n">
        <v>1240</v>
      </c>
      <c r="B1252" s="65" t="s">
        <v>1761</v>
      </c>
      <c r="C1252" s="58" t="s">
        <v>383</v>
      </c>
      <c r="D1252" s="58"/>
      <c r="E1252" s="61"/>
      <c r="F1252" s="61"/>
      <c r="G1252" s="61"/>
      <c r="H1252" s="61"/>
      <c r="I1252" s="61"/>
      <c r="J1252" s="61"/>
      <c r="K1252" s="61"/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1"/>
      <c r="AM1252" s="61"/>
      <c r="AN1252" s="61"/>
      <c r="AO1252" s="61"/>
      <c r="AP1252" s="61"/>
      <c r="AQ1252" s="61"/>
      <c r="AR1252" s="61"/>
      <c r="AS1252" s="61"/>
      <c r="AT1252" s="61"/>
      <c r="AU1252" s="60"/>
      <c r="AV1252" s="60"/>
      <c r="AW1252" s="14"/>
    </row>
    <row r="1253" customFormat="false" ht="27.45" hidden="false" customHeight="true" outlineLevel="0" collapsed="false">
      <c r="A1253" s="57" t="n">
        <v>1241</v>
      </c>
      <c r="B1253" s="65" t="s">
        <v>1762</v>
      </c>
      <c r="C1253" s="58" t="s">
        <v>383</v>
      </c>
      <c r="D1253" s="58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1"/>
      <c r="AM1253" s="61"/>
      <c r="AN1253" s="61"/>
      <c r="AO1253" s="61"/>
      <c r="AP1253" s="61"/>
      <c r="AQ1253" s="61"/>
      <c r="AR1253" s="61"/>
      <c r="AS1253" s="61"/>
      <c r="AT1253" s="61"/>
      <c r="AU1253" s="60"/>
      <c r="AV1253" s="60"/>
      <c r="AW1253" s="14"/>
    </row>
    <row r="1254" customFormat="false" ht="27.45" hidden="false" customHeight="true" outlineLevel="0" collapsed="false">
      <c r="A1254" s="57" t="n">
        <v>1242</v>
      </c>
      <c r="B1254" s="65" t="s">
        <v>1763</v>
      </c>
      <c r="C1254" s="58" t="s">
        <v>383</v>
      </c>
      <c r="D1254" s="58"/>
      <c r="E1254" s="61"/>
      <c r="F1254" s="61"/>
      <c r="G1254" s="61"/>
      <c r="H1254" s="61"/>
      <c r="I1254" s="61"/>
      <c r="J1254" s="61"/>
      <c r="K1254" s="61"/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1"/>
      <c r="AM1254" s="61"/>
      <c r="AN1254" s="61"/>
      <c r="AO1254" s="61"/>
      <c r="AP1254" s="61"/>
      <c r="AQ1254" s="61"/>
      <c r="AR1254" s="61"/>
      <c r="AS1254" s="61"/>
      <c r="AT1254" s="61"/>
      <c r="AU1254" s="60"/>
      <c r="AV1254" s="60"/>
      <c r="AW1254" s="14"/>
    </row>
    <row r="1255" customFormat="false" ht="27.45" hidden="false" customHeight="true" outlineLevel="0" collapsed="false">
      <c r="A1255" s="57" t="n">
        <v>1243</v>
      </c>
      <c r="B1255" s="65" t="s">
        <v>1764</v>
      </c>
      <c r="C1255" s="58" t="s">
        <v>389</v>
      </c>
      <c r="D1255" s="58"/>
      <c r="E1255" s="61"/>
      <c r="F1255" s="61"/>
      <c r="G1255" s="61"/>
      <c r="H1255" s="61"/>
      <c r="I1255" s="61"/>
      <c r="J1255" s="61"/>
      <c r="K1255" s="61"/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1"/>
      <c r="AM1255" s="61"/>
      <c r="AN1255" s="61"/>
      <c r="AO1255" s="61"/>
      <c r="AP1255" s="61"/>
      <c r="AQ1255" s="61"/>
      <c r="AR1255" s="61"/>
      <c r="AS1255" s="61"/>
      <c r="AT1255" s="61"/>
      <c r="AU1255" s="60"/>
      <c r="AV1255" s="60"/>
      <c r="AW1255" s="14"/>
    </row>
    <row r="1256" customFormat="false" ht="27.45" hidden="false" customHeight="true" outlineLevel="0" collapsed="false">
      <c r="A1256" s="57" t="n">
        <v>1244</v>
      </c>
      <c r="B1256" s="65" t="s">
        <v>1765</v>
      </c>
      <c r="C1256" s="58" t="s">
        <v>389</v>
      </c>
      <c r="D1256" s="58"/>
      <c r="E1256" s="61"/>
      <c r="F1256" s="61"/>
      <c r="G1256" s="61"/>
      <c r="H1256" s="61"/>
      <c r="I1256" s="61"/>
      <c r="J1256" s="61"/>
      <c r="K1256" s="61"/>
      <c r="L1256" s="61"/>
      <c r="M1256" s="61"/>
      <c r="N1256" s="61"/>
      <c r="O1256" s="61"/>
      <c r="P1256" s="61"/>
      <c r="Q1256" s="61"/>
      <c r="R1256" s="61"/>
      <c r="S1256" s="61"/>
      <c r="T1256" s="61"/>
      <c r="U1256" s="61"/>
      <c r="V1256" s="61"/>
      <c r="W1256" s="61"/>
      <c r="X1256" s="61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1"/>
      <c r="AM1256" s="61"/>
      <c r="AN1256" s="61"/>
      <c r="AO1256" s="61"/>
      <c r="AP1256" s="61"/>
      <c r="AQ1256" s="61"/>
      <c r="AR1256" s="61"/>
      <c r="AS1256" s="61"/>
      <c r="AT1256" s="61"/>
      <c r="AU1256" s="60"/>
      <c r="AV1256" s="60"/>
      <c r="AW1256" s="14"/>
    </row>
    <row r="1257" customFormat="false" ht="27.45" hidden="false" customHeight="true" outlineLevel="0" collapsed="false">
      <c r="A1257" s="57" t="n">
        <v>1245</v>
      </c>
      <c r="B1257" s="65" t="s">
        <v>1766</v>
      </c>
      <c r="C1257" s="58" t="s">
        <v>389</v>
      </c>
      <c r="D1257" s="58"/>
      <c r="E1257" s="61"/>
      <c r="F1257" s="61"/>
      <c r="G1257" s="61"/>
      <c r="H1257" s="61"/>
      <c r="I1257" s="61"/>
      <c r="J1257" s="61"/>
      <c r="K1257" s="61"/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1"/>
      <c r="AM1257" s="61"/>
      <c r="AN1257" s="61"/>
      <c r="AO1257" s="61"/>
      <c r="AP1257" s="61"/>
      <c r="AQ1257" s="61"/>
      <c r="AR1257" s="61"/>
      <c r="AS1257" s="61"/>
      <c r="AT1257" s="61"/>
      <c r="AU1257" s="60"/>
      <c r="AV1257" s="60"/>
      <c r="AW1257" s="14"/>
    </row>
    <row r="1258" customFormat="false" ht="27.45" hidden="false" customHeight="true" outlineLevel="0" collapsed="false">
      <c r="A1258" s="57" t="n">
        <v>1246</v>
      </c>
      <c r="B1258" s="65" t="s">
        <v>1767</v>
      </c>
      <c r="C1258" s="58" t="s">
        <v>389</v>
      </c>
      <c r="D1258" s="58"/>
      <c r="E1258" s="61"/>
      <c r="F1258" s="61"/>
      <c r="G1258" s="61"/>
      <c r="H1258" s="61"/>
      <c r="I1258" s="61"/>
      <c r="J1258" s="61"/>
      <c r="K1258" s="61"/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1"/>
      <c r="AM1258" s="61"/>
      <c r="AN1258" s="61"/>
      <c r="AO1258" s="61"/>
      <c r="AP1258" s="61"/>
      <c r="AQ1258" s="61"/>
      <c r="AR1258" s="61"/>
      <c r="AS1258" s="61"/>
      <c r="AT1258" s="61"/>
      <c r="AU1258" s="60"/>
      <c r="AV1258" s="60"/>
      <c r="AW1258" s="14"/>
    </row>
    <row r="1259" customFormat="false" ht="27.45" hidden="false" customHeight="true" outlineLevel="0" collapsed="false">
      <c r="A1259" s="57" t="n">
        <v>1247</v>
      </c>
      <c r="B1259" s="65" t="s">
        <v>1768</v>
      </c>
      <c r="C1259" s="58" t="s">
        <v>1769</v>
      </c>
      <c r="D1259" s="58"/>
      <c r="E1259" s="61"/>
      <c r="F1259" s="61"/>
      <c r="G1259" s="61"/>
      <c r="H1259" s="61"/>
      <c r="I1259" s="61"/>
      <c r="J1259" s="61"/>
      <c r="K1259" s="61"/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1"/>
      <c r="AM1259" s="61"/>
      <c r="AN1259" s="61"/>
      <c r="AO1259" s="61"/>
      <c r="AP1259" s="61"/>
      <c r="AQ1259" s="61"/>
      <c r="AR1259" s="61"/>
      <c r="AS1259" s="61"/>
      <c r="AT1259" s="61"/>
      <c r="AU1259" s="60"/>
      <c r="AV1259" s="60"/>
      <c r="AW1259" s="14"/>
    </row>
    <row r="1260" customFormat="false" ht="27.45" hidden="false" customHeight="true" outlineLevel="0" collapsed="false">
      <c r="A1260" s="57" t="n">
        <v>1248</v>
      </c>
      <c r="B1260" s="65" t="s">
        <v>1770</v>
      </c>
      <c r="C1260" s="58" t="s">
        <v>1769</v>
      </c>
      <c r="D1260" s="58"/>
      <c r="E1260" s="61"/>
      <c r="F1260" s="61"/>
      <c r="G1260" s="61"/>
      <c r="H1260" s="61"/>
      <c r="I1260" s="61"/>
      <c r="J1260" s="61"/>
      <c r="K1260" s="61"/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1"/>
      <c r="AM1260" s="61"/>
      <c r="AN1260" s="61"/>
      <c r="AO1260" s="61"/>
      <c r="AP1260" s="61"/>
      <c r="AQ1260" s="61"/>
      <c r="AR1260" s="61"/>
      <c r="AS1260" s="61"/>
      <c r="AT1260" s="61"/>
      <c r="AU1260" s="60"/>
      <c r="AV1260" s="60"/>
      <c r="AW1260" s="14"/>
    </row>
    <row r="1261" customFormat="false" ht="27.45" hidden="false" customHeight="true" outlineLevel="0" collapsed="false">
      <c r="A1261" s="57" t="n">
        <v>1249</v>
      </c>
      <c r="B1261" s="65" t="s">
        <v>1771</v>
      </c>
      <c r="C1261" s="58" t="s">
        <v>1769</v>
      </c>
      <c r="D1261" s="58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1"/>
      <c r="AM1261" s="61"/>
      <c r="AN1261" s="61"/>
      <c r="AO1261" s="61"/>
      <c r="AP1261" s="61"/>
      <c r="AQ1261" s="61"/>
      <c r="AR1261" s="61"/>
      <c r="AS1261" s="61"/>
      <c r="AT1261" s="61"/>
      <c r="AU1261" s="60"/>
      <c r="AV1261" s="60"/>
      <c r="AW1261" s="14"/>
    </row>
    <row r="1262" customFormat="false" ht="27.45" hidden="false" customHeight="true" outlineLevel="0" collapsed="false">
      <c r="A1262" s="57" t="n">
        <v>1250</v>
      </c>
      <c r="B1262" s="65" t="s">
        <v>1772</v>
      </c>
      <c r="C1262" s="58" t="s">
        <v>408</v>
      </c>
      <c r="D1262" s="58"/>
      <c r="E1262" s="61"/>
      <c r="F1262" s="61"/>
      <c r="G1262" s="61"/>
      <c r="H1262" s="61"/>
      <c r="I1262" s="61"/>
      <c r="J1262" s="61"/>
      <c r="K1262" s="61"/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1"/>
      <c r="AM1262" s="61"/>
      <c r="AN1262" s="61"/>
      <c r="AO1262" s="61"/>
      <c r="AP1262" s="61"/>
      <c r="AQ1262" s="61"/>
      <c r="AR1262" s="61"/>
      <c r="AS1262" s="61"/>
      <c r="AT1262" s="61"/>
      <c r="AU1262" s="60"/>
      <c r="AV1262" s="60"/>
      <c r="AW1262" s="14"/>
    </row>
    <row r="1263" customFormat="false" ht="27.45" hidden="false" customHeight="true" outlineLevel="0" collapsed="false">
      <c r="A1263" s="57" t="n">
        <v>1251</v>
      </c>
      <c r="B1263" s="65" t="s">
        <v>1773</v>
      </c>
      <c r="C1263" s="58" t="s">
        <v>408</v>
      </c>
      <c r="D1263" s="58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1"/>
      <c r="AM1263" s="61"/>
      <c r="AN1263" s="61"/>
      <c r="AO1263" s="61"/>
      <c r="AP1263" s="61"/>
      <c r="AQ1263" s="61"/>
      <c r="AR1263" s="61"/>
      <c r="AS1263" s="61"/>
      <c r="AT1263" s="61"/>
      <c r="AU1263" s="60"/>
      <c r="AV1263" s="60"/>
      <c r="AW1263" s="14"/>
    </row>
    <row r="1264" customFormat="false" ht="27.45" hidden="false" customHeight="true" outlineLevel="0" collapsed="false">
      <c r="A1264" s="57" t="n">
        <v>1252</v>
      </c>
      <c r="B1264" s="65" t="s">
        <v>1774</v>
      </c>
      <c r="C1264" s="58" t="s">
        <v>408</v>
      </c>
      <c r="D1264" s="58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1"/>
      <c r="AM1264" s="61"/>
      <c r="AN1264" s="61"/>
      <c r="AO1264" s="61"/>
      <c r="AP1264" s="61"/>
      <c r="AQ1264" s="61"/>
      <c r="AR1264" s="61"/>
      <c r="AS1264" s="61"/>
      <c r="AT1264" s="61"/>
      <c r="AU1264" s="60"/>
      <c r="AV1264" s="60"/>
      <c r="AW1264" s="14"/>
    </row>
    <row r="1265" customFormat="false" ht="27.45" hidden="false" customHeight="true" outlineLevel="0" collapsed="false">
      <c r="A1265" s="57" t="n">
        <v>1253</v>
      </c>
      <c r="B1265" s="65" t="s">
        <v>1775</v>
      </c>
      <c r="C1265" s="58" t="s">
        <v>1776</v>
      </c>
      <c r="D1265" s="58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1"/>
      <c r="AM1265" s="61"/>
      <c r="AN1265" s="61"/>
      <c r="AO1265" s="61"/>
      <c r="AP1265" s="61"/>
      <c r="AQ1265" s="61"/>
      <c r="AR1265" s="61"/>
      <c r="AS1265" s="61"/>
      <c r="AT1265" s="61"/>
      <c r="AU1265" s="60"/>
      <c r="AV1265" s="60"/>
      <c r="AW1265" s="14"/>
    </row>
    <row r="1266" customFormat="false" ht="27.45" hidden="false" customHeight="true" outlineLevel="0" collapsed="false">
      <c r="A1266" s="57" t="n">
        <v>1254</v>
      </c>
      <c r="B1266" s="65" t="s">
        <v>1777</v>
      </c>
      <c r="C1266" s="58" t="s">
        <v>1776</v>
      </c>
      <c r="D1266" s="58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  <c r="O1266" s="61"/>
      <c r="P1266" s="61"/>
      <c r="Q1266" s="61"/>
      <c r="R1266" s="61"/>
      <c r="S1266" s="61"/>
      <c r="T1266" s="61"/>
      <c r="U1266" s="61"/>
      <c r="V1266" s="61"/>
      <c r="W1266" s="61"/>
      <c r="X1266" s="61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1"/>
      <c r="AM1266" s="61"/>
      <c r="AN1266" s="61"/>
      <c r="AO1266" s="61"/>
      <c r="AP1266" s="61"/>
      <c r="AQ1266" s="61"/>
      <c r="AR1266" s="61"/>
      <c r="AS1266" s="61"/>
      <c r="AT1266" s="61"/>
      <c r="AU1266" s="60"/>
      <c r="AV1266" s="60"/>
      <c r="AW1266" s="14"/>
    </row>
    <row r="1267" customFormat="false" ht="27.45" hidden="false" customHeight="true" outlineLevel="0" collapsed="false">
      <c r="A1267" s="57" t="n">
        <v>1255</v>
      </c>
      <c r="B1267" s="65" t="s">
        <v>1778</v>
      </c>
      <c r="C1267" s="58" t="s">
        <v>1776</v>
      </c>
      <c r="D1267" s="58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1"/>
      <c r="AM1267" s="61"/>
      <c r="AN1267" s="61"/>
      <c r="AO1267" s="61"/>
      <c r="AP1267" s="61"/>
      <c r="AQ1267" s="61"/>
      <c r="AR1267" s="61"/>
      <c r="AS1267" s="61"/>
      <c r="AT1267" s="61"/>
      <c r="AU1267" s="60"/>
      <c r="AV1267" s="60"/>
      <c r="AW1267" s="14"/>
    </row>
    <row r="1268" customFormat="false" ht="27.45" hidden="false" customHeight="true" outlineLevel="0" collapsed="false">
      <c r="A1268" s="57" t="n">
        <v>1256</v>
      </c>
      <c r="B1268" s="65" t="s">
        <v>1779</v>
      </c>
      <c r="C1268" s="58" t="s">
        <v>1780</v>
      </c>
      <c r="D1268" s="58"/>
      <c r="E1268" s="61"/>
      <c r="F1268" s="61"/>
      <c r="G1268" s="61"/>
      <c r="H1268" s="61"/>
      <c r="I1268" s="61"/>
      <c r="J1268" s="61"/>
      <c r="K1268" s="61"/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1"/>
      <c r="AM1268" s="61"/>
      <c r="AN1268" s="61"/>
      <c r="AO1268" s="61"/>
      <c r="AP1268" s="61"/>
      <c r="AQ1268" s="61"/>
      <c r="AR1268" s="61"/>
      <c r="AS1268" s="61"/>
      <c r="AT1268" s="61"/>
      <c r="AU1268" s="60"/>
      <c r="AV1268" s="60"/>
      <c r="AW1268" s="14"/>
    </row>
    <row r="1269" customFormat="false" ht="27.45" hidden="false" customHeight="true" outlineLevel="0" collapsed="false">
      <c r="A1269" s="57" t="n">
        <v>1257</v>
      </c>
      <c r="B1269" s="65" t="s">
        <v>1781</v>
      </c>
      <c r="C1269" s="58" t="s">
        <v>1780</v>
      </c>
      <c r="D1269" s="58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  <c r="S1269" s="61"/>
      <c r="T1269" s="61"/>
      <c r="U1269" s="61"/>
      <c r="V1269" s="61"/>
      <c r="W1269" s="61"/>
      <c r="X1269" s="61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1"/>
      <c r="AM1269" s="61"/>
      <c r="AN1269" s="61"/>
      <c r="AO1269" s="61"/>
      <c r="AP1269" s="61"/>
      <c r="AQ1269" s="61"/>
      <c r="AR1269" s="61"/>
      <c r="AS1269" s="61"/>
      <c r="AT1269" s="61"/>
      <c r="AU1269" s="60"/>
      <c r="AV1269" s="60"/>
      <c r="AW1269" s="14"/>
    </row>
    <row r="1270" customFormat="false" ht="27.45" hidden="false" customHeight="true" outlineLevel="0" collapsed="false">
      <c r="A1270" s="57" t="n">
        <v>1258</v>
      </c>
      <c r="B1270" s="65" t="s">
        <v>1782</v>
      </c>
      <c r="C1270" s="58" t="s">
        <v>1783</v>
      </c>
      <c r="D1270" s="58"/>
      <c r="E1270" s="61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1"/>
      <c r="AM1270" s="61"/>
      <c r="AN1270" s="61"/>
      <c r="AO1270" s="61"/>
      <c r="AP1270" s="61"/>
      <c r="AQ1270" s="61"/>
      <c r="AR1270" s="61"/>
      <c r="AS1270" s="61"/>
      <c r="AT1270" s="61"/>
      <c r="AU1270" s="60"/>
      <c r="AV1270" s="60"/>
      <c r="AW1270" s="14"/>
    </row>
    <row r="1271" customFormat="false" ht="27.45" hidden="false" customHeight="true" outlineLevel="0" collapsed="false">
      <c r="A1271" s="57" t="n">
        <v>1259</v>
      </c>
      <c r="B1271" s="65" t="s">
        <v>1784</v>
      </c>
      <c r="C1271" s="58" t="s">
        <v>1783</v>
      </c>
      <c r="D1271" s="58"/>
      <c r="E1271" s="61"/>
      <c r="F1271" s="61"/>
      <c r="G1271" s="61"/>
      <c r="H1271" s="61"/>
      <c r="I1271" s="61"/>
      <c r="J1271" s="61"/>
      <c r="K1271" s="61"/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1"/>
      <c r="AM1271" s="61"/>
      <c r="AN1271" s="61"/>
      <c r="AO1271" s="61"/>
      <c r="AP1271" s="61"/>
      <c r="AQ1271" s="61"/>
      <c r="AR1271" s="61"/>
      <c r="AS1271" s="61"/>
      <c r="AT1271" s="61"/>
      <c r="AU1271" s="60"/>
      <c r="AV1271" s="60"/>
      <c r="AW1271" s="14"/>
    </row>
    <row r="1272" customFormat="false" ht="27.45" hidden="false" customHeight="true" outlineLevel="0" collapsed="false">
      <c r="A1272" s="57" t="n">
        <v>1260</v>
      </c>
      <c r="B1272" s="65" t="s">
        <v>1785</v>
      </c>
      <c r="C1272" s="58" t="s">
        <v>1786</v>
      </c>
      <c r="D1272" s="58"/>
      <c r="E1272" s="61"/>
      <c r="F1272" s="61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1"/>
      <c r="AM1272" s="61"/>
      <c r="AN1272" s="61"/>
      <c r="AO1272" s="61"/>
      <c r="AP1272" s="61"/>
      <c r="AQ1272" s="61"/>
      <c r="AR1272" s="61"/>
      <c r="AS1272" s="61"/>
      <c r="AT1272" s="61"/>
      <c r="AU1272" s="60"/>
      <c r="AV1272" s="60"/>
      <c r="AW1272" s="14"/>
    </row>
    <row r="1273" customFormat="false" ht="27.45" hidden="false" customHeight="true" outlineLevel="0" collapsed="false">
      <c r="A1273" s="57" t="n">
        <v>1261</v>
      </c>
      <c r="B1273" s="65" t="s">
        <v>1787</v>
      </c>
      <c r="C1273" s="58" t="s">
        <v>1786</v>
      </c>
      <c r="D1273" s="58"/>
      <c r="E1273" s="61"/>
      <c r="F1273" s="61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1"/>
      <c r="AM1273" s="61"/>
      <c r="AN1273" s="61"/>
      <c r="AO1273" s="61"/>
      <c r="AP1273" s="61"/>
      <c r="AQ1273" s="61"/>
      <c r="AR1273" s="61"/>
      <c r="AS1273" s="61"/>
      <c r="AT1273" s="61"/>
      <c r="AU1273" s="60"/>
      <c r="AV1273" s="60"/>
      <c r="AW1273" s="14"/>
    </row>
    <row r="1274" customFormat="false" ht="27.45" hidden="false" customHeight="true" outlineLevel="0" collapsed="false">
      <c r="A1274" s="57" t="n">
        <v>1262</v>
      </c>
      <c r="B1274" s="65" t="s">
        <v>1788</v>
      </c>
      <c r="C1274" s="58" t="s">
        <v>1789</v>
      </c>
      <c r="D1274" s="58"/>
      <c r="E1274" s="61"/>
      <c r="F1274" s="61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  <c r="AT1274" s="61"/>
      <c r="AU1274" s="60"/>
      <c r="AV1274" s="60"/>
      <c r="AW1274" s="14"/>
    </row>
    <row r="1275" customFormat="false" ht="27.45" hidden="false" customHeight="true" outlineLevel="0" collapsed="false">
      <c r="A1275" s="57" t="n">
        <v>1263</v>
      </c>
      <c r="B1275" s="65" t="s">
        <v>1790</v>
      </c>
      <c r="C1275" s="58" t="s">
        <v>1789</v>
      </c>
      <c r="D1275" s="58"/>
      <c r="E1275" s="61"/>
      <c r="F1275" s="61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  <c r="AT1275" s="61"/>
      <c r="AU1275" s="60"/>
      <c r="AV1275" s="60"/>
      <c r="AW1275" s="14"/>
    </row>
    <row r="1276" customFormat="false" ht="27.45" hidden="false" customHeight="true" outlineLevel="0" collapsed="false">
      <c r="A1276" s="57" t="n">
        <v>1264</v>
      </c>
      <c r="B1276" s="65" t="s">
        <v>1791</v>
      </c>
      <c r="C1276" s="58" t="s">
        <v>1792</v>
      </c>
      <c r="D1276" s="58"/>
      <c r="E1276" s="61"/>
      <c r="F1276" s="61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1"/>
      <c r="AM1276" s="61"/>
      <c r="AN1276" s="61"/>
      <c r="AO1276" s="61"/>
      <c r="AP1276" s="61"/>
      <c r="AQ1276" s="61"/>
      <c r="AR1276" s="61"/>
      <c r="AS1276" s="61"/>
      <c r="AT1276" s="61"/>
      <c r="AU1276" s="60"/>
      <c r="AV1276" s="60"/>
      <c r="AW1276" s="14"/>
    </row>
    <row r="1277" customFormat="false" ht="27.45" hidden="false" customHeight="true" outlineLevel="0" collapsed="false">
      <c r="A1277" s="57" t="n">
        <v>1265</v>
      </c>
      <c r="B1277" s="65" t="s">
        <v>1793</v>
      </c>
      <c r="C1277" s="58" t="s">
        <v>1792</v>
      </c>
      <c r="D1277" s="58"/>
      <c r="E1277" s="61"/>
      <c r="F1277" s="61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61"/>
      <c r="AR1277" s="61"/>
      <c r="AS1277" s="61"/>
      <c r="AT1277" s="61"/>
      <c r="AU1277" s="60"/>
      <c r="AV1277" s="60"/>
      <c r="AW1277" s="14"/>
    </row>
    <row r="1278" customFormat="false" ht="27.45" hidden="false" customHeight="true" outlineLevel="0" collapsed="false">
      <c r="A1278" s="57" t="n">
        <v>1266</v>
      </c>
      <c r="B1278" s="65" t="s">
        <v>1794</v>
      </c>
      <c r="C1278" s="58" t="s">
        <v>1795</v>
      </c>
      <c r="D1278" s="58"/>
      <c r="E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  <c r="AT1278" s="61"/>
      <c r="AU1278" s="60"/>
      <c r="AV1278" s="60"/>
      <c r="AW1278" s="14"/>
    </row>
    <row r="1279" customFormat="false" ht="27.45" hidden="false" customHeight="true" outlineLevel="0" collapsed="false">
      <c r="A1279" s="57" t="n">
        <v>1267</v>
      </c>
      <c r="B1279" s="65" t="s">
        <v>1796</v>
      </c>
      <c r="C1279" s="58" t="s">
        <v>1795</v>
      </c>
      <c r="D1279" s="58"/>
      <c r="E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  <c r="AT1279" s="61"/>
      <c r="AU1279" s="60"/>
      <c r="AV1279" s="60"/>
      <c r="AW1279" s="14"/>
    </row>
    <row r="1280" customFormat="false" ht="27.45" hidden="false" customHeight="true" outlineLevel="0" collapsed="false">
      <c r="A1280" s="57" t="n">
        <v>1268</v>
      </c>
      <c r="B1280" s="65" t="s">
        <v>1797</v>
      </c>
      <c r="C1280" s="58" t="s">
        <v>1795</v>
      </c>
      <c r="D1280" s="58"/>
      <c r="E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61"/>
      <c r="AR1280" s="61"/>
      <c r="AS1280" s="61"/>
      <c r="AT1280" s="61"/>
      <c r="AU1280" s="60"/>
      <c r="AV1280" s="60"/>
      <c r="AW1280" s="14"/>
    </row>
    <row r="1281" customFormat="false" ht="27.45" hidden="false" customHeight="true" outlineLevel="0" collapsed="false">
      <c r="A1281" s="57" t="n">
        <v>1269</v>
      </c>
      <c r="B1281" s="65" t="s">
        <v>1798</v>
      </c>
      <c r="C1281" s="58" t="s">
        <v>1799</v>
      </c>
      <c r="D1281" s="58"/>
      <c r="E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  <c r="AT1281" s="61"/>
      <c r="AU1281" s="60"/>
      <c r="AV1281" s="60"/>
      <c r="AW1281" s="14"/>
    </row>
    <row r="1282" customFormat="false" ht="27.45" hidden="false" customHeight="true" outlineLevel="0" collapsed="false">
      <c r="A1282" s="57" t="n">
        <v>1270</v>
      </c>
      <c r="B1282" s="65" t="s">
        <v>1800</v>
      </c>
      <c r="C1282" s="58" t="s">
        <v>475</v>
      </c>
      <c r="D1282" s="58"/>
      <c r="E1282" s="61"/>
      <c r="F1282" s="61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  <c r="AT1282" s="61"/>
      <c r="AU1282" s="60"/>
      <c r="AV1282" s="60"/>
      <c r="AW1282" s="14"/>
    </row>
    <row r="1283" customFormat="false" ht="27.45" hidden="false" customHeight="true" outlineLevel="0" collapsed="false">
      <c r="A1283" s="57" t="n">
        <v>1271</v>
      </c>
      <c r="B1283" s="65" t="s">
        <v>1801</v>
      </c>
      <c r="C1283" s="58" t="s">
        <v>475</v>
      </c>
      <c r="D1283" s="58"/>
      <c r="E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  <c r="AT1283" s="61"/>
      <c r="AU1283" s="60"/>
      <c r="AV1283" s="60"/>
      <c r="AW1283" s="14"/>
    </row>
    <row r="1284" customFormat="false" ht="27.45" hidden="false" customHeight="true" outlineLevel="0" collapsed="false">
      <c r="A1284" s="57" t="n">
        <v>1272</v>
      </c>
      <c r="B1284" s="65" t="s">
        <v>1802</v>
      </c>
      <c r="C1284" s="58" t="s">
        <v>540</v>
      </c>
      <c r="D1284" s="58"/>
      <c r="E1284" s="61"/>
      <c r="F1284" s="61"/>
      <c r="G1284" s="61"/>
      <c r="H1284" s="61"/>
      <c r="I1284" s="61"/>
      <c r="J1284" s="61"/>
      <c r="K1284" s="61"/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  <c r="AT1284" s="61"/>
      <c r="AU1284" s="60"/>
      <c r="AV1284" s="60"/>
      <c r="AW1284" s="14"/>
    </row>
    <row r="1285" customFormat="false" ht="27.45" hidden="false" customHeight="true" outlineLevel="0" collapsed="false">
      <c r="A1285" s="57" t="n">
        <v>1273</v>
      </c>
      <c r="B1285" s="65" t="s">
        <v>1803</v>
      </c>
      <c r="C1285" s="58" t="s">
        <v>540</v>
      </c>
      <c r="D1285" s="58"/>
      <c r="E1285" s="61"/>
      <c r="F1285" s="61"/>
      <c r="G1285" s="61"/>
      <c r="H1285" s="61"/>
      <c r="I1285" s="61"/>
      <c r="J1285" s="61"/>
      <c r="K1285" s="61"/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1"/>
      <c r="AM1285" s="61"/>
      <c r="AN1285" s="61"/>
      <c r="AO1285" s="61"/>
      <c r="AP1285" s="61"/>
      <c r="AQ1285" s="61"/>
      <c r="AR1285" s="61"/>
      <c r="AS1285" s="61"/>
      <c r="AT1285" s="61"/>
      <c r="AU1285" s="60"/>
      <c r="AV1285" s="60"/>
      <c r="AW1285" s="14"/>
    </row>
    <row r="1286" customFormat="false" ht="27.45" hidden="false" customHeight="true" outlineLevel="0" collapsed="false">
      <c r="A1286" s="57" t="n">
        <v>1274</v>
      </c>
      <c r="B1286" s="65" t="s">
        <v>1804</v>
      </c>
      <c r="C1286" s="58" t="s">
        <v>1805</v>
      </c>
      <c r="D1286" s="58"/>
      <c r="E1286" s="61"/>
      <c r="F1286" s="61"/>
      <c r="G1286" s="61"/>
      <c r="H1286" s="61"/>
      <c r="I1286" s="61"/>
      <c r="J1286" s="61"/>
      <c r="K1286" s="61"/>
      <c r="L1286" s="61"/>
      <c r="M1286" s="61"/>
      <c r="N1286" s="61"/>
      <c r="O1286" s="61"/>
      <c r="P1286" s="61"/>
      <c r="Q1286" s="61"/>
      <c r="R1286" s="61"/>
      <c r="S1286" s="61"/>
      <c r="T1286" s="61"/>
      <c r="U1286" s="61"/>
      <c r="V1286" s="61"/>
      <c r="W1286" s="61"/>
      <c r="X1286" s="61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1"/>
      <c r="AM1286" s="61"/>
      <c r="AN1286" s="61"/>
      <c r="AO1286" s="61"/>
      <c r="AP1286" s="61"/>
      <c r="AQ1286" s="61"/>
      <c r="AR1286" s="61"/>
      <c r="AS1286" s="61"/>
      <c r="AT1286" s="61"/>
      <c r="AU1286" s="60"/>
      <c r="AV1286" s="60"/>
      <c r="AW1286" s="14"/>
    </row>
    <row r="1287" customFormat="false" ht="27.45" hidden="false" customHeight="true" outlineLevel="0" collapsed="false">
      <c r="A1287" s="57" t="n">
        <v>1275</v>
      </c>
      <c r="B1287" s="65" t="s">
        <v>1806</v>
      </c>
      <c r="C1287" s="58" t="s">
        <v>1807</v>
      </c>
      <c r="D1287" s="58"/>
      <c r="E1287" s="61"/>
      <c r="F1287" s="61"/>
      <c r="G1287" s="61"/>
      <c r="H1287" s="61"/>
      <c r="I1287" s="61"/>
      <c r="J1287" s="61"/>
      <c r="K1287" s="61"/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1"/>
      <c r="AM1287" s="61"/>
      <c r="AN1287" s="61"/>
      <c r="AO1287" s="61"/>
      <c r="AP1287" s="61"/>
      <c r="AQ1287" s="61"/>
      <c r="AR1287" s="61"/>
      <c r="AS1287" s="61"/>
      <c r="AT1287" s="61"/>
      <c r="AU1287" s="60"/>
      <c r="AV1287" s="60"/>
      <c r="AW1287" s="14"/>
    </row>
    <row r="1288" customFormat="false" ht="27.45" hidden="false" customHeight="true" outlineLevel="0" collapsed="false">
      <c r="A1288" s="57" t="n">
        <v>1276</v>
      </c>
      <c r="B1288" s="65" t="s">
        <v>1808</v>
      </c>
      <c r="C1288" s="58" t="s">
        <v>550</v>
      </c>
      <c r="D1288" s="58"/>
      <c r="E1288" s="61"/>
      <c r="F1288" s="61"/>
      <c r="G1288" s="61"/>
      <c r="H1288" s="61"/>
      <c r="I1288" s="61"/>
      <c r="J1288" s="61"/>
      <c r="K1288" s="61"/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1"/>
      <c r="AM1288" s="61"/>
      <c r="AN1288" s="61"/>
      <c r="AO1288" s="61"/>
      <c r="AP1288" s="61"/>
      <c r="AQ1288" s="61"/>
      <c r="AR1288" s="61"/>
      <c r="AS1288" s="61"/>
      <c r="AT1288" s="61"/>
      <c r="AU1288" s="60"/>
      <c r="AV1288" s="60"/>
      <c r="AW1288" s="14"/>
    </row>
    <row r="1289" customFormat="false" ht="27.45" hidden="false" customHeight="true" outlineLevel="0" collapsed="false">
      <c r="A1289" s="57" t="n">
        <v>1277</v>
      </c>
      <c r="B1289" s="65" t="s">
        <v>1809</v>
      </c>
      <c r="C1289" s="58" t="s">
        <v>550</v>
      </c>
      <c r="D1289" s="58"/>
      <c r="E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61"/>
      <c r="AR1289" s="61"/>
      <c r="AS1289" s="61"/>
      <c r="AT1289" s="61"/>
      <c r="AU1289" s="60"/>
      <c r="AV1289" s="60"/>
      <c r="AW1289" s="14"/>
    </row>
    <row r="1290" customFormat="false" ht="27.45" hidden="false" customHeight="true" outlineLevel="0" collapsed="false">
      <c r="A1290" s="57" t="n">
        <v>1278</v>
      </c>
      <c r="B1290" s="65" t="s">
        <v>1810</v>
      </c>
      <c r="C1290" s="58" t="s">
        <v>550</v>
      </c>
      <c r="D1290" s="58"/>
      <c r="E1290" s="61"/>
      <c r="F1290" s="61"/>
      <c r="G1290" s="61"/>
      <c r="H1290" s="61"/>
      <c r="I1290" s="61"/>
      <c r="J1290" s="61"/>
      <c r="K1290" s="61"/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1"/>
      <c r="AM1290" s="61"/>
      <c r="AN1290" s="61"/>
      <c r="AO1290" s="61"/>
      <c r="AP1290" s="61"/>
      <c r="AQ1290" s="61"/>
      <c r="AR1290" s="61"/>
      <c r="AS1290" s="61"/>
      <c r="AT1290" s="61"/>
      <c r="AU1290" s="60"/>
      <c r="AV1290" s="60"/>
      <c r="AW1290" s="14"/>
    </row>
    <row r="1291" customFormat="false" ht="27.45" hidden="false" customHeight="true" outlineLevel="0" collapsed="false">
      <c r="A1291" s="57" t="n">
        <v>1279</v>
      </c>
      <c r="B1291" s="65" t="s">
        <v>1811</v>
      </c>
      <c r="C1291" s="58" t="s">
        <v>550</v>
      </c>
      <c r="D1291" s="58"/>
      <c r="E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1"/>
      <c r="AM1291" s="61"/>
      <c r="AN1291" s="61"/>
      <c r="AO1291" s="61"/>
      <c r="AP1291" s="61"/>
      <c r="AQ1291" s="61"/>
      <c r="AR1291" s="61"/>
      <c r="AS1291" s="61"/>
      <c r="AT1291" s="61"/>
      <c r="AU1291" s="60"/>
      <c r="AV1291" s="60"/>
      <c r="AW1291" s="14"/>
    </row>
    <row r="1292" customFormat="false" ht="27.45" hidden="false" customHeight="true" outlineLevel="0" collapsed="false">
      <c r="A1292" s="57" t="n">
        <v>1280</v>
      </c>
      <c r="B1292" s="65" t="s">
        <v>1812</v>
      </c>
      <c r="C1292" s="58" t="s">
        <v>1813</v>
      </c>
      <c r="D1292" s="58"/>
      <c r="E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  <c r="AT1292" s="61"/>
      <c r="AU1292" s="60"/>
      <c r="AV1292" s="60"/>
      <c r="AW1292" s="14"/>
    </row>
    <row r="1293" customFormat="false" ht="27.45" hidden="false" customHeight="true" outlineLevel="0" collapsed="false">
      <c r="A1293" s="57" t="n">
        <v>1281</v>
      </c>
      <c r="B1293" s="65" t="s">
        <v>1814</v>
      </c>
      <c r="C1293" s="58" t="s">
        <v>1815</v>
      </c>
      <c r="D1293" s="58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1"/>
      <c r="AM1293" s="61"/>
      <c r="AN1293" s="61"/>
      <c r="AO1293" s="61"/>
      <c r="AP1293" s="61"/>
      <c r="AQ1293" s="61"/>
      <c r="AR1293" s="61"/>
      <c r="AS1293" s="61"/>
      <c r="AT1293" s="61"/>
      <c r="AU1293" s="60"/>
      <c r="AV1293" s="60"/>
      <c r="AW1293" s="14"/>
    </row>
    <row r="1294" customFormat="false" ht="27.45" hidden="false" customHeight="true" outlineLevel="0" collapsed="false">
      <c r="A1294" s="57" t="n">
        <v>1282</v>
      </c>
      <c r="B1294" s="65" t="s">
        <v>1816</v>
      </c>
      <c r="C1294" s="58" t="s">
        <v>1817</v>
      </c>
      <c r="D1294" s="58"/>
      <c r="E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1"/>
      <c r="AM1294" s="61"/>
      <c r="AN1294" s="61"/>
      <c r="AO1294" s="61"/>
      <c r="AP1294" s="61"/>
      <c r="AQ1294" s="61"/>
      <c r="AR1294" s="61"/>
      <c r="AS1294" s="61"/>
      <c r="AT1294" s="61"/>
      <c r="AU1294" s="60"/>
      <c r="AV1294" s="60"/>
      <c r="AW1294" s="14"/>
    </row>
    <row r="1295" customFormat="false" ht="27.45" hidden="false" customHeight="true" outlineLevel="0" collapsed="false">
      <c r="A1295" s="57" t="n">
        <v>1283</v>
      </c>
      <c r="B1295" s="65" t="s">
        <v>1818</v>
      </c>
      <c r="C1295" s="58" t="s">
        <v>1817</v>
      </c>
      <c r="D1295" s="58"/>
      <c r="E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1"/>
      <c r="AM1295" s="61"/>
      <c r="AN1295" s="61"/>
      <c r="AO1295" s="61"/>
      <c r="AP1295" s="61"/>
      <c r="AQ1295" s="61"/>
      <c r="AR1295" s="61"/>
      <c r="AS1295" s="61"/>
      <c r="AT1295" s="61"/>
      <c r="AU1295" s="60"/>
      <c r="AV1295" s="60"/>
      <c r="AW1295" s="14"/>
    </row>
    <row r="1296" customFormat="false" ht="27.45" hidden="false" customHeight="true" outlineLevel="0" collapsed="false">
      <c r="A1296" s="57" t="n">
        <v>1284</v>
      </c>
      <c r="B1296" s="65" t="s">
        <v>1819</v>
      </c>
      <c r="C1296" s="58" t="s">
        <v>1820</v>
      </c>
      <c r="D1296" s="58"/>
      <c r="E1296" s="61"/>
      <c r="F1296" s="61"/>
      <c r="G1296" s="61"/>
      <c r="H1296" s="61"/>
      <c r="I1296" s="61"/>
      <c r="J1296" s="61"/>
      <c r="K1296" s="61"/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1"/>
      <c r="AM1296" s="61"/>
      <c r="AN1296" s="61"/>
      <c r="AO1296" s="61"/>
      <c r="AP1296" s="61"/>
      <c r="AQ1296" s="61"/>
      <c r="AR1296" s="61"/>
      <c r="AS1296" s="61"/>
      <c r="AT1296" s="61"/>
      <c r="AU1296" s="60"/>
      <c r="AV1296" s="60"/>
      <c r="AW1296" s="14"/>
    </row>
    <row r="1297" customFormat="false" ht="27.45" hidden="false" customHeight="true" outlineLevel="0" collapsed="false">
      <c r="A1297" s="57" t="n">
        <v>1285</v>
      </c>
      <c r="B1297" s="65" t="s">
        <v>1821</v>
      </c>
      <c r="C1297" s="58" t="s">
        <v>1820</v>
      </c>
      <c r="D1297" s="58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1"/>
      <c r="AM1297" s="61"/>
      <c r="AN1297" s="61"/>
      <c r="AO1297" s="61"/>
      <c r="AP1297" s="61"/>
      <c r="AQ1297" s="61"/>
      <c r="AR1297" s="61"/>
      <c r="AS1297" s="61"/>
      <c r="AT1297" s="61"/>
      <c r="AU1297" s="60"/>
      <c r="AV1297" s="60"/>
      <c r="AW1297" s="14"/>
    </row>
    <row r="1298" customFormat="false" ht="27.45" hidden="false" customHeight="true" outlineLevel="0" collapsed="false">
      <c r="A1298" s="57" t="n">
        <v>1286</v>
      </c>
      <c r="B1298" s="65" t="s">
        <v>1822</v>
      </c>
      <c r="C1298" s="58" t="s">
        <v>1823</v>
      </c>
      <c r="D1298" s="58"/>
      <c r="E1298" s="61"/>
      <c r="F1298" s="61"/>
      <c r="G1298" s="61"/>
      <c r="H1298" s="61"/>
      <c r="I1298" s="61"/>
      <c r="J1298" s="61"/>
      <c r="K1298" s="61"/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1"/>
      <c r="AM1298" s="61"/>
      <c r="AN1298" s="61"/>
      <c r="AO1298" s="61"/>
      <c r="AP1298" s="61"/>
      <c r="AQ1298" s="61"/>
      <c r="AR1298" s="61"/>
      <c r="AS1298" s="61"/>
      <c r="AT1298" s="61"/>
      <c r="AU1298" s="60"/>
      <c r="AV1298" s="60"/>
      <c r="AW1298" s="14"/>
    </row>
    <row r="1299" customFormat="false" ht="27.45" hidden="false" customHeight="true" outlineLevel="0" collapsed="false">
      <c r="A1299" s="57" t="n">
        <v>1287</v>
      </c>
      <c r="B1299" s="65" t="s">
        <v>1824</v>
      </c>
      <c r="C1299" s="58" t="s">
        <v>1823</v>
      </c>
      <c r="D1299" s="58"/>
      <c r="E1299" s="61"/>
      <c r="F1299" s="61"/>
      <c r="G1299" s="61"/>
      <c r="H1299" s="61"/>
      <c r="I1299" s="61"/>
      <c r="J1299" s="61"/>
      <c r="K1299" s="61"/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  <c r="AT1299" s="61"/>
      <c r="AU1299" s="60"/>
      <c r="AV1299" s="60"/>
      <c r="AW1299" s="14"/>
    </row>
    <row r="1300" customFormat="false" ht="27.45" hidden="false" customHeight="true" outlineLevel="0" collapsed="false">
      <c r="A1300" s="57" t="n">
        <v>1288</v>
      </c>
      <c r="B1300" s="65" t="s">
        <v>1825</v>
      </c>
      <c r="C1300" s="58" t="s">
        <v>1826</v>
      </c>
      <c r="D1300" s="58"/>
      <c r="E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1"/>
      <c r="AM1300" s="61"/>
      <c r="AN1300" s="61"/>
      <c r="AO1300" s="61"/>
      <c r="AP1300" s="61"/>
      <c r="AQ1300" s="61"/>
      <c r="AR1300" s="61"/>
      <c r="AS1300" s="61"/>
      <c r="AT1300" s="61"/>
      <c r="AU1300" s="60"/>
      <c r="AV1300" s="60"/>
      <c r="AW1300" s="14"/>
    </row>
    <row r="1301" customFormat="false" ht="27.45" hidden="false" customHeight="true" outlineLevel="0" collapsed="false">
      <c r="A1301" s="57" t="n">
        <v>1289</v>
      </c>
      <c r="B1301" s="65" t="s">
        <v>1827</v>
      </c>
      <c r="C1301" s="58" t="s">
        <v>1826</v>
      </c>
      <c r="D1301" s="58"/>
      <c r="E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1"/>
      <c r="AM1301" s="61"/>
      <c r="AN1301" s="61"/>
      <c r="AO1301" s="61"/>
      <c r="AP1301" s="61"/>
      <c r="AQ1301" s="61"/>
      <c r="AR1301" s="61"/>
      <c r="AS1301" s="61"/>
      <c r="AT1301" s="61"/>
      <c r="AU1301" s="60"/>
      <c r="AV1301" s="60"/>
      <c r="AW1301" s="14"/>
    </row>
    <row r="1302" customFormat="false" ht="27.45" hidden="false" customHeight="true" outlineLevel="0" collapsed="false">
      <c r="A1302" s="57" t="n">
        <v>1290</v>
      </c>
      <c r="B1302" s="65" t="s">
        <v>1828</v>
      </c>
      <c r="C1302" s="58" t="s">
        <v>1826</v>
      </c>
      <c r="D1302" s="58"/>
      <c r="E1302" s="61"/>
      <c r="F1302" s="61"/>
      <c r="G1302" s="61"/>
      <c r="H1302" s="61"/>
      <c r="I1302" s="61"/>
      <c r="J1302" s="61"/>
      <c r="K1302" s="61"/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1"/>
      <c r="AM1302" s="61"/>
      <c r="AN1302" s="61"/>
      <c r="AO1302" s="61"/>
      <c r="AP1302" s="61"/>
      <c r="AQ1302" s="61"/>
      <c r="AR1302" s="61"/>
      <c r="AS1302" s="61"/>
      <c r="AT1302" s="61"/>
      <c r="AU1302" s="60"/>
      <c r="AV1302" s="60"/>
      <c r="AW1302" s="14"/>
    </row>
    <row r="1303" customFormat="false" ht="27.45" hidden="false" customHeight="true" outlineLevel="0" collapsed="false">
      <c r="A1303" s="57" t="n">
        <v>1291</v>
      </c>
      <c r="B1303" s="65" t="s">
        <v>1829</v>
      </c>
      <c r="C1303" s="58" t="s">
        <v>1830</v>
      </c>
      <c r="D1303" s="58"/>
      <c r="E1303" s="61"/>
      <c r="F1303" s="61"/>
      <c r="G1303" s="61"/>
      <c r="H1303" s="61"/>
      <c r="I1303" s="61"/>
      <c r="J1303" s="61"/>
      <c r="K1303" s="61"/>
      <c r="L1303" s="61"/>
      <c r="M1303" s="61"/>
      <c r="N1303" s="61"/>
      <c r="O1303" s="61"/>
      <c r="P1303" s="61"/>
      <c r="Q1303" s="61"/>
      <c r="R1303" s="61"/>
      <c r="S1303" s="61"/>
      <c r="T1303" s="61"/>
      <c r="U1303" s="61"/>
      <c r="V1303" s="61"/>
      <c r="W1303" s="61"/>
      <c r="X1303" s="61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1"/>
      <c r="AM1303" s="61"/>
      <c r="AN1303" s="61"/>
      <c r="AO1303" s="61"/>
      <c r="AP1303" s="61"/>
      <c r="AQ1303" s="61"/>
      <c r="AR1303" s="61"/>
      <c r="AS1303" s="61"/>
      <c r="AT1303" s="61"/>
      <c r="AU1303" s="60"/>
      <c r="AV1303" s="60"/>
      <c r="AW1303" s="14"/>
    </row>
    <row r="1304" customFormat="false" ht="27.45" hidden="false" customHeight="true" outlineLevel="0" collapsed="false">
      <c r="A1304" s="57" t="n">
        <v>1292</v>
      </c>
      <c r="B1304" s="65" t="s">
        <v>1831</v>
      </c>
      <c r="C1304" s="58" t="s">
        <v>1830</v>
      </c>
      <c r="D1304" s="58"/>
      <c r="E1304" s="61"/>
      <c r="F1304" s="61"/>
      <c r="G1304" s="61"/>
      <c r="H1304" s="61"/>
      <c r="I1304" s="61"/>
      <c r="J1304" s="61"/>
      <c r="K1304" s="61"/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1"/>
      <c r="AM1304" s="61"/>
      <c r="AN1304" s="61"/>
      <c r="AO1304" s="61"/>
      <c r="AP1304" s="61"/>
      <c r="AQ1304" s="61"/>
      <c r="AR1304" s="61"/>
      <c r="AS1304" s="61"/>
      <c r="AT1304" s="61"/>
      <c r="AU1304" s="60"/>
      <c r="AV1304" s="60"/>
      <c r="AW1304" s="14"/>
    </row>
    <row r="1305" customFormat="false" ht="27.45" hidden="false" customHeight="true" outlineLevel="0" collapsed="false">
      <c r="A1305" s="57" t="n">
        <v>1293</v>
      </c>
      <c r="B1305" s="65" t="s">
        <v>1832</v>
      </c>
      <c r="C1305" s="58" t="s">
        <v>1833</v>
      </c>
      <c r="D1305" s="58"/>
      <c r="E1305" s="61"/>
      <c r="F1305" s="61"/>
      <c r="G1305" s="61"/>
      <c r="H1305" s="61"/>
      <c r="I1305" s="61"/>
      <c r="J1305" s="61"/>
      <c r="K1305" s="61"/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1"/>
      <c r="AM1305" s="61"/>
      <c r="AN1305" s="61"/>
      <c r="AO1305" s="61"/>
      <c r="AP1305" s="61"/>
      <c r="AQ1305" s="61"/>
      <c r="AR1305" s="61"/>
      <c r="AS1305" s="61"/>
      <c r="AT1305" s="61"/>
      <c r="AU1305" s="60"/>
      <c r="AV1305" s="60"/>
      <c r="AW1305" s="14"/>
    </row>
    <row r="1306" customFormat="false" ht="27.45" hidden="false" customHeight="true" outlineLevel="0" collapsed="false">
      <c r="A1306" s="57" t="n">
        <v>1294</v>
      </c>
      <c r="B1306" s="65" t="s">
        <v>1834</v>
      </c>
      <c r="C1306" s="58" t="s">
        <v>1833</v>
      </c>
      <c r="D1306" s="58"/>
      <c r="E1306" s="61"/>
      <c r="F1306" s="61"/>
      <c r="G1306" s="61"/>
      <c r="H1306" s="61"/>
      <c r="I1306" s="61"/>
      <c r="J1306" s="61"/>
      <c r="K1306" s="61"/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1"/>
      <c r="AM1306" s="61"/>
      <c r="AN1306" s="61"/>
      <c r="AO1306" s="61"/>
      <c r="AP1306" s="61"/>
      <c r="AQ1306" s="61"/>
      <c r="AR1306" s="61"/>
      <c r="AS1306" s="61"/>
      <c r="AT1306" s="61"/>
      <c r="AU1306" s="60"/>
      <c r="AV1306" s="60"/>
      <c r="AW1306" s="14"/>
    </row>
    <row r="1307" customFormat="false" ht="27.45" hidden="false" customHeight="true" outlineLevel="0" collapsed="false">
      <c r="A1307" s="57" t="n">
        <v>1295</v>
      </c>
      <c r="B1307" s="65" t="s">
        <v>1835</v>
      </c>
      <c r="C1307" s="58" t="s">
        <v>1836</v>
      </c>
      <c r="D1307" s="58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1"/>
      <c r="AM1307" s="61"/>
      <c r="AN1307" s="61"/>
      <c r="AO1307" s="61"/>
      <c r="AP1307" s="61"/>
      <c r="AQ1307" s="61"/>
      <c r="AR1307" s="61"/>
      <c r="AS1307" s="61"/>
      <c r="AT1307" s="61"/>
      <c r="AU1307" s="60"/>
      <c r="AV1307" s="60"/>
      <c r="AW1307" s="14"/>
    </row>
    <row r="1308" customFormat="false" ht="27.45" hidden="false" customHeight="true" outlineLevel="0" collapsed="false">
      <c r="A1308" s="57" t="n">
        <v>1296</v>
      </c>
      <c r="B1308" s="65" t="s">
        <v>1837</v>
      </c>
      <c r="C1308" s="58" t="s">
        <v>1836</v>
      </c>
      <c r="D1308" s="58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1"/>
      <c r="AM1308" s="61"/>
      <c r="AN1308" s="61"/>
      <c r="AO1308" s="61"/>
      <c r="AP1308" s="61"/>
      <c r="AQ1308" s="61"/>
      <c r="AR1308" s="61"/>
      <c r="AS1308" s="61"/>
      <c r="AT1308" s="61"/>
      <c r="AU1308" s="60"/>
      <c r="AV1308" s="60"/>
      <c r="AW1308" s="14"/>
    </row>
    <row r="1309" customFormat="false" ht="27.45" hidden="false" customHeight="true" outlineLevel="0" collapsed="false">
      <c r="A1309" s="57" t="n">
        <v>1297</v>
      </c>
      <c r="B1309" s="65" t="s">
        <v>1838</v>
      </c>
      <c r="C1309" s="58" t="s">
        <v>1839</v>
      </c>
      <c r="D1309" s="58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1"/>
      <c r="AM1309" s="61"/>
      <c r="AN1309" s="61"/>
      <c r="AO1309" s="61"/>
      <c r="AP1309" s="61"/>
      <c r="AQ1309" s="61"/>
      <c r="AR1309" s="61"/>
      <c r="AS1309" s="61"/>
      <c r="AT1309" s="61"/>
      <c r="AU1309" s="60"/>
      <c r="AV1309" s="60"/>
      <c r="AW1309" s="14"/>
    </row>
    <row r="1310" customFormat="false" ht="27.45" hidden="false" customHeight="true" outlineLevel="0" collapsed="false">
      <c r="A1310" s="57" t="n">
        <v>1298</v>
      </c>
      <c r="B1310" s="65" t="s">
        <v>1840</v>
      </c>
      <c r="C1310" s="58" t="s">
        <v>1839</v>
      </c>
      <c r="D1310" s="58"/>
      <c r="E1310" s="61"/>
      <c r="F1310" s="61"/>
      <c r="G1310" s="61"/>
      <c r="H1310" s="61"/>
      <c r="I1310" s="61"/>
      <c r="J1310" s="61"/>
      <c r="K1310" s="61"/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/>
      <c r="W1310" s="61"/>
      <c r="X1310" s="61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1"/>
      <c r="AM1310" s="61"/>
      <c r="AN1310" s="61"/>
      <c r="AO1310" s="61"/>
      <c r="AP1310" s="61"/>
      <c r="AQ1310" s="61"/>
      <c r="AR1310" s="61"/>
      <c r="AS1310" s="61"/>
      <c r="AT1310" s="61"/>
      <c r="AU1310" s="60"/>
      <c r="AV1310" s="60"/>
      <c r="AW1310" s="14"/>
    </row>
    <row r="1311" customFormat="false" ht="27.45" hidden="false" customHeight="true" outlineLevel="0" collapsed="false">
      <c r="A1311" s="57" t="n">
        <v>1299</v>
      </c>
      <c r="B1311" s="65" t="s">
        <v>1841</v>
      </c>
      <c r="C1311" s="58" t="s">
        <v>1839</v>
      </c>
      <c r="D1311" s="58"/>
      <c r="E1311" s="61"/>
      <c r="F1311" s="61"/>
      <c r="G1311" s="61"/>
      <c r="H1311" s="61"/>
      <c r="I1311" s="61"/>
      <c r="J1311" s="61"/>
      <c r="K1311" s="61"/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/>
      <c r="X1311" s="61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1"/>
      <c r="AM1311" s="61"/>
      <c r="AN1311" s="61"/>
      <c r="AO1311" s="61"/>
      <c r="AP1311" s="61"/>
      <c r="AQ1311" s="61"/>
      <c r="AR1311" s="61"/>
      <c r="AS1311" s="61"/>
      <c r="AT1311" s="61"/>
      <c r="AU1311" s="60"/>
      <c r="AV1311" s="60"/>
      <c r="AW1311" s="14"/>
    </row>
    <row r="1312" customFormat="false" ht="27.45" hidden="false" customHeight="true" outlineLevel="0" collapsed="false">
      <c r="A1312" s="57" t="n">
        <v>1300</v>
      </c>
      <c r="B1312" s="65" t="s">
        <v>1842</v>
      </c>
      <c r="C1312" s="58" t="s">
        <v>1843</v>
      </c>
      <c r="D1312" s="58"/>
      <c r="E1312" s="61"/>
      <c r="F1312" s="61"/>
      <c r="G1312" s="61"/>
      <c r="H1312" s="61"/>
      <c r="I1312" s="61"/>
      <c r="J1312" s="61"/>
      <c r="K1312" s="61"/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1"/>
      <c r="AM1312" s="61"/>
      <c r="AN1312" s="61"/>
      <c r="AO1312" s="61"/>
      <c r="AP1312" s="61"/>
      <c r="AQ1312" s="61"/>
      <c r="AR1312" s="61"/>
      <c r="AS1312" s="61"/>
      <c r="AT1312" s="61"/>
      <c r="AU1312" s="60"/>
      <c r="AV1312" s="60"/>
      <c r="AW1312" s="14"/>
    </row>
    <row r="1313" customFormat="false" ht="27.45" hidden="false" customHeight="true" outlineLevel="0" collapsed="false">
      <c r="A1313" s="57" t="n">
        <v>1301</v>
      </c>
      <c r="B1313" s="65" t="s">
        <v>1844</v>
      </c>
      <c r="C1313" s="58" t="s">
        <v>1843</v>
      </c>
      <c r="D1313" s="58"/>
      <c r="E1313" s="61"/>
      <c r="F1313" s="61"/>
      <c r="G1313" s="61"/>
      <c r="H1313" s="61"/>
      <c r="I1313" s="61"/>
      <c r="J1313" s="61"/>
      <c r="K1313" s="61"/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1"/>
      <c r="AM1313" s="61"/>
      <c r="AN1313" s="61"/>
      <c r="AO1313" s="61"/>
      <c r="AP1313" s="61"/>
      <c r="AQ1313" s="61"/>
      <c r="AR1313" s="61"/>
      <c r="AS1313" s="61"/>
      <c r="AT1313" s="61"/>
      <c r="AU1313" s="60"/>
      <c r="AV1313" s="60"/>
      <c r="AW1313" s="14"/>
    </row>
    <row r="1314" customFormat="false" ht="27.45" hidden="false" customHeight="true" outlineLevel="0" collapsed="false">
      <c r="A1314" s="57" t="n">
        <v>1302</v>
      </c>
      <c r="B1314" s="65" t="s">
        <v>1845</v>
      </c>
      <c r="C1314" s="58" t="s">
        <v>1846</v>
      </c>
      <c r="D1314" s="58"/>
      <c r="E1314" s="61"/>
      <c r="F1314" s="61"/>
      <c r="G1314" s="61"/>
      <c r="H1314" s="61"/>
      <c r="I1314" s="61"/>
      <c r="J1314" s="61"/>
      <c r="K1314" s="61"/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1"/>
      <c r="AM1314" s="61"/>
      <c r="AN1314" s="61"/>
      <c r="AO1314" s="61"/>
      <c r="AP1314" s="61"/>
      <c r="AQ1314" s="61"/>
      <c r="AR1314" s="61"/>
      <c r="AS1314" s="61"/>
      <c r="AT1314" s="61"/>
      <c r="AU1314" s="60"/>
      <c r="AV1314" s="60"/>
      <c r="AW1314" s="14"/>
    </row>
    <row r="1315" customFormat="false" ht="27.45" hidden="false" customHeight="true" outlineLevel="0" collapsed="false">
      <c r="A1315" s="57" t="n">
        <v>1303</v>
      </c>
      <c r="B1315" s="65" t="s">
        <v>1847</v>
      </c>
      <c r="C1315" s="58" t="s">
        <v>1846</v>
      </c>
      <c r="D1315" s="58"/>
      <c r="E1315" s="61"/>
      <c r="F1315" s="61"/>
      <c r="G1315" s="61"/>
      <c r="H1315" s="61"/>
      <c r="I1315" s="61"/>
      <c r="J1315" s="61"/>
      <c r="K1315" s="61"/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  <c r="AT1315" s="61"/>
      <c r="AU1315" s="60"/>
      <c r="AV1315" s="60"/>
      <c r="AW1315" s="14"/>
    </row>
    <row r="1316" customFormat="false" ht="27.45" hidden="false" customHeight="true" outlineLevel="0" collapsed="false">
      <c r="A1316" s="57" t="n">
        <v>1304</v>
      </c>
      <c r="B1316" s="65" t="s">
        <v>1848</v>
      </c>
      <c r="C1316" s="58" t="s">
        <v>1846</v>
      </c>
      <c r="D1316" s="58"/>
      <c r="E1316" s="61"/>
      <c r="F1316" s="61"/>
      <c r="G1316" s="61"/>
      <c r="H1316" s="61"/>
      <c r="I1316" s="61"/>
      <c r="J1316" s="61"/>
      <c r="K1316" s="61"/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1"/>
      <c r="AM1316" s="61"/>
      <c r="AN1316" s="61"/>
      <c r="AO1316" s="61"/>
      <c r="AP1316" s="61"/>
      <c r="AQ1316" s="61"/>
      <c r="AR1316" s="61"/>
      <c r="AS1316" s="61"/>
      <c r="AT1316" s="61"/>
      <c r="AU1316" s="60"/>
      <c r="AV1316" s="60"/>
      <c r="AW1316" s="14"/>
    </row>
    <row r="1317" customFormat="false" ht="27.45" hidden="false" customHeight="true" outlineLevel="0" collapsed="false">
      <c r="A1317" s="57" t="n">
        <v>1305</v>
      </c>
      <c r="B1317" s="65" t="s">
        <v>1849</v>
      </c>
      <c r="C1317" s="58" t="s">
        <v>1850</v>
      </c>
      <c r="D1317" s="58"/>
      <c r="E1317" s="61"/>
      <c r="F1317" s="61"/>
      <c r="G1317" s="61"/>
      <c r="H1317" s="61"/>
      <c r="I1317" s="61"/>
      <c r="J1317" s="61"/>
      <c r="K1317" s="61"/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1"/>
      <c r="AM1317" s="61"/>
      <c r="AN1317" s="61"/>
      <c r="AO1317" s="61"/>
      <c r="AP1317" s="61"/>
      <c r="AQ1317" s="61"/>
      <c r="AR1317" s="61"/>
      <c r="AS1317" s="61"/>
      <c r="AT1317" s="61"/>
      <c r="AU1317" s="60"/>
      <c r="AV1317" s="60"/>
      <c r="AW1317" s="14"/>
    </row>
    <row r="1318" customFormat="false" ht="27.45" hidden="false" customHeight="true" outlineLevel="0" collapsed="false">
      <c r="A1318" s="57" t="n">
        <v>1306</v>
      </c>
      <c r="B1318" s="65" t="s">
        <v>1851</v>
      </c>
      <c r="C1318" s="58" t="s">
        <v>1850</v>
      </c>
      <c r="D1318" s="58"/>
      <c r="E1318" s="61"/>
      <c r="F1318" s="61"/>
      <c r="G1318" s="61"/>
      <c r="H1318" s="61"/>
      <c r="I1318" s="61"/>
      <c r="J1318" s="61"/>
      <c r="K1318" s="61"/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  <c r="AT1318" s="61"/>
      <c r="AU1318" s="60"/>
      <c r="AV1318" s="60"/>
      <c r="AW1318" s="14"/>
    </row>
    <row r="1319" customFormat="false" ht="27.45" hidden="false" customHeight="true" outlineLevel="0" collapsed="false">
      <c r="A1319" s="57" t="n">
        <v>1307</v>
      </c>
      <c r="B1319" s="65" t="s">
        <v>1852</v>
      </c>
      <c r="C1319" s="58" t="s">
        <v>1850</v>
      </c>
      <c r="D1319" s="58"/>
      <c r="E1319" s="61"/>
      <c r="F1319" s="61"/>
      <c r="G1319" s="61"/>
      <c r="H1319" s="61"/>
      <c r="I1319" s="61"/>
      <c r="J1319" s="61"/>
      <c r="K1319" s="61"/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1"/>
      <c r="AM1319" s="61"/>
      <c r="AN1319" s="61"/>
      <c r="AO1319" s="61"/>
      <c r="AP1319" s="61"/>
      <c r="AQ1319" s="61"/>
      <c r="AR1319" s="61"/>
      <c r="AS1319" s="61"/>
      <c r="AT1319" s="61"/>
      <c r="AU1319" s="60"/>
      <c r="AV1319" s="60"/>
      <c r="AW1319" s="14"/>
    </row>
    <row r="1320" customFormat="false" ht="27.45" hidden="false" customHeight="true" outlineLevel="0" collapsed="false">
      <c r="A1320" s="57" t="n">
        <v>1308</v>
      </c>
      <c r="B1320" s="65" t="s">
        <v>1853</v>
      </c>
      <c r="C1320" s="58" t="s">
        <v>1854</v>
      </c>
      <c r="D1320" s="58"/>
      <c r="E1320" s="61"/>
      <c r="F1320" s="61"/>
      <c r="G1320" s="61"/>
      <c r="H1320" s="61"/>
      <c r="I1320" s="61"/>
      <c r="J1320" s="61"/>
      <c r="K1320" s="61"/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1"/>
      <c r="AM1320" s="61"/>
      <c r="AN1320" s="61"/>
      <c r="AO1320" s="61"/>
      <c r="AP1320" s="61"/>
      <c r="AQ1320" s="61"/>
      <c r="AR1320" s="61"/>
      <c r="AS1320" s="61"/>
      <c r="AT1320" s="61"/>
      <c r="AU1320" s="60"/>
      <c r="AV1320" s="60"/>
      <c r="AW1320" s="14"/>
    </row>
    <row r="1321" customFormat="false" ht="27.45" hidden="false" customHeight="true" outlineLevel="0" collapsed="false">
      <c r="A1321" s="57" t="n">
        <v>1309</v>
      </c>
      <c r="B1321" s="65" t="s">
        <v>1855</v>
      </c>
      <c r="C1321" s="58" t="s">
        <v>1854</v>
      </c>
      <c r="D1321" s="58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1"/>
      <c r="AM1321" s="61"/>
      <c r="AN1321" s="61"/>
      <c r="AO1321" s="61"/>
      <c r="AP1321" s="61"/>
      <c r="AQ1321" s="61"/>
      <c r="AR1321" s="61"/>
      <c r="AS1321" s="61"/>
      <c r="AT1321" s="61"/>
      <c r="AU1321" s="60"/>
      <c r="AV1321" s="60"/>
      <c r="AW1321" s="14"/>
    </row>
    <row r="1322" customFormat="false" ht="27.45" hidden="false" customHeight="true" outlineLevel="0" collapsed="false">
      <c r="A1322" s="57" t="n">
        <v>1310</v>
      </c>
      <c r="B1322" s="65" t="s">
        <v>1856</v>
      </c>
      <c r="C1322" s="58" t="s">
        <v>1854</v>
      </c>
      <c r="D1322" s="58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1"/>
      <c r="AM1322" s="61"/>
      <c r="AN1322" s="61"/>
      <c r="AO1322" s="61"/>
      <c r="AP1322" s="61"/>
      <c r="AQ1322" s="61"/>
      <c r="AR1322" s="61"/>
      <c r="AS1322" s="61"/>
      <c r="AT1322" s="61"/>
      <c r="AU1322" s="60"/>
      <c r="AV1322" s="60"/>
      <c r="AW1322" s="14"/>
    </row>
    <row r="1323" customFormat="false" ht="27.45" hidden="false" customHeight="true" outlineLevel="0" collapsed="false">
      <c r="A1323" s="57" t="n">
        <v>1311</v>
      </c>
      <c r="B1323" s="65" t="s">
        <v>1857</v>
      </c>
      <c r="C1323" s="58" t="s">
        <v>1858</v>
      </c>
      <c r="D1323" s="58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1"/>
      <c r="AM1323" s="61"/>
      <c r="AN1323" s="61"/>
      <c r="AO1323" s="61"/>
      <c r="AP1323" s="61"/>
      <c r="AQ1323" s="61"/>
      <c r="AR1323" s="61"/>
      <c r="AS1323" s="61"/>
      <c r="AT1323" s="61"/>
      <c r="AU1323" s="60"/>
      <c r="AV1323" s="60"/>
      <c r="AW1323" s="14"/>
    </row>
    <row r="1324" customFormat="false" ht="27.45" hidden="false" customHeight="true" outlineLevel="0" collapsed="false">
      <c r="A1324" s="57" t="n">
        <v>1312</v>
      </c>
      <c r="B1324" s="65" t="s">
        <v>1859</v>
      </c>
      <c r="C1324" s="58" t="s">
        <v>1858</v>
      </c>
      <c r="D1324" s="58"/>
      <c r="E1324" s="61"/>
      <c r="F1324" s="6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1"/>
      <c r="AM1324" s="61"/>
      <c r="AN1324" s="61"/>
      <c r="AO1324" s="61"/>
      <c r="AP1324" s="61"/>
      <c r="AQ1324" s="61"/>
      <c r="AR1324" s="61"/>
      <c r="AS1324" s="61"/>
      <c r="AT1324" s="61"/>
      <c r="AU1324" s="60"/>
      <c r="AV1324" s="60"/>
      <c r="AW1324" s="14"/>
    </row>
    <row r="1325" customFormat="false" ht="27.45" hidden="false" customHeight="true" outlineLevel="0" collapsed="false">
      <c r="A1325" s="57" t="n">
        <v>1313</v>
      </c>
      <c r="B1325" s="65" t="s">
        <v>1860</v>
      </c>
      <c r="C1325" s="58" t="s">
        <v>1861</v>
      </c>
      <c r="D1325" s="58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1"/>
      <c r="AM1325" s="61"/>
      <c r="AN1325" s="61"/>
      <c r="AO1325" s="61"/>
      <c r="AP1325" s="61"/>
      <c r="AQ1325" s="61"/>
      <c r="AR1325" s="61"/>
      <c r="AS1325" s="61"/>
      <c r="AT1325" s="61"/>
      <c r="AU1325" s="60"/>
      <c r="AV1325" s="60"/>
      <c r="AW1325" s="14"/>
    </row>
    <row r="1326" customFormat="false" ht="27.45" hidden="false" customHeight="true" outlineLevel="0" collapsed="false">
      <c r="A1326" s="57" t="n">
        <v>1314</v>
      </c>
      <c r="B1326" s="65" t="s">
        <v>1862</v>
      </c>
      <c r="C1326" s="58" t="s">
        <v>526</v>
      </c>
      <c r="D1326" s="58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  <c r="AT1326" s="61"/>
      <c r="AU1326" s="60"/>
      <c r="AV1326" s="60"/>
      <c r="AW1326" s="14"/>
    </row>
    <row r="1327" customFormat="false" ht="27.45" hidden="false" customHeight="true" outlineLevel="0" collapsed="false">
      <c r="A1327" s="57" t="n">
        <v>1315</v>
      </c>
      <c r="B1327" s="65" t="s">
        <v>1863</v>
      </c>
      <c r="C1327" s="58" t="s">
        <v>526</v>
      </c>
      <c r="D1327" s="58"/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  <c r="AT1327" s="61"/>
      <c r="AU1327" s="60"/>
      <c r="AV1327" s="60"/>
      <c r="AW1327" s="14"/>
    </row>
    <row r="1328" customFormat="false" ht="27.45" hidden="false" customHeight="true" outlineLevel="0" collapsed="false">
      <c r="A1328" s="57" t="n">
        <v>1316</v>
      </c>
      <c r="B1328" s="65" t="s">
        <v>1864</v>
      </c>
      <c r="C1328" s="58" t="s">
        <v>529</v>
      </c>
      <c r="D1328" s="58"/>
      <c r="E1328" s="61"/>
      <c r="F1328" s="61"/>
      <c r="G1328" s="61"/>
      <c r="H1328" s="61"/>
      <c r="I1328" s="61"/>
      <c r="J1328" s="61"/>
      <c r="K1328" s="61"/>
      <c r="L1328" s="61"/>
      <c r="M1328" s="61"/>
      <c r="N1328" s="61"/>
      <c r="O1328" s="61"/>
      <c r="P1328" s="61"/>
      <c r="Q1328" s="61"/>
      <c r="R1328" s="61"/>
      <c r="S1328" s="61"/>
      <c r="T1328" s="61"/>
      <c r="U1328" s="61"/>
      <c r="V1328" s="61"/>
      <c r="W1328" s="61"/>
      <c r="X1328" s="61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1"/>
      <c r="AM1328" s="61"/>
      <c r="AN1328" s="61"/>
      <c r="AO1328" s="61"/>
      <c r="AP1328" s="61"/>
      <c r="AQ1328" s="61"/>
      <c r="AR1328" s="61"/>
      <c r="AS1328" s="61"/>
      <c r="AT1328" s="61"/>
      <c r="AU1328" s="60"/>
      <c r="AV1328" s="60"/>
      <c r="AW1328" s="14"/>
    </row>
    <row r="1329" customFormat="false" ht="27.45" hidden="false" customHeight="true" outlineLevel="0" collapsed="false">
      <c r="A1329" s="57" t="n">
        <v>1317</v>
      </c>
      <c r="B1329" s="65" t="s">
        <v>1865</v>
      </c>
      <c r="C1329" s="58" t="s">
        <v>529</v>
      </c>
      <c r="D1329" s="58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1"/>
      <c r="AM1329" s="61"/>
      <c r="AN1329" s="61"/>
      <c r="AO1329" s="61"/>
      <c r="AP1329" s="61"/>
      <c r="AQ1329" s="61"/>
      <c r="AR1329" s="61"/>
      <c r="AS1329" s="61"/>
      <c r="AT1329" s="61"/>
      <c r="AU1329" s="60"/>
      <c r="AV1329" s="60"/>
      <c r="AW1329" s="14"/>
    </row>
    <row r="1330" customFormat="false" ht="27.45" hidden="false" customHeight="true" outlineLevel="0" collapsed="false">
      <c r="A1330" s="57" t="n">
        <v>1318</v>
      </c>
      <c r="B1330" s="65" t="s">
        <v>1866</v>
      </c>
      <c r="C1330" s="58" t="s">
        <v>675</v>
      </c>
      <c r="D1330" s="58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1"/>
      <c r="AM1330" s="61"/>
      <c r="AN1330" s="61"/>
      <c r="AO1330" s="61"/>
      <c r="AP1330" s="61"/>
      <c r="AQ1330" s="61"/>
      <c r="AR1330" s="61"/>
      <c r="AS1330" s="61"/>
      <c r="AT1330" s="61"/>
      <c r="AU1330" s="60"/>
      <c r="AV1330" s="60"/>
      <c r="AW1330" s="14"/>
    </row>
    <row r="1331" customFormat="false" ht="27.45" hidden="false" customHeight="true" outlineLevel="0" collapsed="false">
      <c r="A1331" s="57" t="n">
        <v>1319</v>
      </c>
      <c r="B1331" s="65" t="s">
        <v>1867</v>
      </c>
      <c r="C1331" s="58" t="s">
        <v>1868</v>
      </c>
      <c r="D1331" s="58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1"/>
      <c r="AM1331" s="61"/>
      <c r="AN1331" s="61"/>
      <c r="AO1331" s="61"/>
      <c r="AP1331" s="61"/>
      <c r="AQ1331" s="61"/>
      <c r="AR1331" s="61"/>
      <c r="AS1331" s="61"/>
      <c r="AT1331" s="61"/>
      <c r="AU1331" s="60"/>
      <c r="AV1331" s="60"/>
      <c r="AW1331" s="14"/>
    </row>
    <row r="1332" customFormat="false" ht="27.45" hidden="false" customHeight="true" outlineLevel="0" collapsed="false">
      <c r="A1332" s="57" t="n">
        <v>1320</v>
      </c>
      <c r="B1332" s="65" t="s">
        <v>1869</v>
      </c>
      <c r="C1332" s="58" t="s">
        <v>1870</v>
      </c>
      <c r="D1332" s="58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1"/>
      <c r="AM1332" s="61"/>
      <c r="AN1332" s="61"/>
      <c r="AO1332" s="61"/>
      <c r="AP1332" s="61"/>
      <c r="AQ1332" s="61"/>
      <c r="AR1332" s="61"/>
      <c r="AS1332" s="61"/>
      <c r="AT1332" s="61"/>
      <c r="AU1332" s="60"/>
      <c r="AV1332" s="60"/>
      <c r="AW1332" s="14"/>
    </row>
    <row r="1333" customFormat="false" ht="27.45" hidden="false" customHeight="true" outlineLevel="0" collapsed="false">
      <c r="A1333" s="57" t="n">
        <v>1321</v>
      </c>
      <c r="B1333" s="65" t="s">
        <v>1871</v>
      </c>
      <c r="C1333" s="58" t="s">
        <v>306</v>
      </c>
      <c r="D1333" s="58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1"/>
      <c r="AM1333" s="61"/>
      <c r="AN1333" s="61"/>
      <c r="AO1333" s="61"/>
      <c r="AP1333" s="61"/>
      <c r="AQ1333" s="61"/>
      <c r="AR1333" s="61"/>
      <c r="AS1333" s="61"/>
      <c r="AT1333" s="61"/>
      <c r="AU1333" s="60"/>
      <c r="AV1333" s="60"/>
      <c r="AW1333" s="14"/>
    </row>
    <row r="1334" customFormat="false" ht="27.45" hidden="false" customHeight="true" outlineLevel="0" collapsed="false">
      <c r="A1334" s="57" t="n">
        <v>1322</v>
      </c>
      <c r="B1334" s="65" t="s">
        <v>1872</v>
      </c>
      <c r="C1334" s="58" t="s">
        <v>663</v>
      </c>
      <c r="D1334" s="58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1"/>
      <c r="AM1334" s="61"/>
      <c r="AN1334" s="61"/>
      <c r="AO1334" s="61"/>
      <c r="AP1334" s="61"/>
      <c r="AQ1334" s="61"/>
      <c r="AR1334" s="61"/>
      <c r="AS1334" s="61"/>
      <c r="AT1334" s="61"/>
      <c r="AU1334" s="60"/>
      <c r="AV1334" s="60"/>
      <c r="AW1334" s="14"/>
    </row>
    <row r="1335" customFormat="false" ht="27.45" hidden="false" customHeight="true" outlineLevel="0" collapsed="false">
      <c r="A1335" s="57" t="n">
        <v>1323</v>
      </c>
      <c r="B1335" s="65" t="s">
        <v>1873</v>
      </c>
      <c r="C1335" s="58" t="s">
        <v>663</v>
      </c>
      <c r="D1335" s="58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1"/>
      <c r="AM1335" s="61"/>
      <c r="AN1335" s="61"/>
      <c r="AO1335" s="61"/>
      <c r="AP1335" s="61"/>
      <c r="AQ1335" s="61"/>
      <c r="AR1335" s="61"/>
      <c r="AS1335" s="61"/>
      <c r="AT1335" s="61"/>
      <c r="AU1335" s="60"/>
      <c r="AV1335" s="60"/>
      <c r="AW1335" s="14"/>
    </row>
    <row r="1336" customFormat="false" ht="27.45" hidden="false" customHeight="true" outlineLevel="0" collapsed="false">
      <c r="A1336" s="57" t="n">
        <v>1324</v>
      </c>
      <c r="B1336" s="65" t="s">
        <v>1874</v>
      </c>
      <c r="C1336" s="58" t="s">
        <v>669</v>
      </c>
      <c r="D1336" s="58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1"/>
      <c r="AM1336" s="61"/>
      <c r="AN1336" s="61"/>
      <c r="AO1336" s="61"/>
      <c r="AP1336" s="61"/>
      <c r="AQ1336" s="61"/>
      <c r="AR1336" s="61"/>
      <c r="AS1336" s="61"/>
      <c r="AT1336" s="61"/>
      <c r="AU1336" s="60"/>
      <c r="AV1336" s="60"/>
      <c r="AW1336" s="14"/>
    </row>
    <row r="1337" customFormat="false" ht="27.45" hidden="false" customHeight="true" outlineLevel="0" collapsed="false">
      <c r="A1337" s="57" t="n">
        <v>1325</v>
      </c>
      <c r="B1337" s="65" t="s">
        <v>1875</v>
      </c>
      <c r="C1337" s="58" t="s">
        <v>669</v>
      </c>
      <c r="D1337" s="58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1"/>
      <c r="AM1337" s="61"/>
      <c r="AN1337" s="61"/>
      <c r="AO1337" s="61"/>
      <c r="AP1337" s="61"/>
      <c r="AQ1337" s="61"/>
      <c r="AR1337" s="61"/>
      <c r="AS1337" s="61"/>
      <c r="AT1337" s="61"/>
      <c r="AU1337" s="60"/>
      <c r="AV1337" s="60"/>
      <c r="AW1337" s="14"/>
    </row>
    <row r="1338" customFormat="false" ht="27.45" hidden="false" customHeight="true" outlineLevel="0" collapsed="false">
      <c r="A1338" s="57" t="n">
        <v>1326</v>
      </c>
      <c r="B1338" s="65" t="s">
        <v>1876</v>
      </c>
      <c r="C1338" s="58" t="s">
        <v>1877</v>
      </c>
      <c r="D1338" s="58"/>
      <c r="E1338" s="61"/>
      <c r="F1338" s="61"/>
      <c r="G1338" s="61"/>
      <c r="H1338" s="61"/>
      <c r="I1338" s="61"/>
      <c r="J1338" s="61"/>
      <c r="K1338" s="61"/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1"/>
      <c r="AM1338" s="61"/>
      <c r="AN1338" s="61"/>
      <c r="AO1338" s="61"/>
      <c r="AP1338" s="61"/>
      <c r="AQ1338" s="61"/>
      <c r="AR1338" s="61"/>
      <c r="AS1338" s="61"/>
      <c r="AT1338" s="61"/>
      <c r="AU1338" s="60"/>
      <c r="AV1338" s="60"/>
      <c r="AW1338" s="14"/>
    </row>
    <row r="1339" customFormat="false" ht="27.45" hidden="false" customHeight="true" outlineLevel="0" collapsed="false">
      <c r="A1339" s="57" t="n">
        <v>1327</v>
      </c>
      <c r="B1339" s="65" t="s">
        <v>1878</v>
      </c>
      <c r="C1339" s="58" t="s">
        <v>1877</v>
      </c>
      <c r="D1339" s="58"/>
      <c r="E1339" s="61"/>
      <c r="F1339" s="61"/>
      <c r="G1339" s="61"/>
      <c r="H1339" s="61"/>
      <c r="I1339" s="61"/>
      <c r="J1339" s="61"/>
      <c r="K1339" s="61"/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1"/>
      <c r="AM1339" s="61"/>
      <c r="AN1339" s="61"/>
      <c r="AO1339" s="61"/>
      <c r="AP1339" s="61"/>
      <c r="AQ1339" s="61"/>
      <c r="AR1339" s="61"/>
      <c r="AS1339" s="61"/>
      <c r="AT1339" s="61"/>
      <c r="AU1339" s="60"/>
      <c r="AV1339" s="60"/>
      <c r="AW1339" s="14"/>
    </row>
    <row r="1340" customFormat="false" ht="27.45" hidden="false" customHeight="true" outlineLevel="0" collapsed="false">
      <c r="A1340" s="57" t="n">
        <v>1328</v>
      </c>
      <c r="B1340" s="65" t="s">
        <v>1879</v>
      </c>
      <c r="C1340" s="58" t="s">
        <v>1880</v>
      </c>
      <c r="D1340" s="58"/>
      <c r="E1340" s="61"/>
      <c r="F1340" s="61"/>
      <c r="G1340" s="61"/>
      <c r="H1340" s="61"/>
      <c r="I1340" s="61"/>
      <c r="J1340" s="61"/>
      <c r="K1340" s="61"/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1"/>
      <c r="AM1340" s="61"/>
      <c r="AN1340" s="61"/>
      <c r="AO1340" s="61"/>
      <c r="AP1340" s="61"/>
      <c r="AQ1340" s="61"/>
      <c r="AR1340" s="61"/>
      <c r="AS1340" s="61"/>
      <c r="AT1340" s="61"/>
      <c r="AU1340" s="60"/>
      <c r="AV1340" s="60"/>
      <c r="AW1340" s="14"/>
    </row>
    <row r="1341" customFormat="false" ht="27.45" hidden="false" customHeight="true" outlineLevel="0" collapsed="false">
      <c r="A1341" s="57" t="n">
        <v>1329</v>
      </c>
      <c r="B1341" s="65" t="s">
        <v>1881</v>
      </c>
      <c r="C1341" s="58" t="s">
        <v>1880</v>
      </c>
      <c r="D1341" s="58"/>
      <c r="E1341" s="61"/>
      <c r="F1341" s="61"/>
      <c r="G1341" s="61"/>
      <c r="H1341" s="61"/>
      <c r="I1341" s="61"/>
      <c r="J1341" s="61"/>
      <c r="K1341" s="61"/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1"/>
      <c r="AM1341" s="61"/>
      <c r="AN1341" s="61"/>
      <c r="AO1341" s="61"/>
      <c r="AP1341" s="61"/>
      <c r="AQ1341" s="61"/>
      <c r="AR1341" s="61"/>
      <c r="AS1341" s="61"/>
      <c r="AT1341" s="61"/>
      <c r="AU1341" s="60"/>
      <c r="AV1341" s="60"/>
      <c r="AW1341" s="14"/>
    </row>
    <row r="1342" customFormat="false" ht="27.45" hidden="false" customHeight="true" outlineLevel="0" collapsed="false">
      <c r="A1342" s="57" t="n">
        <v>1330</v>
      </c>
      <c r="B1342" s="65" t="s">
        <v>1882</v>
      </c>
      <c r="C1342" s="58" t="s">
        <v>1883</v>
      </c>
      <c r="D1342" s="58"/>
      <c r="E1342" s="61"/>
      <c r="F1342" s="61"/>
      <c r="G1342" s="61"/>
      <c r="H1342" s="61"/>
      <c r="I1342" s="61"/>
      <c r="J1342" s="61"/>
      <c r="K1342" s="61"/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1"/>
      <c r="AM1342" s="61"/>
      <c r="AN1342" s="61"/>
      <c r="AO1342" s="61"/>
      <c r="AP1342" s="61"/>
      <c r="AQ1342" s="61"/>
      <c r="AR1342" s="61"/>
      <c r="AS1342" s="61"/>
      <c r="AT1342" s="61"/>
      <c r="AU1342" s="60"/>
      <c r="AV1342" s="60"/>
      <c r="AW1342" s="14"/>
    </row>
    <row r="1343" customFormat="false" ht="27.45" hidden="false" customHeight="true" outlineLevel="0" collapsed="false">
      <c r="A1343" s="57" t="n">
        <v>1331</v>
      </c>
      <c r="B1343" s="65" t="s">
        <v>1884</v>
      </c>
      <c r="C1343" s="58" t="s">
        <v>657</v>
      </c>
      <c r="D1343" s="58"/>
      <c r="E1343" s="61"/>
      <c r="F1343" s="61"/>
      <c r="G1343" s="61"/>
      <c r="H1343" s="61"/>
      <c r="I1343" s="61"/>
      <c r="J1343" s="61"/>
      <c r="K1343" s="61"/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1"/>
      <c r="AM1343" s="61"/>
      <c r="AN1343" s="61"/>
      <c r="AO1343" s="61"/>
      <c r="AP1343" s="61"/>
      <c r="AQ1343" s="61"/>
      <c r="AR1343" s="61"/>
      <c r="AS1343" s="61"/>
      <c r="AT1343" s="61"/>
      <c r="AU1343" s="60"/>
      <c r="AV1343" s="60"/>
      <c r="AW1343" s="14"/>
    </row>
    <row r="1344" customFormat="false" ht="27.45" hidden="false" customHeight="true" outlineLevel="0" collapsed="false">
      <c r="A1344" s="57" t="n">
        <v>1332</v>
      </c>
      <c r="B1344" s="65" t="s">
        <v>1885</v>
      </c>
      <c r="C1344" s="58" t="s">
        <v>657</v>
      </c>
      <c r="D1344" s="58"/>
      <c r="E1344" s="61"/>
      <c r="F1344" s="61"/>
      <c r="G1344" s="61"/>
      <c r="H1344" s="61"/>
      <c r="I1344" s="61"/>
      <c r="J1344" s="61"/>
      <c r="K1344" s="61"/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1"/>
      <c r="AM1344" s="61"/>
      <c r="AN1344" s="61"/>
      <c r="AO1344" s="61"/>
      <c r="AP1344" s="61"/>
      <c r="AQ1344" s="61"/>
      <c r="AR1344" s="61"/>
      <c r="AS1344" s="61"/>
      <c r="AT1344" s="61"/>
      <c r="AU1344" s="60"/>
      <c r="AV1344" s="60"/>
      <c r="AW1344" s="14"/>
    </row>
    <row r="1345" customFormat="false" ht="27.45" hidden="false" customHeight="true" outlineLevel="0" collapsed="false">
      <c r="A1345" s="57" t="n">
        <v>1333</v>
      </c>
      <c r="B1345" s="65" t="s">
        <v>1886</v>
      </c>
      <c r="C1345" s="58" t="s">
        <v>1887</v>
      </c>
      <c r="D1345" s="58"/>
      <c r="E1345" s="61"/>
      <c r="F1345" s="61"/>
      <c r="G1345" s="61"/>
      <c r="H1345" s="61"/>
      <c r="I1345" s="61"/>
      <c r="J1345" s="61"/>
      <c r="K1345" s="61"/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1"/>
      <c r="AM1345" s="61"/>
      <c r="AN1345" s="61"/>
      <c r="AO1345" s="61"/>
      <c r="AP1345" s="61"/>
      <c r="AQ1345" s="61"/>
      <c r="AR1345" s="61"/>
      <c r="AS1345" s="61"/>
      <c r="AT1345" s="61"/>
      <c r="AU1345" s="60"/>
      <c r="AV1345" s="60"/>
      <c r="AW1345" s="14"/>
    </row>
    <row r="1346" customFormat="false" ht="27.45" hidden="false" customHeight="true" outlineLevel="0" collapsed="false">
      <c r="A1346" s="57" t="n">
        <v>1334</v>
      </c>
      <c r="B1346" s="65" t="s">
        <v>1888</v>
      </c>
      <c r="C1346" s="58" t="s">
        <v>1887</v>
      </c>
      <c r="D1346" s="58"/>
      <c r="E1346" s="61"/>
      <c r="F1346" s="61"/>
      <c r="G1346" s="61"/>
      <c r="H1346" s="61"/>
      <c r="I1346" s="61"/>
      <c r="J1346" s="61"/>
      <c r="K1346" s="61"/>
      <c r="L1346" s="61"/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1"/>
      <c r="AM1346" s="61"/>
      <c r="AN1346" s="61"/>
      <c r="AO1346" s="61"/>
      <c r="AP1346" s="61"/>
      <c r="AQ1346" s="61"/>
      <c r="AR1346" s="61"/>
      <c r="AS1346" s="61"/>
      <c r="AT1346" s="61"/>
      <c r="AU1346" s="60"/>
      <c r="AV1346" s="60"/>
      <c r="AW1346" s="14"/>
    </row>
    <row r="1347" customFormat="false" ht="27.45" hidden="false" customHeight="true" outlineLevel="0" collapsed="false">
      <c r="A1347" s="57" t="n">
        <v>1335</v>
      </c>
      <c r="B1347" s="65" t="s">
        <v>1889</v>
      </c>
      <c r="C1347" s="58" t="s">
        <v>1890</v>
      </c>
      <c r="D1347" s="58"/>
      <c r="E1347" s="61"/>
      <c r="F1347" s="61"/>
      <c r="G1347" s="61"/>
      <c r="H1347" s="61"/>
      <c r="I1347" s="61"/>
      <c r="J1347" s="61"/>
      <c r="K1347" s="61"/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1"/>
      <c r="AM1347" s="61"/>
      <c r="AN1347" s="61"/>
      <c r="AO1347" s="61"/>
      <c r="AP1347" s="61"/>
      <c r="AQ1347" s="61"/>
      <c r="AR1347" s="61"/>
      <c r="AS1347" s="61"/>
      <c r="AT1347" s="61"/>
      <c r="AU1347" s="60"/>
      <c r="AV1347" s="60"/>
      <c r="AW1347" s="14"/>
    </row>
    <row r="1348" customFormat="false" ht="27.45" hidden="false" customHeight="true" outlineLevel="0" collapsed="false">
      <c r="A1348" s="57" t="n">
        <v>1336</v>
      </c>
      <c r="B1348" s="65" t="s">
        <v>1891</v>
      </c>
      <c r="C1348" s="58" t="s">
        <v>1890</v>
      </c>
      <c r="D1348" s="58"/>
      <c r="E1348" s="61"/>
      <c r="F1348" s="61"/>
      <c r="G1348" s="61"/>
      <c r="H1348" s="61"/>
      <c r="I1348" s="61"/>
      <c r="J1348" s="61"/>
      <c r="K1348" s="61"/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1"/>
      <c r="AM1348" s="61"/>
      <c r="AN1348" s="61"/>
      <c r="AO1348" s="61"/>
      <c r="AP1348" s="61"/>
      <c r="AQ1348" s="61"/>
      <c r="AR1348" s="61"/>
      <c r="AS1348" s="61"/>
      <c r="AT1348" s="61"/>
      <c r="AU1348" s="60"/>
      <c r="AV1348" s="60"/>
      <c r="AW1348" s="14"/>
    </row>
    <row r="1349" customFormat="false" ht="27.45" hidden="false" customHeight="true" outlineLevel="0" collapsed="false">
      <c r="A1349" s="57" t="n">
        <v>1337</v>
      </c>
      <c r="B1349" s="65" t="s">
        <v>1892</v>
      </c>
      <c r="C1349" s="58" t="s">
        <v>1890</v>
      </c>
      <c r="D1349" s="58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1"/>
      <c r="AM1349" s="61"/>
      <c r="AN1349" s="61"/>
      <c r="AO1349" s="61"/>
      <c r="AP1349" s="61"/>
      <c r="AQ1349" s="61"/>
      <c r="AR1349" s="61"/>
      <c r="AS1349" s="61"/>
      <c r="AT1349" s="61"/>
      <c r="AU1349" s="60"/>
      <c r="AV1349" s="60"/>
      <c r="AW1349" s="14"/>
    </row>
    <row r="1350" customFormat="false" ht="27.45" hidden="false" customHeight="true" outlineLevel="0" collapsed="false">
      <c r="A1350" s="57" t="n">
        <v>1338</v>
      </c>
      <c r="B1350" s="65" t="s">
        <v>1893</v>
      </c>
      <c r="C1350" s="58" t="s">
        <v>1894</v>
      </c>
      <c r="D1350" s="58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1"/>
      <c r="AM1350" s="61"/>
      <c r="AN1350" s="61"/>
      <c r="AO1350" s="61"/>
      <c r="AP1350" s="61"/>
      <c r="AQ1350" s="61"/>
      <c r="AR1350" s="61"/>
      <c r="AS1350" s="61"/>
      <c r="AT1350" s="61"/>
      <c r="AU1350" s="60"/>
      <c r="AV1350" s="60"/>
      <c r="AW1350" s="14"/>
    </row>
    <row r="1351" customFormat="false" ht="27.45" hidden="false" customHeight="true" outlineLevel="0" collapsed="false">
      <c r="A1351" s="57" t="n">
        <v>1339</v>
      </c>
      <c r="B1351" s="65" t="s">
        <v>1895</v>
      </c>
      <c r="C1351" s="58" t="s">
        <v>1894</v>
      </c>
      <c r="D1351" s="58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1"/>
      <c r="AM1351" s="61"/>
      <c r="AN1351" s="61"/>
      <c r="AO1351" s="61"/>
      <c r="AP1351" s="61"/>
      <c r="AQ1351" s="61"/>
      <c r="AR1351" s="61"/>
      <c r="AS1351" s="61"/>
      <c r="AT1351" s="61"/>
      <c r="AU1351" s="60"/>
      <c r="AV1351" s="60"/>
      <c r="AW1351" s="14"/>
    </row>
    <row r="1352" customFormat="false" ht="27.45" hidden="false" customHeight="true" outlineLevel="0" collapsed="false">
      <c r="A1352" s="57" t="n">
        <v>1340</v>
      </c>
      <c r="B1352" s="65" t="s">
        <v>1896</v>
      </c>
      <c r="C1352" s="58" t="s">
        <v>1897</v>
      </c>
      <c r="D1352" s="58"/>
      <c r="E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1"/>
      <c r="AM1352" s="61"/>
      <c r="AN1352" s="61"/>
      <c r="AO1352" s="61"/>
      <c r="AP1352" s="61"/>
      <c r="AQ1352" s="61"/>
      <c r="AR1352" s="61"/>
      <c r="AS1352" s="61"/>
      <c r="AT1352" s="61"/>
      <c r="AU1352" s="60"/>
      <c r="AV1352" s="60"/>
      <c r="AW1352" s="14"/>
    </row>
    <row r="1353" customFormat="false" ht="27.45" hidden="false" customHeight="true" outlineLevel="0" collapsed="false">
      <c r="A1353" s="57" t="n">
        <v>1341</v>
      </c>
      <c r="B1353" s="65" t="s">
        <v>1898</v>
      </c>
      <c r="C1353" s="58" t="s">
        <v>1897</v>
      </c>
      <c r="D1353" s="58"/>
      <c r="E1353" s="61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61"/>
      <c r="Q1353" s="61"/>
      <c r="R1353" s="61"/>
      <c r="S1353" s="61"/>
      <c r="T1353" s="61"/>
      <c r="U1353" s="61"/>
      <c r="V1353" s="61"/>
      <c r="W1353" s="61"/>
      <c r="X1353" s="61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1"/>
      <c r="AM1353" s="61"/>
      <c r="AN1353" s="61"/>
      <c r="AO1353" s="61"/>
      <c r="AP1353" s="61"/>
      <c r="AQ1353" s="61"/>
      <c r="AR1353" s="61"/>
      <c r="AS1353" s="61"/>
      <c r="AT1353" s="61"/>
      <c r="AU1353" s="60"/>
      <c r="AV1353" s="60"/>
      <c r="AW1353" s="14"/>
    </row>
    <row r="1354" customFormat="false" ht="27.45" hidden="false" customHeight="true" outlineLevel="0" collapsed="false">
      <c r="A1354" s="57" t="n">
        <v>1342</v>
      </c>
      <c r="B1354" s="65" t="s">
        <v>1899</v>
      </c>
      <c r="C1354" s="58" t="s">
        <v>1897</v>
      </c>
      <c r="D1354" s="58"/>
      <c r="E1354" s="61"/>
      <c r="F1354" s="61"/>
      <c r="G1354" s="61"/>
      <c r="H1354" s="61"/>
      <c r="I1354" s="61"/>
      <c r="J1354" s="61"/>
      <c r="K1354" s="61"/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1"/>
      <c r="AM1354" s="61"/>
      <c r="AN1354" s="61"/>
      <c r="AO1354" s="61"/>
      <c r="AP1354" s="61"/>
      <c r="AQ1354" s="61"/>
      <c r="AR1354" s="61"/>
      <c r="AS1354" s="61"/>
      <c r="AT1354" s="61"/>
      <c r="AU1354" s="60"/>
      <c r="AV1354" s="60"/>
      <c r="AW1354" s="14"/>
    </row>
    <row r="1355" customFormat="false" ht="27.45" hidden="false" customHeight="true" outlineLevel="0" collapsed="false">
      <c r="A1355" s="57" t="n">
        <v>1343</v>
      </c>
      <c r="B1355" s="65" t="s">
        <v>1900</v>
      </c>
      <c r="C1355" s="58" t="s">
        <v>1901</v>
      </c>
      <c r="D1355" s="58"/>
      <c r="E1355" s="61"/>
      <c r="F1355" s="61"/>
      <c r="G1355" s="61"/>
      <c r="H1355" s="61"/>
      <c r="I1355" s="61"/>
      <c r="J1355" s="61"/>
      <c r="K1355" s="61"/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1"/>
      <c r="AM1355" s="61"/>
      <c r="AN1355" s="61"/>
      <c r="AO1355" s="61"/>
      <c r="AP1355" s="61"/>
      <c r="AQ1355" s="61"/>
      <c r="AR1355" s="61"/>
      <c r="AS1355" s="61"/>
      <c r="AT1355" s="61"/>
      <c r="AU1355" s="60"/>
      <c r="AV1355" s="60"/>
      <c r="AW1355" s="14"/>
    </row>
    <row r="1356" customFormat="false" ht="27.45" hidden="false" customHeight="true" outlineLevel="0" collapsed="false">
      <c r="A1356" s="57" t="n">
        <v>1344</v>
      </c>
      <c r="B1356" s="65" t="s">
        <v>1902</v>
      </c>
      <c r="C1356" s="58" t="s">
        <v>1901</v>
      </c>
      <c r="D1356" s="58"/>
      <c r="E1356" s="61"/>
      <c r="F1356" s="61"/>
      <c r="G1356" s="61"/>
      <c r="H1356" s="61"/>
      <c r="I1356" s="61"/>
      <c r="J1356" s="61"/>
      <c r="K1356" s="61"/>
      <c r="L1356" s="61"/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1"/>
      <c r="AM1356" s="61"/>
      <c r="AN1356" s="61"/>
      <c r="AO1356" s="61"/>
      <c r="AP1356" s="61"/>
      <c r="AQ1356" s="61"/>
      <c r="AR1356" s="61"/>
      <c r="AS1356" s="61"/>
      <c r="AT1356" s="61"/>
      <c r="AU1356" s="60"/>
      <c r="AV1356" s="60"/>
      <c r="AW1356" s="14"/>
    </row>
    <row r="1357" customFormat="false" ht="27.45" hidden="false" customHeight="true" outlineLevel="0" collapsed="false">
      <c r="A1357" s="57" t="n">
        <v>1345</v>
      </c>
      <c r="B1357" s="65" t="s">
        <v>1903</v>
      </c>
      <c r="C1357" s="58" t="s">
        <v>1904</v>
      </c>
      <c r="D1357" s="58"/>
      <c r="E1357" s="61"/>
      <c r="F1357" s="61"/>
      <c r="G1357" s="61"/>
      <c r="H1357" s="61"/>
      <c r="I1357" s="61"/>
      <c r="J1357" s="61"/>
      <c r="K1357" s="61"/>
      <c r="L1357" s="61"/>
      <c r="M1357" s="61"/>
      <c r="N1357" s="61"/>
      <c r="O1357" s="61"/>
      <c r="P1357" s="61"/>
      <c r="Q1357" s="61"/>
      <c r="R1357" s="61"/>
      <c r="S1357" s="61"/>
      <c r="T1357" s="61"/>
      <c r="U1357" s="61"/>
      <c r="V1357" s="61"/>
      <c r="W1357" s="61"/>
      <c r="X1357" s="61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1"/>
      <c r="AM1357" s="61"/>
      <c r="AN1357" s="61"/>
      <c r="AO1357" s="61"/>
      <c r="AP1357" s="61"/>
      <c r="AQ1357" s="61"/>
      <c r="AR1357" s="61"/>
      <c r="AS1357" s="61"/>
      <c r="AT1357" s="61"/>
      <c r="AU1357" s="60"/>
      <c r="AV1357" s="60"/>
      <c r="AW1357" s="14"/>
    </row>
    <row r="1358" customFormat="false" ht="27.45" hidden="false" customHeight="true" outlineLevel="0" collapsed="false">
      <c r="A1358" s="57" t="n">
        <v>1346</v>
      </c>
      <c r="B1358" s="65" t="s">
        <v>1905</v>
      </c>
      <c r="C1358" s="58" t="s">
        <v>1904</v>
      </c>
      <c r="D1358" s="58"/>
      <c r="E1358" s="61"/>
      <c r="F1358" s="61"/>
      <c r="G1358" s="61"/>
      <c r="H1358" s="61"/>
      <c r="I1358" s="61"/>
      <c r="J1358" s="61"/>
      <c r="K1358" s="61"/>
      <c r="L1358" s="61"/>
      <c r="M1358" s="61"/>
      <c r="N1358" s="61"/>
      <c r="O1358" s="61"/>
      <c r="P1358" s="61"/>
      <c r="Q1358" s="61"/>
      <c r="R1358" s="61"/>
      <c r="S1358" s="61"/>
      <c r="T1358" s="61"/>
      <c r="U1358" s="61"/>
      <c r="V1358" s="61"/>
      <c r="W1358" s="61"/>
      <c r="X1358" s="61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1"/>
      <c r="AM1358" s="61"/>
      <c r="AN1358" s="61"/>
      <c r="AO1358" s="61"/>
      <c r="AP1358" s="61"/>
      <c r="AQ1358" s="61"/>
      <c r="AR1358" s="61"/>
      <c r="AS1358" s="61"/>
      <c r="AT1358" s="61"/>
      <c r="AU1358" s="60"/>
      <c r="AV1358" s="60"/>
      <c r="AW1358" s="14"/>
    </row>
    <row r="1359" customFormat="false" ht="27.45" hidden="false" customHeight="true" outlineLevel="0" collapsed="false">
      <c r="A1359" s="57" t="n">
        <v>1347</v>
      </c>
      <c r="B1359" s="65" t="s">
        <v>1906</v>
      </c>
      <c r="C1359" s="58" t="s">
        <v>1907</v>
      </c>
      <c r="D1359" s="58"/>
      <c r="E1359" s="61"/>
      <c r="F1359" s="61"/>
      <c r="G1359" s="61"/>
      <c r="H1359" s="61"/>
      <c r="I1359" s="61"/>
      <c r="J1359" s="61"/>
      <c r="K1359" s="61"/>
      <c r="L1359" s="61"/>
      <c r="M1359" s="61"/>
      <c r="N1359" s="61"/>
      <c r="O1359" s="61"/>
      <c r="P1359" s="61"/>
      <c r="Q1359" s="61"/>
      <c r="R1359" s="61"/>
      <c r="S1359" s="61"/>
      <c r="T1359" s="61"/>
      <c r="U1359" s="61"/>
      <c r="V1359" s="61"/>
      <c r="W1359" s="61"/>
      <c r="X1359" s="61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1"/>
      <c r="AM1359" s="61"/>
      <c r="AN1359" s="61"/>
      <c r="AO1359" s="61"/>
      <c r="AP1359" s="61"/>
      <c r="AQ1359" s="61"/>
      <c r="AR1359" s="61"/>
      <c r="AS1359" s="61"/>
      <c r="AT1359" s="61"/>
      <c r="AU1359" s="60"/>
      <c r="AV1359" s="60"/>
      <c r="AW1359" s="14"/>
    </row>
    <row r="1360" customFormat="false" ht="27.45" hidden="false" customHeight="true" outlineLevel="0" collapsed="false">
      <c r="A1360" s="57" t="n">
        <v>1348</v>
      </c>
      <c r="B1360" s="65" t="s">
        <v>1908</v>
      </c>
      <c r="C1360" s="58" t="s">
        <v>1909</v>
      </c>
      <c r="D1360" s="58"/>
      <c r="E1360" s="61"/>
      <c r="F1360" s="61"/>
      <c r="G1360" s="61"/>
      <c r="H1360" s="61"/>
      <c r="I1360" s="61"/>
      <c r="J1360" s="61"/>
      <c r="K1360" s="61"/>
      <c r="L1360" s="61"/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1"/>
      <c r="AM1360" s="61"/>
      <c r="AN1360" s="61"/>
      <c r="AO1360" s="61"/>
      <c r="AP1360" s="61"/>
      <c r="AQ1360" s="61"/>
      <c r="AR1360" s="61"/>
      <c r="AS1360" s="61"/>
      <c r="AT1360" s="61"/>
      <c r="AU1360" s="60"/>
      <c r="AV1360" s="60"/>
      <c r="AW1360" s="14"/>
    </row>
    <row r="1361" customFormat="false" ht="27.45" hidden="false" customHeight="true" outlineLevel="0" collapsed="false">
      <c r="A1361" s="57" t="n">
        <v>1349</v>
      </c>
      <c r="B1361" s="65" t="s">
        <v>1910</v>
      </c>
      <c r="C1361" s="58" t="s">
        <v>1909</v>
      </c>
      <c r="D1361" s="58"/>
      <c r="E1361" s="61"/>
      <c r="F1361" s="61"/>
      <c r="G1361" s="61"/>
      <c r="H1361" s="61"/>
      <c r="I1361" s="61"/>
      <c r="J1361" s="61"/>
      <c r="K1361" s="61"/>
      <c r="L1361" s="61"/>
      <c r="M1361" s="61"/>
      <c r="N1361" s="61"/>
      <c r="O1361" s="61"/>
      <c r="P1361" s="61"/>
      <c r="Q1361" s="61"/>
      <c r="R1361" s="61"/>
      <c r="S1361" s="61"/>
      <c r="T1361" s="61"/>
      <c r="U1361" s="61"/>
      <c r="V1361" s="61"/>
      <c r="W1361" s="61"/>
      <c r="X1361" s="61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1"/>
      <c r="AM1361" s="61"/>
      <c r="AN1361" s="61"/>
      <c r="AO1361" s="61"/>
      <c r="AP1361" s="61"/>
      <c r="AQ1361" s="61"/>
      <c r="AR1361" s="61"/>
      <c r="AS1361" s="61"/>
      <c r="AT1361" s="61"/>
      <c r="AU1361" s="60"/>
      <c r="AV1361" s="60"/>
      <c r="AW1361" s="14"/>
    </row>
    <row r="1362" customFormat="false" ht="27.45" hidden="false" customHeight="true" outlineLevel="0" collapsed="false">
      <c r="A1362" s="57" t="n">
        <v>1350</v>
      </c>
      <c r="B1362" s="65" t="s">
        <v>1911</v>
      </c>
      <c r="C1362" s="58" t="s">
        <v>1912</v>
      </c>
      <c r="D1362" s="58"/>
      <c r="E1362" s="61"/>
      <c r="F1362" s="61"/>
      <c r="G1362" s="61"/>
      <c r="H1362" s="61"/>
      <c r="I1362" s="61"/>
      <c r="J1362" s="61"/>
      <c r="K1362" s="61"/>
      <c r="L1362" s="61"/>
      <c r="M1362" s="61"/>
      <c r="N1362" s="61"/>
      <c r="O1362" s="61"/>
      <c r="P1362" s="61"/>
      <c r="Q1362" s="61"/>
      <c r="R1362" s="61"/>
      <c r="S1362" s="61"/>
      <c r="T1362" s="61"/>
      <c r="U1362" s="61"/>
      <c r="V1362" s="61"/>
      <c r="W1362" s="61"/>
      <c r="X1362" s="61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1"/>
      <c r="AM1362" s="61"/>
      <c r="AN1362" s="61"/>
      <c r="AO1362" s="61"/>
      <c r="AP1362" s="61"/>
      <c r="AQ1362" s="61"/>
      <c r="AR1362" s="61"/>
      <c r="AS1362" s="61"/>
      <c r="AT1362" s="61"/>
      <c r="AU1362" s="60"/>
      <c r="AV1362" s="60"/>
      <c r="AW1362" s="14"/>
    </row>
    <row r="1363" customFormat="false" ht="27.45" hidden="false" customHeight="true" outlineLevel="0" collapsed="false">
      <c r="A1363" s="57" t="n">
        <v>1351</v>
      </c>
      <c r="B1363" s="65" t="s">
        <v>1913</v>
      </c>
      <c r="C1363" s="58" t="s">
        <v>1912</v>
      </c>
      <c r="D1363" s="58"/>
      <c r="E1363" s="61"/>
      <c r="F1363" s="61"/>
      <c r="G1363" s="61"/>
      <c r="H1363" s="61"/>
      <c r="I1363" s="61"/>
      <c r="J1363" s="61"/>
      <c r="K1363" s="61"/>
      <c r="L1363" s="61"/>
      <c r="M1363" s="61"/>
      <c r="N1363" s="61"/>
      <c r="O1363" s="61"/>
      <c r="P1363" s="61"/>
      <c r="Q1363" s="61"/>
      <c r="R1363" s="61"/>
      <c r="S1363" s="61"/>
      <c r="T1363" s="61"/>
      <c r="U1363" s="61"/>
      <c r="V1363" s="61"/>
      <c r="W1363" s="61"/>
      <c r="X1363" s="61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1"/>
      <c r="AM1363" s="61"/>
      <c r="AN1363" s="61"/>
      <c r="AO1363" s="61"/>
      <c r="AP1363" s="61"/>
      <c r="AQ1363" s="61"/>
      <c r="AR1363" s="61"/>
      <c r="AS1363" s="61"/>
      <c r="AT1363" s="61"/>
      <c r="AU1363" s="60"/>
      <c r="AV1363" s="60"/>
      <c r="AW1363" s="14"/>
    </row>
    <row r="1364" customFormat="false" ht="27.45" hidden="false" customHeight="true" outlineLevel="0" collapsed="false">
      <c r="A1364" s="57" t="n">
        <v>1352</v>
      </c>
      <c r="B1364" s="65" t="s">
        <v>1914</v>
      </c>
      <c r="C1364" s="58" t="s">
        <v>1246</v>
      </c>
      <c r="D1364" s="58"/>
      <c r="E1364" s="61"/>
      <c r="F1364" s="61"/>
      <c r="G1364" s="61"/>
      <c r="H1364" s="61"/>
      <c r="I1364" s="61"/>
      <c r="J1364" s="61"/>
      <c r="K1364" s="61"/>
      <c r="L1364" s="61"/>
      <c r="M1364" s="61"/>
      <c r="N1364" s="61"/>
      <c r="O1364" s="61"/>
      <c r="P1364" s="61"/>
      <c r="Q1364" s="61"/>
      <c r="R1364" s="61"/>
      <c r="S1364" s="61"/>
      <c r="T1364" s="61"/>
      <c r="U1364" s="61"/>
      <c r="V1364" s="61"/>
      <c r="W1364" s="61"/>
      <c r="X1364" s="61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1"/>
      <c r="AM1364" s="61"/>
      <c r="AN1364" s="61"/>
      <c r="AO1364" s="61"/>
      <c r="AP1364" s="61"/>
      <c r="AQ1364" s="61"/>
      <c r="AR1364" s="61"/>
      <c r="AS1364" s="61"/>
      <c r="AT1364" s="61"/>
      <c r="AU1364" s="60"/>
      <c r="AV1364" s="60"/>
      <c r="AW1364" s="14"/>
    </row>
    <row r="1365" customFormat="false" ht="27.45" hidden="false" customHeight="true" outlineLevel="0" collapsed="false">
      <c r="A1365" s="57" t="n">
        <v>1353</v>
      </c>
      <c r="B1365" s="65" t="s">
        <v>1915</v>
      </c>
      <c r="C1365" s="58" t="s">
        <v>1246</v>
      </c>
      <c r="D1365" s="58"/>
      <c r="E1365" s="61"/>
      <c r="F1365" s="61"/>
      <c r="G1365" s="61"/>
      <c r="H1365" s="61"/>
      <c r="I1365" s="61"/>
      <c r="J1365" s="61"/>
      <c r="K1365" s="61"/>
      <c r="L1365" s="61"/>
      <c r="M1365" s="61"/>
      <c r="N1365" s="61"/>
      <c r="O1365" s="61"/>
      <c r="P1365" s="61"/>
      <c r="Q1365" s="61"/>
      <c r="R1365" s="61"/>
      <c r="S1365" s="61"/>
      <c r="T1365" s="61"/>
      <c r="U1365" s="61"/>
      <c r="V1365" s="61"/>
      <c r="W1365" s="61"/>
      <c r="X1365" s="61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1"/>
      <c r="AM1365" s="61"/>
      <c r="AN1365" s="61"/>
      <c r="AO1365" s="61"/>
      <c r="AP1365" s="61"/>
      <c r="AQ1365" s="61"/>
      <c r="AR1365" s="61"/>
      <c r="AS1365" s="61"/>
      <c r="AT1365" s="61"/>
      <c r="AU1365" s="60"/>
      <c r="AV1365" s="60"/>
      <c r="AW1365" s="14"/>
    </row>
    <row r="1366" customFormat="false" ht="27.45" hidden="false" customHeight="true" outlineLevel="0" collapsed="false">
      <c r="A1366" s="57" t="n">
        <v>1354</v>
      </c>
      <c r="B1366" s="65" t="s">
        <v>1916</v>
      </c>
      <c r="C1366" s="58" t="s">
        <v>1917</v>
      </c>
      <c r="D1366" s="58"/>
      <c r="E1366" s="61"/>
      <c r="F1366" s="61"/>
      <c r="G1366" s="61"/>
      <c r="H1366" s="61"/>
      <c r="I1366" s="61"/>
      <c r="J1366" s="61"/>
      <c r="K1366" s="61"/>
      <c r="L1366" s="61"/>
      <c r="M1366" s="61"/>
      <c r="N1366" s="61"/>
      <c r="O1366" s="61"/>
      <c r="P1366" s="61"/>
      <c r="Q1366" s="61"/>
      <c r="R1366" s="61"/>
      <c r="S1366" s="61"/>
      <c r="T1366" s="61"/>
      <c r="U1366" s="61"/>
      <c r="V1366" s="61"/>
      <c r="W1366" s="61"/>
      <c r="X1366" s="61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1"/>
      <c r="AM1366" s="61"/>
      <c r="AN1366" s="61"/>
      <c r="AO1366" s="61"/>
      <c r="AP1366" s="61"/>
      <c r="AQ1366" s="61"/>
      <c r="AR1366" s="61"/>
      <c r="AS1366" s="61"/>
      <c r="AT1366" s="61"/>
      <c r="AU1366" s="60"/>
      <c r="AV1366" s="60"/>
      <c r="AW1366" s="14"/>
    </row>
    <row r="1367" customFormat="false" ht="27.45" hidden="false" customHeight="true" outlineLevel="0" collapsed="false">
      <c r="A1367" s="57" t="n">
        <v>1355</v>
      </c>
      <c r="B1367" s="65" t="s">
        <v>1918</v>
      </c>
      <c r="C1367" s="58" t="s">
        <v>1917</v>
      </c>
      <c r="D1367" s="58"/>
      <c r="E1367" s="61"/>
      <c r="F1367" s="61"/>
      <c r="G1367" s="61"/>
      <c r="H1367" s="61"/>
      <c r="I1367" s="61"/>
      <c r="J1367" s="61"/>
      <c r="K1367" s="61"/>
      <c r="L1367" s="61"/>
      <c r="M1367" s="61"/>
      <c r="N1367" s="61"/>
      <c r="O1367" s="61"/>
      <c r="P1367" s="61"/>
      <c r="Q1367" s="61"/>
      <c r="R1367" s="61"/>
      <c r="S1367" s="61"/>
      <c r="T1367" s="61"/>
      <c r="U1367" s="61"/>
      <c r="V1367" s="61"/>
      <c r="W1367" s="61"/>
      <c r="X1367" s="61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1"/>
      <c r="AM1367" s="61"/>
      <c r="AN1367" s="61"/>
      <c r="AO1367" s="61"/>
      <c r="AP1367" s="61"/>
      <c r="AQ1367" s="61"/>
      <c r="AR1367" s="61"/>
      <c r="AS1367" s="61"/>
      <c r="AT1367" s="61"/>
      <c r="AU1367" s="60"/>
      <c r="AV1367" s="60"/>
      <c r="AW1367" s="14"/>
    </row>
    <row r="1368" customFormat="false" ht="27.45" hidden="false" customHeight="true" outlineLevel="0" collapsed="false">
      <c r="A1368" s="57" t="n">
        <v>1356</v>
      </c>
      <c r="B1368" s="65" t="s">
        <v>1919</v>
      </c>
      <c r="C1368" s="58" t="s">
        <v>1920</v>
      </c>
      <c r="D1368" s="58"/>
      <c r="E1368" s="61"/>
      <c r="F1368" s="61"/>
      <c r="G1368" s="61"/>
      <c r="H1368" s="61"/>
      <c r="I1368" s="61"/>
      <c r="J1368" s="61"/>
      <c r="K1368" s="61"/>
      <c r="L1368" s="61"/>
      <c r="M1368" s="61"/>
      <c r="N1368" s="61"/>
      <c r="O1368" s="61"/>
      <c r="P1368" s="61"/>
      <c r="Q1368" s="61"/>
      <c r="R1368" s="61"/>
      <c r="S1368" s="61"/>
      <c r="T1368" s="61"/>
      <c r="U1368" s="61"/>
      <c r="V1368" s="61"/>
      <c r="W1368" s="61"/>
      <c r="X1368" s="61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1"/>
      <c r="AM1368" s="61"/>
      <c r="AN1368" s="61"/>
      <c r="AO1368" s="61"/>
      <c r="AP1368" s="61"/>
      <c r="AQ1368" s="61"/>
      <c r="AR1368" s="61"/>
      <c r="AS1368" s="61"/>
      <c r="AT1368" s="61"/>
      <c r="AU1368" s="60"/>
      <c r="AV1368" s="60"/>
      <c r="AW1368" s="14"/>
    </row>
    <row r="1369" customFormat="false" ht="27.45" hidden="false" customHeight="true" outlineLevel="0" collapsed="false">
      <c r="A1369" s="57" t="n">
        <v>1357</v>
      </c>
      <c r="B1369" s="65" t="s">
        <v>1921</v>
      </c>
      <c r="C1369" s="58" t="s">
        <v>1920</v>
      </c>
      <c r="D1369" s="58"/>
      <c r="E1369" s="61"/>
      <c r="F1369" s="61"/>
      <c r="G1369" s="61"/>
      <c r="H1369" s="61"/>
      <c r="I1369" s="61"/>
      <c r="J1369" s="61"/>
      <c r="K1369" s="61"/>
      <c r="L1369" s="61"/>
      <c r="M1369" s="61"/>
      <c r="N1369" s="61"/>
      <c r="O1369" s="61"/>
      <c r="P1369" s="61"/>
      <c r="Q1369" s="61"/>
      <c r="R1369" s="61"/>
      <c r="S1369" s="61"/>
      <c r="T1369" s="61"/>
      <c r="U1369" s="61"/>
      <c r="V1369" s="61"/>
      <c r="W1369" s="61"/>
      <c r="X1369" s="61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1"/>
      <c r="AM1369" s="61"/>
      <c r="AN1369" s="61"/>
      <c r="AO1369" s="61"/>
      <c r="AP1369" s="61"/>
      <c r="AQ1369" s="61"/>
      <c r="AR1369" s="61"/>
      <c r="AS1369" s="61"/>
      <c r="AT1369" s="61"/>
      <c r="AU1369" s="60"/>
      <c r="AV1369" s="60"/>
      <c r="AW1369" s="14"/>
    </row>
    <row r="1370" customFormat="false" ht="27.45" hidden="false" customHeight="true" outlineLevel="0" collapsed="false">
      <c r="A1370" s="57" t="n">
        <v>1358</v>
      </c>
      <c r="B1370" s="65" t="s">
        <v>1922</v>
      </c>
      <c r="C1370" s="58" t="s">
        <v>1923</v>
      </c>
      <c r="D1370" s="58"/>
      <c r="E1370" s="61"/>
      <c r="F1370" s="61"/>
      <c r="G1370" s="61"/>
      <c r="H1370" s="61"/>
      <c r="I1370" s="61"/>
      <c r="J1370" s="61"/>
      <c r="K1370" s="61"/>
      <c r="L1370" s="61"/>
      <c r="M1370" s="61"/>
      <c r="N1370" s="61"/>
      <c r="O1370" s="61"/>
      <c r="P1370" s="61"/>
      <c r="Q1370" s="61"/>
      <c r="R1370" s="61"/>
      <c r="S1370" s="61"/>
      <c r="T1370" s="61"/>
      <c r="U1370" s="61"/>
      <c r="V1370" s="61"/>
      <c r="W1370" s="61"/>
      <c r="X1370" s="61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1"/>
      <c r="AM1370" s="61"/>
      <c r="AN1370" s="61"/>
      <c r="AO1370" s="61"/>
      <c r="AP1370" s="61"/>
      <c r="AQ1370" s="61"/>
      <c r="AR1370" s="61"/>
      <c r="AS1370" s="61"/>
      <c r="AT1370" s="61"/>
      <c r="AU1370" s="60"/>
      <c r="AV1370" s="60"/>
      <c r="AW1370" s="14"/>
    </row>
    <row r="1371" customFormat="false" ht="27.45" hidden="false" customHeight="true" outlineLevel="0" collapsed="false">
      <c r="A1371" s="57" t="n">
        <v>1359</v>
      </c>
      <c r="B1371" s="65" t="s">
        <v>1924</v>
      </c>
      <c r="C1371" s="58" t="s">
        <v>1923</v>
      </c>
      <c r="D1371" s="58"/>
      <c r="E1371" s="61"/>
      <c r="F1371" s="61"/>
      <c r="G1371" s="61"/>
      <c r="H1371" s="61"/>
      <c r="I1371" s="61"/>
      <c r="J1371" s="61"/>
      <c r="K1371" s="61"/>
      <c r="L1371" s="61"/>
      <c r="M1371" s="61"/>
      <c r="N1371" s="61"/>
      <c r="O1371" s="61"/>
      <c r="P1371" s="61"/>
      <c r="Q1371" s="61"/>
      <c r="R1371" s="61"/>
      <c r="S1371" s="61"/>
      <c r="T1371" s="61"/>
      <c r="U1371" s="61"/>
      <c r="V1371" s="61"/>
      <c r="W1371" s="61"/>
      <c r="X1371" s="61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1"/>
      <c r="AM1371" s="61"/>
      <c r="AN1371" s="61"/>
      <c r="AO1371" s="61"/>
      <c r="AP1371" s="61"/>
      <c r="AQ1371" s="61"/>
      <c r="AR1371" s="61"/>
      <c r="AS1371" s="61"/>
      <c r="AT1371" s="61"/>
      <c r="AU1371" s="60"/>
      <c r="AV1371" s="60"/>
      <c r="AW1371" s="14"/>
    </row>
    <row r="1372" customFormat="false" ht="27.45" hidden="false" customHeight="true" outlineLevel="0" collapsed="false">
      <c r="A1372" s="57" t="n">
        <v>1360</v>
      </c>
      <c r="B1372" s="65" t="s">
        <v>1925</v>
      </c>
      <c r="C1372" s="58" t="s">
        <v>1926</v>
      </c>
      <c r="D1372" s="58"/>
      <c r="E1372" s="61"/>
      <c r="F1372" s="61"/>
      <c r="G1372" s="61"/>
      <c r="H1372" s="61"/>
      <c r="I1372" s="61"/>
      <c r="J1372" s="61"/>
      <c r="K1372" s="61"/>
      <c r="L1372" s="61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1"/>
      <c r="AM1372" s="61"/>
      <c r="AN1372" s="61"/>
      <c r="AO1372" s="61"/>
      <c r="AP1372" s="61"/>
      <c r="AQ1372" s="61"/>
      <c r="AR1372" s="61"/>
      <c r="AS1372" s="61"/>
      <c r="AT1372" s="61"/>
      <c r="AU1372" s="60"/>
      <c r="AV1372" s="60"/>
      <c r="AW1372" s="14"/>
    </row>
    <row r="1373" customFormat="false" ht="27.45" hidden="false" customHeight="true" outlineLevel="0" collapsed="false">
      <c r="A1373" s="57" t="n">
        <v>1361</v>
      </c>
      <c r="B1373" s="65" t="s">
        <v>1927</v>
      </c>
      <c r="C1373" s="58" t="s">
        <v>1928</v>
      </c>
      <c r="D1373" s="58"/>
      <c r="E1373" s="61"/>
      <c r="F1373" s="61"/>
      <c r="G1373" s="61"/>
      <c r="H1373" s="61"/>
      <c r="I1373" s="61"/>
      <c r="J1373" s="61"/>
      <c r="K1373" s="61"/>
      <c r="L1373" s="61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1"/>
      <c r="AM1373" s="61"/>
      <c r="AN1373" s="61"/>
      <c r="AO1373" s="61"/>
      <c r="AP1373" s="61"/>
      <c r="AQ1373" s="61"/>
      <c r="AR1373" s="61"/>
      <c r="AS1373" s="61"/>
      <c r="AT1373" s="61"/>
      <c r="AU1373" s="60"/>
      <c r="AV1373" s="60"/>
      <c r="AW1373" s="14"/>
    </row>
    <row r="1374" customFormat="false" ht="27.45" hidden="false" customHeight="true" outlineLevel="0" collapsed="false">
      <c r="A1374" s="57" t="n">
        <v>1362</v>
      </c>
      <c r="B1374" s="65" t="s">
        <v>1929</v>
      </c>
      <c r="C1374" s="58" t="s">
        <v>1278</v>
      </c>
      <c r="D1374" s="58"/>
      <c r="E1374" s="61"/>
      <c r="F1374" s="61"/>
      <c r="G1374" s="61"/>
      <c r="H1374" s="61"/>
      <c r="I1374" s="61"/>
      <c r="J1374" s="61"/>
      <c r="K1374" s="61"/>
      <c r="L1374" s="61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1"/>
      <c r="AM1374" s="61"/>
      <c r="AN1374" s="61"/>
      <c r="AO1374" s="61"/>
      <c r="AP1374" s="61"/>
      <c r="AQ1374" s="61"/>
      <c r="AR1374" s="61"/>
      <c r="AS1374" s="61"/>
      <c r="AT1374" s="61"/>
      <c r="AU1374" s="60"/>
      <c r="AV1374" s="60"/>
      <c r="AW1374" s="14"/>
    </row>
    <row r="1375" customFormat="false" ht="27.45" hidden="false" customHeight="true" outlineLevel="0" collapsed="false">
      <c r="A1375" s="57" t="n">
        <v>1363</v>
      </c>
      <c r="B1375" s="65" t="s">
        <v>1930</v>
      </c>
      <c r="C1375" s="58" t="s">
        <v>1931</v>
      </c>
      <c r="D1375" s="58"/>
      <c r="E1375" s="61"/>
      <c r="F1375" s="61"/>
      <c r="G1375" s="61"/>
      <c r="H1375" s="61"/>
      <c r="I1375" s="61"/>
      <c r="J1375" s="61"/>
      <c r="K1375" s="61"/>
      <c r="L1375" s="61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1"/>
      <c r="AM1375" s="61"/>
      <c r="AN1375" s="61"/>
      <c r="AO1375" s="61"/>
      <c r="AP1375" s="61"/>
      <c r="AQ1375" s="61"/>
      <c r="AR1375" s="61"/>
      <c r="AS1375" s="61"/>
      <c r="AT1375" s="61"/>
      <c r="AU1375" s="60"/>
      <c r="AV1375" s="60"/>
      <c r="AW1375" s="14"/>
    </row>
    <row r="1376" customFormat="false" ht="27.45" hidden="false" customHeight="true" outlineLevel="0" collapsed="false">
      <c r="A1376" s="57" t="n">
        <v>1364</v>
      </c>
      <c r="B1376" s="65" t="s">
        <v>1932</v>
      </c>
      <c r="C1376" s="58" t="s">
        <v>1931</v>
      </c>
      <c r="D1376" s="58"/>
      <c r="E1376" s="61"/>
      <c r="F1376" s="61"/>
      <c r="G1376" s="61"/>
      <c r="H1376" s="61"/>
      <c r="I1376" s="61"/>
      <c r="J1376" s="61"/>
      <c r="K1376" s="61"/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1"/>
      <c r="AM1376" s="61"/>
      <c r="AN1376" s="61"/>
      <c r="AO1376" s="61"/>
      <c r="AP1376" s="61"/>
      <c r="AQ1376" s="61"/>
      <c r="AR1376" s="61"/>
      <c r="AS1376" s="61"/>
      <c r="AT1376" s="61"/>
      <c r="AU1376" s="60"/>
      <c r="AV1376" s="60"/>
      <c r="AW1376" s="14"/>
    </row>
    <row r="1377" customFormat="false" ht="27.45" hidden="false" customHeight="true" outlineLevel="0" collapsed="false">
      <c r="A1377" s="57" t="n">
        <v>1365</v>
      </c>
      <c r="B1377" s="65" t="s">
        <v>1933</v>
      </c>
      <c r="C1377" s="58" t="s">
        <v>1934</v>
      </c>
      <c r="D1377" s="58"/>
      <c r="E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61"/>
      <c r="X1377" s="61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1"/>
      <c r="AM1377" s="61"/>
      <c r="AN1377" s="61"/>
      <c r="AO1377" s="61"/>
      <c r="AP1377" s="61"/>
      <c r="AQ1377" s="61"/>
      <c r="AR1377" s="61"/>
      <c r="AS1377" s="61"/>
      <c r="AT1377" s="61"/>
      <c r="AU1377" s="60"/>
      <c r="AV1377" s="60"/>
      <c r="AW1377" s="14"/>
    </row>
    <row r="1378" customFormat="false" ht="27.45" hidden="false" customHeight="true" outlineLevel="0" collapsed="false">
      <c r="A1378" s="57" t="n">
        <v>1366</v>
      </c>
      <c r="B1378" s="65" t="s">
        <v>1935</v>
      </c>
      <c r="C1378" s="58" t="s">
        <v>1934</v>
      </c>
      <c r="D1378" s="58"/>
      <c r="E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1"/>
      <c r="X1378" s="61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1"/>
      <c r="AM1378" s="61"/>
      <c r="AN1378" s="61"/>
      <c r="AO1378" s="61"/>
      <c r="AP1378" s="61"/>
      <c r="AQ1378" s="61"/>
      <c r="AR1378" s="61"/>
      <c r="AS1378" s="61"/>
      <c r="AT1378" s="61"/>
      <c r="AU1378" s="60"/>
      <c r="AV1378" s="60"/>
      <c r="AW1378" s="14"/>
    </row>
    <row r="1379" customFormat="false" ht="27.45" hidden="false" customHeight="true" outlineLevel="0" collapsed="false">
      <c r="A1379" s="57" t="n">
        <v>1367</v>
      </c>
      <c r="B1379" s="65" t="s">
        <v>1936</v>
      </c>
      <c r="C1379" s="58" t="s">
        <v>1937</v>
      </c>
      <c r="D1379" s="58"/>
      <c r="E1379" s="61"/>
      <c r="F1379" s="61"/>
      <c r="G1379" s="61"/>
      <c r="H1379" s="61"/>
      <c r="I1379" s="61"/>
      <c r="J1379" s="61"/>
      <c r="K1379" s="61"/>
      <c r="L1379" s="61"/>
      <c r="M1379" s="61"/>
      <c r="N1379" s="61"/>
      <c r="O1379" s="61"/>
      <c r="P1379" s="61"/>
      <c r="Q1379" s="61"/>
      <c r="R1379" s="61"/>
      <c r="S1379" s="61"/>
      <c r="T1379" s="61"/>
      <c r="U1379" s="61"/>
      <c r="V1379" s="61"/>
      <c r="W1379" s="61"/>
      <c r="X1379" s="61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1"/>
      <c r="AM1379" s="61"/>
      <c r="AN1379" s="61"/>
      <c r="AO1379" s="61"/>
      <c r="AP1379" s="61"/>
      <c r="AQ1379" s="61"/>
      <c r="AR1379" s="61"/>
      <c r="AS1379" s="61"/>
      <c r="AT1379" s="61"/>
      <c r="AU1379" s="60"/>
      <c r="AV1379" s="60"/>
      <c r="AW1379" s="14"/>
    </row>
    <row r="1380" customFormat="false" ht="27.45" hidden="false" customHeight="true" outlineLevel="0" collapsed="false">
      <c r="A1380" s="57" t="n">
        <v>1368</v>
      </c>
      <c r="B1380" s="65" t="s">
        <v>1938</v>
      </c>
      <c r="C1380" s="58" t="s">
        <v>1939</v>
      </c>
      <c r="D1380" s="58"/>
      <c r="E1380" s="61"/>
      <c r="F1380" s="61"/>
      <c r="G1380" s="61"/>
      <c r="H1380" s="61"/>
      <c r="I1380" s="61"/>
      <c r="J1380" s="61"/>
      <c r="K1380" s="61"/>
      <c r="L1380" s="61"/>
      <c r="M1380" s="61"/>
      <c r="N1380" s="61"/>
      <c r="O1380" s="61"/>
      <c r="P1380" s="61"/>
      <c r="Q1380" s="61"/>
      <c r="R1380" s="61"/>
      <c r="S1380" s="61"/>
      <c r="T1380" s="61"/>
      <c r="U1380" s="61"/>
      <c r="V1380" s="61"/>
      <c r="W1380" s="61"/>
      <c r="X1380" s="61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1"/>
      <c r="AM1380" s="61"/>
      <c r="AN1380" s="61"/>
      <c r="AO1380" s="61"/>
      <c r="AP1380" s="61"/>
      <c r="AQ1380" s="61"/>
      <c r="AR1380" s="61"/>
      <c r="AS1380" s="61"/>
      <c r="AT1380" s="61"/>
      <c r="AU1380" s="60"/>
      <c r="AV1380" s="60"/>
      <c r="AW1380" s="14"/>
    </row>
    <row r="1381" customFormat="false" ht="27.45" hidden="false" customHeight="true" outlineLevel="0" collapsed="false">
      <c r="A1381" s="57" t="n">
        <v>1369</v>
      </c>
      <c r="B1381" s="65" t="s">
        <v>1940</v>
      </c>
      <c r="C1381" s="58" t="s">
        <v>1941</v>
      </c>
      <c r="D1381" s="58"/>
      <c r="E1381" s="61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1"/>
      <c r="AM1381" s="61"/>
      <c r="AN1381" s="61"/>
      <c r="AO1381" s="61"/>
      <c r="AP1381" s="61"/>
      <c r="AQ1381" s="61"/>
      <c r="AR1381" s="61"/>
      <c r="AS1381" s="61"/>
      <c r="AT1381" s="61"/>
      <c r="AU1381" s="60"/>
      <c r="AV1381" s="60"/>
      <c r="AW1381" s="14"/>
    </row>
    <row r="1382" customFormat="false" ht="27.45" hidden="false" customHeight="true" outlineLevel="0" collapsed="false">
      <c r="A1382" s="57" t="n">
        <v>1370</v>
      </c>
      <c r="B1382" s="65" t="s">
        <v>1942</v>
      </c>
      <c r="C1382" s="58" t="s">
        <v>1271</v>
      </c>
      <c r="D1382" s="58"/>
      <c r="E1382" s="61"/>
      <c r="F1382" s="61"/>
      <c r="G1382" s="61"/>
      <c r="H1382" s="61"/>
      <c r="I1382" s="61"/>
      <c r="J1382" s="61"/>
      <c r="K1382" s="61"/>
      <c r="L1382" s="61"/>
      <c r="M1382" s="61"/>
      <c r="N1382" s="61"/>
      <c r="O1382" s="61"/>
      <c r="P1382" s="61"/>
      <c r="Q1382" s="61"/>
      <c r="R1382" s="61"/>
      <c r="S1382" s="61"/>
      <c r="T1382" s="61"/>
      <c r="U1382" s="61"/>
      <c r="V1382" s="61"/>
      <c r="W1382" s="61"/>
      <c r="X1382" s="61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1"/>
      <c r="AM1382" s="61"/>
      <c r="AN1382" s="61"/>
      <c r="AO1382" s="61"/>
      <c r="AP1382" s="61"/>
      <c r="AQ1382" s="61"/>
      <c r="AR1382" s="61"/>
      <c r="AS1382" s="61"/>
      <c r="AT1382" s="61"/>
      <c r="AU1382" s="60"/>
      <c r="AV1382" s="60"/>
      <c r="AW1382" s="14"/>
    </row>
    <row r="1383" customFormat="false" ht="27.45" hidden="false" customHeight="true" outlineLevel="0" collapsed="false">
      <c r="A1383" s="57" t="n">
        <v>1371</v>
      </c>
      <c r="B1383" s="65" t="s">
        <v>1943</v>
      </c>
      <c r="C1383" s="58" t="s">
        <v>1944</v>
      </c>
      <c r="D1383" s="58"/>
      <c r="E1383" s="61"/>
      <c r="F1383" s="61"/>
      <c r="G1383" s="61"/>
      <c r="H1383" s="61"/>
      <c r="I1383" s="61"/>
      <c r="J1383" s="61"/>
      <c r="K1383" s="61"/>
      <c r="L1383" s="61"/>
      <c r="M1383" s="61"/>
      <c r="N1383" s="61"/>
      <c r="O1383" s="61"/>
      <c r="P1383" s="61"/>
      <c r="Q1383" s="61"/>
      <c r="R1383" s="61"/>
      <c r="S1383" s="61"/>
      <c r="T1383" s="61"/>
      <c r="U1383" s="61"/>
      <c r="V1383" s="61"/>
      <c r="W1383" s="61"/>
      <c r="X1383" s="61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1"/>
      <c r="AM1383" s="61"/>
      <c r="AN1383" s="61"/>
      <c r="AO1383" s="61"/>
      <c r="AP1383" s="61"/>
      <c r="AQ1383" s="61"/>
      <c r="AR1383" s="61"/>
      <c r="AS1383" s="61"/>
      <c r="AT1383" s="61"/>
      <c r="AU1383" s="60"/>
      <c r="AV1383" s="60"/>
      <c r="AW1383" s="14"/>
    </row>
    <row r="1384" customFormat="false" ht="27.45" hidden="false" customHeight="true" outlineLevel="0" collapsed="false">
      <c r="A1384" s="57" t="n">
        <v>1372</v>
      </c>
      <c r="B1384" s="65" t="s">
        <v>1945</v>
      </c>
      <c r="C1384" s="58" t="s">
        <v>1946</v>
      </c>
      <c r="D1384" s="58"/>
      <c r="E1384" s="61"/>
      <c r="F1384" s="61"/>
      <c r="G1384" s="61"/>
      <c r="H1384" s="61"/>
      <c r="I1384" s="61"/>
      <c r="J1384" s="61"/>
      <c r="K1384" s="61"/>
      <c r="L1384" s="61"/>
      <c r="M1384" s="61"/>
      <c r="N1384" s="61"/>
      <c r="O1384" s="61"/>
      <c r="P1384" s="61"/>
      <c r="Q1384" s="61"/>
      <c r="R1384" s="61"/>
      <c r="S1384" s="61"/>
      <c r="T1384" s="61"/>
      <c r="U1384" s="61"/>
      <c r="V1384" s="61"/>
      <c r="W1384" s="61"/>
      <c r="X1384" s="61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1"/>
      <c r="AM1384" s="61"/>
      <c r="AN1384" s="61"/>
      <c r="AO1384" s="61"/>
      <c r="AP1384" s="61"/>
      <c r="AQ1384" s="61"/>
      <c r="AR1384" s="61"/>
      <c r="AS1384" s="61"/>
      <c r="AT1384" s="61"/>
      <c r="AU1384" s="60"/>
      <c r="AV1384" s="60"/>
      <c r="AW1384" s="14"/>
    </row>
    <row r="1385" customFormat="false" ht="27.45" hidden="false" customHeight="true" outlineLevel="0" collapsed="false">
      <c r="A1385" s="57" t="n">
        <v>1373</v>
      </c>
      <c r="B1385" s="65" t="s">
        <v>1947</v>
      </c>
      <c r="C1385" s="58" t="s">
        <v>1946</v>
      </c>
      <c r="D1385" s="58"/>
      <c r="E1385" s="61"/>
      <c r="F1385" s="61"/>
      <c r="G1385" s="61"/>
      <c r="H1385" s="61"/>
      <c r="I1385" s="61"/>
      <c r="J1385" s="61"/>
      <c r="K1385" s="61"/>
      <c r="L1385" s="61"/>
      <c r="M1385" s="61"/>
      <c r="N1385" s="61"/>
      <c r="O1385" s="61"/>
      <c r="P1385" s="61"/>
      <c r="Q1385" s="61"/>
      <c r="R1385" s="61"/>
      <c r="S1385" s="61"/>
      <c r="T1385" s="61"/>
      <c r="U1385" s="61"/>
      <c r="V1385" s="61"/>
      <c r="W1385" s="61"/>
      <c r="X1385" s="61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1"/>
      <c r="AM1385" s="61"/>
      <c r="AN1385" s="61"/>
      <c r="AO1385" s="61"/>
      <c r="AP1385" s="61"/>
      <c r="AQ1385" s="61"/>
      <c r="AR1385" s="61"/>
      <c r="AS1385" s="61"/>
      <c r="AT1385" s="61"/>
      <c r="AU1385" s="60"/>
      <c r="AV1385" s="60"/>
      <c r="AW1385" s="14"/>
    </row>
    <row r="1386" customFormat="false" ht="27.45" hidden="false" customHeight="true" outlineLevel="0" collapsed="false">
      <c r="A1386" s="57" t="n">
        <v>1374</v>
      </c>
      <c r="B1386" s="65" t="s">
        <v>1948</v>
      </c>
      <c r="C1386" s="58" t="s">
        <v>1313</v>
      </c>
      <c r="D1386" s="58"/>
      <c r="E1386" s="61"/>
      <c r="F1386" s="61"/>
      <c r="G1386" s="61"/>
      <c r="H1386" s="61"/>
      <c r="I1386" s="61"/>
      <c r="J1386" s="61"/>
      <c r="K1386" s="61"/>
      <c r="L1386" s="61"/>
      <c r="M1386" s="61"/>
      <c r="N1386" s="61"/>
      <c r="O1386" s="61"/>
      <c r="P1386" s="61"/>
      <c r="Q1386" s="61"/>
      <c r="R1386" s="61"/>
      <c r="S1386" s="61"/>
      <c r="T1386" s="61"/>
      <c r="U1386" s="61"/>
      <c r="V1386" s="61"/>
      <c r="W1386" s="61"/>
      <c r="X1386" s="61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1"/>
      <c r="AM1386" s="61"/>
      <c r="AN1386" s="61"/>
      <c r="AO1386" s="61"/>
      <c r="AP1386" s="61"/>
      <c r="AQ1386" s="61"/>
      <c r="AR1386" s="61"/>
      <c r="AS1386" s="61"/>
      <c r="AT1386" s="61"/>
      <c r="AU1386" s="60"/>
      <c r="AV1386" s="60"/>
      <c r="AW1386" s="14"/>
    </row>
    <row r="1387" customFormat="false" ht="27.45" hidden="false" customHeight="true" outlineLevel="0" collapsed="false">
      <c r="A1387" s="57" t="n">
        <v>1375</v>
      </c>
      <c r="B1387" s="65" t="s">
        <v>1949</v>
      </c>
      <c r="C1387" s="58" t="s">
        <v>1313</v>
      </c>
      <c r="D1387" s="58"/>
      <c r="E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  <c r="X1387" s="61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1"/>
      <c r="AM1387" s="61"/>
      <c r="AN1387" s="61"/>
      <c r="AO1387" s="61"/>
      <c r="AP1387" s="61"/>
      <c r="AQ1387" s="61"/>
      <c r="AR1387" s="61"/>
      <c r="AS1387" s="61"/>
      <c r="AT1387" s="61"/>
      <c r="AU1387" s="60"/>
      <c r="AV1387" s="60"/>
      <c r="AW1387" s="14"/>
    </row>
    <row r="1388" customFormat="false" ht="27.45" hidden="false" customHeight="true" outlineLevel="0" collapsed="false">
      <c r="A1388" s="57" t="n">
        <v>1376</v>
      </c>
      <c r="B1388" s="65" t="s">
        <v>1950</v>
      </c>
      <c r="C1388" s="58" t="s">
        <v>1951</v>
      </c>
      <c r="D1388" s="58"/>
      <c r="E1388" s="61"/>
      <c r="F1388" s="61"/>
      <c r="G1388" s="61"/>
      <c r="H1388" s="61"/>
      <c r="I1388" s="61"/>
      <c r="J1388" s="61"/>
      <c r="K1388" s="61"/>
      <c r="L1388" s="61"/>
      <c r="M1388" s="61"/>
      <c r="N1388" s="61"/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1"/>
      <c r="AM1388" s="61"/>
      <c r="AN1388" s="61"/>
      <c r="AO1388" s="61"/>
      <c r="AP1388" s="61"/>
      <c r="AQ1388" s="61"/>
      <c r="AR1388" s="61"/>
      <c r="AS1388" s="61"/>
      <c r="AT1388" s="61"/>
      <c r="AU1388" s="60"/>
      <c r="AV1388" s="60"/>
      <c r="AW1388" s="14"/>
    </row>
    <row r="1389" customFormat="false" ht="27.45" hidden="false" customHeight="true" outlineLevel="0" collapsed="false">
      <c r="A1389" s="57" t="n">
        <v>1377</v>
      </c>
      <c r="B1389" s="65" t="s">
        <v>1952</v>
      </c>
      <c r="C1389" s="58" t="s">
        <v>1953</v>
      </c>
      <c r="D1389" s="58"/>
      <c r="E1389" s="61"/>
      <c r="F1389" s="61"/>
      <c r="G1389" s="61"/>
      <c r="H1389" s="61"/>
      <c r="I1389" s="61"/>
      <c r="J1389" s="61"/>
      <c r="K1389" s="61"/>
      <c r="L1389" s="61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1"/>
      <c r="AM1389" s="61"/>
      <c r="AN1389" s="61"/>
      <c r="AO1389" s="61"/>
      <c r="AP1389" s="61"/>
      <c r="AQ1389" s="61"/>
      <c r="AR1389" s="61"/>
      <c r="AS1389" s="61"/>
      <c r="AT1389" s="61"/>
      <c r="AU1389" s="60"/>
      <c r="AV1389" s="60"/>
      <c r="AW1389" s="14"/>
    </row>
    <row r="1390" customFormat="false" ht="27.45" hidden="false" customHeight="true" outlineLevel="0" collapsed="false">
      <c r="A1390" s="57" t="n">
        <v>1378</v>
      </c>
      <c r="B1390" s="65" t="s">
        <v>1954</v>
      </c>
      <c r="C1390" s="58" t="s">
        <v>1955</v>
      </c>
      <c r="D1390" s="58"/>
      <c r="E1390" s="61"/>
      <c r="F1390" s="61"/>
      <c r="G1390" s="61"/>
      <c r="H1390" s="61"/>
      <c r="I1390" s="61"/>
      <c r="J1390" s="61"/>
      <c r="K1390" s="61"/>
      <c r="L1390" s="61"/>
      <c r="M1390" s="61"/>
      <c r="N1390" s="61"/>
      <c r="O1390" s="61"/>
      <c r="P1390" s="61"/>
      <c r="Q1390" s="61"/>
      <c r="R1390" s="61"/>
      <c r="S1390" s="61"/>
      <c r="T1390" s="61"/>
      <c r="U1390" s="61"/>
      <c r="V1390" s="61"/>
      <c r="W1390" s="61"/>
      <c r="X1390" s="61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1"/>
      <c r="AM1390" s="61"/>
      <c r="AN1390" s="61"/>
      <c r="AO1390" s="61"/>
      <c r="AP1390" s="61"/>
      <c r="AQ1390" s="61"/>
      <c r="AR1390" s="61"/>
      <c r="AS1390" s="61"/>
      <c r="AT1390" s="61"/>
      <c r="AU1390" s="60"/>
      <c r="AV1390" s="60"/>
      <c r="AW1390" s="14"/>
    </row>
    <row r="1391" customFormat="false" ht="27.45" hidden="false" customHeight="true" outlineLevel="0" collapsed="false">
      <c r="A1391" s="57" t="n">
        <v>1379</v>
      </c>
      <c r="B1391" s="65" t="s">
        <v>1956</v>
      </c>
      <c r="C1391" s="58" t="s">
        <v>1955</v>
      </c>
      <c r="D1391" s="58"/>
      <c r="E1391" s="61"/>
      <c r="F1391" s="61"/>
      <c r="G1391" s="61"/>
      <c r="H1391" s="61"/>
      <c r="I1391" s="61"/>
      <c r="J1391" s="61"/>
      <c r="K1391" s="61"/>
      <c r="L1391" s="61"/>
      <c r="M1391" s="61"/>
      <c r="N1391" s="61"/>
      <c r="O1391" s="61"/>
      <c r="P1391" s="61"/>
      <c r="Q1391" s="61"/>
      <c r="R1391" s="61"/>
      <c r="S1391" s="61"/>
      <c r="T1391" s="61"/>
      <c r="U1391" s="61"/>
      <c r="V1391" s="61"/>
      <c r="W1391" s="61"/>
      <c r="X1391" s="61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1"/>
      <c r="AM1391" s="61"/>
      <c r="AN1391" s="61"/>
      <c r="AO1391" s="61"/>
      <c r="AP1391" s="61"/>
      <c r="AQ1391" s="61"/>
      <c r="AR1391" s="61"/>
      <c r="AS1391" s="61"/>
      <c r="AT1391" s="61"/>
      <c r="AU1391" s="60"/>
      <c r="AV1391" s="60"/>
      <c r="AW1391" s="14"/>
    </row>
    <row r="1392" customFormat="false" ht="27.45" hidden="false" customHeight="true" outlineLevel="0" collapsed="false">
      <c r="A1392" s="57" t="n">
        <v>1380</v>
      </c>
      <c r="B1392" s="65" t="s">
        <v>1957</v>
      </c>
      <c r="C1392" s="58" t="s">
        <v>1958</v>
      </c>
      <c r="D1392" s="58"/>
      <c r="E1392" s="61"/>
      <c r="F1392" s="61"/>
      <c r="G1392" s="61"/>
      <c r="H1392" s="61"/>
      <c r="I1392" s="61"/>
      <c r="J1392" s="61"/>
      <c r="K1392" s="61"/>
      <c r="L1392" s="61"/>
      <c r="M1392" s="61"/>
      <c r="N1392" s="61"/>
      <c r="O1392" s="61"/>
      <c r="P1392" s="61"/>
      <c r="Q1392" s="61"/>
      <c r="R1392" s="61"/>
      <c r="S1392" s="61"/>
      <c r="T1392" s="61"/>
      <c r="U1392" s="61"/>
      <c r="V1392" s="61"/>
      <c r="W1392" s="61"/>
      <c r="X1392" s="61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1"/>
      <c r="AM1392" s="61"/>
      <c r="AN1392" s="61"/>
      <c r="AO1392" s="61"/>
      <c r="AP1392" s="61"/>
      <c r="AQ1392" s="61"/>
      <c r="AR1392" s="61"/>
      <c r="AS1392" s="61"/>
      <c r="AT1392" s="61"/>
      <c r="AU1392" s="60"/>
      <c r="AV1392" s="60"/>
      <c r="AW1392" s="14"/>
    </row>
    <row r="1393" customFormat="false" ht="27.45" hidden="false" customHeight="true" outlineLevel="0" collapsed="false">
      <c r="A1393" s="57" t="n">
        <v>1381</v>
      </c>
      <c r="B1393" s="65" t="s">
        <v>1959</v>
      </c>
      <c r="C1393" s="58" t="s">
        <v>1315</v>
      </c>
      <c r="D1393" s="58"/>
      <c r="E1393" s="61"/>
      <c r="F1393" s="61"/>
      <c r="G1393" s="61"/>
      <c r="H1393" s="61"/>
      <c r="I1393" s="61"/>
      <c r="J1393" s="61"/>
      <c r="K1393" s="61"/>
      <c r="L1393" s="61"/>
      <c r="M1393" s="61"/>
      <c r="N1393" s="61"/>
      <c r="O1393" s="61"/>
      <c r="P1393" s="61"/>
      <c r="Q1393" s="61"/>
      <c r="R1393" s="61"/>
      <c r="S1393" s="61"/>
      <c r="T1393" s="61"/>
      <c r="U1393" s="61"/>
      <c r="V1393" s="61"/>
      <c r="W1393" s="61"/>
      <c r="X1393" s="61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1"/>
      <c r="AM1393" s="61"/>
      <c r="AN1393" s="61"/>
      <c r="AO1393" s="61"/>
      <c r="AP1393" s="61"/>
      <c r="AQ1393" s="61"/>
      <c r="AR1393" s="61"/>
      <c r="AS1393" s="61"/>
      <c r="AT1393" s="61"/>
      <c r="AU1393" s="60"/>
      <c r="AV1393" s="60"/>
      <c r="AW1393" s="14"/>
    </row>
    <row r="1394" customFormat="false" ht="27.45" hidden="false" customHeight="true" outlineLevel="0" collapsed="false">
      <c r="A1394" s="57" t="n">
        <v>1382</v>
      </c>
      <c r="B1394" s="65" t="s">
        <v>1960</v>
      </c>
      <c r="C1394" s="58" t="s">
        <v>1961</v>
      </c>
      <c r="D1394" s="58"/>
      <c r="E1394" s="61"/>
      <c r="F1394" s="61"/>
      <c r="G1394" s="61"/>
      <c r="H1394" s="61"/>
      <c r="I1394" s="61"/>
      <c r="J1394" s="61"/>
      <c r="K1394" s="61"/>
      <c r="L1394" s="61"/>
      <c r="M1394" s="61"/>
      <c r="N1394" s="61"/>
      <c r="O1394" s="61"/>
      <c r="P1394" s="61"/>
      <c r="Q1394" s="61"/>
      <c r="R1394" s="61"/>
      <c r="S1394" s="61"/>
      <c r="T1394" s="61"/>
      <c r="U1394" s="61"/>
      <c r="V1394" s="61"/>
      <c r="W1394" s="61"/>
      <c r="X1394" s="61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1"/>
      <c r="AM1394" s="61"/>
      <c r="AN1394" s="61"/>
      <c r="AO1394" s="61"/>
      <c r="AP1394" s="61"/>
      <c r="AQ1394" s="61"/>
      <c r="AR1394" s="61"/>
      <c r="AS1394" s="61"/>
      <c r="AT1394" s="61"/>
      <c r="AU1394" s="60"/>
      <c r="AV1394" s="60"/>
      <c r="AW1394" s="14"/>
    </row>
    <row r="1395" customFormat="false" ht="27.45" hidden="false" customHeight="true" outlineLevel="0" collapsed="false">
      <c r="A1395" s="57" t="n">
        <v>1383</v>
      </c>
      <c r="B1395" s="65" t="s">
        <v>1962</v>
      </c>
      <c r="C1395" s="58" t="s">
        <v>1961</v>
      </c>
      <c r="D1395" s="58"/>
      <c r="E1395" s="61"/>
      <c r="F1395" s="61"/>
      <c r="G1395" s="61"/>
      <c r="H1395" s="61"/>
      <c r="I1395" s="61"/>
      <c r="J1395" s="61"/>
      <c r="K1395" s="61"/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1"/>
      <c r="AM1395" s="61"/>
      <c r="AN1395" s="61"/>
      <c r="AO1395" s="61"/>
      <c r="AP1395" s="61"/>
      <c r="AQ1395" s="61"/>
      <c r="AR1395" s="61"/>
      <c r="AS1395" s="61"/>
      <c r="AT1395" s="61"/>
      <c r="AU1395" s="60"/>
      <c r="AV1395" s="60"/>
      <c r="AW1395" s="14"/>
    </row>
    <row r="1396" customFormat="false" ht="27.45" hidden="false" customHeight="true" outlineLevel="0" collapsed="false">
      <c r="A1396" s="57" t="n">
        <v>1384</v>
      </c>
      <c r="B1396" s="65" t="s">
        <v>1963</v>
      </c>
      <c r="C1396" s="58" t="s">
        <v>1961</v>
      </c>
      <c r="D1396" s="58"/>
      <c r="E1396" s="61"/>
      <c r="F1396" s="61"/>
      <c r="G1396" s="61"/>
      <c r="H1396" s="61"/>
      <c r="I1396" s="61"/>
      <c r="J1396" s="61"/>
      <c r="K1396" s="61"/>
      <c r="L1396" s="61"/>
      <c r="M1396" s="61"/>
      <c r="N1396" s="61"/>
      <c r="O1396" s="61"/>
      <c r="P1396" s="61"/>
      <c r="Q1396" s="61"/>
      <c r="R1396" s="61"/>
      <c r="S1396" s="61"/>
      <c r="T1396" s="61"/>
      <c r="U1396" s="61"/>
      <c r="V1396" s="61"/>
      <c r="W1396" s="61"/>
      <c r="X1396" s="61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1"/>
      <c r="AM1396" s="61"/>
      <c r="AN1396" s="61"/>
      <c r="AO1396" s="61"/>
      <c r="AP1396" s="61"/>
      <c r="AQ1396" s="61"/>
      <c r="AR1396" s="61"/>
      <c r="AS1396" s="61"/>
      <c r="AT1396" s="61"/>
      <c r="AU1396" s="60"/>
      <c r="AV1396" s="60"/>
      <c r="AW1396" s="14"/>
    </row>
    <row r="1397" customFormat="false" ht="27.45" hidden="false" customHeight="true" outlineLevel="0" collapsed="false">
      <c r="A1397" s="57" t="n">
        <v>1385</v>
      </c>
      <c r="B1397" s="65" t="s">
        <v>1964</v>
      </c>
      <c r="C1397" s="58" t="s">
        <v>1965</v>
      </c>
      <c r="D1397" s="58"/>
      <c r="E1397" s="61"/>
      <c r="F1397" s="61"/>
      <c r="G1397" s="61"/>
      <c r="H1397" s="61"/>
      <c r="I1397" s="61"/>
      <c r="J1397" s="61"/>
      <c r="K1397" s="61"/>
      <c r="L1397" s="61"/>
      <c r="M1397" s="61"/>
      <c r="N1397" s="61"/>
      <c r="O1397" s="61"/>
      <c r="P1397" s="61"/>
      <c r="Q1397" s="61"/>
      <c r="R1397" s="61"/>
      <c r="S1397" s="61"/>
      <c r="T1397" s="61"/>
      <c r="U1397" s="61"/>
      <c r="V1397" s="61"/>
      <c r="W1397" s="61"/>
      <c r="X1397" s="61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1"/>
      <c r="AM1397" s="61"/>
      <c r="AN1397" s="61"/>
      <c r="AO1397" s="61"/>
      <c r="AP1397" s="61"/>
      <c r="AQ1397" s="61"/>
      <c r="AR1397" s="61"/>
      <c r="AS1397" s="61"/>
      <c r="AT1397" s="61"/>
      <c r="AU1397" s="60"/>
      <c r="AV1397" s="60"/>
      <c r="AW1397" s="14"/>
    </row>
    <row r="1398" customFormat="false" ht="27.45" hidden="false" customHeight="true" outlineLevel="0" collapsed="false">
      <c r="A1398" s="57" t="n">
        <v>1386</v>
      </c>
      <c r="B1398" s="65" t="s">
        <v>1966</v>
      </c>
      <c r="C1398" s="58" t="s">
        <v>1965</v>
      </c>
      <c r="D1398" s="58"/>
      <c r="E1398" s="61"/>
      <c r="F1398" s="61"/>
      <c r="G1398" s="61"/>
      <c r="H1398" s="61"/>
      <c r="I1398" s="61"/>
      <c r="J1398" s="61"/>
      <c r="K1398" s="61"/>
      <c r="L1398" s="61"/>
      <c r="M1398" s="61"/>
      <c r="N1398" s="61"/>
      <c r="O1398" s="61"/>
      <c r="P1398" s="61"/>
      <c r="Q1398" s="61"/>
      <c r="R1398" s="61"/>
      <c r="S1398" s="61"/>
      <c r="T1398" s="61"/>
      <c r="U1398" s="61"/>
      <c r="V1398" s="61"/>
      <c r="W1398" s="61"/>
      <c r="X1398" s="61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1"/>
      <c r="AM1398" s="61"/>
      <c r="AN1398" s="61"/>
      <c r="AO1398" s="61"/>
      <c r="AP1398" s="61"/>
      <c r="AQ1398" s="61"/>
      <c r="AR1398" s="61"/>
      <c r="AS1398" s="61"/>
      <c r="AT1398" s="61"/>
      <c r="AU1398" s="60"/>
      <c r="AV1398" s="60"/>
      <c r="AW1398" s="14"/>
    </row>
    <row r="1399" customFormat="false" ht="27.45" hidden="false" customHeight="true" outlineLevel="0" collapsed="false">
      <c r="A1399" s="57" t="n">
        <v>1387</v>
      </c>
      <c r="B1399" s="65" t="s">
        <v>1967</v>
      </c>
      <c r="C1399" s="58" t="s">
        <v>1968</v>
      </c>
      <c r="D1399" s="58"/>
      <c r="E1399" s="61"/>
      <c r="F1399" s="61"/>
      <c r="G1399" s="61"/>
      <c r="H1399" s="61"/>
      <c r="I1399" s="61"/>
      <c r="J1399" s="61"/>
      <c r="K1399" s="61"/>
      <c r="L1399" s="61"/>
      <c r="M1399" s="61"/>
      <c r="N1399" s="61"/>
      <c r="O1399" s="61"/>
      <c r="P1399" s="61"/>
      <c r="Q1399" s="61"/>
      <c r="R1399" s="61"/>
      <c r="S1399" s="61"/>
      <c r="T1399" s="61"/>
      <c r="U1399" s="61"/>
      <c r="V1399" s="61"/>
      <c r="W1399" s="61"/>
      <c r="X1399" s="61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1"/>
      <c r="AM1399" s="61"/>
      <c r="AN1399" s="61"/>
      <c r="AO1399" s="61"/>
      <c r="AP1399" s="61"/>
      <c r="AQ1399" s="61"/>
      <c r="AR1399" s="61"/>
      <c r="AS1399" s="61"/>
      <c r="AT1399" s="61"/>
      <c r="AU1399" s="60"/>
      <c r="AV1399" s="60"/>
      <c r="AW1399" s="14"/>
    </row>
    <row r="1400" customFormat="false" ht="27.45" hidden="false" customHeight="true" outlineLevel="0" collapsed="false">
      <c r="A1400" s="57" t="n">
        <v>1388</v>
      </c>
      <c r="B1400" s="65" t="s">
        <v>1969</v>
      </c>
      <c r="C1400" s="58" t="s">
        <v>1968</v>
      </c>
      <c r="D1400" s="58"/>
      <c r="E1400" s="61"/>
      <c r="F1400" s="61"/>
      <c r="G1400" s="61"/>
      <c r="H1400" s="61"/>
      <c r="I1400" s="61"/>
      <c r="J1400" s="61"/>
      <c r="K1400" s="61"/>
      <c r="L1400" s="61"/>
      <c r="M1400" s="61"/>
      <c r="N1400" s="61"/>
      <c r="O1400" s="61"/>
      <c r="P1400" s="61"/>
      <c r="Q1400" s="61"/>
      <c r="R1400" s="61"/>
      <c r="S1400" s="61"/>
      <c r="T1400" s="61"/>
      <c r="U1400" s="61"/>
      <c r="V1400" s="61"/>
      <c r="W1400" s="61"/>
      <c r="X1400" s="61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1"/>
      <c r="AM1400" s="61"/>
      <c r="AN1400" s="61"/>
      <c r="AO1400" s="61"/>
      <c r="AP1400" s="61"/>
      <c r="AQ1400" s="61"/>
      <c r="AR1400" s="61"/>
      <c r="AS1400" s="61"/>
      <c r="AT1400" s="61"/>
      <c r="AU1400" s="60"/>
      <c r="AV1400" s="60"/>
      <c r="AW1400" s="14"/>
    </row>
    <row r="1401" customFormat="false" ht="27.45" hidden="false" customHeight="true" outlineLevel="0" collapsed="false">
      <c r="A1401" s="57" t="n">
        <v>1389</v>
      </c>
      <c r="B1401" s="65" t="s">
        <v>1970</v>
      </c>
      <c r="C1401" s="58" t="s">
        <v>1971</v>
      </c>
      <c r="D1401" s="58"/>
      <c r="E1401" s="61"/>
      <c r="F1401" s="61"/>
      <c r="G1401" s="61"/>
      <c r="H1401" s="61"/>
      <c r="I1401" s="61"/>
      <c r="J1401" s="61"/>
      <c r="K1401" s="61"/>
      <c r="L1401" s="61"/>
      <c r="M1401" s="61"/>
      <c r="N1401" s="61"/>
      <c r="O1401" s="61"/>
      <c r="P1401" s="61"/>
      <c r="Q1401" s="61"/>
      <c r="R1401" s="61"/>
      <c r="S1401" s="61"/>
      <c r="T1401" s="61"/>
      <c r="U1401" s="61"/>
      <c r="V1401" s="61"/>
      <c r="W1401" s="61"/>
      <c r="X1401" s="61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1"/>
      <c r="AM1401" s="61"/>
      <c r="AN1401" s="61"/>
      <c r="AO1401" s="61"/>
      <c r="AP1401" s="61"/>
      <c r="AQ1401" s="61"/>
      <c r="AR1401" s="61"/>
      <c r="AS1401" s="61"/>
      <c r="AT1401" s="61"/>
      <c r="AU1401" s="60"/>
      <c r="AV1401" s="60"/>
      <c r="AW1401" s="14"/>
    </row>
    <row r="1402" customFormat="false" ht="27.45" hidden="false" customHeight="true" outlineLevel="0" collapsed="false">
      <c r="A1402" s="57" t="n">
        <v>1390</v>
      </c>
      <c r="B1402" s="65" t="s">
        <v>1972</v>
      </c>
      <c r="C1402" s="58" t="s">
        <v>1973</v>
      </c>
      <c r="D1402" s="58"/>
      <c r="E1402" s="61"/>
      <c r="F1402" s="61"/>
      <c r="G1402" s="61"/>
      <c r="H1402" s="61"/>
      <c r="I1402" s="61"/>
      <c r="J1402" s="61"/>
      <c r="K1402" s="61"/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1"/>
      <c r="AM1402" s="61"/>
      <c r="AN1402" s="61"/>
      <c r="AO1402" s="61"/>
      <c r="AP1402" s="61"/>
      <c r="AQ1402" s="61"/>
      <c r="AR1402" s="61"/>
      <c r="AS1402" s="61"/>
      <c r="AT1402" s="61"/>
      <c r="AU1402" s="60"/>
      <c r="AV1402" s="60"/>
      <c r="AW1402" s="14"/>
    </row>
    <row r="1403" customFormat="false" ht="27.45" hidden="false" customHeight="true" outlineLevel="0" collapsed="false">
      <c r="A1403" s="57" t="n">
        <v>1391</v>
      </c>
      <c r="B1403" s="65" t="s">
        <v>1974</v>
      </c>
      <c r="C1403" s="58" t="s">
        <v>1975</v>
      </c>
      <c r="D1403" s="58"/>
      <c r="E1403" s="61"/>
      <c r="F1403" s="61"/>
      <c r="G1403" s="61"/>
      <c r="H1403" s="61"/>
      <c r="I1403" s="61"/>
      <c r="J1403" s="61"/>
      <c r="K1403" s="61"/>
      <c r="L1403" s="61"/>
      <c r="M1403" s="61"/>
      <c r="N1403" s="61"/>
      <c r="O1403" s="61"/>
      <c r="P1403" s="61"/>
      <c r="Q1403" s="61"/>
      <c r="R1403" s="61"/>
      <c r="S1403" s="61"/>
      <c r="T1403" s="61"/>
      <c r="U1403" s="61"/>
      <c r="V1403" s="61"/>
      <c r="W1403" s="61"/>
      <c r="X1403" s="61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1"/>
      <c r="AM1403" s="61"/>
      <c r="AN1403" s="61"/>
      <c r="AO1403" s="61"/>
      <c r="AP1403" s="61"/>
      <c r="AQ1403" s="61"/>
      <c r="AR1403" s="61"/>
      <c r="AS1403" s="61"/>
      <c r="AT1403" s="61"/>
      <c r="AU1403" s="60"/>
      <c r="AV1403" s="60"/>
      <c r="AW1403" s="14"/>
    </row>
    <row r="1404" customFormat="false" ht="27.45" hidden="false" customHeight="true" outlineLevel="0" collapsed="false">
      <c r="A1404" s="57" t="n">
        <v>1392</v>
      </c>
      <c r="B1404" s="65" t="s">
        <v>1976</v>
      </c>
      <c r="C1404" s="58" t="s">
        <v>1977</v>
      </c>
      <c r="D1404" s="58"/>
      <c r="E1404" s="61"/>
      <c r="F1404" s="61"/>
      <c r="G1404" s="61"/>
      <c r="H1404" s="61"/>
      <c r="I1404" s="61"/>
      <c r="J1404" s="61"/>
      <c r="K1404" s="61"/>
      <c r="L1404" s="61"/>
      <c r="M1404" s="61"/>
      <c r="N1404" s="61"/>
      <c r="O1404" s="61"/>
      <c r="P1404" s="61"/>
      <c r="Q1404" s="61"/>
      <c r="R1404" s="61"/>
      <c r="S1404" s="61"/>
      <c r="T1404" s="61"/>
      <c r="U1404" s="61"/>
      <c r="V1404" s="61"/>
      <c r="W1404" s="61"/>
      <c r="X1404" s="61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1"/>
      <c r="AM1404" s="61"/>
      <c r="AN1404" s="61"/>
      <c r="AO1404" s="61"/>
      <c r="AP1404" s="61"/>
      <c r="AQ1404" s="61"/>
      <c r="AR1404" s="61"/>
      <c r="AS1404" s="61"/>
      <c r="AT1404" s="61"/>
      <c r="AU1404" s="60"/>
      <c r="AV1404" s="60"/>
      <c r="AW1404" s="14"/>
    </row>
    <row r="1405" customFormat="false" ht="27.45" hidden="false" customHeight="true" outlineLevel="0" collapsed="false">
      <c r="A1405" s="57" t="n">
        <v>1393</v>
      </c>
      <c r="B1405" s="65" t="s">
        <v>1978</v>
      </c>
      <c r="C1405" s="58" t="s">
        <v>1977</v>
      </c>
      <c r="D1405" s="58"/>
      <c r="E1405" s="61"/>
      <c r="F1405" s="61"/>
      <c r="G1405" s="61"/>
      <c r="H1405" s="61"/>
      <c r="I1405" s="61"/>
      <c r="J1405" s="61"/>
      <c r="K1405" s="61"/>
      <c r="L1405" s="61"/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1"/>
      <c r="AM1405" s="61"/>
      <c r="AN1405" s="61"/>
      <c r="AO1405" s="61"/>
      <c r="AP1405" s="61"/>
      <c r="AQ1405" s="61"/>
      <c r="AR1405" s="61"/>
      <c r="AS1405" s="61"/>
      <c r="AT1405" s="61"/>
      <c r="AU1405" s="60"/>
      <c r="AV1405" s="60"/>
      <c r="AW1405" s="14"/>
    </row>
    <row r="1406" customFormat="false" ht="27.45" hidden="false" customHeight="true" outlineLevel="0" collapsed="false">
      <c r="A1406" s="57" t="n">
        <v>1394</v>
      </c>
      <c r="B1406" s="65" t="s">
        <v>1979</v>
      </c>
      <c r="C1406" s="58" t="s">
        <v>1977</v>
      </c>
      <c r="D1406" s="58"/>
      <c r="E1406" s="61"/>
      <c r="F1406" s="61"/>
      <c r="G1406" s="61"/>
      <c r="H1406" s="61"/>
      <c r="I1406" s="61"/>
      <c r="J1406" s="61"/>
      <c r="K1406" s="61"/>
      <c r="L1406" s="61"/>
      <c r="M1406" s="61"/>
      <c r="N1406" s="61"/>
      <c r="O1406" s="61"/>
      <c r="P1406" s="61"/>
      <c r="Q1406" s="61"/>
      <c r="R1406" s="61"/>
      <c r="S1406" s="61"/>
      <c r="T1406" s="61"/>
      <c r="U1406" s="61"/>
      <c r="V1406" s="61"/>
      <c r="W1406" s="61"/>
      <c r="X1406" s="61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1"/>
      <c r="AM1406" s="61"/>
      <c r="AN1406" s="61"/>
      <c r="AO1406" s="61"/>
      <c r="AP1406" s="61"/>
      <c r="AQ1406" s="61"/>
      <c r="AR1406" s="61"/>
      <c r="AS1406" s="61"/>
      <c r="AT1406" s="61"/>
      <c r="AU1406" s="60"/>
      <c r="AV1406" s="60"/>
      <c r="AW1406" s="14"/>
    </row>
    <row r="1407" customFormat="false" ht="27.45" hidden="false" customHeight="true" outlineLevel="0" collapsed="false">
      <c r="A1407" s="57" t="n">
        <v>1395</v>
      </c>
      <c r="B1407" s="65" t="s">
        <v>1980</v>
      </c>
      <c r="C1407" s="58" t="s">
        <v>1977</v>
      </c>
      <c r="D1407" s="58"/>
      <c r="E1407" s="61"/>
      <c r="F1407" s="61"/>
      <c r="G1407" s="61"/>
      <c r="H1407" s="61"/>
      <c r="I1407" s="61"/>
      <c r="J1407" s="61"/>
      <c r="K1407" s="61"/>
      <c r="L1407" s="61"/>
      <c r="M1407" s="61"/>
      <c r="N1407" s="61"/>
      <c r="O1407" s="61"/>
      <c r="P1407" s="61"/>
      <c r="Q1407" s="61"/>
      <c r="R1407" s="61"/>
      <c r="S1407" s="61"/>
      <c r="T1407" s="61"/>
      <c r="U1407" s="61"/>
      <c r="V1407" s="61"/>
      <c r="W1407" s="61"/>
      <c r="X1407" s="61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1"/>
      <c r="AM1407" s="61"/>
      <c r="AN1407" s="61"/>
      <c r="AO1407" s="61"/>
      <c r="AP1407" s="61"/>
      <c r="AQ1407" s="61"/>
      <c r="AR1407" s="61"/>
      <c r="AS1407" s="61"/>
      <c r="AT1407" s="61"/>
      <c r="AU1407" s="60"/>
      <c r="AV1407" s="60"/>
      <c r="AW1407" s="14"/>
    </row>
    <row r="1408" customFormat="false" ht="27.45" hidden="false" customHeight="true" outlineLevel="0" collapsed="false">
      <c r="A1408" s="57" t="n">
        <v>1396</v>
      </c>
      <c r="B1408" s="65" t="s">
        <v>1981</v>
      </c>
      <c r="C1408" s="58" t="s">
        <v>1982</v>
      </c>
      <c r="D1408" s="58"/>
      <c r="E1408" s="61"/>
      <c r="F1408" s="61"/>
      <c r="G1408" s="61"/>
      <c r="H1408" s="61"/>
      <c r="I1408" s="61"/>
      <c r="J1408" s="61"/>
      <c r="K1408" s="61"/>
      <c r="L1408" s="61"/>
      <c r="M1408" s="61"/>
      <c r="N1408" s="61"/>
      <c r="O1408" s="61"/>
      <c r="P1408" s="61"/>
      <c r="Q1408" s="61"/>
      <c r="R1408" s="61"/>
      <c r="S1408" s="61"/>
      <c r="T1408" s="61"/>
      <c r="U1408" s="61"/>
      <c r="V1408" s="61"/>
      <c r="W1408" s="61"/>
      <c r="X1408" s="61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1"/>
      <c r="AM1408" s="61"/>
      <c r="AN1408" s="61"/>
      <c r="AO1408" s="61"/>
      <c r="AP1408" s="61"/>
      <c r="AQ1408" s="61"/>
      <c r="AR1408" s="61"/>
      <c r="AS1408" s="61"/>
      <c r="AT1408" s="61"/>
      <c r="AU1408" s="60"/>
      <c r="AV1408" s="60"/>
      <c r="AW1408" s="14"/>
    </row>
    <row r="1409" customFormat="false" ht="27.45" hidden="false" customHeight="true" outlineLevel="0" collapsed="false">
      <c r="A1409" s="57" t="n">
        <v>1397</v>
      </c>
      <c r="B1409" s="65" t="s">
        <v>1983</v>
      </c>
      <c r="C1409" s="58" t="s">
        <v>1984</v>
      </c>
      <c r="D1409" s="58"/>
      <c r="E1409" s="61"/>
      <c r="F1409" s="61"/>
      <c r="G1409" s="61"/>
      <c r="H1409" s="61"/>
      <c r="I1409" s="61"/>
      <c r="J1409" s="61"/>
      <c r="K1409" s="61"/>
      <c r="L1409" s="61"/>
      <c r="M1409" s="61"/>
      <c r="N1409" s="61"/>
      <c r="O1409" s="61"/>
      <c r="P1409" s="61"/>
      <c r="Q1409" s="61"/>
      <c r="R1409" s="61"/>
      <c r="S1409" s="61"/>
      <c r="T1409" s="61"/>
      <c r="U1409" s="61"/>
      <c r="V1409" s="61"/>
      <c r="W1409" s="61"/>
      <c r="X1409" s="61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1"/>
      <c r="AM1409" s="61"/>
      <c r="AN1409" s="61"/>
      <c r="AO1409" s="61"/>
      <c r="AP1409" s="61"/>
      <c r="AQ1409" s="61"/>
      <c r="AR1409" s="61"/>
      <c r="AS1409" s="61"/>
      <c r="AT1409" s="61"/>
      <c r="AU1409" s="60"/>
      <c r="AV1409" s="60"/>
      <c r="AW1409" s="14"/>
    </row>
    <row r="1410" customFormat="false" ht="27.45" hidden="false" customHeight="true" outlineLevel="0" collapsed="false">
      <c r="A1410" s="57" t="n">
        <v>1398</v>
      </c>
      <c r="B1410" s="65" t="s">
        <v>1985</v>
      </c>
      <c r="C1410" s="58" t="s">
        <v>1986</v>
      </c>
      <c r="D1410" s="58"/>
      <c r="E1410" s="61"/>
      <c r="F1410" s="61"/>
      <c r="G1410" s="61"/>
      <c r="H1410" s="61"/>
      <c r="I1410" s="61"/>
      <c r="J1410" s="61"/>
      <c r="K1410" s="61"/>
      <c r="L1410" s="61"/>
      <c r="M1410" s="61"/>
      <c r="N1410" s="61"/>
      <c r="O1410" s="61"/>
      <c r="P1410" s="61"/>
      <c r="Q1410" s="61"/>
      <c r="R1410" s="61"/>
      <c r="S1410" s="61"/>
      <c r="T1410" s="61"/>
      <c r="U1410" s="61"/>
      <c r="V1410" s="61"/>
      <c r="W1410" s="61"/>
      <c r="X1410" s="61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1"/>
      <c r="AM1410" s="61"/>
      <c r="AN1410" s="61"/>
      <c r="AO1410" s="61"/>
      <c r="AP1410" s="61"/>
      <c r="AQ1410" s="61"/>
      <c r="AR1410" s="61"/>
      <c r="AS1410" s="61"/>
      <c r="AT1410" s="61"/>
      <c r="AU1410" s="60"/>
      <c r="AV1410" s="60"/>
      <c r="AW1410" s="14"/>
    </row>
    <row r="1411" customFormat="false" ht="27.45" hidden="false" customHeight="true" outlineLevel="0" collapsed="false">
      <c r="A1411" s="57" t="n">
        <v>1399</v>
      </c>
      <c r="B1411" s="65" t="s">
        <v>1987</v>
      </c>
      <c r="C1411" s="58" t="s">
        <v>1986</v>
      </c>
      <c r="D1411" s="58"/>
      <c r="E1411" s="61"/>
      <c r="F1411" s="61"/>
      <c r="G1411" s="61"/>
      <c r="H1411" s="61"/>
      <c r="I1411" s="61"/>
      <c r="J1411" s="61"/>
      <c r="K1411" s="61"/>
      <c r="L1411" s="61"/>
      <c r="M1411" s="61"/>
      <c r="N1411" s="61"/>
      <c r="O1411" s="61"/>
      <c r="P1411" s="61"/>
      <c r="Q1411" s="61"/>
      <c r="R1411" s="61"/>
      <c r="S1411" s="61"/>
      <c r="T1411" s="61"/>
      <c r="U1411" s="61"/>
      <c r="V1411" s="61"/>
      <c r="W1411" s="61"/>
      <c r="X1411" s="61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1"/>
      <c r="AM1411" s="61"/>
      <c r="AN1411" s="61"/>
      <c r="AO1411" s="61"/>
      <c r="AP1411" s="61"/>
      <c r="AQ1411" s="61"/>
      <c r="AR1411" s="61"/>
      <c r="AS1411" s="61"/>
      <c r="AT1411" s="61"/>
      <c r="AU1411" s="60"/>
      <c r="AV1411" s="60"/>
      <c r="AW1411" s="14"/>
    </row>
    <row r="1412" customFormat="false" ht="27.45" hidden="false" customHeight="true" outlineLevel="0" collapsed="false">
      <c r="A1412" s="57" t="n">
        <v>1400</v>
      </c>
      <c r="B1412" s="65" t="s">
        <v>1988</v>
      </c>
      <c r="C1412" s="58" t="s">
        <v>1989</v>
      </c>
      <c r="D1412" s="58"/>
      <c r="E1412" s="61"/>
      <c r="F1412" s="61"/>
      <c r="G1412" s="61"/>
      <c r="H1412" s="61"/>
      <c r="I1412" s="61"/>
      <c r="J1412" s="61"/>
      <c r="K1412" s="61"/>
      <c r="L1412" s="61"/>
      <c r="M1412" s="61"/>
      <c r="N1412" s="61"/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1"/>
      <c r="AM1412" s="61"/>
      <c r="AN1412" s="61"/>
      <c r="AO1412" s="61"/>
      <c r="AP1412" s="61"/>
      <c r="AQ1412" s="61"/>
      <c r="AR1412" s="61"/>
      <c r="AS1412" s="61"/>
      <c r="AT1412" s="61"/>
      <c r="AU1412" s="60"/>
      <c r="AV1412" s="60"/>
      <c r="AW1412" s="14"/>
    </row>
    <row r="1413" customFormat="false" ht="27.45" hidden="false" customHeight="true" outlineLevel="0" collapsed="false">
      <c r="A1413" s="57" t="n">
        <v>1401</v>
      </c>
      <c r="B1413" s="65" t="s">
        <v>1990</v>
      </c>
      <c r="C1413" s="58" t="s">
        <v>1989</v>
      </c>
      <c r="D1413" s="58"/>
      <c r="E1413" s="61"/>
      <c r="F1413" s="61"/>
      <c r="G1413" s="61"/>
      <c r="H1413" s="61"/>
      <c r="I1413" s="61"/>
      <c r="J1413" s="61"/>
      <c r="K1413" s="61"/>
      <c r="L1413" s="61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1"/>
      <c r="AM1413" s="61"/>
      <c r="AN1413" s="61"/>
      <c r="AO1413" s="61"/>
      <c r="AP1413" s="61"/>
      <c r="AQ1413" s="61"/>
      <c r="AR1413" s="61"/>
      <c r="AS1413" s="61"/>
      <c r="AT1413" s="61"/>
      <c r="AU1413" s="60"/>
      <c r="AV1413" s="60"/>
      <c r="AW1413" s="14"/>
    </row>
    <row r="1414" customFormat="false" ht="27.45" hidden="false" customHeight="true" outlineLevel="0" collapsed="false">
      <c r="A1414" s="57" t="n">
        <v>1402</v>
      </c>
      <c r="B1414" s="65" t="s">
        <v>1991</v>
      </c>
      <c r="C1414" s="58" t="s">
        <v>1992</v>
      </c>
      <c r="D1414" s="58"/>
      <c r="E1414" s="61"/>
      <c r="F1414" s="61"/>
      <c r="G1414" s="61"/>
      <c r="H1414" s="61"/>
      <c r="I1414" s="61"/>
      <c r="J1414" s="61"/>
      <c r="K1414" s="61"/>
      <c r="L1414" s="61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/>
      <c r="W1414" s="61"/>
      <c r="X1414" s="61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1"/>
      <c r="AM1414" s="61"/>
      <c r="AN1414" s="61"/>
      <c r="AO1414" s="61"/>
      <c r="AP1414" s="61"/>
      <c r="AQ1414" s="61"/>
      <c r="AR1414" s="61"/>
      <c r="AS1414" s="61"/>
      <c r="AT1414" s="61"/>
      <c r="AU1414" s="60"/>
      <c r="AV1414" s="60"/>
      <c r="AW1414" s="14"/>
    </row>
    <row r="1415" customFormat="false" ht="27.45" hidden="false" customHeight="true" outlineLevel="0" collapsed="false">
      <c r="A1415" s="57" t="n">
        <v>1403</v>
      </c>
      <c r="B1415" s="65" t="s">
        <v>1993</v>
      </c>
      <c r="C1415" s="58" t="s">
        <v>1994</v>
      </c>
      <c r="D1415" s="58"/>
      <c r="E1415" s="61"/>
      <c r="F1415" s="61"/>
      <c r="G1415" s="61"/>
      <c r="H1415" s="61"/>
      <c r="I1415" s="61"/>
      <c r="J1415" s="61"/>
      <c r="K1415" s="61"/>
      <c r="L1415" s="61"/>
      <c r="M1415" s="61"/>
      <c r="N1415" s="61"/>
      <c r="O1415" s="61"/>
      <c r="P1415" s="61"/>
      <c r="Q1415" s="61"/>
      <c r="R1415" s="61"/>
      <c r="S1415" s="61"/>
      <c r="T1415" s="61"/>
      <c r="U1415" s="61"/>
      <c r="V1415" s="61"/>
      <c r="W1415" s="61"/>
      <c r="X1415" s="61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1"/>
      <c r="AM1415" s="61"/>
      <c r="AN1415" s="61"/>
      <c r="AO1415" s="61"/>
      <c r="AP1415" s="61"/>
      <c r="AQ1415" s="61"/>
      <c r="AR1415" s="61"/>
      <c r="AS1415" s="61"/>
      <c r="AT1415" s="61"/>
      <c r="AU1415" s="60"/>
      <c r="AV1415" s="60"/>
      <c r="AW1415" s="14"/>
    </row>
    <row r="1416" customFormat="false" ht="27.45" hidden="false" customHeight="true" outlineLevel="0" collapsed="false">
      <c r="A1416" s="57" t="n">
        <v>1404</v>
      </c>
      <c r="B1416" s="65" t="s">
        <v>1995</v>
      </c>
      <c r="C1416" s="58" t="s">
        <v>1996</v>
      </c>
      <c r="D1416" s="58"/>
      <c r="E1416" s="61"/>
      <c r="F1416" s="61"/>
      <c r="G1416" s="61"/>
      <c r="H1416" s="61"/>
      <c r="I1416" s="61"/>
      <c r="J1416" s="61"/>
      <c r="K1416" s="61"/>
      <c r="L1416" s="61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1"/>
      <c r="AM1416" s="61"/>
      <c r="AN1416" s="61"/>
      <c r="AO1416" s="61"/>
      <c r="AP1416" s="61"/>
      <c r="AQ1416" s="61"/>
      <c r="AR1416" s="61"/>
      <c r="AS1416" s="61"/>
      <c r="AT1416" s="61"/>
      <c r="AU1416" s="60"/>
      <c r="AV1416" s="60"/>
      <c r="AW1416" s="14"/>
    </row>
    <row r="1417" customFormat="false" ht="27.45" hidden="false" customHeight="true" outlineLevel="0" collapsed="false">
      <c r="A1417" s="57" t="n">
        <v>1405</v>
      </c>
      <c r="B1417" s="65" t="s">
        <v>1997</v>
      </c>
      <c r="C1417" s="58" t="s">
        <v>1998</v>
      </c>
      <c r="D1417" s="58"/>
      <c r="E1417" s="61"/>
      <c r="F1417" s="61"/>
      <c r="G1417" s="61"/>
      <c r="H1417" s="61"/>
      <c r="I1417" s="61"/>
      <c r="J1417" s="61"/>
      <c r="K1417" s="61"/>
      <c r="L1417" s="61"/>
      <c r="M1417" s="61"/>
      <c r="N1417" s="61"/>
      <c r="O1417" s="61"/>
      <c r="P1417" s="61"/>
      <c r="Q1417" s="61"/>
      <c r="R1417" s="61"/>
      <c r="S1417" s="61"/>
      <c r="T1417" s="61"/>
      <c r="U1417" s="61"/>
      <c r="V1417" s="61"/>
      <c r="W1417" s="61"/>
      <c r="X1417" s="61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1"/>
      <c r="AM1417" s="61"/>
      <c r="AN1417" s="61"/>
      <c r="AO1417" s="61"/>
      <c r="AP1417" s="61"/>
      <c r="AQ1417" s="61"/>
      <c r="AR1417" s="61"/>
      <c r="AS1417" s="61"/>
      <c r="AT1417" s="61"/>
      <c r="AU1417" s="60"/>
      <c r="AV1417" s="60"/>
      <c r="AW1417" s="14"/>
    </row>
    <row r="1418" customFormat="false" ht="27.45" hidden="false" customHeight="true" outlineLevel="0" collapsed="false">
      <c r="A1418" s="57" t="n">
        <v>1406</v>
      </c>
      <c r="B1418" s="65" t="s">
        <v>1999</v>
      </c>
      <c r="C1418" s="58" t="s">
        <v>1998</v>
      </c>
      <c r="D1418" s="58"/>
      <c r="E1418" s="61"/>
      <c r="F1418" s="61"/>
      <c r="G1418" s="61"/>
      <c r="H1418" s="61"/>
      <c r="I1418" s="61"/>
      <c r="J1418" s="61"/>
      <c r="K1418" s="61"/>
      <c r="L1418" s="61"/>
      <c r="M1418" s="61"/>
      <c r="N1418" s="61"/>
      <c r="O1418" s="61"/>
      <c r="P1418" s="61"/>
      <c r="Q1418" s="61"/>
      <c r="R1418" s="61"/>
      <c r="S1418" s="61"/>
      <c r="T1418" s="61"/>
      <c r="U1418" s="61"/>
      <c r="V1418" s="61"/>
      <c r="W1418" s="61"/>
      <c r="X1418" s="61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1"/>
      <c r="AM1418" s="61"/>
      <c r="AN1418" s="61"/>
      <c r="AO1418" s="61"/>
      <c r="AP1418" s="61"/>
      <c r="AQ1418" s="61"/>
      <c r="AR1418" s="61"/>
      <c r="AS1418" s="61"/>
      <c r="AT1418" s="61"/>
      <c r="AU1418" s="60"/>
      <c r="AV1418" s="60"/>
      <c r="AW1418" s="14"/>
    </row>
    <row r="1419" customFormat="false" ht="27.45" hidden="false" customHeight="true" outlineLevel="0" collapsed="false">
      <c r="A1419" s="57" t="n">
        <v>1407</v>
      </c>
      <c r="B1419" s="65" t="s">
        <v>2000</v>
      </c>
      <c r="C1419" s="58" t="s">
        <v>2001</v>
      </c>
      <c r="D1419" s="58"/>
      <c r="E1419" s="61"/>
      <c r="F1419" s="61"/>
      <c r="G1419" s="61"/>
      <c r="H1419" s="61"/>
      <c r="I1419" s="61"/>
      <c r="J1419" s="61"/>
      <c r="K1419" s="61"/>
      <c r="L1419" s="61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1"/>
      <c r="AM1419" s="61"/>
      <c r="AN1419" s="61"/>
      <c r="AO1419" s="61"/>
      <c r="AP1419" s="61"/>
      <c r="AQ1419" s="61"/>
      <c r="AR1419" s="61"/>
      <c r="AS1419" s="61"/>
      <c r="AT1419" s="61"/>
      <c r="AU1419" s="60"/>
      <c r="AV1419" s="60"/>
      <c r="AW1419" s="14"/>
    </row>
    <row r="1420" customFormat="false" ht="27.45" hidden="false" customHeight="true" outlineLevel="0" collapsed="false">
      <c r="A1420" s="57" t="n">
        <v>1408</v>
      </c>
      <c r="B1420" s="65" t="s">
        <v>2002</v>
      </c>
      <c r="C1420" s="58" t="s">
        <v>2001</v>
      </c>
      <c r="D1420" s="58"/>
      <c r="E1420" s="61"/>
      <c r="F1420" s="61"/>
      <c r="G1420" s="61"/>
      <c r="H1420" s="61"/>
      <c r="I1420" s="61"/>
      <c r="J1420" s="61"/>
      <c r="K1420" s="61"/>
      <c r="L1420" s="61"/>
      <c r="M1420" s="61"/>
      <c r="N1420" s="61"/>
      <c r="O1420" s="61"/>
      <c r="P1420" s="61"/>
      <c r="Q1420" s="61"/>
      <c r="R1420" s="61"/>
      <c r="S1420" s="61"/>
      <c r="T1420" s="61"/>
      <c r="U1420" s="61"/>
      <c r="V1420" s="61"/>
      <c r="W1420" s="61"/>
      <c r="X1420" s="61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1"/>
      <c r="AM1420" s="61"/>
      <c r="AN1420" s="61"/>
      <c r="AO1420" s="61"/>
      <c r="AP1420" s="61"/>
      <c r="AQ1420" s="61"/>
      <c r="AR1420" s="61"/>
      <c r="AS1420" s="61"/>
      <c r="AT1420" s="61"/>
      <c r="AU1420" s="60"/>
      <c r="AV1420" s="60"/>
      <c r="AW1420" s="14"/>
    </row>
    <row r="1421" customFormat="false" ht="27.45" hidden="false" customHeight="true" outlineLevel="0" collapsed="false">
      <c r="A1421" s="57" t="n">
        <v>1409</v>
      </c>
      <c r="B1421" s="65" t="s">
        <v>2003</v>
      </c>
      <c r="C1421" s="58" t="s">
        <v>2004</v>
      </c>
      <c r="D1421" s="58"/>
      <c r="E1421" s="61"/>
      <c r="F1421" s="61"/>
      <c r="G1421" s="61"/>
      <c r="H1421" s="61"/>
      <c r="I1421" s="61"/>
      <c r="J1421" s="61"/>
      <c r="K1421" s="61"/>
      <c r="L1421" s="61"/>
      <c r="M1421" s="61"/>
      <c r="N1421" s="61"/>
      <c r="O1421" s="61"/>
      <c r="P1421" s="61"/>
      <c r="Q1421" s="61"/>
      <c r="R1421" s="61"/>
      <c r="S1421" s="61"/>
      <c r="T1421" s="61"/>
      <c r="U1421" s="61"/>
      <c r="V1421" s="61"/>
      <c r="W1421" s="61"/>
      <c r="X1421" s="61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1"/>
      <c r="AM1421" s="61"/>
      <c r="AN1421" s="61"/>
      <c r="AO1421" s="61"/>
      <c r="AP1421" s="61"/>
      <c r="AQ1421" s="61"/>
      <c r="AR1421" s="61"/>
      <c r="AS1421" s="61"/>
      <c r="AT1421" s="61"/>
      <c r="AU1421" s="60"/>
      <c r="AV1421" s="60"/>
      <c r="AW1421" s="14"/>
    </row>
    <row r="1422" customFormat="false" ht="27.45" hidden="false" customHeight="true" outlineLevel="0" collapsed="false">
      <c r="A1422" s="57" t="n">
        <v>1410</v>
      </c>
      <c r="B1422" s="65" t="s">
        <v>2005</v>
      </c>
      <c r="C1422" s="58" t="s">
        <v>2004</v>
      </c>
      <c r="D1422" s="58"/>
      <c r="E1422" s="61"/>
      <c r="F1422" s="61"/>
      <c r="G1422" s="61"/>
      <c r="H1422" s="61"/>
      <c r="I1422" s="61"/>
      <c r="J1422" s="61"/>
      <c r="K1422" s="61"/>
      <c r="L1422" s="61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1"/>
      <c r="AM1422" s="61"/>
      <c r="AN1422" s="61"/>
      <c r="AO1422" s="61"/>
      <c r="AP1422" s="61"/>
      <c r="AQ1422" s="61"/>
      <c r="AR1422" s="61"/>
      <c r="AS1422" s="61"/>
      <c r="AT1422" s="61"/>
      <c r="AU1422" s="60"/>
      <c r="AV1422" s="60"/>
      <c r="AW1422" s="14"/>
    </row>
    <row r="1423" customFormat="false" ht="27.45" hidden="false" customHeight="true" outlineLevel="0" collapsed="false">
      <c r="A1423" s="57" t="n">
        <v>1411</v>
      </c>
      <c r="B1423" s="65" t="s">
        <v>2006</v>
      </c>
      <c r="C1423" s="58" t="s">
        <v>2007</v>
      </c>
      <c r="D1423" s="58"/>
      <c r="E1423" s="61"/>
      <c r="F1423" s="61"/>
      <c r="G1423" s="61"/>
      <c r="H1423" s="61"/>
      <c r="I1423" s="61"/>
      <c r="J1423" s="61"/>
      <c r="K1423" s="61"/>
      <c r="L1423" s="61"/>
      <c r="M1423" s="61"/>
      <c r="N1423" s="61"/>
      <c r="O1423" s="61"/>
      <c r="P1423" s="61"/>
      <c r="Q1423" s="61"/>
      <c r="R1423" s="61"/>
      <c r="S1423" s="61"/>
      <c r="T1423" s="61"/>
      <c r="U1423" s="61"/>
      <c r="V1423" s="61"/>
      <c r="W1423" s="61"/>
      <c r="X1423" s="61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1"/>
      <c r="AM1423" s="61"/>
      <c r="AN1423" s="61"/>
      <c r="AO1423" s="61"/>
      <c r="AP1423" s="61"/>
      <c r="AQ1423" s="61"/>
      <c r="AR1423" s="61"/>
      <c r="AS1423" s="61"/>
      <c r="AT1423" s="61"/>
      <c r="AU1423" s="60"/>
      <c r="AV1423" s="60"/>
      <c r="AW1423" s="14"/>
    </row>
    <row r="1424" customFormat="false" ht="27.45" hidden="false" customHeight="true" outlineLevel="0" collapsed="false">
      <c r="A1424" s="57" t="n">
        <v>1412</v>
      </c>
      <c r="B1424" s="65" t="s">
        <v>2008</v>
      </c>
      <c r="C1424" s="58" t="s">
        <v>2007</v>
      </c>
      <c r="D1424" s="58"/>
      <c r="E1424" s="61"/>
      <c r="F1424" s="61"/>
      <c r="G1424" s="61"/>
      <c r="H1424" s="61"/>
      <c r="I1424" s="61"/>
      <c r="J1424" s="61"/>
      <c r="K1424" s="61"/>
      <c r="L1424" s="61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1"/>
      <c r="AM1424" s="61"/>
      <c r="AN1424" s="61"/>
      <c r="AO1424" s="61"/>
      <c r="AP1424" s="61"/>
      <c r="AQ1424" s="61"/>
      <c r="AR1424" s="61"/>
      <c r="AS1424" s="61"/>
      <c r="AT1424" s="61"/>
      <c r="AU1424" s="60"/>
      <c r="AV1424" s="60"/>
      <c r="AW1424" s="14"/>
    </row>
    <row r="1425" customFormat="false" ht="27.45" hidden="false" customHeight="true" outlineLevel="0" collapsed="false">
      <c r="A1425" s="57" t="n">
        <v>1413</v>
      </c>
      <c r="B1425" s="65" t="s">
        <v>2009</v>
      </c>
      <c r="C1425" s="58" t="s">
        <v>2010</v>
      </c>
      <c r="D1425" s="58"/>
      <c r="E1425" s="61"/>
      <c r="F1425" s="61"/>
      <c r="G1425" s="61"/>
      <c r="H1425" s="61"/>
      <c r="I1425" s="61"/>
      <c r="J1425" s="61"/>
      <c r="K1425" s="61"/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1"/>
      <c r="AM1425" s="61"/>
      <c r="AN1425" s="61"/>
      <c r="AO1425" s="61"/>
      <c r="AP1425" s="61"/>
      <c r="AQ1425" s="61"/>
      <c r="AR1425" s="61"/>
      <c r="AS1425" s="61"/>
      <c r="AT1425" s="61"/>
      <c r="AU1425" s="60"/>
      <c r="AV1425" s="60"/>
      <c r="AW1425" s="14"/>
    </row>
    <row r="1426" customFormat="false" ht="27.45" hidden="false" customHeight="true" outlineLevel="0" collapsed="false">
      <c r="A1426" s="57" t="n">
        <v>1414</v>
      </c>
      <c r="B1426" s="65" t="s">
        <v>2011</v>
      </c>
      <c r="C1426" s="58" t="s">
        <v>2012</v>
      </c>
      <c r="D1426" s="58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1"/>
      <c r="AM1426" s="61"/>
      <c r="AN1426" s="61"/>
      <c r="AO1426" s="61"/>
      <c r="AP1426" s="61"/>
      <c r="AQ1426" s="61"/>
      <c r="AR1426" s="61"/>
      <c r="AS1426" s="61"/>
      <c r="AT1426" s="61"/>
      <c r="AU1426" s="60"/>
      <c r="AV1426" s="60"/>
      <c r="AW1426" s="14"/>
    </row>
    <row r="1427" customFormat="false" ht="27.45" hidden="false" customHeight="true" outlineLevel="0" collapsed="false">
      <c r="A1427" s="57" t="n">
        <v>1415</v>
      </c>
      <c r="B1427" s="65" t="s">
        <v>2013</v>
      </c>
      <c r="C1427" s="58" t="s">
        <v>2014</v>
      </c>
      <c r="D1427" s="58"/>
      <c r="E1427" s="61"/>
      <c r="F1427" s="61"/>
      <c r="G1427" s="61"/>
      <c r="H1427" s="61"/>
      <c r="I1427" s="61"/>
      <c r="J1427" s="61"/>
      <c r="K1427" s="61"/>
      <c r="L1427" s="61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1"/>
      <c r="AM1427" s="61"/>
      <c r="AN1427" s="61"/>
      <c r="AO1427" s="61"/>
      <c r="AP1427" s="61"/>
      <c r="AQ1427" s="61"/>
      <c r="AR1427" s="61"/>
      <c r="AS1427" s="61"/>
      <c r="AT1427" s="61"/>
      <c r="AU1427" s="60"/>
      <c r="AV1427" s="60"/>
      <c r="AW1427" s="14"/>
    </row>
    <row r="1428" customFormat="false" ht="27.45" hidden="false" customHeight="true" outlineLevel="0" collapsed="false">
      <c r="A1428" s="57" t="n">
        <v>1416</v>
      </c>
      <c r="B1428" s="65" t="s">
        <v>2015</v>
      </c>
      <c r="C1428" s="58" t="s">
        <v>2016</v>
      </c>
      <c r="D1428" s="58"/>
      <c r="E1428" s="61"/>
      <c r="F1428" s="61"/>
      <c r="G1428" s="61"/>
      <c r="H1428" s="61"/>
      <c r="I1428" s="61"/>
      <c r="J1428" s="61"/>
      <c r="K1428" s="61"/>
      <c r="L1428" s="61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1"/>
      <c r="AM1428" s="61"/>
      <c r="AN1428" s="61"/>
      <c r="AO1428" s="61"/>
      <c r="AP1428" s="61"/>
      <c r="AQ1428" s="61"/>
      <c r="AR1428" s="61"/>
      <c r="AS1428" s="61"/>
      <c r="AT1428" s="61"/>
      <c r="AU1428" s="60"/>
      <c r="AV1428" s="60"/>
      <c r="AW1428" s="14"/>
    </row>
    <row r="1429" customFormat="false" ht="27.45" hidden="false" customHeight="true" outlineLevel="0" collapsed="false">
      <c r="A1429" s="57" t="n">
        <v>1417</v>
      </c>
      <c r="B1429" s="65" t="s">
        <v>2017</v>
      </c>
      <c r="C1429" s="58" t="s">
        <v>2016</v>
      </c>
      <c r="D1429" s="58"/>
      <c r="E1429" s="61"/>
      <c r="F1429" s="61"/>
      <c r="G1429" s="61"/>
      <c r="H1429" s="61"/>
      <c r="I1429" s="61"/>
      <c r="J1429" s="61"/>
      <c r="K1429" s="61"/>
      <c r="L1429" s="61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1"/>
      <c r="AM1429" s="61"/>
      <c r="AN1429" s="61"/>
      <c r="AO1429" s="61"/>
      <c r="AP1429" s="61"/>
      <c r="AQ1429" s="61"/>
      <c r="AR1429" s="61"/>
      <c r="AS1429" s="61"/>
      <c r="AT1429" s="61"/>
      <c r="AU1429" s="60"/>
      <c r="AV1429" s="60"/>
      <c r="AW1429" s="14"/>
    </row>
    <row r="1430" customFormat="false" ht="27.45" hidden="false" customHeight="true" outlineLevel="0" collapsed="false">
      <c r="A1430" s="57" t="n">
        <v>1418</v>
      </c>
      <c r="B1430" s="65" t="s">
        <v>2018</v>
      </c>
      <c r="C1430" s="58" t="s">
        <v>2016</v>
      </c>
      <c r="D1430" s="58"/>
      <c r="E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1"/>
      <c r="AM1430" s="61"/>
      <c r="AN1430" s="61"/>
      <c r="AO1430" s="61"/>
      <c r="AP1430" s="61"/>
      <c r="AQ1430" s="61"/>
      <c r="AR1430" s="61"/>
      <c r="AS1430" s="61"/>
      <c r="AT1430" s="61"/>
      <c r="AU1430" s="60"/>
      <c r="AV1430" s="60"/>
      <c r="AW1430" s="14"/>
    </row>
    <row r="1431" customFormat="false" ht="27.45" hidden="false" customHeight="true" outlineLevel="0" collapsed="false">
      <c r="A1431" s="57" t="n">
        <v>1419</v>
      </c>
      <c r="B1431" s="65" t="s">
        <v>2019</v>
      </c>
      <c r="C1431" s="58" t="s">
        <v>2020</v>
      </c>
      <c r="D1431" s="58"/>
      <c r="E1431" s="61"/>
      <c r="F1431" s="61"/>
      <c r="G1431" s="61"/>
      <c r="H1431" s="61"/>
      <c r="I1431" s="61"/>
      <c r="J1431" s="61"/>
      <c r="K1431" s="61"/>
      <c r="L1431" s="61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1"/>
      <c r="AM1431" s="61"/>
      <c r="AN1431" s="61"/>
      <c r="AO1431" s="61"/>
      <c r="AP1431" s="61"/>
      <c r="AQ1431" s="61"/>
      <c r="AR1431" s="61"/>
      <c r="AS1431" s="61"/>
      <c r="AT1431" s="61"/>
      <c r="AU1431" s="60"/>
      <c r="AV1431" s="60"/>
      <c r="AW1431" s="14"/>
    </row>
    <row r="1432" customFormat="false" ht="27.45" hidden="false" customHeight="true" outlineLevel="0" collapsed="false">
      <c r="A1432" s="57" t="n">
        <v>1420</v>
      </c>
      <c r="B1432" s="65" t="s">
        <v>2021</v>
      </c>
      <c r="C1432" s="58" t="s">
        <v>2020</v>
      </c>
      <c r="D1432" s="58"/>
      <c r="E1432" s="61"/>
      <c r="F1432" s="61"/>
      <c r="G1432" s="61"/>
      <c r="H1432" s="61"/>
      <c r="I1432" s="61"/>
      <c r="J1432" s="61"/>
      <c r="K1432" s="61"/>
      <c r="L1432" s="61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1"/>
      <c r="AM1432" s="61"/>
      <c r="AN1432" s="61"/>
      <c r="AO1432" s="61"/>
      <c r="AP1432" s="61"/>
      <c r="AQ1432" s="61"/>
      <c r="AR1432" s="61"/>
      <c r="AS1432" s="61"/>
      <c r="AT1432" s="61"/>
      <c r="AU1432" s="60"/>
      <c r="AV1432" s="60"/>
      <c r="AW1432" s="14"/>
    </row>
    <row r="1433" customFormat="false" ht="27.45" hidden="false" customHeight="true" outlineLevel="0" collapsed="false">
      <c r="A1433" s="57" t="n">
        <v>1421</v>
      </c>
      <c r="B1433" s="65" t="s">
        <v>2022</v>
      </c>
      <c r="C1433" s="58" t="s">
        <v>2020</v>
      </c>
      <c r="D1433" s="58"/>
      <c r="E1433" s="61"/>
      <c r="F1433" s="61"/>
      <c r="G1433" s="61"/>
      <c r="H1433" s="61"/>
      <c r="I1433" s="61"/>
      <c r="J1433" s="61"/>
      <c r="K1433" s="61"/>
      <c r="L1433" s="61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1"/>
      <c r="AM1433" s="61"/>
      <c r="AN1433" s="61"/>
      <c r="AO1433" s="61"/>
      <c r="AP1433" s="61"/>
      <c r="AQ1433" s="61"/>
      <c r="AR1433" s="61"/>
      <c r="AS1433" s="61"/>
      <c r="AT1433" s="61"/>
      <c r="AU1433" s="60"/>
      <c r="AV1433" s="60"/>
      <c r="AW1433" s="14"/>
    </row>
    <row r="1434" customFormat="false" ht="27.45" hidden="false" customHeight="true" outlineLevel="0" collapsed="false">
      <c r="A1434" s="57" t="n">
        <v>1422</v>
      </c>
      <c r="B1434" s="65" t="s">
        <v>2023</v>
      </c>
      <c r="C1434" s="58" t="s">
        <v>2024</v>
      </c>
      <c r="D1434" s="58"/>
      <c r="E1434" s="61"/>
      <c r="F1434" s="61"/>
      <c r="G1434" s="61"/>
      <c r="H1434" s="61"/>
      <c r="I1434" s="61"/>
      <c r="J1434" s="61"/>
      <c r="K1434" s="61"/>
      <c r="L1434" s="61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1"/>
      <c r="AM1434" s="61"/>
      <c r="AN1434" s="61"/>
      <c r="AO1434" s="61"/>
      <c r="AP1434" s="61"/>
      <c r="AQ1434" s="61"/>
      <c r="AR1434" s="61"/>
      <c r="AS1434" s="61"/>
      <c r="AT1434" s="61"/>
      <c r="AU1434" s="60"/>
      <c r="AV1434" s="60"/>
      <c r="AW1434" s="14"/>
    </row>
    <row r="1435" customFormat="false" ht="27.45" hidden="false" customHeight="true" outlineLevel="0" collapsed="false">
      <c r="A1435" s="57" t="n">
        <v>1423</v>
      </c>
      <c r="B1435" s="65" t="s">
        <v>2025</v>
      </c>
      <c r="C1435" s="58" t="s">
        <v>2024</v>
      </c>
      <c r="D1435" s="58"/>
      <c r="E1435" s="61"/>
      <c r="F1435" s="61"/>
      <c r="G1435" s="61"/>
      <c r="H1435" s="61"/>
      <c r="I1435" s="61"/>
      <c r="J1435" s="61"/>
      <c r="K1435" s="61"/>
      <c r="L1435" s="61"/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1"/>
      <c r="AM1435" s="61"/>
      <c r="AN1435" s="61"/>
      <c r="AO1435" s="61"/>
      <c r="AP1435" s="61"/>
      <c r="AQ1435" s="61"/>
      <c r="AR1435" s="61"/>
      <c r="AS1435" s="61"/>
      <c r="AT1435" s="61"/>
      <c r="AU1435" s="60"/>
      <c r="AV1435" s="60"/>
      <c r="AW1435" s="14"/>
    </row>
    <row r="1436" customFormat="false" ht="27.45" hidden="false" customHeight="true" outlineLevel="0" collapsed="false">
      <c r="A1436" s="57" t="n">
        <v>1424</v>
      </c>
      <c r="B1436" s="65" t="s">
        <v>2026</v>
      </c>
      <c r="C1436" s="58" t="s">
        <v>2027</v>
      </c>
      <c r="D1436" s="58"/>
      <c r="E1436" s="61"/>
      <c r="F1436" s="61"/>
      <c r="G1436" s="61"/>
      <c r="H1436" s="61"/>
      <c r="I1436" s="61"/>
      <c r="J1436" s="61"/>
      <c r="K1436" s="61"/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/>
      <c r="X1436" s="61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1"/>
      <c r="AM1436" s="61"/>
      <c r="AN1436" s="61"/>
      <c r="AO1436" s="61"/>
      <c r="AP1436" s="61"/>
      <c r="AQ1436" s="61"/>
      <c r="AR1436" s="61"/>
      <c r="AS1436" s="61"/>
      <c r="AT1436" s="61"/>
      <c r="AU1436" s="60"/>
      <c r="AV1436" s="60"/>
      <c r="AW1436" s="14"/>
    </row>
    <row r="1437" customFormat="false" ht="27.45" hidden="false" customHeight="true" outlineLevel="0" collapsed="false">
      <c r="A1437" s="57" t="n">
        <v>1425</v>
      </c>
      <c r="B1437" s="65" t="s">
        <v>2028</v>
      </c>
      <c r="C1437" s="58" t="s">
        <v>2027</v>
      </c>
      <c r="D1437" s="58"/>
      <c r="E1437" s="61"/>
      <c r="F1437" s="61"/>
      <c r="G1437" s="61"/>
      <c r="H1437" s="61"/>
      <c r="I1437" s="61"/>
      <c r="J1437" s="61"/>
      <c r="K1437" s="61"/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1"/>
      <c r="AM1437" s="61"/>
      <c r="AN1437" s="61"/>
      <c r="AO1437" s="61"/>
      <c r="AP1437" s="61"/>
      <c r="AQ1437" s="61"/>
      <c r="AR1437" s="61"/>
      <c r="AS1437" s="61"/>
      <c r="AT1437" s="61"/>
      <c r="AU1437" s="60"/>
      <c r="AV1437" s="60"/>
      <c r="AW1437" s="14"/>
    </row>
    <row r="1438" customFormat="false" ht="27.45" hidden="false" customHeight="true" outlineLevel="0" collapsed="false">
      <c r="A1438" s="57" t="n">
        <v>1426</v>
      </c>
      <c r="B1438" s="65" t="s">
        <v>2029</v>
      </c>
      <c r="C1438" s="58" t="s">
        <v>2027</v>
      </c>
      <c r="D1438" s="58"/>
      <c r="E1438" s="61"/>
      <c r="F1438" s="61"/>
      <c r="G1438" s="61"/>
      <c r="H1438" s="61"/>
      <c r="I1438" s="61"/>
      <c r="J1438" s="61"/>
      <c r="K1438" s="61"/>
      <c r="L1438" s="61"/>
      <c r="M1438" s="61"/>
      <c r="N1438" s="61"/>
      <c r="O1438" s="61"/>
      <c r="P1438" s="61"/>
      <c r="Q1438" s="61"/>
      <c r="R1438" s="61"/>
      <c r="S1438" s="61"/>
      <c r="T1438" s="61"/>
      <c r="U1438" s="61"/>
      <c r="V1438" s="61"/>
      <c r="W1438" s="61"/>
      <c r="X1438" s="61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1"/>
      <c r="AM1438" s="61"/>
      <c r="AN1438" s="61"/>
      <c r="AO1438" s="61"/>
      <c r="AP1438" s="61"/>
      <c r="AQ1438" s="61"/>
      <c r="AR1438" s="61"/>
      <c r="AS1438" s="61"/>
      <c r="AT1438" s="61"/>
      <c r="AU1438" s="60"/>
      <c r="AV1438" s="60"/>
      <c r="AW1438" s="14"/>
    </row>
    <row r="1439" customFormat="false" ht="27.45" hidden="false" customHeight="true" outlineLevel="0" collapsed="false">
      <c r="A1439" s="57" t="n">
        <v>1427</v>
      </c>
      <c r="B1439" s="65" t="s">
        <v>2030</v>
      </c>
      <c r="C1439" s="58" t="s">
        <v>2031</v>
      </c>
      <c r="D1439" s="58"/>
      <c r="E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  <c r="Q1439" s="61"/>
      <c r="R1439" s="61"/>
      <c r="S1439" s="61"/>
      <c r="T1439" s="61"/>
      <c r="U1439" s="61"/>
      <c r="V1439" s="61"/>
      <c r="W1439" s="61"/>
      <c r="X1439" s="61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1"/>
      <c r="AM1439" s="61"/>
      <c r="AN1439" s="61"/>
      <c r="AO1439" s="61"/>
      <c r="AP1439" s="61"/>
      <c r="AQ1439" s="61"/>
      <c r="AR1439" s="61"/>
      <c r="AS1439" s="61"/>
      <c r="AT1439" s="61"/>
      <c r="AU1439" s="60"/>
      <c r="AV1439" s="60"/>
      <c r="AW1439" s="14"/>
    </row>
    <row r="1440" customFormat="false" ht="27.45" hidden="false" customHeight="true" outlineLevel="0" collapsed="false">
      <c r="A1440" s="57" t="n">
        <v>1428</v>
      </c>
      <c r="B1440" s="65" t="s">
        <v>2032</v>
      </c>
      <c r="C1440" s="58" t="s">
        <v>2031</v>
      </c>
      <c r="D1440" s="58"/>
      <c r="E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1"/>
      <c r="AM1440" s="61"/>
      <c r="AN1440" s="61"/>
      <c r="AO1440" s="61"/>
      <c r="AP1440" s="61"/>
      <c r="AQ1440" s="61"/>
      <c r="AR1440" s="61"/>
      <c r="AS1440" s="61"/>
      <c r="AT1440" s="61"/>
      <c r="AU1440" s="60"/>
      <c r="AV1440" s="60"/>
      <c r="AW1440" s="14"/>
    </row>
    <row r="1441" customFormat="false" ht="27.45" hidden="false" customHeight="true" outlineLevel="0" collapsed="false">
      <c r="A1441" s="57" t="n">
        <v>1429</v>
      </c>
      <c r="B1441" s="65" t="s">
        <v>2033</v>
      </c>
      <c r="C1441" s="58" t="s">
        <v>1316</v>
      </c>
      <c r="D1441" s="58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1"/>
      <c r="AM1441" s="61"/>
      <c r="AN1441" s="61"/>
      <c r="AO1441" s="61"/>
      <c r="AP1441" s="61"/>
      <c r="AQ1441" s="61"/>
      <c r="AR1441" s="61"/>
      <c r="AS1441" s="61"/>
      <c r="AT1441" s="61"/>
      <c r="AU1441" s="60"/>
      <c r="AV1441" s="60"/>
      <c r="AW1441" s="14"/>
    </row>
    <row r="1442" customFormat="false" ht="27.45" hidden="false" customHeight="true" outlineLevel="0" collapsed="false">
      <c r="A1442" s="57" t="n">
        <v>1430</v>
      </c>
      <c r="B1442" s="65" t="s">
        <v>2034</v>
      </c>
      <c r="C1442" s="58" t="s">
        <v>1316</v>
      </c>
      <c r="D1442" s="58"/>
      <c r="E1442" s="61"/>
      <c r="F1442" s="61"/>
      <c r="G1442" s="61"/>
      <c r="H1442" s="61"/>
      <c r="I1442" s="61"/>
      <c r="J1442" s="61"/>
      <c r="K1442" s="61"/>
      <c r="L1442" s="61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1"/>
      <c r="AM1442" s="61"/>
      <c r="AN1442" s="61"/>
      <c r="AO1442" s="61"/>
      <c r="AP1442" s="61"/>
      <c r="AQ1442" s="61"/>
      <c r="AR1442" s="61"/>
      <c r="AS1442" s="61"/>
      <c r="AT1442" s="61"/>
      <c r="AU1442" s="60"/>
      <c r="AV1442" s="60"/>
      <c r="AW1442" s="14"/>
    </row>
    <row r="1443" customFormat="false" ht="27.45" hidden="false" customHeight="true" outlineLevel="0" collapsed="false">
      <c r="A1443" s="57" t="n">
        <v>1431</v>
      </c>
      <c r="B1443" s="65" t="s">
        <v>2035</v>
      </c>
      <c r="C1443" s="58" t="s">
        <v>2036</v>
      </c>
      <c r="D1443" s="58"/>
      <c r="E1443" s="61"/>
      <c r="F1443" s="61"/>
      <c r="G1443" s="61"/>
      <c r="H1443" s="61"/>
      <c r="I1443" s="61"/>
      <c r="J1443" s="61"/>
      <c r="K1443" s="61"/>
      <c r="L1443" s="61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1"/>
      <c r="AM1443" s="61"/>
      <c r="AN1443" s="61"/>
      <c r="AO1443" s="61"/>
      <c r="AP1443" s="61"/>
      <c r="AQ1443" s="61"/>
      <c r="AR1443" s="61"/>
      <c r="AS1443" s="61"/>
      <c r="AT1443" s="61"/>
      <c r="AU1443" s="60"/>
      <c r="AV1443" s="60"/>
      <c r="AW1443" s="14"/>
    </row>
    <row r="1444" customFormat="false" ht="27.45" hidden="false" customHeight="true" outlineLevel="0" collapsed="false">
      <c r="A1444" s="57" t="n">
        <v>1432</v>
      </c>
      <c r="B1444" s="65" t="s">
        <v>2037</v>
      </c>
      <c r="C1444" s="58" t="s">
        <v>2038</v>
      </c>
      <c r="D1444" s="58"/>
      <c r="E1444" s="61"/>
      <c r="F1444" s="61"/>
      <c r="G1444" s="61"/>
      <c r="H1444" s="61"/>
      <c r="I1444" s="61"/>
      <c r="J1444" s="61"/>
      <c r="K1444" s="61"/>
      <c r="L1444" s="61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1"/>
      <c r="AM1444" s="61"/>
      <c r="AN1444" s="61"/>
      <c r="AO1444" s="61"/>
      <c r="AP1444" s="61"/>
      <c r="AQ1444" s="61"/>
      <c r="AR1444" s="61"/>
      <c r="AS1444" s="61"/>
      <c r="AT1444" s="61"/>
      <c r="AU1444" s="60"/>
      <c r="AV1444" s="60"/>
      <c r="AW1444" s="14"/>
    </row>
    <row r="1445" customFormat="false" ht="27.45" hidden="false" customHeight="true" outlineLevel="0" collapsed="false">
      <c r="A1445" s="57" t="n">
        <v>1433</v>
      </c>
      <c r="B1445" s="65" t="s">
        <v>2039</v>
      </c>
      <c r="C1445" s="58" t="s">
        <v>2038</v>
      </c>
      <c r="D1445" s="58"/>
      <c r="E1445" s="61"/>
      <c r="F1445" s="61"/>
      <c r="G1445" s="61"/>
      <c r="H1445" s="61"/>
      <c r="I1445" s="61"/>
      <c r="J1445" s="61"/>
      <c r="K1445" s="61"/>
      <c r="L1445" s="61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1"/>
      <c r="AM1445" s="61"/>
      <c r="AN1445" s="61"/>
      <c r="AO1445" s="61"/>
      <c r="AP1445" s="61"/>
      <c r="AQ1445" s="61"/>
      <c r="AR1445" s="61"/>
      <c r="AS1445" s="61"/>
      <c r="AT1445" s="61"/>
      <c r="AU1445" s="60"/>
      <c r="AV1445" s="60"/>
      <c r="AW1445" s="14"/>
    </row>
    <row r="1446" customFormat="false" ht="27.45" hidden="false" customHeight="true" outlineLevel="0" collapsed="false">
      <c r="A1446" s="57" t="n">
        <v>1434</v>
      </c>
      <c r="B1446" s="65" t="s">
        <v>2040</v>
      </c>
      <c r="C1446" s="58" t="s">
        <v>2041</v>
      </c>
      <c r="D1446" s="58"/>
      <c r="E1446" s="61"/>
      <c r="F1446" s="61"/>
      <c r="G1446" s="61"/>
      <c r="H1446" s="61"/>
      <c r="I1446" s="61"/>
      <c r="J1446" s="61"/>
      <c r="K1446" s="61"/>
      <c r="L1446" s="61"/>
      <c r="M1446" s="61"/>
      <c r="N1446" s="61"/>
      <c r="O1446" s="61"/>
      <c r="P1446" s="61"/>
      <c r="Q1446" s="61"/>
      <c r="R1446" s="61"/>
      <c r="S1446" s="61"/>
      <c r="T1446" s="61"/>
      <c r="U1446" s="61"/>
      <c r="V1446" s="61"/>
      <c r="W1446" s="61"/>
      <c r="X1446" s="61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1"/>
      <c r="AM1446" s="61"/>
      <c r="AN1446" s="61"/>
      <c r="AO1446" s="61"/>
      <c r="AP1446" s="61"/>
      <c r="AQ1446" s="61"/>
      <c r="AR1446" s="61"/>
      <c r="AS1446" s="61"/>
      <c r="AT1446" s="61"/>
      <c r="AU1446" s="60"/>
      <c r="AV1446" s="60"/>
      <c r="AW1446" s="14"/>
    </row>
    <row r="1447" customFormat="false" ht="27.45" hidden="false" customHeight="true" outlineLevel="0" collapsed="false">
      <c r="A1447" s="57" t="n">
        <v>1435</v>
      </c>
      <c r="B1447" s="65" t="s">
        <v>2042</v>
      </c>
      <c r="C1447" s="58" t="s">
        <v>2041</v>
      </c>
      <c r="D1447" s="58"/>
      <c r="E1447" s="61"/>
      <c r="F1447" s="61"/>
      <c r="G1447" s="61"/>
      <c r="H1447" s="61"/>
      <c r="I1447" s="61"/>
      <c r="J1447" s="61"/>
      <c r="K1447" s="61"/>
      <c r="L1447" s="61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/>
      <c r="W1447" s="61"/>
      <c r="X1447" s="61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1"/>
      <c r="AM1447" s="61"/>
      <c r="AN1447" s="61"/>
      <c r="AO1447" s="61"/>
      <c r="AP1447" s="61"/>
      <c r="AQ1447" s="61"/>
      <c r="AR1447" s="61"/>
      <c r="AS1447" s="61"/>
      <c r="AT1447" s="61"/>
      <c r="AU1447" s="60"/>
      <c r="AV1447" s="60"/>
      <c r="AW1447" s="14"/>
    </row>
    <row r="1448" customFormat="false" ht="27.45" hidden="false" customHeight="true" outlineLevel="0" collapsed="false">
      <c r="A1448" s="57" t="n">
        <v>1436</v>
      </c>
      <c r="B1448" s="65" t="s">
        <v>2043</v>
      </c>
      <c r="C1448" s="58" t="s">
        <v>2041</v>
      </c>
      <c r="D1448" s="58"/>
      <c r="E1448" s="61"/>
      <c r="F1448" s="61"/>
      <c r="G1448" s="61"/>
      <c r="H1448" s="61"/>
      <c r="I1448" s="61"/>
      <c r="J1448" s="61"/>
      <c r="K1448" s="61"/>
      <c r="L1448" s="61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1"/>
      <c r="AM1448" s="61"/>
      <c r="AN1448" s="61"/>
      <c r="AO1448" s="61"/>
      <c r="AP1448" s="61"/>
      <c r="AQ1448" s="61"/>
      <c r="AR1448" s="61"/>
      <c r="AS1448" s="61"/>
      <c r="AT1448" s="61"/>
      <c r="AU1448" s="60"/>
      <c r="AV1448" s="60"/>
      <c r="AW1448" s="14"/>
    </row>
    <row r="1449" customFormat="false" ht="27.45" hidden="false" customHeight="true" outlineLevel="0" collapsed="false">
      <c r="A1449" s="57" t="n">
        <v>1437</v>
      </c>
      <c r="B1449" s="65" t="s">
        <v>2044</v>
      </c>
      <c r="C1449" s="58" t="s">
        <v>433</v>
      </c>
      <c r="D1449" s="58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  <c r="Q1449" s="61"/>
      <c r="R1449" s="61"/>
      <c r="S1449" s="61"/>
      <c r="T1449" s="61"/>
      <c r="U1449" s="61"/>
      <c r="V1449" s="61"/>
      <c r="W1449" s="61"/>
      <c r="X1449" s="61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1"/>
      <c r="AM1449" s="61"/>
      <c r="AN1449" s="61"/>
      <c r="AO1449" s="61"/>
      <c r="AP1449" s="61"/>
      <c r="AQ1449" s="61"/>
      <c r="AR1449" s="61"/>
      <c r="AS1449" s="61"/>
      <c r="AT1449" s="61"/>
      <c r="AU1449" s="60"/>
      <c r="AV1449" s="60"/>
      <c r="AW1449" s="14"/>
    </row>
    <row r="1450" customFormat="false" ht="27.45" hidden="false" customHeight="true" outlineLevel="0" collapsed="false">
      <c r="A1450" s="57" t="n">
        <v>1438</v>
      </c>
      <c r="B1450" s="65" t="s">
        <v>2045</v>
      </c>
      <c r="C1450" s="58" t="s">
        <v>433</v>
      </c>
      <c r="D1450" s="58"/>
      <c r="E1450" s="61"/>
      <c r="F1450" s="61"/>
      <c r="G1450" s="61"/>
      <c r="H1450" s="61"/>
      <c r="I1450" s="61"/>
      <c r="J1450" s="61"/>
      <c r="K1450" s="61"/>
      <c r="L1450" s="61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1"/>
      <c r="AM1450" s="61"/>
      <c r="AN1450" s="61"/>
      <c r="AO1450" s="61"/>
      <c r="AP1450" s="61"/>
      <c r="AQ1450" s="61"/>
      <c r="AR1450" s="61"/>
      <c r="AS1450" s="61"/>
      <c r="AT1450" s="61"/>
      <c r="AU1450" s="60"/>
      <c r="AV1450" s="60"/>
      <c r="AW1450" s="14"/>
    </row>
    <row r="1451" customFormat="false" ht="27.45" hidden="false" customHeight="true" outlineLevel="0" collapsed="false">
      <c r="A1451" s="57" t="n">
        <v>1439</v>
      </c>
      <c r="B1451" s="65" t="s">
        <v>2046</v>
      </c>
      <c r="C1451" s="58" t="s">
        <v>433</v>
      </c>
      <c r="D1451" s="58"/>
      <c r="E1451" s="61"/>
      <c r="F1451" s="61"/>
      <c r="G1451" s="61"/>
      <c r="H1451" s="61"/>
      <c r="I1451" s="61"/>
      <c r="J1451" s="61"/>
      <c r="K1451" s="61"/>
      <c r="L1451" s="61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1"/>
      <c r="AM1451" s="61"/>
      <c r="AN1451" s="61"/>
      <c r="AO1451" s="61"/>
      <c r="AP1451" s="61"/>
      <c r="AQ1451" s="61"/>
      <c r="AR1451" s="61"/>
      <c r="AS1451" s="61"/>
      <c r="AT1451" s="61"/>
      <c r="AU1451" s="60"/>
      <c r="AV1451" s="60"/>
      <c r="AW1451" s="14"/>
    </row>
    <row r="1452" customFormat="false" ht="27.45" hidden="false" customHeight="true" outlineLevel="0" collapsed="false">
      <c r="A1452" s="57" t="n">
        <v>1440</v>
      </c>
      <c r="B1452" s="65" t="s">
        <v>2047</v>
      </c>
      <c r="C1452" s="58" t="s">
        <v>433</v>
      </c>
      <c r="D1452" s="58"/>
      <c r="E1452" s="61"/>
      <c r="F1452" s="61"/>
      <c r="G1452" s="61"/>
      <c r="H1452" s="61"/>
      <c r="I1452" s="61"/>
      <c r="J1452" s="61"/>
      <c r="K1452" s="61"/>
      <c r="L1452" s="61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1"/>
      <c r="AM1452" s="61"/>
      <c r="AN1452" s="61"/>
      <c r="AO1452" s="61"/>
      <c r="AP1452" s="61"/>
      <c r="AQ1452" s="61"/>
      <c r="AR1452" s="61"/>
      <c r="AS1452" s="61"/>
      <c r="AT1452" s="61"/>
      <c r="AU1452" s="60"/>
      <c r="AV1452" s="60"/>
      <c r="AW1452" s="14"/>
    </row>
    <row r="1453" customFormat="false" ht="27.45" hidden="false" customHeight="true" outlineLevel="0" collapsed="false">
      <c r="A1453" s="57" t="n">
        <v>1441</v>
      </c>
      <c r="B1453" s="65" t="s">
        <v>2048</v>
      </c>
      <c r="C1453" s="58" t="s">
        <v>2049</v>
      </c>
      <c r="D1453" s="58"/>
      <c r="E1453" s="61"/>
      <c r="F1453" s="61"/>
      <c r="G1453" s="61"/>
      <c r="H1453" s="61"/>
      <c r="I1453" s="61"/>
      <c r="J1453" s="61"/>
      <c r="K1453" s="61"/>
      <c r="L1453" s="61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1"/>
      <c r="AM1453" s="61"/>
      <c r="AN1453" s="61"/>
      <c r="AO1453" s="61"/>
      <c r="AP1453" s="61"/>
      <c r="AQ1453" s="61"/>
      <c r="AR1453" s="61"/>
      <c r="AS1453" s="61"/>
      <c r="AT1453" s="61"/>
      <c r="AU1453" s="60"/>
      <c r="AV1453" s="60"/>
      <c r="AW1453" s="14"/>
    </row>
    <row r="1454" customFormat="false" ht="27.45" hidden="false" customHeight="true" outlineLevel="0" collapsed="false">
      <c r="A1454" s="57" t="n">
        <v>1442</v>
      </c>
      <c r="B1454" s="65" t="s">
        <v>2050</v>
      </c>
      <c r="C1454" s="58" t="s">
        <v>2051</v>
      </c>
      <c r="D1454" s="58"/>
      <c r="E1454" s="61"/>
      <c r="F1454" s="61"/>
      <c r="G1454" s="61"/>
      <c r="H1454" s="61"/>
      <c r="I1454" s="61"/>
      <c r="J1454" s="61"/>
      <c r="K1454" s="61"/>
      <c r="L1454" s="61"/>
      <c r="M1454" s="61"/>
      <c r="N1454" s="61"/>
      <c r="O1454" s="61"/>
      <c r="P1454" s="61"/>
      <c r="Q1454" s="61"/>
      <c r="R1454" s="61"/>
      <c r="S1454" s="61"/>
      <c r="T1454" s="61"/>
      <c r="U1454" s="61"/>
      <c r="V1454" s="61"/>
      <c r="W1454" s="61"/>
      <c r="X1454" s="61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1"/>
      <c r="AM1454" s="61"/>
      <c r="AN1454" s="61"/>
      <c r="AO1454" s="61"/>
      <c r="AP1454" s="61"/>
      <c r="AQ1454" s="61"/>
      <c r="AR1454" s="61"/>
      <c r="AS1454" s="61"/>
      <c r="AT1454" s="61"/>
      <c r="AU1454" s="60"/>
      <c r="AV1454" s="60"/>
      <c r="AW1454" s="14"/>
    </row>
    <row r="1455" customFormat="false" ht="27.45" hidden="false" customHeight="true" outlineLevel="0" collapsed="false">
      <c r="A1455" s="57" t="n">
        <v>1443</v>
      </c>
      <c r="B1455" s="65" t="s">
        <v>2052</v>
      </c>
      <c r="C1455" s="58" t="s">
        <v>2053</v>
      </c>
      <c r="D1455" s="58"/>
      <c r="E1455" s="61"/>
      <c r="F1455" s="61"/>
      <c r="G1455" s="61"/>
      <c r="H1455" s="61"/>
      <c r="I1455" s="61"/>
      <c r="J1455" s="61"/>
      <c r="K1455" s="61"/>
      <c r="L1455" s="61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1"/>
      <c r="AM1455" s="61"/>
      <c r="AN1455" s="61"/>
      <c r="AO1455" s="61"/>
      <c r="AP1455" s="61"/>
      <c r="AQ1455" s="61"/>
      <c r="AR1455" s="61"/>
      <c r="AS1455" s="61"/>
      <c r="AT1455" s="61"/>
      <c r="AU1455" s="60"/>
      <c r="AV1455" s="60"/>
      <c r="AW1455" s="14"/>
    </row>
    <row r="1456" customFormat="false" ht="27.45" hidden="false" customHeight="true" outlineLevel="0" collapsed="false">
      <c r="A1456" s="57" t="n">
        <v>1444</v>
      </c>
      <c r="B1456" s="65" t="s">
        <v>2054</v>
      </c>
      <c r="C1456" s="58" t="s">
        <v>2055</v>
      </c>
      <c r="D1456" s="58"/>
      <c r="E1456" s="61"/>
      <c r="F1456" s="61"/>
      <c r="G1456" s="61"/>
      <c r="H1456" s="61"/>
      <c r="I1456" s="61"/>
      <c r="J1456" s="61"/>
      <c r="K1456" s="61"/>
      <c r="L1456" s="61"/>
      <c r="M1456" s="61"/>
      <c r="N1456" s="61"/>
      <c r="O1456" s="61"/>
      <c r="P1456" s="61"/>
      <c r="Q1456" s="61"/>
      <c r="R1456" s="61"/>
      <c r="S1456" s="61"/>
      <c r="T1456" s="61"/>
      <c r="U1456" s="61"/>
      <c r="V1456" s="61"/>
      <c r="W1456" s="61"/>
      <c r="X1456" s="61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1"/>
      <c r="AM1456" s="61"/>
      <c r="AN1456" s="61"/>
      <c r="AO1456" s="61"/>
      <c r="AP1456" s="61"/>
      <c r="AQ1456" s="61"/>
      <c r="AR1456" s="61"/>
      <c r="AS1456" s="61"/>
      <c r="AT1456" s="61"/>
      <c r="AU1456" s="60"/>
      <c r="AV1456" s="60"/>
      <c r="AW1456" s="14"/>
    </row>
    <row r="1457" customFormat="false" ht="27.45" hidden="false" customHeight="true" outlineLevel="0" collapsed="false">
      <c r="A1457" s="57" t="n">
        <v>1445</v>
      </c>
      <c r="B1457" s="65" t="s">
        <v>2056</v>
      </c>
      <c r="C1457" s="58" t="s">
        <v>2057</v>
      </c>
      <c r="D1457" s="58"/>
      <c r="E1457" s="61"/>
      <c r="F1457" s="61"/>
      <c r="G1457" s="61"/>
      <c r="H1457" s="61"/>
      <c r="I1457" s="61"/>
      <c r="J1457" s="61"/>
      <c r="K1457" s="61"/>
      <c r="L1457" s="61"/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1"/>
      <c r="AM1457" s="61"/>
      <c r="AN1457" s="61"/>
      <c r="AO1457" s="61"/>
      <c r="AP1457" s="61"/>
      <c r="AQ1457" s="61"/>
      <c r="AR1457" s="61"/>
      <c r="AS1457" s="61"/>
      <c r="AT1457" s="61"/>
      <c r="AU1457" s="60"/>
      <c r="AV1457" s="60"/>
      <c r="AW1457" s="14"/>
    </row>
    <row r="1458" customFormat="false" ht="27.45" hidden="false" customHeight="true" outlineLevel="0" collapsed="false">
      <c r="A1458" s="57" t="n">
        <v>1446</v>
      </c>
      <c r="B1458" s="65" t="s">
        <v>2058</v>
      </c>
      <c r="C1458" s="58" t="s">
        <v>2059</v>
      </c>
      <c r="D1458" s="58"/>
      <c r="E1458" s="61"/>
      <c r="F1458" s="61"/>
      <c r="G1458" s="61"/>
      <c r="H1458" s="61"/>
      <c r="I1458" s="61"/>
      <c r="J1458" s="61"/>
      <c r="K1458" s="61"/>
      <c r="L1458" s="61"/>
      <c r="M1458" s="61"/>
      <c r="N1458" s="61"/>
      <c r="O1458" s="61"/>
      <c r="P1458" s="61"/>
      <c r="Q1458" s="61"/>
      <c r="R1458" s="61"/>
      <c r="S1458" s="61"/>
      <c r="T1458" s="61"/>
      <c r="U1458" s="61"/>
      <c r="V1458" s="61"/>
      <c r="W1458" s="61"/>
      <c r="X1458" s="61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1"/>
      <c r="AM1458" s="61"/>
      <c r="AN1458" s="61"/>
      <c r="AO1458" s="61"/>
      <c r="AP1458" s="61"/>
      <c r="AQ1458" s="61"/>
      <c r="AR1458" s="61"/>
      <c r="AS1458" s="61"/>
      <c r="AT1458" s="61"/>
      <c r="AU1458" s="60"/>
      <c r="AV1458" s="60"/>
      <c r="AW1458" s="14"/>
    </row>
    <row r="1459" customFormat="false" ht="27.45" hidden="false" customHeight="true" outlineLevel="0" collapsed="false">
      <c r="A1459" s="57" t="n">
        <v>1447</v>
      </c>
      <c r="B1459" s="65" t="s">
        <v>2060</v>
      </c>
      <c r="C1459" s="58" t="s">
        <v>863</v>
      </c>
      <c r="D1459" s="58"/>
      <c r="E1459" s="61"/>
      <c r="F1459" s="61"/>
      <c r="G1459" s="61"/>
      <c r="H1459" s="61"/>
      <c r="I1459" s="61"/>
      <c r="J1459" s="61"/>
      <c r="K1459" s="61"/>
      <c r="L1459" s="61"/>
      <c r="M1459" s="61"/>
      <c r="N1459" s="61"/>
      <c r="O1459" s="61"/>
      <c r="P1459" s="61"/>
      <c r="Q1459" s="61"/>
      <c r="R1459" s="61"/>
      <c r="S1459" s="61"/>
      <c r="T1459" s="61"/>
      <c r="U1459" s="61"/>
      <c r="V1459" s="61"/>
      <c r="W1459" s="61"/>
      <c r="X1459" s="61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1"/>
      <c r="AM1459" s="61"/>
      <c r="AN1459" s="61"/>
      <c r="AO1459" s="61"/>
      <c r="AP1459" s="61"/>
      <c r="AQ1459" s="61"/>
      <c r="AR1459" s="61"/>
      <c r="AS1459" s="61"/>
      <c r="AT1459" s="61"/>
      <c r="AU1459" s="60"/>
      <c r="AV1459" s="60"/>
      <c r="AW1459" s="14"/>
    </row>
    <row r="1460" customFormat="false" ht="27.45" hidden="false" customHeight="true" outlineLevel="0" collapsed="false">
      <c r="A1460" s="57" t="n">
        <v>1448</v>
      </c>
      <c r="B1460" s="65" t="s">
        <v>2061</v>
      </c>
      <c r="C1460" s="58" t="s">
        <v>863</v>
      </c>
      <c r="D1460" s="58"/>
      <c r="E1460" s="61"/>
      <c r="F1460" s="61"/>
      <c r="G1460" s="61"/>
      <c r="H1460" s="61"/>
      <c r="I1460" s="61"/>
      <c r="J1460" s="61"/>
      <c r="K1460" s="61"/>
      <c r="L1460" s="61"/>
      <c r="M1460" s="61"/>
      <c r="N1460" s="61"/>
      <c r="O1460" s="61"/>
      <c r="P1460" s="61"/>
      <c r="Q1460" s="61"/>
      <c r="R1460" s="61"/>
      <c r="S1460" s="61"/>
      <c r="T1460" s="61"/>
      <c r="U1460" s="61"/>
      <c r="V1460" s="61"/>
      <c r="W1460" s="61"/>
      <c r="X1460" s="61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1"/>
      <c r="AM1460" s="61"/>
      <c r="AN1460" s="61"/>
      <c r="AO1460" s="61"/>
      <c r="AP1460" s="61"/>
      <c r="AQ1460" s="61"/>
      <c r="AR1460" s="61"/>
      <c r="AS1460" s="61"/>
      <c r="AT1460" s="61"/>
      <c r="AU1460" s="60"/>
      <c r="AV1460" s="60"/>
      <c r="AW1460" s="14"/>
    </row>
    <row r="1461" customFormat="false" ht="27.45" hidden="false" customHeight="true" outlineLevel="0" collapsed="false">
      <c r="A1461" s="57" t="n">
        <v>1449</v>
      </c>
      <c r="B1461" s="65" t="s">
        <v>2062</v>
      </c>
      <c r="C1461" s="58" t="s">
        <v>863</v>
      </c>
      <c r="D1461" s="58"/>
      <c r="E1461" s="61"/>
      <c r="F1461" s="61"/>
      <c r="G1461" s="61"/>
      <c r="H1461" s="61"/>
      <c r="I1461" s="61"/>
      <c r="J1461" s="61"/>
      <c r="K1461" s="61"/>
      <c r="L1461" s="61"/>
      <c r="M1461" s="61"/>
      <c r="N1461" s="61"/>
      <c r="O1461" s="61"/>
      <c r="P1461" s="61"/>
      <c r="Q1461" s="61"/>
      <c r="R1461" s="61"/>
      <c r="S1461" s="61"/>
      <c r="T1461" s="61"/>
      <c r="U1461" s="61"/>
      <c r="V1461" s="61"/>
      <c r="W1461" s="61"/>
      <c r="X1461" s="61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1"/>
      <c r="AM1461" s="61"/>
      <c r="AN1461" s="61"/>
      <c r="AO1461" s="61"/>
      <c r="AP1461" s="61"/>
      <c r="AQ1461" s="61"/>
      <c r="AR1461" s="61"/>
      <c r="AS1461" s="61"/>
      <c r="AT1461" s="61"/>
      <c r="AU1461" s="60"/>
      <c r="AV1461" s="60"/>
      <c r="AW1461" s="14"/>
    </row>
    <row r="1462" customFormat="false" ht="27.45" hidden="false" customHeight="true" outlineLevel="0" collapsed="false">
      <c r="A1462" s="57" t="n">
        <v>1450</v>
      </c>
      <c r="B1462" s="65" t="s">
        <v>2063</v>
      </c>
      <c r="C1462" s="58" t="s">
        <v>2064</v>
      </c>
      <c r="D1462" s="58"/>
      <c r="E1462" s="61"/>
      <c r="F1462" s="61"/>
      <c r="G1462" s="61"/>
      <c r="H1462" s="61"/>
      <c r="I1462" s="61"/>
      <c r="J1462" s="61"/>
      <c r="K1462" s="61"/>
      <c r="L1462" s="61"/>
      <c r="M1462" s="61"/>
      <c r="N1462" s="61"/>
      <c r="O1462" s="61"/>
      <c r="P1462" s="61"/>
      <c r="Q1462" s="61"/>
      <c r="R1462" s="61"/>
      <c r="S1462" s="61"/>
      <c r="T1462" s="61"/>
      <c r="U1462" s="61"/>
      <c r="V1462" s="61"/>
      <c r="W1462" s="61"/>
      <c r="X1462" s="61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1"/>
      <c r="AM1462" s="61"/>
      <c r="AN1462" s="61"/>
      <c r="AO1462" s="61"/>
      <c r="AP1462" s="61"/>
      <c r="AQ1462" s="61"/>
      <c r="AR1462" s="61"/>
      <c r="AS1462" s="61"/>
      <c r="AT1462" s="61"/>
      <c r="AU1462" s="60"/>
      <c r="AV1462" s="60"/>
      <c r="AW1462" s="14"/>
    </row>
    <row r="1463" customFormat="false" ht="27.45" hidden="false" customHeight="true" outlineLevel="0" collapsed="false">
      <c r="A1463" s="57" t="n">
        <v>1451</v>
      </c>
      <c r="B1463" s="65" t="s">
        <v>2065</v>
      </c>
      <c r="C1463" s="58" t="s">
        <v>2064</v>
      </c>
      <c r="D1463" s="58"/>
      <c r="E1463" s="61"/>
      <c r="F1463" s="61"/>
      <c r="G1463" s="61"/>
      <c r="H1463" s="61"/>
      <c r="I1463" s="61"/>
      <c r="J1463" s="61"/>
      <c r="K1463" s="61"/>
      <c r="L1463" s="61"/>
      <c r="M1463" s="61"/>
      <c r="N1463" s="61"/>
      <c r="O1463" s="61"/>
      <c r="P1463" s="61"/>
      <c r="Q1463" s="61"/>
      <c r="R1463" s="61"/>
      <c r="S1463" s="61"/>
      <c r="T1463" s="61"/>
      <c r="U1463" s="61"/>
      <c r="V1463" s="61"/>
      <c r="W1463" s="61"/>
      <c r="X1463" s="61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1"/>
      <c r="AM1463" s="61"/>
      <c r="AN1463" s="61"/>
      <c r="AO1463" s="61"/>
      <c r="AP1463" s="61"/>
      <c r="AQ1463" s="61"/>
      <c r="AR1463" s="61"/>
      <c r="AS1463" s="61"/>
      <c r="AT1463" s="61"/>
      <c r="AU1463" s="60"/>
      <c r="AV1463" s="60"/>
      <c r="AW1463" s="14"/>
    </row>
    <row r="1464" customFormat="false" ht="27.45" hidden="false" customHeight="true" outlineLevel="0" collapsed="false">
      <c r="A1464" s="57" t="n">
        <v>1452</v>
      </c>
      <c r="B1464" s="65" t="s">
        <v>2066</v>
      </c>
      <c r="C1464" s="58" t="s">
        <v>2067</v>
      </c>
      <c r="D1464" s="58"/>
      <c r="E1464" s="61"/>
      <c r="F1464" s="61"/>
      <c r="G1464" s="61"/>
      <c r="H1464" s="61"/>
      <c r="I1464" s="61"/>
      <c r="J1464" s="61"/>
      <c r="K1464" s="61"/>
      <c r="L1464" s="61"/>
      <c r="M1464" s="61"/>
      <c r="N1464" s="61"/>
      <c r="O1464" s="61"/>
      <c r="P1464" s="61"/>
      <c r="Q1464" s="61"/>
      <c r="R1464" s="61"/>
      <c r="S1464" s="61"/>
      <c r="T1464" s="61"/>
      <c r="U1464" s="61"/>
      <c r="V1464" s="61"/>
      <c r="W1464" s="61"/>
      <c r="X1464" s="61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1"/>
      <c r="AM1464" s="61"/>
      <c r="AN1464" s="61"/>
      <c r="AO1464" s="61"/>
      <c r="AP1464" s="61"/>
      <c r="AQ1464" s="61"/>
      <c r="AR1464" s="61"/>
      <c r="AS1464" s="61"/>
      <c r="AT1464" s="61"/>
      <c r="AU1464" s="60"/>
      <c r="AV1464" s="60"/>
      <c r="AW1464" s="14"/>
    </row>
    <row r="1465" customFormat="false" ht="27.45" hidden="false" customHeight="true" outlineLevel="0" collapsed="false">
      <c r="A1465" s="57" t="n">
        <v>1453</v>
      </c>
      <c r="B1465" s="65" t="s">
        <v>2068</v>
      </c>
      <c r="C1465" s="58" t="s">
        <v>2067</v>
      </c>
      <c r="D1465" s="58"/>
      <c r="E1465" s="61"/>
      <c r="F1465" s="61"/>
      <c r="G1465" s="61"/>
      <c r="H1465" s="61"/>
      <c r="I1465" s="61"/>
      <c r="J1465" s="61"/>
      <c r="K1465" s="61"/>
      <c r="L1465" s="61"/>
      <c r="M1465" s="61"/>
      <c r="N1465" s="61"/>
      <c r="O1465" s="61"/>
      <c r="P1465" s="61"/>
      <c r="Q1465" s="61"/>
      <c r="R1465" s="61"/>
      <c r="S1465" s="61"/>
      <c r="T1465" s="61"/>
      <c r="U1465" s="61"/>
      <c r="V1465" s="61"/>
      <c r="W1465" s="61"/>
      <c r="X1465" s="61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1"/>
      <c r="AM1465" s="61"/>
      <c r="AN1465" s="61"/>
      <c r="AO1465" s="61"/>
      <c r="AP1465" s="61"/>
      <c r="AQ1465" s="61"/>
      <c r="AR1465" s="61"/>
      <c r="AS1465" s="61"/>
      <c r="AT1465" s="61"/>
      <c r="AU1465" s="60"/>
      <c r="AV1465" s="60"/>
      <c r="AW1465" s="14"/>
    </row>
    <row r="1466" customFormat="false" ht="27.45" hidden="false" customHeight="true" outlineLevel="0" collapsed="false">
      <c r="A1466" s="57" t="n">
        <v>1454</v>
      </c>
      <c r="B1466" s="65" t="s">
        <v>2069</v>
      </c>
      <c r="C1466" s="58" t="s">
        <v>2070</v>
      </c>
      <c r="D1466" s="58"/>
      <c r="E1466" s="61"/>
      <c r="F1466" s="61"/>
      <c r="G1466" s="61"/>
      <c r="H1466" s="61"/>
      <c r="I1466" s="61"/>
      <c r="J1466" s="61"/>
      <c r="K1466" s="61"/>
      <c r="L1466" s="61"/>
      <c r="M1466" s="61"/>
      <c r="N1466" s="61"/>
      <c r="O1466" s="61"/>
      <c r="P1466" s="61"/>
      <c r="Q1466" s="61"/>
      <c r="R1466" s="61"/>
      <c r="S1466" s="61"/>
      <c r="T1466" s="61"/>
      <c r="U1466" s="61"/>
      <c r="V1466" s="61"/>
      <c r="W1466" s="61"/>
      <c r="X1466" s="61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1"/>
      <c r="AM1466" s="61"/>
      <c r="AN1466" s="61"/>
      <c r="AO1466" s="61"/>
      <c r="AP1466" s="61"/>
      <c r="AQ1466" s="61"/>
      <c r="AR1466" s="61"/>
      <c r="AS1466" s="61"/>
      <c r="AT1466" s="61"/>
      <c r="AU1466" s="60"/>
      <c r="AV1466" s="60"/>
      <c r="AW1466" s="14"/>
    </row>
    <row r="1467" customFormat="false" ht="27.45" hidden="false" customHeight="true" outlineLevel="0" collapsed="false">
      <c r="A1467" s="57" t="n">
        <v>1455</v>
      </c>
      <c r="B1467" s="65" t="s">
        <v>2071</v>
      </c>
      <c r="C1467" s="58" t="s">
        <v>883</v>
      </c>
      <c r="D1467" s="58"/>
      <c r="E1467" s="61"/>
      <c r="F1467" s="61"/>
      <c r="G1467" s="61"/>
      <c r="H1467" s="61"/>
      <c r="I1467" s="61"/>
      <c r="J1467" s="61"/>
      <c r="K1467" s="61"/>
      <c r="L1467" s="61"/>
      <c r="M1467" s="61"/>
      <c r="N1467" s="61"/>
      <c r="O1467" s="61"/>
      <c r="P1467" s="61"/>
      <c r="Q1467" s="61"/>
      <c r="R1467" s="61"/>
      <c r="S1467" s="61"/>
      <c r="T1467" s="61"/>
      <c r="U1467" s="61"/>
      <c r="V1467" s="61"/>
      <c r="W1467" s="61"/>
      <c r="X1467" s="61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1"/>
      <c r="AM1467" s="61"/>
      <c r="AN1467" s="61"/>
      <c r="AO1467" s="61"/>
      <c r="AP1467" s="61"/>
      <c r="AQ1467" s="61"/>
      <c r="AR1467" s="61"/>
      <c r="AS1467" s="61"/>
      <c r="AT1467" s="61"/>
      <c r="AU1467" s="60"/>
      <c r="AV1467" s="60"/>
      <c r="AW1467" s="14"/>
    </row>
    <row r="1468" customFormat="false" ht="27.45" hidden="false" customHeight="true" outlineLevel="0" collapsed="false">
      <c r="A1468" s="57" t="n">
        <v>1456</v>
      </c>
      <c r="B1468" s="65" t="s">
        <v>2072</v>
      </c>
      <c r="C1468" s="58" t="s">
        <v>917</v>
      </c>
      <c r="D1468" s="58"/>
      <c r="E1468" s="61"/>
      <c r="F1468" s="61"/>
      <c r="G1468" s="61"/>
      <c r="H1468" s="61"/>
      <c r="I1468" s="61"/>
      <c r="J1468" s="61"/>
      <c r="K1468" s="61"/>
      <c r="L1468" s="61"/>
      <c r="M1468" s="61"/>
      <c r="N1468" s="61"/>
      <c r="O1468" s="61"/>
      <c r="P1468" s="61"/>
      <c r="Q1468" s="61"/>
      <c r="R1468" s="61"/>
      <c r="S1468" s="61"/>
      <c r="T1468" s="61"/>
      <c r="U1468" s="61"/>
      <c r="V1468" s="61"/>
      <c r="W1468" s="61"/>
      <c r="X1468" s="61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1"/>
      <c r="AM1468" s="61"/>
      <c r="AN1468" s="61"/>
      <c r="AO1468" s="61"/>
      <c r="AP1468" s="61"/>
      <c r="AQ1468" s="61"/>
      <c r="AR1468" s="61"/>
      <c r="AS1468" s="61"/>
      <c r="AT1468" s="61"/>
      <c r="AU1468" s="60"/>
      <c r="AV1468" s="60"/>
      <c r="AW1468" s="14"/>
    </row>
    <row r="1469" customFormat="false" ht="27.45" hidden="false" customHeight="true" outlineLevel="0" collapsed="false">
      <c r="A1469" s="57" t="n">
        <v>1457</v>
      </c>
      <c r="B1469" s="65" t="s">
        <v>2073</v>
      </c>
      <c r="C1469" s="58" t="s">
        <v>2074</v>
      </c>
      <c r="D1469" s="58"/>
      <c r="E1469" s="61"/>
      <c r="F1469" s="61"/>
      <c r="G1469" s="61"/>
      <c r="H1469" s="61"/>
      <c r="I1469" s="61"/>
      <c r="J1469" s="61"/>
      <c r="K1469" s="61"/>
      <c r="L1469" s="61"/>
      <c r="M1469" s="61"/>
      <c r="N1469" s="61"/>
      <c r="O1469" s="61"/>
      <c r="P1469" s="61"/>
      <c r="Q1469" s="61"/>
      <c r="R1469" s="61"/>
      <c r="S1469" s="61"/>
      <c r="T1469" s="61"/>
      <c r="U1469" s="61"/>
      <c r="V1469" s="61"/>
      <c r="W1469" s="61"/>
      <c r="X1469" s="61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1"/>
      <c r="AM1469" s="61"/>
      <c r="AN1469" s="61"/>
      <c r="AO1469" s="61"/>
      <c r="AP1469" s="61"/>
      <c r="AQ1469" s="61"/>
      <c r="AR1469" s="61"/>
      <c r="AS1469" s="61"/>
      <c r="AT1469" s="61"/>
      <c r="AU1469" s="60"/>
      <c r="AV1469" s="60"/>
      <c r="AW1469" s="14"/>
    </row>
    <row r="1470" customFormat="false" ht="27.45" hidden="false" customHeight="true" outlineLevel="0" collapsed="false">
      <c r="A1470" s="57" t="n">
        <v>1458</v>
      </c>
      <c r="B1470" s="65" t="s">
        <v>2075</v>
      </c>
      <c r="C1470" s="58" t="s">
        <v>2076</v>
      </c>
      <c r="D1470" s="58"/>
      <c r="E1470" s="61"/>
      <c r="F1470" s="61"/>
      <c r="G1470" s="61"/>
      <c r="H1470" s="61"/>
      <c r="I1470" s="61"/>
      <c r="J1470" s="61"/>
      <c r="K1470" s="61"/>
      <c r="L1470" s="61"/>
      <c r="M1470" s="61"/>
      <c r="N1470" s="61"/>
      <c r="O1470" s="61"/>
      <c r="P1470" s="61"/>
      <c r="Q1470" s="61"/>
      <c r="R1470" s="61"/>
      <c r="S1470" s="61"/>
      <c r="T1470" s="61"/>
      <c r="U1470" s="61"/>
      <c r="V1470" s="61"/>
      <c r="W1470" s="61"/>
      <c r="X1470" s="61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1"/>
      <c r="AM1470" s="61"/>
      <c r="AN1470" s="61"/>
      <c r="AO1470" s="61"/>
      <c r="AP1470" s="61"/>
      <c r="AQ1470" s="61"/>
      <c r="AR1470" s="61"/>
      <c r="AS1470" s="61"/>
      <c r="AT1470" s="61"/>
      <c r="AU1470" s="60"/>
      <c r="AV1470" s="60"/>
      <c r="AW1470" s="14"/>
    </row>
    <row r="1471" customFormat="false" ht="27.45" hidden="false" customHeight="true" outlineLevel="0" collapsed="false">
      <c r="A1471" s="57" t="n">
        <v>1459</v>
      </c>
      <c r="B1471" s="65" t="s">
        <v>2077</v>
      </c>
      <c r="C1471" s="58" t="s">
        <v>2078</v>
      </c>
      <c r="D1471" s="58"/>
      <c r="E1471" s="61"/>
      <c r="F1471" s="61"/>
      <c r="G1471" s="61"/>
      <c r="H1471" s="61"/>
      <c r="I1471" s="61"/>
      <c r="J1471" s="61"/>
      <c r="K1471" s="61"/>
      <c r="L1471" s="61"/>
      <c r="M1471" s="61"/>
      <c r="N1471" s="61"/>
      <c r="O1471" s="61"/>
      <c r="P1471" s="61"/>
      <c r="Q1471" s="61"/>
      <c r="R1471" s="61"/>
      <c r="S1471" s="61"/>
      <c r="T1471" s="61"/>
      <c r="U1471" s="61"/>
      <c r="V1471" s="61"/>
      <c r="W1471" s="61"/>
      <c r="X1471" s="61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1"/>
      <c r="AM1471" s="61"/>
      <c r="AN1471" s="61"/>
      <c r="AO1471" s="61"/>
      <c r="AP1471" s="61"/>
      <c r="AQ1471" s="61"/>
      <c r="AR1471" s="61"/>
      <c r="AS1471" s="61"/>
      <c r="AT1471" s="61"/>
      <c r="AU1471" s="60"/>
      <c r="AV1471" s="60"/>
      <c r="AW1471" s="14"/>
    </row>
    <row r="1472" customFormat="false" ht="27.45" hidden="false" customHeight="true" outlineLevel="0" collapsed="false">
      <c r="A1472" s="57" t="n">
        <v>1460</v>
      </c>
      <c r="B1472" s="65" t="s">
        <v>2079</v>
      </c>
      <c r="C1472" s="58" t="s">
        <v>2080</v>
      </c>
      <c r="D1472" s="58"/>
      <c r="E1472" s="61"/>
      <c r="F1472" s="61"/>
      <c r="G1472" s="61"/>
      <c r="H1472" s="61"/>
      <c r="I1472" s="61"/>
      <c r="J1472" s="61"/>
      <c r="K1472" s="61"/>
      <c r="L1472" s="61"/>
      <c r="M1472" s="61"/>
      <c r="N1472" s="61"/>
      <c r="O1472" s="61"/>
      <c r="P1472" s="61"/>
      <c r="Q1472" s="61"/>
      <c r="R1472" s="61"/>
      <c r="S1472" s="61"/>
      <c r="T1472" s="61"/>
      <c r="U1472" s="61"/>
      <c r="V1472" s="61"/>
      <c r="W1472" s="61"/>
      <c r="X1472" s="61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1"/>
      <c r="AM1472" s="61"/>
      <c r="AN1472" s="61"/>
      <c r="AO1472" s="61"/>
      <c r="AP1472" s="61"/>
      <c r="AQ1472" s="61"/>
      <c r="AR1472" s="61"/>
      <c r="AS1472" s="61"/>
      <c r="AT1472" s="61"/>
      <c r="AU1472" s="60"/>
      <c r="AV1472" s="60"/>
      <c r="AW1472" s="14"/>
    </row>
    <row r="1473" customFormat="false" ht="27.45" hidden="false" customHeight="true" outlineLevel="0" collapsed="false">
      <c r="A1473" s="57" t="n">
        <v>1461</v>
      </c>
      <c r="B1473" s="65" t="s">
        <v>2081</v>
      </c>
      <c r="C1473" s="58" t="s">
        <v>892</v>
      </c>
      <c r="D1473" s="58"/>
      <c r="E1473" s="61"/>
      <c r="F1473" s="61"/>
      <c r="G1473" s="61"/>
      <c r="H1473" s="61"/>
      <c r="I1473" s="61"/>
      <c r="J1473" s="61"/>
      <c r="K1473" s="61"/>
      <c r="L1473" s="61"/>
      <c r="M1473" s="61"/>
      <c r="N1473" s="61"/>
      <c r="O1473" s="61"/>
      <c r="P1473" s="61"/>
      <c r="Q1473" s="61"/>
      <c r="R1473" s="61"/>
      <c r="S1473" s="61"/>
      <c r="T1473" s="61"/>
      <c r="U1473" s="61"/>
      <c r="V1473" s="61"/>
      <c r="W1473" s="61"/>
      <c r="X1473" s="61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1"/>
      <c r="AM1473" s="61"/>
      <c r="AN1473" s="61"/>
      <c r="AO1473" s="61"/>
      <c r="AP1473" s="61"/>
      <c r="AQ1473" s="61"/>
      <c r="AR1473" s="61"/>
      <c r="AS1473" s="61"/>
      <c r="AT1473" s="61"/>
      <c r="AU1473" s="60"/>
      <c r="AV1473" s="60"/>
      <c r="AW1473" s="14"/>
    </row>
    <row r="1474" customFormat="false" ht="27.45" hidden="false" customHeight="true" outlineLevel="0" collapsed="false">
      <c r="A1474" s="57" t="n">
        <v>1462</v>
      </c>
      <c r="B1474" s="65" t="s">
        <v>2082</v>
      </c>
      <c r="C1474" s="58" t="s">
        <v>892</v>
      </c>
      <c r="D1474" s="58"/>
      <c r="E1474" s="61"/>
      <c r="F1474" s="61"/>
      <c r="G1474" s="61"/>
      <c r="H1474" s="61"/>
      <c r="I1474" s="61"/>
      <c r="J1474" s="61"/>
      <c r="K1474" s="61"/>
      <c r="L1474" s="61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1"/>
      <c r="AM1474" s="61"/>
      <c r="AN1474" s="61"/>
      <c r="AO1474" s="61"/>
      <c r="AP1474" s="61"/>
      <c r="AQ1474" s="61"/>
      <c r="AR1474" s="61"/>
      <c r="AS1474" s="61"/>
      <c r="AT1474" s="61"/>
      <c r="AU1474" s="60"/>
      <c r="AV1474" s="60"/>
      <c r="AW1474" s="14"/>
    </row>
    <row r="1475" customFormat="false" ht="27.45" hidden="false" customHeight="true" outlineLevel="0" collapsed="false">
      <c r="A1475" s="57" t="n">
        <v>1463</v>
      </c>
      <c r="B1475" s="65" t="s">
        <v>2083</v>
      </c>
      <c r="C1475" s="58" t="s">
        <v>892</v>
      </c>
      <c r="D1475" s="58"/>
      <c r="E1475" s="61"/>
      <c r="F1475" s="61"/>
      <c r="G1475" s="61"/>
      <c r="H1475" s="61"/>
      <c r="I1475" s="61"/>
      <c r="J1475" s="61"/>
      <c r="K1475" s="61"/>
      <c r="L1475" s="61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1"/>
      <c r="AM1475" s="61"/>
      <c r="AN1475" s="61"/>
      <c r="AO1475" s="61"/>
      <c r="AP1475" s="61"/>
      <c r="AQ1475" s="61"/>
      <c r="AR1475" s="61"/>
      <c r="AS1475" s="61"/>
      <c r="AT1475" s="61"/>
      <c r="AU1475" s="60"/>
      <c r="AV1475" s="60"/>
      <c r="AW1475" s="14"/>
    </row>
    <row r="1476" customFormat="false" ht="27.45" hidden="false" customHeight="true" outlineLevel="0" collapsed="false">
      <c r="A1476" s="57" t="n">
        <v>1464</v>
      </c>
      <c r="B1476" s="65" t="s">
        <v>2084</v>
      </c>
      <c r="C1476" s="58" t="s">
        <v>2085</v>
      </c>
      <c r="D1476" s="58"/>
      <c r="E1476" s="61"/>
      <c r="F1476" s="61"/>
      <c r="G1476" s="61"/>
      <c r="H1476" s="61"/>
      <c r="I1476" s="61"/>
      <c r="J1476" s="61"/>
      <c r="K1476" s="61"/>
      <c r="L1476" s="61"/>
      <c r="M1476" s="61"/>
      <c r="N1476" s="61"/>
      <c r="O1476" s="61"/>
      <c r="P1476" s="61"/>
      <c r="Q1476" s="61"/>
      <c r="R1476" s="61"/>
      <c r="S1476" s="61"/>
      <c r="T1476" s="61"/>
      <c r="U1476" s="61"/>
      <c r="V1476" s="61"/>
      <c r="W1476" s="61"/>
      <c r="X1476" s="61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1"/>
      <c r="AM1476" s="61"/>
      <c r="AN1476" s="61"/>
      <c r="AO1476" s="61"/>
      <c r="AP1476" s="61"/>
      <c r="AQ1476" s="61"/>
      <c r="AR1476" s="61"/>
      <c r="AS1476" s="61"/>
      <c r="AT1476" s="61"/>
      <c r="AU1476" s="60"/>
      <c r="AV1476" s="60"/>
      <c r="AW1476" s="14"/>
    </row>
    <row r="1477" customFormat="false" ht="27.45" hidden="false" customHeight="true" outlineLevel="0" collapsed="false">
      <c r="A1477" s="57" t="n">
        <v>1465</v>
      </c>
      <c r="B1477" s="65" t="s">
        <v>2086</v>
      </c>
      <c r="C1477" s="58" t="s">
        <v>2085</v>
      </c>
      <c r="D1477" s="58"/>
      <c r="E1477" s="61"/>
      <c r="F1477" s="61"/>
      <c r="G1477" s="61"/>
      <c r="H1477" s="61"/>
      <c r="I1477" s="61"/>
      <c r="J1477" s="61"/>
      <c r="K1477" s="61"/>
      <c r="L1477" s="61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1"/>
      <c r="AM1477" s="61"/>
      <c r="AN1477" s="61"/>
      <c r="AO1477" s="61"/>
      <c r="AP1477" s="61"/>
      <c r="AQ1477" s="61"/>
      <c r="AR1477" s="61"/>
      <c r="AS1477" s="61"/>
      <c r="AT1477" s="61"/>
      <c r="AU1477" s="60"/>
      <c r="AV1477" s="60"/>
      <c r="AW1477" s="14"/>
    </row>
    <row r="1478" customFormat="false" ht="27.45" hidden="false" customHeight="true" outlineLevel="0" collapsed="false">
      <c r="A1478" s="57" t="n">
        <v>1466</v>
      </c>
      <c r="B1478" s="65" t="s">
        <v>2087</v>
      </c>
      <c r="C1478" s="58" t="s">
        <v>2085</v>
      </c>
      <c r="D1478" s="58"/>
      <c r="E1478" s="61"/>
      <c r="F1478" s="61"/>
      <c r="G1478" s="61"/>
      <c r="H1478" s="61"/>
      <c r="I1478" s="61"/>
      <c r="J1478" s="61"/>
      <c r="K1478" s="61"/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1"/>
      <c r="AM1478" s="61"/>
      <c r="AN1478" s="61"/>
      <c r="AO1478" s="61"/>
      <c r="AP1478" s="61"/>
      <c r="AQ1478" s="61"/>
      <c r="AR1478" s="61"/>
      <c r="AS1478" s="61"/>
      <c r="AT1478" s="61"/>
      <c r="AU1478" s="60"/>
      <c r="AV1478" s="60"/>
      <c r="AW1478" s="14"/>
    </row>
    <row r="1479" customFormat="false" ht="27.45" hidden="false" customHeight="true" outlineLevel="0" collapsed="false">
      <c r="A1479" s="57" t="n">
        <v>1467</v>
      </c>
      <c r="B1479" s="65" t="s">
        <v>2088</v>
      </c>
      <c r="C1479" s="58" t="s">
        <v>2089</v>
      </c>
      <c r="D1479" s="58"/>
      <c r="E1479" s="61"/>
      <c r="F1479" s="61"/>
      <c r="G1479" s="61"/>
      <c r="H1479" s="61"/>
      <c r="I1479" s="61"/>
      <c r="J1479" s="61"/>
      <c r="K1479" s="61"/>
      <c r="L1479" s="61"/>
      <c r="M1479" s="61"/>
      <c r="N1479" s="61"/>
      <c r="O1479" s="61"/>
      <c r="P1479" s="61"/>
      <c r="Q1479" s="61"/>
      <c r="R1479" s="61"/>
      <c r="S1479" s="61"/>
      <c r="T1479" s="61"/>
      <c r="U1479" s="61"/>
      <c r="V1479" s="61"/>
      <c r="W1479" s="61"/>
      <c r="X1479" s="61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1"/>
      <c r="AM1479" s="61"/>
      <c r="AN1479" s="61"/>
      <c r="AO1479" s="61"/>
      <c r="AP1479" s="61"/>
      <c r="AQ1479" s="61"/>
      <c r="AR1479" s="61"/>
      <c r="AS1479" s="61"/>
      <c r="AT1479" s="61"/>
      <c r="AU1479" s="60"/>
      <c r="AV1479" s="60"/>
      <c r="AW1479" s="14"/>
    </row>
    <row r="1480" customFormat="false" ht="27.45" hidden="false" customHeight="true" outlineLevel="0" collapsed="false">
      <c r="A1480" s="57" t="n">
        <v>1468</v>
      </c>
      <c r="B1480" s="65" t="s">
        <v>2090</v>
      </c>
      <c r="C1480" s="58" t="s">
        <v>2091</v>
      </c>
      <c r="D1480" s="58"/>
      <c r="E1480" s="61"/>
      <c r="F1480" s="61"/>
      <c r="G1480" s="61"/>
      <c r="H1480" s="61"/>
      <c r="I1480" s="61"/>
      <c r="J1480" s="61"/>
      <c r="K1480" s="61"/>
      <c r="L1480" s="61"/>
      <c r="M1480" s="61"/>
      <c r="N1480" s="61"/>
      <c r="O1480" s="61"/>
      <c r="P1480" s="61"/>
      <c r="Q1480" s="61"/>
      <c r="R1480" s="61"/>
      <c r="S1480" s="61"/>
      <c r="T1480" s="61"/>
      <c r="U1480" s="61"/>
      <c r="V1480" s="61"/>
      <c r="W1480" s="61"/>
      <c r="X1480" s="61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1"/>
      <c r="AM1480" s="61"/>
      <c r="AN1480" s="61"/>
      <c r="AO1480" s="61"/>
      <c r="AP1480" s="61"/>
      <c r="AQ1480" s="61"/>
      <c r="AR1480" s="61"/>
      <c r="AS1480" s="61"/>
      <c r="AT1480" s="61"/>
      <c r="AU1480" s="60"/>
      <c r="AV1480" s="60"/>
      <c r="AW1480" s="14"/>
    </row>
    <row r="1481" customFormat="false" ht="27.45" hidden="false" customHeight="true" outlineLevel="0" collapsed="false">
      <c r="A1481" s="57" t="n">
        <v>1469</v>
      </c>
      <c r="B1481" s="65" t="s">
        <v>2092</v>
      </c>
      <c r="C1481" s="58" t="s">
        <v>2091</v>
      </c>
      <c r="D1481" s="58"/>
      <c r="E1481" s="61"/>
      <c r="F1481" s="61"/>
      <c r="G1481" s="61"/>
      <c r="H1481" s="61"/>
      <c r="I1481" s="61"/>
      <c r="J1481" s="61"/>
      <c r="K1481" s="61"/>
      <c r="L1481" s="61"/>
      <c r="M1481" s="61"/>
      <c r="N1481" s="61"/>
      <c r="O1481" s="61"/>
      <c r="P1481" s="61"/>
      <c r="Q1481" s="61"/>
      <c r="R1481" s="61"/>
      <c r="S1481" s="61"/>
      <c r="T1481" s="61"/>
      <c r="U1481" s="61"/>
      <c r="V1481" s="61"/>
      <c r="W1481" s="61"/>
      <c r="X1481" s="61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1"/>
      <c r="AM1481" s="61"/>
      <c r="AN1481" s="61"/>
      <c r="AO1481" s="61"/>
      <c r="AP1481" s="61"/>
      <c r="AQ1481" s="61"/>
      <c r="AR1481" s="61"/>
      <c r="AS1481" s="61"/>
      <c r="AT1481" s="61"/>
      <c r="AU1481" s="60"/>
      <c r="AV1481" s="60"/>
      <c r="AW1481" s="14"/>
    </row>
    <row r="1482" customFormat="false" ht="27.45" hidden="false" customHeight="true" outlineLevel="0" collapsed="false">
      <c r="A1482" s="57" t="n">
        <v>1470</v>
      </c>
      <c r="B1482" s="65" t="s">
        <v>2093</v>
      </c>
      <c r="C1482" s="58" t="s">
        <v>2091</v>
      </c>
      <c r="D1482" s="58"/>
      <c r="E1482" s="61"/>
      <c r="F1482" s="61"/>
      <c r="G1482" s="61"/>
      <c r="H1482" s="61"/>
      <c r="I1482" s="61"/>
      <c r="J1482" s="61"/>
      <c r="K1482" s="61"/>
      <c r="L1482" s="61"/>
      <c r="M1482" s="61"/>
      <c r="N1482" s="61"/>
      <c r="O1482" s="61"/>
      <c r="P1482" s="61"/>
      <c r="Q1482" s="61"/>
      <c r="R1482" s="61"/>
      <c r="S1482" s="61"/>
      <c r="T1482" s="61"/>
      <c r="U1482" s="61"/>
      <c r="V1482" s="61"/>
      <c r="W1482" s="61"/>
      <c r="X1482" s="61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1"/>
      <c r="AM1482" s="61"/>
      <c r="AN1482" s="61"/>
      <c r="AO1482" s="61"/>
      <c r="AP1482" s="61"/>
      <c r="AQ1482" s="61"/>
      <c r="AR1482" s="61"/>
      <c r="AS1482" s="61"/>
      <c r="AT1482" s="61"/>
      <c r="AU1482" s="60"/>
      <c r="AV1482" s="60"/>
      <c r="AW1482" s="14"/>
    </row>
    <row r="1483" customFormat="false" ht="27.45" hidden="false" customHeight="true" outlineLevel="0" collapsed="false">
      <c r="A1483" s="57" t="n">
        <v>1471</v>
      </c>
      <c r="B1483" s="65" t="s">
        <v>2094</v>
      </c>
      <c r="C1483" s="58" t="s">
        <v>2091</v>
      </c>
      <c r="D1483" s="58"/>
      <c r="E1483" s="61"/>
      <c r="F1483" s="61"/>
      <c r="G1483" s="61"/>
      <c r="H1483" s="61"/>
      <c r="I1483" s="61"/>
      <c r="J1483" s="61"/>
      <c r="K1483" s="61"/>
      <c r="L1483" s="61"/>
      <c r="M1483" s="61"/>
      <c r="N1483" s="61"/>
      <c r="O1483" s="61"/>
      <c r="P1483" s="61"/>
      <c r="Q1483" s="61"/>
      <c r="R1483" s="61"/>
      <c r="S1483" s="61"/>
      <c r="T1483" s="61"/>
      <c r="U1483" s="61"/>
      <c r="V1483" s="61"/>
      <c r="W1483" s="61"/>
      <c r="X1483" s="61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1"/>
      <c r="AM1483" s="61"/>
      <c r="AN1483" s="61"/>
      <c r="AO1483" s="61"/>
      <c r="AP1483" s="61"/>
      <c r="AQ1483" s="61"/>
      <c r="AR1483" s="61"/>
      <c r="AS1483" s="61"/>
      <c r="AT1483" s="61"/>
      <c r="AU1483" s="60"/>
      <c r="AV1483" s="60"/>
      <c r="AW1483" s="14"/>
    </row>
    <row r="1484" customFormat="false" ht="27.45" hidden="false" customHeight="true" outlineLevel="0" collapsed="false">
      <c r="A1484" s="57" t="n">
        <v>1472</v>
      </c>
      <c r="B1484" s="65" t="s">
        <v>2095</v>
      </c>
      <c r="C1484" s="58" t="s">
        <v>2096</v>
      </c>
      <c r="D1484" s="58"/>
      <c r="E1484" s="61"/>
      <c r="F1484" s="61"/>
      <c r="G1484" s="61"/>
      <c r="H1484" s="61"/>
      <c r="I1484" s="61"/>
      <c r="J1484" s="61"/>
      <c r="K1484" s="61"/>
      <c r="L1484" s="61"/>
      <c r="M1484" s="61"/>
      <c r="N1484" s="61"/>
      <c r="O1484" s="61"/>
      <c r="P1484" s="61"/>
      <c r="Q1484" s="61"/>
      <c r="R1484" s="61"/>
      <c r="S1484" s="61"/>
      <c r="T1484" s="61"/>
      <c r="U1484" s="61"/>
      <c r="V1484" s="61"/>
      <c r="W1484" s="61"/>
      <c r="X1484" s="61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1"/>
      <c r="AM1484" s="61"/>
      <c r="AN1484" s="61"/>
      <c r="AO1484" s="61"/>
      <c r="AP1484" s="61"/>
      <c r="AQ1484" s="61"/>
      <c r="AR1484" s="61"/>
      <c r="AS1484" s="61"/>
      <c r="AT1484" s="61"/>
      <c r="AU1484" s="60"/>
      <c r="AV1484" s="60"/>
      <c r="AW1484" s="14"/>
    </row>
    <row r="1485" customFormat="false" ht="27.45" hidden="false" customHeight="true" outlineLevel="0" collapsed="false">
      <c r="A1485" s="57" t="n">
        <v>1473</v>
      </c>
      <c r="B1485" s="65" t="s">
        <v>2097</v>
      </c>
      <c r="C1485" s="58" t="s">
        <v>2096</v>
      </c>
      <c r="D1485" s="58"/>
      <c r="E1485" s="61"/>
      <c r="F1485" s="61"/>
      <c r="G1485" s="61"/>
      <c r="H1485" s="61"/>
      <c r="I1485" s="61"/>
      <c r="J1485" s="61"/>
      <c r="K1485" s="61"/>
      <c r="L1485" s="61"/>
      <c r="M1485" s="61"/>
      <c r="N1485" s="61"/>
      <c r="O1485" s="61"/>
      <c r="P1485" s="61"/>
      <c r="Q1485" s="61"/>
      <c r="R1485" s="61"/>
      <c r="S1485" s="61"/>
      <c r="T1485" s="61"/>
      <c r="U1485" s="61"/>
      <c r="V1485" s="61"/>
      <c r="W1485" s="61"/>
      <c r="X1485" s="61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1"/>
      <c r="AM1485" s="61"/>
      <c r="AN1485" s="61"/>
      <c r="AO1485" s="61"/>
      <c r="AP1485" s="61"/>
      <c r="AQ1485" s="61"/>
      <c r="AR1485" s="61"/>
      <c r="AS1485" s="61"/>
      <c r="AT1485" s="61"/>
      <c r="AU1485" s="60"/>
      <c r="AV1485" s="60"/>
      <c r="AW1485" s="14"/>
    </row>
    <row r="1486" customFormat="false" ht="27.45" hidden="false" customHeight="true" outlineLevel="0" collapsed="false">
      <c r="A1486" s="57" t="n">
        <v>1474</v>
      </c>
      <c r="B1486" s="65" t="s">
        <v>2098</v>
      </c>
      <c r="C1486" s="58" t="s">
        <v>2096</v>
      </c>
      <c r="D1486" s="58"/>
      <c r="E1486" s="61"/>
      <c r="F1486" s="61"/>
      <c r="G1486" s="61"/>
      <c r="H1486" s="61"/>
      <c r="I1486" s="61"/>
      <c r="J1486" s="61"/>
      <c r="K1486" s="61"/>
      <c r="L1486" s="61"/>
      <c r="M1486" s="61"/>
      <c r="N1486" s="61"/>
      <c r="O1486" s="61"/>
      <c r="P1486" s="61"/>
      <c r="Q1486" s="61"/>
      <c r="R1486" s="61"/>
      <c r="S1486" s="61"/>
      <c r="T1486" s="61"/>
      <c r="U1486" s="61"/>
      <c r="V1486" s="61"/>
      <c r="W1486" s="61"/>
      <c r="X1486" s="61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1"/>
      <c r="AM1486" s="61"/>
      <c r="AN1486" s="61"/>
      <c r="AO1486" s="61"/>
      <c r="AP1486" s="61"/>
      <c r="AQ1486" s="61"/>
      <c r="AR1486" s="61"/>
      <c r="AS1486" s="61"/>
      <c r="AT1486" s="61"/>
      <c r="AU1486" s="60"/>
      <c r="AV1486" s="60"/>
      <c r="AW1486" s="14"/>
    </row>
    <row r="1487" customFormat="false" ht="27.45" hidden="false" customHeight="true" outlineLevel="0" collapsed="false">
      <c r="A1487" s="57" t="n">
        <v>1475</v>
      </c>
      <c r="B1487" s="65" t="s">
        <v>2099</v>
      </c>
      <c r="C1487" s="58" t="s">
        <v>2100</v>
      </c>
      <c r="D1487" s="58"/>
      <c r="E1487" s="61"/>
      <c r="F1487" s="61"/>
      <c r="G1487" s="61"/>
      <c r="H1487" s="61"/>
      <c r="I1487" s="61"/>
      <c r="J1487" s="61"/>
      <c r="K1487" s="61"/>
      <c r="L1487" s="61"/>
      <c r="M1487" s="61"/>
      <c r="N1487" s="61"/>
      <c r="O1487" s="61"/>
      <c r="P1487" s="61"/>
      <c r="Q1487" s="61"/>
      <c r="R1487" s="61"/>
      <c r="S1487" s="61"/>
      <c r="T1487" s="61"/>
      <c r="U1487" s="61"/>
      <c r="V1487" s="61"/>
      <c r="W1487" s="61"/>
      <c r="X1487" s="61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1"/>
      <c r="AM1487" s="61"/>
      <c r="AN1487" s="61"/>
      <c r="AO1487" s="61"/>
      <c r="AP1487" s="61"/>
      <c r="AQ1487" s="61"/>
      <c r="AR1487" s="61"/>
      <c r="AS1487" s="61"/>
      <c r="AT1487" s="61"/>
      <c r="AU1487" s="60"/>
      <c r="AV1487" s="60"/>
      <c r="AW1487" s="14"/>
    </row>
    <row r="1488" customFormat="false" ht="27.45" hidden="false" customHeight="true" outlineLevel="0" collapsed="false">
      <c r="A1488" s="57" t="n">
        <v>1476</v>
      </c>
      <c r="B1488" s="65" t="s">
        <v>2101</v>
      </c>
      <c r="C1488" s="58" t="s">
        <v>846</v>
      </c>
      <c r="D1488" s="58"/>
      <c r="E1488" s="61"/>
      <c r="F1488" s="61"/>
      <c r="G1488" s="61"/>
      <c r="H1488" s="61"/>
      <c r="I1488" s="61"/>
      <c r="J1488" s="61"/>
      <c r="K1488" s="61"/>
      <c r="L1488" s="61"/>
      <c r="M1488" s="61"/>
      <c r="N1488" s="61"/>
      <c r="O1488" s="61"/>
      <c r="P1488" s="61"/>
      <c r="Q1488" s="61"/>
      <c r="R1488" s="61"/>
      <c r="S1488" s="61"/>
      <c r="T1488" s="61"/>
      <c r="U1488" s="61"/>
      <c r="V1488" s="61"/>
      <c r="W1488" s="61"/>
      <c r="X1488" s="61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1"/>
      <c r="AM1488" s="61"/>
      <c r="AN1488" s="61"/>
      <c r="AO1488" s="61"/>
      <c r="AP1488" s="61"/>
      <c r="AQ1488" s="61"/>
      <c r="AR1488" s="61"/>
      <c r="AS1488" s="61"/>
      <c r="AT1488" s="61"/>
      <c r="AU1488" s="60"/>
      <c r="AV1488" s="60"/>
      <c r="AW1488" s="14"/>
    </row>
    <row r="1489" customFormat="false" ht="27.45" hidden="false" customHeight="true" outlineLevel="0" collapsed="false">
      <c r="A1489" s="57" t="n">
        <v>1477</v>
      </c>
      <c r="B1489" s="65" t="s">
        <v>2102</v>
      </c>
      <c r="C1489" s="58" t="s">
        <v>846</v>
      </c>
      <c r="D1489" s="58"/>
      <c r="E1489" s="61"/>
      <c r="F1489" s="61"/>
      <c r="G1489" s="61"/>
      <c r="H1489" s="61"/>
      <c r="I1489" s="61"/>
      <c r="J1489" s="61"/>
      <c r="K1489" s="61"/>
      <c r="L1489" s="61"/>
      <c r="M1489" s="61"/>
      <c r="N1489" s="61"/>
      <c r="O1489" s="61"/>
      <c r="P1489" s="61"/>
      <c r="Q1489" s="61"/>
      <c r="R1489" s="61"/>
      <c r="S1489" s="61"/>
      <c r="T1489" s="61"/>
      <c r="U1489" s="61"/>
      <c r="V1489" s="61"/>
      <c r="W1489" s="61"/>
      <c r="X1489" s="61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1"/>
      <c r="AM1489" s="61"/>
      <c r="AN1489" s="61"/>
      <c r="AO1489" s="61"/>
      <c r="AP1489" s="61"/>
      <c r="AQ1489" s="61"/>
      <c r="AR1489" s="61"/>
      <c r="AS1489" s="61"/>
      <c r="AT1489" s="61"/>
      <c r="AU1489" s="60"/>
      <c r="AV1489" s="60"/>
      <c r="AW1489" s="14"/>
    </row>
    <row r="1490" customFormat="false" ht="27.45" hidden="false" customHeight="true" outlineLevel="0" collapsed="false">
      <c r="A1490" s="57" t="n">
        <v>1478</v>
      </c>
      <c r="B1490" s="65" t="s">
        <v>2103</v>
      </c>
      <c r="C1490" s="58" t="s">
        <v>846</v>
      </c>
      <c r="D1490" s="58"/>
      <c r="E1490" s="61"/>
      <c r="F1490" s="61"/>
      <c r="G1490" s="61"/>
      <c r="H1490" s="61"/>
      <c r="I1490" s="61"/>
      <c r="J1490" s="61"/>
      <c r="K1490" s="61"/>
      <c r="L1490" s="61"/>
      <c r="M1490" s="61"/>
      <c r="N1490" s="61"/>
      <c r="O1490" s="61"/>
      <c r="P1490" s="61"/>
      <c r="Q1490" s="61"/>
      <c r="R1490" s="61"/>
      <c r="S1490" s="61"/>
      <c r="T1490" s="61"/>
      <c r="U1490" s="61"/>
      <c r="V1490" s="61"/>
      <c r="W1490" s="61"/>
      <c r="X1490" s="61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1"/>
      <c r="AM1490" s="61"/>
      <c r="AN1490" s="61"/>
      <c r="AO1490" s="61"/>
      <c r="AP1490" s="61"/>
      <c r="AQ1490" s="61"/>
      <c r="AR1490" s="61"/>
      <c r="AS1490" s="61"/>
      <c r="AT1490" s="61"/>
      <c r="AU1490" s="60"/>
      <c r="AV1490" s="60"/>
      <c r="AW1490" s="14"/>
    </row>
    <row r="1491" customFormat="false" ht="27.45" hidden="false" customHeight="true" outlineLevel="0" collapsed="false">
      <c r="A1491" s="57" t="n">
        <v>1479</v>
      </c>
      <c r="B1491" s="65" t="s">
        <v>2104</v>
      </c>
      <c r="C1491" s="58" t="s">
        <v>2105</v>
      </c>
      <c r="D1491" s="58"/>
      <c r="E1491" s="61"/>
      <c r="F1491" s="61"/>
      <c r="G1491" s="61"/>
      <c r="H1491" s="61"/>
      <c r="I1491" s="61"/>
      <c r="J1491" s="61"/>
      <c r="K1491" s="61"/>
      <c r="L1491" s="61"/>
      <c r="M1491" s="61"/>
      <c r="N1491" s="61"/>
      <c r="O1491" s="61"/>
      <c r="P1491" s="61"/>
      <c r="Q1491" s="61"/>
      <c r="R1491" s="61"/>
      <c r="S1491" s="61"/>
      <c r="T1491" s="61"/>
      <c r="U1491" s="61"/>
      <c r="V1491" s="61"/>
      <c r="W1491" s="61"/>
      <c r="X1491" s="61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1"/>
      <c r="AM1491" s="61"/>
      <c r="AN1491" s="61"/>
      <c r="AO1491" s="61"/>
      <c r="AP1491" s="61"/>
      <c r="AQ1491" s="61"/>
      <c r="AR1491" s="61"/>
      <c r="AS1491" s="61"/>
      <c r="AT1491" s="61"/>
      <c r="AU1491" s="60"/>
      <c r="AV1491" s="60"/>
      <c r="AW1491" s="14"/>
    </row>
    <row r="1492" customFormat="false" ht="27.45" hidden="false" customHeight="true" outlineLevel="0" collapsed="false">
      <c r="A1492" s="57" t="n">
        <v>1480</v>
      </c>
      <c r="B1492" s="65" t="s">
        <v>2106</v>
      </c>
      <c r="C1492" s="58" t="s">
        <v>2107</v>
      </c>
      <c r="D1492" s="58"/>
      <c r="E1492" s="61"/>
      <c r="F1492" s="61"/>
      <c r="G1492" s="61"/>
      <c r="H1492" s="61"/>
      <c r="I1492" s="61"/>
      <c r="J1492" s="61"/>
      <c r="K1492" s="61"/>
      <c r="L1492" s="61"/>
      <c r="M1492" s="61"/>
      <c r="N1492" s="61"/>
      <c r="O1492" s="61"/>
      <c r="P1492" s="61"/>
      <c r="Q1492" s="61"/>
      <c r="R1492" s="61"/>
      <c r="S1492" s="61"/>
      <c r="T1492" s="61"/>
      <c r="U1492" s="61"/>
      <c r="V1492" s="61"/>
      <c r="W1492" s="61"/>
      <c r="X1492" s="61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1"/>
      <c r="AM1492" s="61"/>
      <c r="AN1492" s="61"/>
      <c r="AO1492" s="61"/>
      <c r="AP1492" s="61"/>
      <c r="AQ1492" s="61"/>
      <c r="AR1492" s="61"/>
      <c r="AS1492" s="61"/>
      <c r="AT1492" s="61"/>
      <c r="AU1492" s="60"/>
      <c r="AV1492" s="60"/>
      <c r="AW1492" s="14"/>
    </row>
    <row r="1493" customFormat="false" ht="27.45" hidden="false" customHeight="true" outlineLevel="0" collapsed="false">
      <c r="A1493" s="57" t="n">
        <v>1481</v>
      </c>
      <c r="B1493" s="65" t="s">
        <v>2108</v>
      </c>
      <c r="C1493" s="58" t="s">
        <v>2109</v>
      </c>
      <c r="D1493" s="58"/>
      <c r="E1493" s="61"/>
      <c r="F1493" s="61"/>
      <c r="G1493" s="61"/>
      <c r="H1493" s="61"/>
      <c r="I1493" s="61"/>
      <c r="J1493" s="61"/>
      <c r="K1493" s="61"/>
      <c r="L1493" s="61"/>
      <c r="M1493" s="61"/>
      <c r="N1493" s="61"/>
      <c r="O1493" s="61"/>
      <c r="P1493" s="61"/>
      <c r="Q1493" s="61"/>
      <c r="R1493" s="61"/>
      <c r="S1493" s="61"/>
      <c r="T1493" s="61"/>
      <c r="U1493" s="61"/>
      <c r="V1493" s="61"/>
      <c r="W1493" s="61"/>
      <c r="X1493" s="61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1"/>
      <c r="AM1493" s="61"/>
      <c r="AN1493" s="61"/>
      <c r="AO1493" s="61"/>
      <c r="AP1493" s="61"/>
      <c r="AQ1493" s="61"/>
      <c r="AR1493" s="61"/>
      <c r="AS1493" s="61"/>
      <c r="AT1493" s="61"/>
      <c r="AU1493" s="60"/>
      <c r="AV1493" s="60"/>
      <c r="AW1493" s="14"/>
    </row>
    <row r="1494" customFormat="false" ht="27.45" hidden="false" customHeight="true" outlineLevel="0" collapsed="false">
      <c r="A1494" s="57" t="n">
        <v>1482</v>
      </c>
      <c r="B1494" s="65" t="s">
        <v>2110</v>
      </c>
      <c r="C1494" s="58" t="s">
        <v>2111</v>
      </c>
      <c r="D1494" s="58"/>
      <c r="E1494" s="61"/>
      <c r="F1494" s="61"/>
      <c r="G1494" s="61"/>
      <c r="H1494" s="61"/>
      <c r="I1494" s="61"/>
      <c r="J1494" s="61"/>
      <c r="K1494" s="61"/>
      <c r="L1494" s="61"/>
      <c r="M1494" s="61"/>
      <c r="N1494" s="61"/>
      <c r="O1494" s="61"/>
      <c r="P1494" s="61"/>
      <c r="Q1494" s="61"/>
      <c r="R1494" s="61"/>
      <c r="S1494" s="61"/>
      <c r="T1494" s="61"/>
      <c r="U1494" s="61"/>
      <c r="V1494" s="61"/>
      <c r="W1494" s="61"/>
      <c r="X1494" s="61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1"/>
      <c r="AM1494" s="61"/>
      <c r="AN1494" s="61"/>
      <c r="AO1494" s="61"/>
      <c r="AP1494" s="61"/>
      <c r="AQ1494" s="61"/>
      <c r="AR1494" s="61"/>
      <c r="AS1494" s="61"/>
      <c r="AT1494" s="61"/>
      <c r="AU1494" s="60"/>
      <c r="AV1494" s="60"/>
      <c r="AW1494" s="14"/>
    </row>
    <row r="1495" customFormat="false" ht="27.45" hidden="false" customHeight="true" outlineLevel="0" collapsed="false">
      <c r="A1495" s="57" t="n">
        <v>1483</v>
      </c>
      <c r="B1495" s="65" t="s">
        <v>2112</v>
      </c>
      <c r="C1495" s="58" t="s">
        <v>2111</v>
      </c>
      <c r="D1495" s="58"/>
      <c r="E1495" s="61"/>
      <c r="F1495" s="61"/>
      <c r="G1495" s="61"/>
      <c r="H1495" s="61"/>
      <c r="I1495" s="61"/>
      <c r="J1495" s="61"/>
      <c r="K1495" s="61"/>
      <c r="L1495" s="61"/>
      <c r="M1495" s="61"/>
      <c r="N1495" s="61"/>
      <c r="O1495" s="61"/>
      <c r="P1495" s="61"/>
      <c r="Q1495" s="61"/>
      <c r="R1495" s="61"/>
      <c r="S1495" s="61"/>
      <c r="T1495" s="61"/>
      <c r="U1495" s="61"/>
      <c r="V1495" s="61"/>
      <c r="W1495" s="61"/>
      <c r="X1495" s="61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1"/>
      <c r="AM1495" s="61"/>
      <c r="AN1495" s="61"/>
      <c r="AO1495" s="61"/>
      <c r="AP1495" s="61"/>
      <c r="AQ1495" s="61"/>
      <c r="AR1495" s="61"/>
      <c r="AS1495" s="61"/>
      <c r="AT1495" s="61"/>
      <c r="AU1495" s="60"/>
      <c r="AV1495" s="60"/>
      <c r="AW1495" s="14"/>
    </row>
    <row r="1496" customFormat="false" ht="27.45" hidden="false" customHeight="true" outlineLevel="0" collapsed="false">
      <c r="A1496" s="57" t="n">
        <v>1484</v>
      </c>
      <c r="B1496" s="65" t="s">
        <v>2113</v>
      </c>
      <c r="C1496" s="58" t="s">
        <v>810</v>
      </c>
      <c r="D1496" s="58"/>
      <c r="E1496" s="61"/>
      <c r="F1496" s="61"/>
      <c r="G1496" s="61"/>
      <c r="H1496" s="61"/>
      <c r="I1496" s="61"/>
      <c r="J1496" s="61"/>
      <c r="K1496" s="61"/>
      <c r="L1496" s="61"/>
      <c r="M1496" s="61"/>
      <c r="N1496" s="61"/>
      <c r="O1496" s="61"/>
      <c r="P1496" s="61"/>
      <c r="Q1496" s="61"/>
      <c r="R1496" s="61"/>
      <c r="S1496" s="61"/>
      <c r="T1496" s="61"/>
      <c r="U1496" s="61"/>
      <c r="V1496" s="61"/>
      <c r="W1496" s="61"/>
      <c r="X1496" s="61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1"/>
      <c r="AM1496" s="61"/>
      <c r="AN1496" s="61"/>
      <c r="AO1496" s="61"/>
      <c r="AP1496" s="61"/>
      <c r="AQ1496" s="61"/>
      <c r="AR1496" s="61"/>
      <c r="AS1496" s="61"/>
      <c r="AT1496" s="61"/>
      <c r="AU1496" s="60"/>
      <c r="AV1496" s="60"/>
      <c r="AW1496" s="14"/>
    </row>
    <row r="1497" customFormat="false" ht="27.45" hidden="false" customHeight="true" outlineLevel="0" collapsed="false">
      <c r="A1497" s="57" t="n">
        <v>1485</v>
      </c>
      <c r="B1497" s="65" t="s">
        <v>2114</v>
      </c>
      <c r="C1497" s="58" t="s">
        <v>810</v>
      </c>
      <c r="D1497" s="58"/>
      <c r="E1497" s="61"/>
      <c r="F1497" s="61"/>
      <c r="G1497" s="61"/>
      <c r="H1497" s="61"/>
      <c r="I1497" s="61"/>
      <c r="J1497" s="61"/>
      <c r="K1497" s="61"/>
      <c r="L1497" s="61"/>
      <c r="M1497" s="61"/>
      <c r="N1497" s="61"/>
      <c r="O1497" s="61"/>
      <c r="P1497" s="61"/>
      <c r="Q1497" s="61"/>
      <c r="R1497" s="61"/>
      <c r="S1497" s="61"/>
      <c r="T1497" s="61"/>
      <c r="U1497" s="61"/>
      <c r="V1497" s="61"/>
      <c r="W1497" s="61"/>
      <c r="X1497" s="61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1"/>
      <c r="AM1497" s="61"/>
      <c r="AN1497" s="61"/>
      <c r="AO1497" s="61"/>
      <c r="AP1497" s="61"/>
      <c r="AQ1497" s="61"/>
      <c r="AR1497" s="61"/>
      <c r="AS1497" s="61"/>
      <c r="AT1497" s="61"/>
      <c r="AU1497" s="60"/>
      <c r="AV1497" s="60"/>
      <c r="AW1497" s="14"/>
    </row>
    <row r="1498" customFormat="false" ht="27.45" hidden="false" customHeight="true" outlineLevel="0" collapsed="false">
      <c r="A1498" s="57" t="n">
        <v>1486</v>
      </c>
      <c r="B1498" s="65" t="s">
        <v>2115</v>
      </c>
      <c r="C1498" s="58" t="s">
        <v>810</v>
      </c>
      <c r="D1498" s="58"/>
      <c r="E1498" s="61"/>
      <c r="F1498" s="61"/>
      <c r="G1498" s="61"/>
      <c r="H1498" s="61"/>
      <c r="I1498" s="61"/>
      <c r="J1498" s="61"/>
      <c r="K1498" s="61"/>
      <c r="L1498" s="61"/>
      <c r="M1498" s="61"/>
      <c r="N1498" s="61"/>
      <c r="O1498" s="61"/>
      <c r="P1498" s="61"/>
      <c r="Q1498" s="61"/>
      <c r="R1498" s="61"/>
      <c r="S1498" s="61"/>
      <c r="T1498" s="61"/>
      <c r="U1498" s="61"/>
      <c r="V1498" s="61"/>
      <c r="W1498" s="61"/>
      <c r="X1498" s="61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1"/>
      <c r="AM1498" s="61"/>
      <c r="AN1498" s="61"/>
      <c r="AO1498" s="61"/>
      <c r="AP1498" s="61"/>
      <c r="AQ1498" s="61"/>
      <c r="AR1498" s="61"/>
      <c r="AS1498" s="61"/>
      <c r="AT1498" s="61"/>
      <c r="AU1498" s="60"/>
      <c r="AV1498" s="60"/>
      <c r="AW1498" s="14"/>
    </row>
    <row r="1499" customFormat="false" ht="27.45" hidden="false" customHeight="true" outlineLevel="0" collapsed="false">
      <c r="A1499" s="57" t="n">
        <v>1487</v>
      </c>
      <c r="B1499" s="65" t="s">
        <v>2116</v>
      </c>
      <c r="C1499" s="58" t="s">
        <v>2117</v>
      </c>
      <c r="D1499" s="58"/>
      <c r="E1499" s="61"/>
      <c r="F1499" s="61"/>
      <c r="G1499" s="61"/>
      <c r="H1499" s="61"/>
      <c r="I1499" s="61"/>
      <c r="J1499" s="61"/>
      <c r="K1499" s="61"/>
      <c r="L1499" s="61"/>
      <c r="M1499" s="61"/>
      <c r="N1499" s="61"/>
      <c r="O1499" s="61"/>
      <c r="P1499" s="61"/>
      <c r="Q1499" s="61"/>
      <c r="R1499" s="61"/>
      <c r="S1499" s="61"/>
      <c r="T1499" s="61"/>
      <c r="U1499" s="61"/>
      <c r="V1499" s="61"/>
      <c r="W1499" s="61"/>
      <c r="X1499" s="61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1"/>
      <c r="AM1499" s="61"/>
      <c r="AN1499" s="61"/>
      <c r="AO1499" s="61"/>
      <c r="AP1499" s="61"/>
      <c r="AQ1499" s="61"/>
      <c r="AR1499" s="61"/>
      <c r="AS1499" s="61"/>
      <c r="AT1499" s="61"/>
      <c r="AU1499" s="60"/>
      <c r="AV1499" s="60"/>
      <c r="AW1499" s="14"/>
    </row>
    <row r="1500" customFormat="false" ht="27.45" hidden="false" customHeight="true" outlineLevel="0" collapsed="false">
      <c r="A1500" s="57" t="n">
        <v>1488</v>
      </c>
      <c r="B1500" s="65" t="s">
        <v>2118</v>
      </c>
      <c r="C1500" s="58" t="s">
        <v>2117</v>
      </c>
      <c r="D1500" s="58"/>
      <c r="E1500" s="61"/>
      <c r="F1500" s="61"/>
      <c r="G1500" s="61"/>
      <c r="H1500" s="61"/>
      <c r="I1500" s="61"/>
      <c r="J1500" s="61"/>
      <c r="K1500" s="61"/>
      <c r="L1500" s="61"/>
      <c r="M1500" s="61"/>
      <c r="N1500" s="61"/>
      <c r="O1500" s="61"/>
      <c r="P1500" s="61"/>
      <c r="Q1500" s="61"/>
      <c r="R1500" s="61"/>
      <c r="S1500" s="61"/>
      <c r="T1500" s="61"/>
      <c r="U1500" s="61"/>
      <c r="V1500" s="61"/>
      <c r="W1500" s="61"/>
      <c r="X1500" s="61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1"/>
      <c r="AM1500" s="61"/>
      <c r="AN1500" s="61"/>
      <c r="AO1500" s="61"/>
      <c r="AP1500" s="61"/>
      <c r="AQ1500" s="61"/>
      <c r="AR1500" s="61"/>
      <c r="AS1500" s="61"/>
      <c r="AT1500" s="61"/>
      <c r="AU1500" s="60"/>
      <c r="AV1500" s="60"/>
      <c r="AW1500" s="14"/>
    </row>
    <row r="1501" customFormat="false" ht="27.45" hidden="false" customHeight="true" outlineLevel="0" collapsed="false">
      <c r="A1501" s="57" t="n">
        <v>1489</v>
      </c>
      <c r="B1501" s="65" t="s">
        <v>2119</v>
      </c>
      <c r="C1501" s="58" t="s">
        <v>2117</v>
      </c>
      <c r="D1501" s="58"/>
      <c r="E1501" s="61"/>
      <c r="F1501" s="61"/>
      <c r="G1501" s="61"/>
      <c r="H1501" s="61"/>
      <c r="I1501" s="61"/>
      <c r="J1501" s="61"/>
      <c r="K1501" s="61"/>
      <c r="L1501" s="61"/>
      <c r="M1501" s="61"/>
      <c r="N1501" s="61"/>
      <c r="O1501" s="61"/>
      <c r="P1501" s="61"/>
      <c r="Q1501" s="61"/>
      <c r="R1501" s="61"/>
      <c r="S1501" s="61"/>
      <c r="T1501" s="61"/>
      <c r="U1501" s="61"/>
      <c r="V1501" s="61"/>
      <c r="W1501" s="61"/>
      <c r="X1501" s="61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1"/>
      <c r="AM1501" s="61"/>
      <c r="AN1501" s="61"/>
      <c r="AO1501" s="61"/>
      <c r="AP1501" s="61"/>
      <c r="AQ1501" s="61"/>
      <c r="AR1501" s="61"/>
      <c r="AS1501" s="61"/>
      <c r="AT1501" s="61"/>
      <c r="AU1501" s="60"/>
      <c r="AV1501" s="60"/>
      <c r="AW1501" s="14"/>
    </row>
    <row r="1502" customFormat="false" ht="27.45" hidden="false" customHeight="true" outlineLevel="0" collapsed="false">
      <c r="A1502" s="57" t="n">
        <v>1490</v>
      </c>
      <c r="B1502" s="65" t="s">
        <v>2120</v>
      </c>
      <c r="C1502" s="58" t="s">
        <v>2121</v>
      </c>
      <c r="D1502" s="58"/>
      <c r="E1502" s="61"/>
      <c r="F1502" s="61"/>
      <c r="G1502" s="61"/>
      <c r="H1502" s="61"/>
      <c r="I1502" s="61"/>
      <c r="J1502" s="61"/>
      <c r="K1502" s="61"/>
      <c r="L1502" s="61"/>
      <c r="M1502" s="61"/>
      <c r="N1502" s="61"/>
      <c r="O1502" s="61"/>
      <c r="P1502" s="61"/>
      <c r="Q1502" s="61"/>
      <c r="R1502" s="61"/>
      <c r="S1502" s="61"/>
      <c r="T1502" s="61"/>
      <c r="U1502" s="61"/>
      <c r="V1502" s="61"/>
      <c r="W1502" s="61"/>
      <c r="X1502" s="61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1"/>
      <c r="AM1502" s="61"/>
      <c r="AN1502" s="61"/>
      <c r="AO1502" s="61"/>
      <c r="AP1502" s="61"/>
      <c r="AQ1502" s="61"/>
      <c r="AR1502" s="61"/>
      <c r="AS1502" s="61"/>
      <c r="AT1502" s="61"/>
      <c r="AU1502" s="60"/>
      <c r="AV1502" s="60"/>
      <c r="AW1502" s="14"/>
    </row>
    <row r="1503" customFormat="false" ht="27.45" hidden="false" customHeight="true" outlineLevel="0" collapsed="false">
      <c r="A1503" s="57" t="n">
        <v>1491</v>
      </c>
      <c r="B1503" s="65" t="s">
        <v>2122</v>
      </c>
      <c r="C1503" s="58" t="s">
        <v>2121</v>
      </c>
      <c r="D1503" s="58"/>
      <c r="E1503" s="61"/>
      <c r="F1503" s="61"/>
      <c r="G1503" s="61"/>
      <c r="H1503" s="61"/>
      <c r="I1503" s="61"/>
      <c r="J1503" s="61"/>
      <c r="K1503" s="61"/>
      <c r="L1503" s="61"/>
      <c r="M1503" s="61"/>
      <c r="N1503" s="61"/>
      <c r="O1503" s="61"/>
      <c r="P1503" s="61"/>
      <c r="Q1503" s="61"/>
      <c r="R1503" s="61"/>
      <c r="S1503" s="61"/>
      <c r="T1503" s="61"/>
      <c r="U1503" s="61"/>
      <c r="V1503" s="61"/>
      <c r="W1503" s="61"/>
      <c r="X1503" s="61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1"/>
      <c r="AM1503" s="61"/>
      <c r="AN1503" s="61"/>
      <c r="AO1503" s="61"/>
      <c r="AP1503" s="61"/>
      <c r="AQ1503" s="61"/>
      <c r="AR1503" s="61"/>
      <c r="AS1503" s="61"/>
      <c r="AT1503" s="61"/>
      <c r="AU1503" s="60"/>
      <c r="AV1503" s="60"/>
      <c r="AW1503" s="14"/>
    </row>
    <row r="1504" customFormat="false" ht="27.45" hidden="false" customHeight="true" outlineLevel="0" collapsed="false">
      <c r="A1504" s="57" t="n">
        <v>1492</v>
      </c>
      <c r="B1504" s="65" t="s">
        <v>2123</v>
      </c>
      <c r="C1504" s="58" t="s">
        <v>2124</v>
      </c>
      <c r="D1504" s="58"/>
      <c r="E1504" s="61"/>
      <c r="F1504" s="61"/>
      <c r="G1504" s="61"/>
      <c r="H1504" s="61"/>
      <c r="I1504" s="61"/>
      <c r="J1504" s="61"/>
      <c r="K1504" s="61"/>
      <c r="L1504" s="61"/>
      <c r="M1504" s="61"/>
      <c r="N1504" s="61"/>
      <c r="O1504" s="61"/>
      <c r="P1504" s="61"/>
      <c r="Q1504" s="61"/>
      <c r="R1504" s="61"/>
      <c r="S1504" s="61"/>
      <c r="T1504" s="61"/>
      <c r="U1504" s="61"/>
      <c r="V1504" s="61"/>
      <c r="W1504" s="61"/>
      <c r="X1504" s="61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1"/>
      <c r="AM1504" s="61"/>
      <c r="AN1504" s="61"/>
      <c r="AO1504" s="61"/>
      <c r="AP1504" s="61"/>
      <c r="AQ1504" s="61"/>
      <c r="AR1504" s="61"/>
      <c r="AS1504" s="61"/>
      <c r="AT1504" s="61"/>
      <c r="AU1504" s="60"/>
      <c r="AV1504" s="60"/>
      <c r="AW1504" s="14"/>
    </row>
    <row r="1505" customFormat="false" ht="27.45" hidden="false" customHeight="true" outlineLevel="0" collapsed="false">
      <c r="A1505" s="57" t="n">
        <v>1493</v>
      </c>
      <c r="B1505" s="65" t="s">
        <v>2125</v>
      </c>
      <c r="C1505" s="58" t="s">
        <v>2124</v>
      </c>
      <c r="D1505" s="58"/>
      <c r="E1505" s="61"/>
      <c r="F1505" s="61"/>
      <c r="G1505" s="61"/>
      <c r="H1505" s="61"/>
      <c r="I1505" s="61"/>
      <c r="J1505" s="61"/>
      <c r="K1505" s="61"/>
      <c r="L1505" s="61"/>
      <c r="M1505" s="61"/>
      <c r="N1505" s="61"/>
      <c r="O1505" s="61"/>
      <c r="P1505" s="61"/>
      <c r="Q1505" s="61"/>
      <c r="R1505" s="61"/>
      <c r="S1505" s="61"/>
      <c r="T1505" s="61"/>
      <c r="U1505" s="61"/>
      <c r="V1505" s="61"/>
      <c r="W1505" s="61"/>
      <c r="X1505" s="61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1"/>
      <c r="AM1505" s="61"/>
      <c r="AN1505" s="61"/>
      <c r="AO1505" s="61"/>
      <c r="AP1505" s="61"/>
      <c r="AQ1505" s="61"/>
      <c r="AR1505" s="61"/>
      <c r="AS1505" s="61"/>
      <c r="AT1505" s="61"/>
      <c r="AU1505" s="60"/>
      <c r="AV1505" s="60"/>
      <c r="AW1505" s="14"/>
    </row>
    <row r="1506" customFormat="false" ht="27.45" hidden="false" customHeight="true" outlineLevel="0" collapsed="false">
      <c r="A1506" s="57" t="n">
        <v>1494</v>
      </c>
      <c r="B1506" s="65" t="s">
        <v>2126</v>
      </c>
      <c r="C1506" s="58" t="s">
        <v>2127</v>
      </c>
      <c r="D1506" s="58"/>
      <c r="E1506" s="61"/>
      <c r="F1506" s="61"/>
      <c r="G1506" s="61"/>
      <c r="H1506" s="61"/>
      <c r="I1506" s="61"/>
      <c r="J1506" s="61"/>
      <c r="K1506" s="61"/>
      <c r="L1506" s="61"/>
      <c r="M1506" s="61"/>
      <c r="N1506" s="61"/>
      <c r="O1506" s="61"/>
      <c r="P1506" s="61"/>
      <c r="Q1506" s="61"/>
      <c r="R1506" s="61"/>
      <c r="S1506" s="61"/>
      <c r="T1506" s="61"/>
      <c r="U1506" s="61"/>
      <c r="V1506" s="61"/>
      <c r="W1506" s="61"/>
      <c r="X1506" s="61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1"/>
      <c r="AM1506" s="61"/>
      <c r="AN1506" s="61"/>
      <c r="AO1506" s="61"/>
      <c r="AP1506" s="61"/>
      <c r="AQ1506" s="61"/>
      <c r="AR1506" s="61"/>
      <c r="AS1506" s="61"/>
      <c r="AT1506" s="61"/>
      <c r="AU1506" s="60"/>
      <c r="AV1506" s="60"/>
      <c r="AW1506" s="14"/>
    </row>
    <row r="1507" customFormat="false" ht="27.45" hidden="false" customHeight="true" outlineLevel="0" collapsed="false">
      <c r="A1507" s="57" t="n">
        <v>1495</v>
      </c>
      <c r="B1507" s="65" t="s">
        <v>2128</v>
      </c>
      <c r="C1507" s="58" t="s">
        <v>2127</v>
      </c>
      <c r="D1507" s="58"/>
      <c r="E1507" s="61"/>
      <c r="F1507" s="61"/>
      <c r="G1507" s="61"/>
      <c r="H1507" s="61"/>
      <c r="I1507" s="61"/>
      <c r="J1507" s="61"/>
      <c r="K1507" s="61"/>
      <c r="L1507" s="61"/>
      <c r="M1507" s="61"/>
      <c r="N1507" s="61"/>
      <c r="O1507" s="61"/>
      <c r="P1507" s="61"/>
      <c r="Q1507" s="61"/>
      <c r="R1507" s="61"/>
      <c r="S1507" s="61"/>
      <c r="T1507" s="61"/>
      <c r="U1507" s="61"/>
      <c r="V1507" s="61"/>
      <c r="W1507" s="61"/>
      <c r="X1507" s="61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1"/>
      <c r="AM1507" s="61"/>
      <c r="AN1507" s="61"/>
      <c r="AO1507" s="61"/>
      <c r="AP1507" s="61"/>
      <c r="AQ1507" s="61"/>
      <c r="AR1507" s="61"/>
      <c r="AS1507" s="61"/>
      <c r="AT1507" s="61"/>
      <c r="AU1507" s="60"/>
      <c r="AV1507" s="60"/>
      <c r="AW1507" s="14"/>
    </row>
    <row r="1508" customFormat="false" ht="27.45" hidden="false" customHeight="true" outlineLevel="0" collapsed="false">
      <c r="A1508" s="57" t="n">
        <v>1496</v>
      </c>
      <c r="B1508" s="65" t="s">
        <v>2129</v>
      </c>
      <c r="C1508" s="58" t="s">
        <v>2130</v>
      </c>
      <c r="D1508" s="58"/>
      <c r="E1508" s="61"/>
      <c r="F1508" s="61"/>
      <c r="G1508" s="61"/>
      <c r="H1508" s="61"/>
      <c r="I1508" s="61"/>
      <c r="J1508" s="61"/>
      <c r="K1508" s="61"/>
      <c r="L1508" s="61"/>
      <c r="M1508" s="61"/>
      <c r="N1508" s="61"/>
      <c r="O1508" s="61"/>
      <c r="P1508" s="61"/>
      <c r="Q1508" s="61"/>
      <c r="R1508" s="61"/>
      <c r="S1508" s="61"/>
      <c r="T1508" s="61"/>
      <c r="U1508" s="61"/>
      <c r="V1508" s="61"/>
      <c r="W1508" s="61"/>
      <c r="X1508" s="61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1"/>
      <c r="AM1508" s="61"/>
      <c r="AN1508" s="61"/>
      <c r="AO1508" s="61"/>
      <c r="AP1508" s="61"/>
      <c r="AQ1508" s="61"/>
      <c r="AR1508" s="61"/>
      <c r="AS1508" s="61"/>
      <c r="AT1508" s="61"/>
      <c r="AU1508" s="60"/>
      <c r="AV1508" s="60"/>
      <c r="AW1508" s="14"/>
    </row>
    <row r="1509" customFormat="false" ht="27.45" hidden="false" customHeight="true" outlineLevel="0" collapsed="false">
      <c r="A1509" s="57" t="n">
        <v>1497</v>
      </c>
      <c r="B1509" s="65" t="s">
        <v>2131</v>
      </c>
      <c r="C1509" s="58" t="s">
        <v>2130</v>
      </c>
      <c r="D1509" s="58"/>
      <c r="E1509" s="61"/>
      <c r="F1509" s="61"/>
      <c r="G1509" s="61"/>
      <c r="H1509" s="61"/>
      <c r="I1509" s="61"/>
      <c r="J1509" s="61"/>
      <c r="K1509" s="61"/>
      <c r="L1509" s="61"/>
      <c r="M1509" s="61"/>
      <c r="N1509" s="61"/>
      <c r="O1509" s="61"/>
      <c r="P1509" s="61"/>
      <c r="Q1509" s="61"/>
      <c r="R1509" s="61"/>
      <c r="S1509" s="61"/>
      <c r="T1509" s="61"/>
      <c r="U1509" s="61"/>
      <c r="V1509" s="61"/>
      <c r="W1509" s="61"/>
      <c r="X1509" s="61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1"/>
      <c r="AM1509" s="61"/>
      <c r="AN1509" s="61"/>
      <c r="AO1509" s="61"/>
      <c r="AP1509" s="61"/>
      <c r="AQ1509" s="61"/>
      <c r="AR1509" s="61"/>
      <c r="AS1509" s="61"/>
      <c r="AT1509" s="61"/>
      <c r="AU1509" s="60"/>
      <c r="AV1509" s="60"/>
      <c r="AW1509" s="14"/>
    </row>
    <row r="1510" customFormat="false" ht="27.45" hidden="false" customHeight="true" outlineLevel="0" collapsed="false">
      <c r="A1510" s="57" t="n">
        <v>1498</v>
      </c>
      <c r="B1510" s="65" t="s">
        <v>2132</v>
      </c>
      <c r="C1510" s="58" t="s">
        <v>2133</v>
      </c>
      <c r="D1510" s="58"/>
      <c r="E1510" s="61"/>
      <c r="F1510" s="61"/>
      <c r="G1510" s="61"/>
      <c r="H1510" s="61"/>
      <c r="I1510" s="61"/>
      <c r="J1510" s="61"/>
      <c r="K1510" s="61"/>
      <c r="L1510" s="61"/>
      <c r="M1510" s="61"/>
      <c r="N1510" s="61"/>
      <c r="O1510" s="61"/>
      <c r="P1510" s="61"/>
      <c r="Q1510" s="61"/>
      <c r="R1510" s="61"/>
      <c r="S1510" s="61"/>
      <c r="T1510" s="61"/>
      <c r="U1510" s="61"/>
      <c r="V1510" s="61"/>
      <c r="W1510" s="61"/>
      <c r="X1510" s="61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1"/>
      <c r="AM1510" s="61"/>
      <c r="AN1510" s="61"/>
      <c r="AO1510" s="61"/>
      <c r="AP1510" s="61"/>
      <c r="AQ1510" s="61"/>
      <c r="AR1510" s="61"/>
      <c r="AS1510" s="61"/>
      <c r="AT1510" s="61"/>
      <c r="AU1510" s="60"/>
      <c r="AV1510" s="60"/>
      <c r="AW1510" s="14"/>
    </row>
    <row r="1511" customFormat="false" ht="27.45" hidden="false" customHeight="true" outlineLevel="0" collapsed="false">
      <c r="A1511" s="57" t="n">
        <v>1499</v>
      </c>
      <c r="B1511" s="65" t="s">
        <v>2134</v>
      </c>
      <c r="C1511" s="58" t="s">
        <v>2133</v>
      </c>
      <c r="D1511" s="58"/>
      <c r="E1511" s="61"/>
      <c r="F1511" s="61"/>
      <c r="G1511" s="61"/>
      <c r="H1511" s="61"/>
      <c r="I1511" s="61"/>
      <c r="J1511" s="61"/>
      <c r="K1511" s="61"/>
      <c r="L1511" s="61"/>
      <c r="M1511" s="61"/>
      <c r="N1511" s="61"/>
      <c r="O1511" s="61"/>
      <c r="P1511" s="61"/>
      <c r="Q1511" s="61"/>
      <c r="R1511" s="61"/>
      <c r="S1511" s="61"/>
      <c r="T1511" s="61"/>
      <c r="U1511" s="61"/>
      <c r="V1511" s="61"/>
      <c r="W1511" s="61"/>
      <c r="X1511" s="61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1"/>
      <c r="AM1511" s="61"/>
      <c r="AN1511" s="61"/>
      <c r="AO1511" s="61"/>
      <c r="AP1511" s="61"/>
      <c r="AQ1511" s="61"/>
      <c r="AR1511" s="61"/>
      <c r="AS1511" s="61"/>
      <c r="AT1511" s="61"/>
      <c r="AU1511" s="60"/>
      <c r="AV1511" s="60"/>
      <c r="AW1511" s="14"/>
    </row>
    <row r="1512" customFormat="false" ht="27.45" hidden="false" customHeight="true" outlineLevel="0" collapsed="false">
      <c r="A1512" s="57" t="n">
        <v>1500</v>
      </c>
      <c r="B1512" s="65" t="s">
        <v>2135</v>
      </c>
      <c r="C1512" s="58" t="s">
        <v>2136</v>
      </c>
      <c r="D1512" s="58"/>
      <c r="E1512" s="61"/>
      <c r="F1512" s="61"/>
      <c r="G1512" s="61"/>
      <c r="H1512" s="61"/>
      <c r="I1512" s="61"/>
      <c r="J1512" s="61"/>
      <c r="K1512" s="61"/>
      <c r="L1512" s="61"/>
      <c r="M1512" s="61"/>
      <c r="N1512" s="61"/>
      <c r="O1512" s="61"/>
      <c r="P1512" s="61"/>
      <c r="Q1512" s="61"/>
      <c r="R1512" s="61"/>
      <c r="S1512" s="61"/>
      <c r="T1512" s="61"/>
      <c r="U1512" s="61"/>
      <c r="V1512" s="61"/>
      <c r="W1512" s="61"/>
      <c r="X1512" s="61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1"/>
      <c r="AM1512" s="61"/>
      <c r="AN1512" s="61"/>
      <c r="AO1512" s="61"/>
      <c r="AP1512" s="61"/>
      <c r="AQ1512" s="61"/>
      <c r="AR1512" s="61"/>
      <c r="AS1512" s="61"/>
      <c r="AT1512" s="61"/>
      <c r="AU1512" s="60"/>
      <c r="AV1512" s="60"/>
      <c r="AW1512" s="14"/>
    </row>
    <row r="1513" customFormat="false" ht="27.45" hidden="false" customHeight="true" outlineLevel="0" collapsed="false">
      <c r="A1513" s="57" t="n">
        <v>1501</v>
      </c>
      <c r="B1513" s="65" t="s">
        <v>2137</v>
      </c>
      <c r="C1513" s="58" t="s">
        <v>2136</v>
      </c>
      <c r="D1513" s="58"/>
      <c r="E1513" s="61"/>
      <c r="F1513" s="61"/>
      <c r="G1513" s="61"/>
      <c r="H1513" s="61"/>
      <c r="I1513" s="61"/>
      <c r="J1513" s="61"/>
      <c r="K1513" s="61"/>
      <c r="L1513" s="61"/>
      <c r="M1513" s="61"/>
      <c r="N1513" s="61"/>
      <c r="O1513" s="61"/>
      <c r="P1513" s="61"/>
      <c r="Q1513" s="61"/>
      <c r="R1513" s="61"/>
      <c r="S1513" s="61"/>
      <c r="T1513" s="61"/>
      <c r="U1513" s="61"/>
      <c r="V1513" s="61"/>
      <c r="W1513" s="61"/>
      <c r="X1513" s="61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1"/>
      <c r="AM1513" s="61"/>
      <c r="AN1513" s="61"/>
      <c r="AO1513" s="61"/>
      <c r="AP1513" s="61"/>
      <c r="AQ1513" s="61"/>
      <c r="AR1513" s="61"/>
      <c r="AS1513" s="61"/>
      <c r="AT1513" s="61"/>
      <c r="AU1513" s="60"/>
      <c r="AV1513" s="60"/>
      <c r="AW1513" s="14"/>
    </row>
    <row r="1514" customFormat="false" ht="27.45" hidden="false" customHeight="true" outlineLevel="0" collapsed="false">
      <c r="A1514" s="57" t="n">
        <v>1502</v>
      </c>
      <c r="B1514" s="65" t="s">
        <v>2138</v>
      </c>
      <c r="C1514" s="58" t="s">
        <v>2139</v>
      </c>
      <c r="D1514" s="58"/>
      <c r="E1514" s="61"/>
      <c r="F1514" s="61"/>
      <c r="G1514" s="61"/>
      <c r="H1514" s="61"/>
      <c r="I1514" s="61"/>
      <c r="J1514" s="61"/>
      <c r="K1514" s="61"/>
      <c r="L1514" s="61"/>
      <c r="M1514" s="61"/>
      <c r="N1514" s="61"/>
      <c r="O1514" s="61"/>
      <c r="P1514" s="61"/>
      <c r="Q1514" s="61"/>
      <c r="R1514" s="61"/>
      <c r="S1514" s="61"/>
      <c r="T1514" s="61"/>
      <c r="U1514" s="61"/>
      <c r="V1514" s="61"/>
      <c r="W1514" s="61"/>
      <c r="X1514" s="61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1"/>
      <c r="AM1514" s="61"/>
      <c r="AN1514" s="61"/>
      <c r="AO1514" s="61"/>
      <c r="AP1514" s="61"/>
      <c r="AQ1514" s="61"/>
      <c r="AR1514" s="61"/>
      <c r="AS1514" s="61"/>
      <c r="AT1514" s="61"/>
      <c r="AU1514" s="60"/>
      <c r="AV1514" s="60"/>
      <c r="AW1514" s="14"/>
    </row>
    <row r="1515" customFormat="false" ht="27.45" hidden="false" customHeight="true" outlineLevel="0" collapsed="false">
      <c r="A1515" s="57" t="n">
        <v>1503</v>
      </c>
      <c r="B1515" s="65" t="s">
        <v>2140</v>
      </c>
      <c r="C1515" s="58" t="s">
        <v>2139</v>
      </c>
      <c r="D1515" s="58"/>
      <c r="E1515" s="61"/>
      <c r="F1515" s="61"/>
      <c r="G1515" s="61"/>
      <c r="H1515" s="61"/>
      <c r="I1515" s="61"/>
      <c r="J1515" s="61"/>
      <c r="K1515" s="61"/>
      <c r="L1515" s="61"/>
      <c r="M1515" s="61"/>
      <c r="N1515" s="61"/>
      <c r="O1515" s="61"/>
      <c r="P1515" s="61"/>
      <c r="Q1515" s="61"/>
      <c r="R1515" s="61"/>
      <c r="S1515" s="61"/>
      <c r="T1515" s="61"/>
      <c r="U1515" s="61"/>
      <c r="V1515" s="61"/>
      <c r="W1515" s="61"/>
      <c r="X1515" s="61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1"/>
      <c r="AM1515" s="61"/>
      <c r="AN1515" s="61"/>
      <c r="AO1515" s="61"/>
      <c r="AP1515" s="61"/>
      <c r="AQ1515" s="61"/>
      <c r="AR1515" s="61"/>
      <c r="AS1515" s="61"/>
      <c r="AT1515" s="61"/>
      <c r="AU1515" s="60"/>
      <c r="AV1515" s="60"/>
      <c r="AW1515" s="14"/>
    </row>
    <row r="1516" customFormat="false" ht="27.45" hidden="false" customHeight="true" outlineLevel="0" collapsed="false">
      <c r="A1516" s="57" t="n">
        <v>1504</v>
      </c>
      <c r="B1516" s="65" t="s">
        <v>2141</v>
      </c>
      <c r="C1516" s="58" t="s">
        <v>2142</v>
      </c>
      <c r="D1516" s="58"/>
      <c r="E1516" s="61"/>
      <c r="F1516" s="61"/>
      <c r="G1516" s="61"/>
      <c r="H1516" s="61"/>
      <c r="I1516" s="61"/>
      <c r="J1516" s="61"/>
      <c r="K1516" s="61"/>
      <c r="L1516" s="61"/>
      <c r="M1516" s="61"/>
      <c r="N1516" s="61"/>
      <c r="O1516" s="61"/>
      <c r="P1516" s="61"/>
      <c r="Q1516" s="61"/>
      <c r="R1516" s="61"/>
      <c r="S1516" s="61"/>
      <c r="T1516" s="61"/>
      <c r="U1516" s="61"/>
      <c r="V1516" s="61"/>
      <c r="W1516" s="61"/>
      <c r="X1516" s="61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1"/>
      <c r="AM1516" s="61"/>
      <c r="AN1516" s="61"/>
      <c r="AO1516" s="61"/>
      <c r="AP1516" s="61"/>
      <c r="AQ1516" s="61"/>
      <c r="AR1516" s="61"/>
      <c r="AS1516" s="61"/>
      <c r="AT1516" s="61"/>
      <c r="AU1516" s="60"/>
      <c r="AV1516" s="60"/>
      <c r="AW1516" s="14"/>
    </row>
    <row r="1517" customFormat="false" ht="27.45" hidden="false" customHeight="true" outlineLevel="0" collapsed="false">
      <c r="A1517" s="57" t="n">
        <v>1505</v>
      </c>
      <c r="B1517" s="65" t="s">
        <v>2143</v>
      </c>
      <c r="C1517" s="58" t="s">
        <v>2142</v>
      </c>
      <c r="D1517" s="58"/>
      <c r="E1517" s="61"/>
      <c r="F1517" s="61"/>
      <c r="G1517" s="61"/>
      <c r="H1517" s="61"/>
      <c r="I1517" s="61"/>
      <c r="J1517" s="61"/>
      <c r="K1517" s="61"/>
      <c r="L1517" s="61"/>
      <c r="M1517" s="61"/>
      <c r="N1517" s="61"/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1"/>
      <c r="AM1517" s="61"/>
      <c r="AN1517" s="61"/>
      <c r="AO1517" s="61"/>
      <c r="AP1517" s="61"/>
      <c r="AQ1517" s="61"/>
      <c r="AR1517" s="61"/>
      <c r="AS1517" s="61"/>
      <c r="AT1517" s="61"/>
      <c r="AU1517" s="60"/>
      <c r="AV1517" s="60"/>
      <c r="AW1517" s="14"/>
    </row>
    <row r="1518" customFormat="false" ht="27.45" hidden="false" customHeight="true" outlineLevel="0" collapsed="false">
      <c r="A1518" s="57" t="n">
        <v>1506</v>
      </c>
      <c r="B1518" s="65" t="s">
        <v>2144</v>
      </c>
      <c r="C1518" s="58" t="s">
        <v>2145</v>
      </c>
      <c r="D1518" s="58"/>
      <c r="E1518" s="61"/>
      <c r="F1518" s="61"/>
      <c r="G1518" s="61"/>
      <c r="H1518" s="61"/>
      <c r="I1518" s="61"/>
      <c r="J1518" s="61"/>
      <c r="K1518" s="61"/>
      <c r="L1518" s="61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1"/>
      <c r="AM1518" s="61"/>
      <c r="AN1518" s="61"/>
      <c r="AO1518" s="61"/>
      <c r="AP1518" s="61"/>
      <c r="AQ1518" s="61"/>
      <c r="AR1518" s="61"/>
      <c r="AS1518" s="61"/>
      <c r="AT1518" s="61"/>
      <c r="AU1518" s="60"/>
      <c r="AV1518" s="60"/>
      <c r="AW1518" s="14"/>
    </row>
    <row r="1519" customFormat="false" ht="27.45" hidden="false" customHeight="true" outlineLevel="0" collapsed="false">
      <c r="A1519" s="57" t="n">
        <v>1507</v>
      </c>
      <c r="B1519" s="65" t="s">
        <v>2146</v>
      </c>
      <c r="C1519" s="58" t="s">
        <v>2145</v>
      </c>
      <c r="D1519" s="58"/>
      <c r="E1519" s="61"/>
      <c r="F1519" s="61"/>
      <c r="G1519" s="61"/>
      <c r="H1519" s="61"/>
      <c r="I1519" s="61"/>
      <c r="J1519" s="61"/>
      <c r="K1519" s="61"/>
      <c r="L1519" s="61"/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  <c r="X1519" s="61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1"/>
      <c r="AM1519" s="61"/>
      <c r="AN1519" s="61"/>
      <c r="AO1519" s="61"/>
      <c r="AP1519" s="61"/>
      <c r="AQ1519" s="61"/>
      <c r="AR1519" s="61"/>
      <c r="AS1519" s="61"/>
      <c r="AT1519" s="61"/>
      <c r="AU1519" s="60"/>
      <c r="AV1519" s="60"/>
      <c r="AW1519" s="14"/>
    </row>
    <row r="1520" customFormat="false" ht="27.45" hidden="false" customHeight="true" outlineLevel="0" collapsed="false">
      <c r="A1520" s="57" t="n">
        <v>1508</v>
      </c>
      <c r="B1520" s="65" t="s">
        <v>2147</v>
      </c>
      <c r="C1520" s="58" t="s">
        <v>2148</v>
      </c>
      <c r="D1520" s="58"/>
      <c r="E1520" s="61"/>
      <c r="F1520" s="61"/>
      <c r="G1520" s="61"/>
      <c r="H1520" s="61"/>
      <c r="I1520" s="61"/>
      <c r="J1520" s="61"/>
      <c r="K1520" s="61"/>
      <c r="L1520" s="61"/>
      <c r="M1520" s="61"/>
      <c r="N1520" s="61"/>
      <c r="O1520" s="61"/>
      <c r="P1520" s="61"/>
      <c r="Q1520" s="61"/>
      <c r="R1520" s="61"/>
      <c r="S1520" s="61"/>
      <c r="T1520" s="61"/>
      <c r="U1520" s="61"/>
      <c r="V1520" s="61"/>
      <c r="W1520" s="61"/>
      <c r="X1520" s="61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1"/>
      <c r="AM1520" s="61"/>
      <c r="AN1520" s="61"/>
      <c r="AO1520" s="61"/>
      <c r="AP1520" s="61"/>
      <c r="AQ1520" s="61"/>
      <c r="AR1520" s="61"/>
      <c r="AS1520" s="61"/>
      <c r="AT1520" s="61"/>
      <c r="AU1520" s="60"/>
      <c r="AV1520" s="60"/>
      <c r="AW1520" s="14"/>
    </row>
    <row r="1521" customFormat="false" ht="27.45" hidden="false" customHeight="true" outlineLevel="0" collapsed="false">
      <c r="A1521" s="57" t="n">
        <v>1509</v>
      </c>
      <c r="B1521" s="65" t="s">
        <v>2149</v>
      </c>
      <c r="C1521" s="58" t="s">
        <v>2150</v>
      </c>
      <c r="D1521" s="58"/>
      <c r="E1521" s="61"/>
      <c r="F1521" s="61"/>
      <c r="G1521" s="61"/>
      <c r="H1521" s="61"/>
      <c r="I1521" s="61"/>
      <c r="J1521" s="61"/>
      <c r="K1521" s="61"/>
      <c r="L1521" s="61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1"/>
      <c r="AM1521" s="61"/>
      <c r="AN1521" s="61"/>
      <c r="AO1521" s="61"/>
      <c r="AP1521" s="61"/>
      <c r="AQ1521" s="61"/>
      <c r="AR1521" s="61"/>
      <c r="AS1521" s="61"/>
      <c r="AT1521" s="61"/>
      <c r="AU1521" s="60"/>
      <c r="AV1521" s="60"/>
      <c r="AW1521" s="14"/>
    </row>
    <row r="1522" customFormat="false" ht="27.45" hidden="false" customHeight="true" outlineLevel="0" collapsed="false">
      <c r="A1522" s="57" t="n">
        <v>1510</v>
      </c>
      <c r="B1522" s="65" t="s">
        <v>2151</v>
      </c>
      <c r="C1522" s="58" t="s">
        <v>2152</v>
      </c>
      <c r="D1522" s="58"/>
      <c r="E1522" s="61"/>
      <c r="F1522" s="61"/>
      <c r="G1522" s="61"/>
      <c r="H1522" s="61"/>
      <c r="I1522" s="61"/>
      <c r="J1522" s="61"/>
      <c r="K1522" s="61"/>
      <c r="L1522" s="61"/>
      <c r="M1522" s="61"/>
      <c r="N1522" s="61"/>
      <c r="O1522" s="61"/>
      <c r="P1522" s="61"/>
      <c r="Q1522" s="61"/>
      <c r="R1522" s="61"/>
      <c r="S1522" s="61"/>
      <c r="T1522" s="61"/>
      <c r="U1522" s="61"/>
      <c r="V1522" s="61"/>
      <c r="W1522" s="61"/>
      <c r="X1522" s="61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1"/>
      <c r="AM1522" s="61"/>
      <c r="AN1522" s="61"/>
      <c r="AO1522" s="61"/>
      <c r="AP1522" s="61"/>
      <c r="AQ1522" s="61"/>
      <c r="AR1522" s="61"/>
      <c r="AS1522" s="61"/>
      <c r="AT1522" s="61"/>
      <c r="AU1522" s="60"/>
      <c r="AV1522" s="60"/>
      <c r="AW1522" s="14"/>
    </row>
    <row r="1523" customFormat="false" ht="27.45" hidden="false" customHeight="true" outlineLevel="0" collapsed="false">
      <c r="A1523" s="57" t="n">
        <v>1511</v>
      </c>
      <c r="B1523" s="65" t="s">
        <v>2153</v>
      </c>
      <c r="C1523" s="58" t="s">
        <v>2154</v>
      </c>
      <c r="D1523" s="58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  <c r="O1523" s="61"/>
      <c r="P1523" s="61"/>
      <c r="Q1523" s="61"/>
      <c r="R1523" s="61"/>
      <c r="S1523" s="61"/>
      <c r="T1523" s="61"/>
      <c r="U1523" s="61"/>
      <c r="V1523" s="61"/>
      <c r="W1523" s="61"/>
      <c r="X1523" s="61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1"/>
      <c r="AM1523" s="61"/>
      <c r="AN1523" s="61"/>
      <c r="AO1523" s="61"/>
      <c r="AP1523" s="61"/>
      <c r="AQ1523" s="61"/>
      <c r="AR1523" s="61"/>
      <c r="AS1523" s="61"/>
      <c r="AT1523" s="61"/>
      <c r="AU1523" s="60"/>
      <c r="AV1523" s="60"/>
      <c r="AW1523" s="14"/>
    </row>
    <row r="1524" customFormat="false" ht="27.45" hidden="false" customHeight="true" outlineLevel="0" collapsed="false">
      <c r="A1524" s="57" t="n">
        <v>1512</v>
      </c>
      <c r="B1524" s="65" t="s">
        <v>2155</v>
      </c>
      <c r="C1524" s="58" t="s">
        <v>2156</v>
      </c>
      <c r="D1524" s="58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  <c r="O1524" s="61"/>
      <c r="P1524" s="61"/>
      <c r="Q1524" s="61"/>
      <c r="R1524" s="61"/>
      <c r="S1524" s="61"/>
      <c r="T1524" s="61"/>
      <c r="U1524" s="61"/>
      <c r="V1524" s="61"/>
      <c r="W1524" s="61"/>
      <c r="X1524" s="61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1"/>
      <c r="AM1524" s="61"/>
      <c r="AN1524" s="61"/>
      <c r="AO1524" s="61"/>
      <c r="AP1524" s="61"/>
      <c r="AQ1524" s="61"/>
      <c r="AR1524" s="61"/>
      <c r="AS1524" s="61"/>
      <c r="AT1524" s="61"/>
      <c r="AU1524" s="60"/>
      <c r="AV1524" s="60"/>
      <c r="AW1524" s="14"/>
    </row>
    <row r="1525" customFormat="false" ht="27.45" hidden="false" customHeight="true" outlineLevel="0" collapsed="false">
      <c r="A1525" s="57" t="n">
        <v>1513</v>
      </c>
      <c r="B1525" s="65" t="s">
        <v>2157</v>
      </c>
      <c r="C1525" s="58" t="s">
        <v>2156</v>
      </c>
      <c r="D1525" s="58"/>
      <c r="E1525" s="61"/>
      <c r="F1525" s="61"/>
      <c r="G1525" s="61"/>
      <c r="H1525" s="61"/>
      <c r="I1525" s="61"/>
      <c r="J1525" s="61"/>
      <c r="K1525" s="61"/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1"/>
      <c r="AM1525" s="61"/>
      <c r="AN1525" s="61"/>
      <c r="AO1525" s="61"/>
      <c r="AP1525" s="61"/>
      <c r="AQ1525" s="61"/>
      <c r="AR1525" s="61"/>
      <c r="AS1525" s="61"/>
      <c r="AT1525" s="61"/>
      <c r="AU1525" s="60"/>
      <c r="AV1525" s="60"/>
      <c r="AW1525" s="14"/>
    </row>
    <row r="1526" customFormat="false" ht="27.45" hidden="false" customHeight="true" outlineLevel="0" collapsed="false">
      <c r="A1526" s="57" t="n">
        <v>1514</v>
      </c>
      <c r="B1526" s="65" t="s">
        <v>2158</v>
      </c>
      <c r="C1526" s="58" t="s">
        <v>2159</v>
      </c>
      <c r="D1526" s="58"/>
      <c r="E1526" s="61"/>
      <c r="F1526" s="61"/>
      <c r="G1526" s="61"/>
      <c r="H1526" s="61"/>
      <c r="I1526" s="61"/>
      <c r="J1526" s="61"/>
      <c r="K1526" s="61"/>
      <c r="L1526" s="61"/>
      <c r="M1526" s="61"/>
      <c r="N1526" s="61"/>
      <c r="O1526" s="61"/>
      <c r="P1526" s="61"/>
      <c r="Q1526" s="61"/>
      <c r="R1526" s="61"/>
      <c r="S1526" s="61"/>
      <c r="T1526" s="61"/>
      <c r="U1526" s="61"/>
      <c r="V1526" s="61"/>
      <c r="W1526" s="61"/>
      <c r="X1526" s="61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1"/>
      <c r="AM1526" s="61"/>
      <c r="AN1526" s="61"/>
      <c r="AO1526" s="61"/>
      <c r="AP1526" s="61"/>
      <c r="AQ1526" s="61"/>
      <c r="AR1526" s="61"/>
      <c r="AS1526" s="61"/>
      <c r="AT1526" s="61"/>
      <c r="AU1526" s="60"/>
      <c r="AV1526" s="60"/>
      <c r="AW1526" s="14"/>
    </row>
    <row r="1527" customFormat="false" ht="27.45" hidden="false" customHeight="true" outlineLevel="0" collapsed="false">
      <c r="A1527" s="57" t="n">
        <v>1515</v>
      </c>
      <c r="B1527" s="65" t="s">
        <v>2160</v>
      </c>
      <c r="C1527" s="58" t="s">
        <v>2159</v>
      </c>
      <c r="D1527" s="58"/>
      <c r="E1527" s="61"/>
      <c r="F1527" s="61"/>
      <c r="G1527" s="61"/>
      <c r="H1527" s="61"/>
      <c r="I1527" s="61"/>
      <c r="J1527" s="61"/>
      <c r="K1527" s="61"/>
      <c r="L1527" s="61"/>
      <c r="M1527" s="61"/>
      <c r="N1527" s="61"/>
      <c r="O1527" s="61"/>
      <c r="P1527" s="61"/>
      <c r="Q1527" s="61"/>
      <c r="R1527" s="61"/>
      <c r="S1527" s="61"/>
      <c r="T1527" s="61"/>
      <c r="U1527" s="61"/>
      <c r="V1527" s="61"/>
      <c r="W1527" s="61"/>
      <c r="X1527" s="61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1"/>
      <c r="AM1527" s="61"/>
      <c r="AN1527" s="61"/>
      <c r="AO1527" s="61"/>
      <c r="AP1527" s="61"/>
      <c r="AQ1527" s="61"/>
      <c r="AR1527" s="61"/>
      <c r="AS1527" s="61"/>
      <c r="AT1527" s="61"/>
      <c r="AU1527" s="60"/>
      <c r="AV1527" s="60"/>
      <c r="AW1527" s="14"/>
    </row>
    <row r="1528" customFormat="false" ht="27.45" hidden="false" customHeight="true" outlineLevel="0" collapsed="false">
      <c r="A1528" s="57" t="n">
        <v>1516</v>
      </c>
      <c r="B1528" s="65" t="s">
        <v>2161</v>
      </c>
      <c r="C1528" s="58" t="s">
        <v>2162</v>
      </c>
      <c r="D1528" s="58"/>
      <c r="E1528" s="61"/>
      <c r="F1528" s="61"/>
      <c r="G1528" s="61"/>
      <c r="H1528" s="61"/>
      <c r="I1528" s="61"/>
      <c r="J1528" s="61"/>
      <c r="K1528" s="61"/>
      <c r="L1528" s="61"/>
      <c r="M1528" s="61"/>
      <c r="N1528" s="61"/>
      <c r="O1528" s="61"/>
      <c r="P1528" s="61"/>
      <c r="Q1528" s="61"/>
      <c r="R1528" s="61"/>
      <c r="S1528" s="61"/>
      <c r="T1528" s="61"/>
      <c r="U1528" s="61"/>
      <c r="V1528" s="61"/>
      <c r="W1528" s="61"/>
      <c r="X1528" s="61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1"/>
      <c r="AM1528" s="61"/>
      <c r="AN1528" s="61"/>
      <c r="AO1528" s="61"/>
      <c r="AP1528" s="61"/>
      <c r="AQ1528" s="61"/>
      <c r="AR1528" s="61"/>
      <c r="AS1528" s="61"/>
      <c r="AT1528" s="61"/>
      <c r="AU1528" s="60"/>
      <c r="AV1528" s="60"/>
      <c r="AW1528" s="14"/>
    </row>
    <row r="1529" customFormat="false" ht="27.45" hidden="false" customHeight="true" outlineLevel="0" collapsed="false">
      <c r="A1529" s="57" t="n">
        <v>1517</v>
      </c>
      <c r="B1529" s="65" t="s">
        <v>2163</v>
      </c>
      <c r="C1529" s="58" t="s">
        <v>2162</v>
      </c>
      <c r="D1529" s="58"/>
      <c r="E1529" s="61"/>
      <c r="F1529" s="61"/>
      <c r="G1529" s="61"/>
      <c r="H1529" s="61"/>
      <c r="I1529" s="61"/>
      <c r="J1529" s="61"/>
      <c r="K1529" s="61"/>
      <c r="L1529" s="61"/>
      <c r="M1529" s="61"/>
      <c r="N1529" s="61"/>
      <c r="O1529" s="61"/>
      <c r="P1529" s="61"/>
      <c r="Q1529" s="61"/>
      <c r="R1529" s="61"/>
      <c r="S1529" s="61"/>
      <c r="T1529" s="61"/>
      <c r="U1529" s="61"/>
      <c r="V1529" s="61"/>
      <c r="W1529" s="61"/>
      <c r="X1529" s="61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61"/>
      <c r="AT1529" s="61"/>
      <c r="AU1529" s="60"/>
      <c r="AV1529" s="60"/>
      <c r="AW1529" s="14"/>
    </row>
    <row r="1530" customFormat="false" ht="27.45" hidden="false" customHeight="true" outlineLevel="0" collapsed="false">
      <c r="A1530" s="57" t="n">
        <v>1518</v>
      </c>
      <c r="B1530" s="65" t="s">
        <v>2164</v>
      </c>
      <c r="C1530" s="58" t="s">
        <v>2165</v>
      </c>
      <c r="D1530" s="58"/>
      <c r="E1530" s="61"/>
      <c r="F1530" s="61"/>
      <c r="G1530" s="61"/>
      <c r="H1530" s="61"/>
      <c r="I1530" s="61"/>
      <c r="J1530" s="61"/>
      <c r="K1530" s="61"/>
      <c r="L1530" s="61"/>
      <c r="M1530" s="61"/>
      <c r="N1530" s="61"/>
      <c r="O1530" s="61"/>
      <c r="P1530" s="61"/>
      <c r="Q1530" s="61"/>
      <c r="R1530" s="61"/>
      <c r="S1530" s="61"/>
      <c r="T1530" s="61"/>
      <c r="U1530" s="61"/>
      <c r="V1530" s="61"/>
      <c r="W1530" s="61"/>
      <c r="X1530" s="61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1"/>
      <c r="AM1530" s="61"/>
      <c r="AN1530" s="61"/>
      <c r="AO1530" s="61"/>
      <c r="AP1530" s="61"/>
      <c r="AQ1530" s="61"/>
      <c r="AR1530" s="61"/>
      <c r="AS1530" s="61"/>
      <c r="AT1530" s="61"/>
      <c r="AU1530" s="60"/>
      <c r="AV1530" s="60"/>
      <c r="AW1530" s="14"/>
    </row>
    <row r="1531" customFormat="false" ht="27.45" hidden="false" customHeight="true" outlineLevel="0" collapsed="false">
      <c r="A1531" s="57" t="n">
        <v>1519</v>
      </c>
      <c r="B1531" s="65" t="s">
        <v>2166</v>
      </c>
      <c r="C1531" s="58" t="s">
        <v>2165</v>
      </c>
      <c r="D1531" s="58"/>
      <c r="E1531" s="61"/>
      <c r="F1531" s="61"/>
      <c r="G1531" s="61"/>
      <c r="H1531" s="61"/>
      <c r="I1531" s="61"/>
      <c r="J1531" s="61"/>
      <c r="K1531" s="61"/>
      <c r="L1531" s="61"/>
      <c r="M1531" s="61"/>
      <c r="N1531" s="61"/>
      <c r="O1531" s="61"/>
      <c r="P1531" s="61"/>
      <c r="Q1531" s="61"/>
      <c r="R1531" s="61"/>
      <c r="S1531" s="61"/>
      <c r="T1531" s="61"/>
      <c r="U1531" s="61"/>
      <c r="V1531" s="61"/>
      <c r="W1531" s="61"/>
      <c r="X1531" s="61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1"/>
      <c r="AM1531" s="61"/>
      <c r="AN1531" s="61"/>
      <c r="AO1531" s="61"/>
      <c r="AP1531" s="61"/>
      <c r="AQ1531" s="61"/>
      <c r="AR1531" s="61"/>
      <c r="AS1531" s="61"/>
      <c r="AT1531" s="61"/>
      <c r="AU1531" s="60"/>
      <c r="AV1531" s="60"/>
      <c r="AW1531" s="14"/>
    </row>
    <row r="1532" customFormat="false" ht="27.45" hidden="false" customHeight="true" outlineLevel="0" collapsed="false">
      <c r="A1532" s="57" t="n">
        <v>1520</v>
      </c>
      <c r="B1532" s="65" t="s">
        <v>2167</v>
      </c>
      <c r="C1532" s="58" t="s">
        <v>2165</v>
      </c>
      <c r="D1532" s="58"/>
      <c r="E1532" s="61"/>
      <c r="F1532" s="61"/>
      <c r="G1532" s="61"/>
      <c r="H1532" s="61"/>
      <c r="I1532" s="61"/>
      <c r="J1532" s="61"/>
      <c r="K1532" s="61"/>
      <c r="L1532" s="61"/>
      <c r="M1532" s="61"/>
      <c r="N1532" s="61"/>
      <c r="O1532" s="61"/>
      <c r="P1532" s="61"/>
      <c r="Q1532" s="61"/>
      <c r="R1532" s="61"/>
      <c r="S1532" s="61"/>
      <c r="T1532" s="61"/>
      <c r="U1532" s="61"/>
      <c r="V1532" s="61"/>
      <c r="W1532" s="61"/>
      <c r="X1532" s="61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1"/>
      <c r="AM1532" s="61"/>
      <c r="AN1532" s="61"/>
      <c r="AO1532" s="61"/>
      <c r="AP1532" s="61"/>
      <c r="AQ1532" s="61"/>
      <c r="AR1532" s="61"/>
      <c r="AS1532" s="61"/>
      <c r="AT1532" s="61"/>
      <c r="AU1532" s="60"/>
      <c r="AV1532" s="60"/>
      <c r="AW1532" s="14"/>
    </row>
    <row r="1533" customFormat="false" ht="27.45" hidden="false" customHeight="true" outlineLevel="0" collapsed="false">
      <c r="A1533" s="57" t="n">
        <v>1521</v>
      </c>
      <c r="B1533" s="65" t="s">
        <v>2168</v>
      </c>
      <c r="C1533" s="58" t="s">
        <v>2165</v>
      </c>
      <c r="D1533" s="58"/>
      <c r="E1533" s="61"/>
      <c r="F1533" s="61"/>
      <c r="G1533" s="61"/>
      <c r="H1533" s="61"/>
      <c r="I1533" s="61"/>
      <c r="J1533" s="61"/>
      <c r="K1533" s="61"/>
      <c r="L1533" s="61"/>
      <c r="M1533" s="61"/>
      <c r="N1533" s="61"/>
      <c r="O1533" s="61"/>
      <c r="P1533" s="61"/>
      <c r="Q1533" s="61"/>
      <c r="R1533" s="61"/>
      <c r="S1533" s="61"/>
      <c r="T1533" s="61"/>
      <c r="U1533" s="61"/>
      <c r="V1533" s="61"/>
      <c r="W1533" s="61"/>
      <c r="X1533" s="61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1"/>
      <c r="AM1533" s="61"/>
      <c r="AN1533" s="61"/>
      <c r="AO1533" s="61"/>
      <c r="AP1533" s="61"/>
      <c r="AQ1533" s="61"/>
      <c r="AR1533" s="61"/>
      <c r="AS1533" s="61"/>
      <c r="AT1533" s="61"/>
      <c r="AU1533" s="60"/>
      <c r="AV1533" s="60"/>
      <c r="AW1533" s="14"/>
    </row>
    <row r="1534" customFormat="false" ht="27.45" hidden="false" customHeight="true" outlineLevel="0" collapsed="false">
      <c r="A1534" s="57" t="n">
        <v>1522</v>
      </c>
      <c r="B1534" s="65" t="s">
        <v>2169</v>
      </c>
      <c r="C1534" s="58" t="s">
        <v>2170</v>
      </c>
      <c r="D1534" s="58"/>
      <c r="E1534" s="61"/>
      <c r="F1534" s="61"/>
      <c r="G1534" s="61"/>
      <c r="H1534" s="61"/>
      <c r="I1534" s="61"/>
      <c r="J1534" s="61"/>
      <c r="K1534" s="61"/>
      <c r="L1534" s="61"/>
      <c r="M1534" s="61"/>
      <c r="N1534" s="61"/>
      <c r="O1534" s="61"/>
      <c r="P1534" s="61"/>
      <c r="Q1534" s="61"/>
      <c r="R1534" s="61"/>
      <c r="S1534" s="61"/>
      <c r="T1534" s="61"/>
      <c r="U1534" s="61"/>
      <c r="V1534" s="61"/>
      <c r="W1534" s="61"/>
      <c r="X1534" s="61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1"/>
      <c r="AM1534" s="61"/>
      <c r="AN1534" s="61"/>
      <c r="AO1534" s="61"/>
      <c r="AP1534" s="61"/>
      <c r="AQ1534" s="61"/>
      <c r="AR1534" s="61"/>
      <c r="AS1534" s="61"/>
      <c r="AT1534" s="61"/>
      <c r="AU1534" s="60"/>
      <c r="AV1534" s="60"/>
      <c r="AW1534" s="14"/>
    </row>
    <row r="1535" customFormat="false" ht="27.45" hidden="false" customHeight="true" outlineLevel="0" collapsed="false">
      <c r="A1535" s="57" t="n">
        <v>1523</v>
      </c>
      <c r="B1535" s="65" t="s">
        <v>2171</v>
      </c>
      <c r="C1535" s="58" t="s">
        <v>2170</v>
      </c>
      <c r="D1535" s="58"/>
      <c r="E1535" s="61"/>
      <c r="F1535" s="61"/>
      <c r="G1535" s="61"/>
      <c r="H1535" s="61"/>
      <c r="I1535" s="61"/>
      <c r="J1535" s="61"/>
      <c r="K1535" s="61"/>
      <c r="L1535" s="61"/>
      <c r="M1535" s="61"/>
      <c r="N1535" s="61"/>
      <c r="O1535" s="61"/>
      <c r="P1535" s="61"/>
      <c r="Q1535" s="61"/>
      <c r="R1535" s="61"/>
      <c r="S1535" s="61"/>
      <c r="T1535" s="61"/>
      <c r="U1535" s="61"/>
      <c r="V1535" s="61"/>
      <c r="W1535" s="61"/>
      <c r="X1535" s="61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61"/>
      <c r="AT1535" s="61"/>
      <c r="AU1535" s="60"/>
      <c r="AV1535" s="60"/>
      <c r="AW1535" s="14"/>
    </row>
    <row r="1536" customFormat="false" ht="27.45" hidden="false" customHeight="true" outlineLevel="0" collapsed="false">
      <c r="A1536" s="57" t="n">
        <v>1524</v>
      </c>
      <c r="B1536" s="65" t="s">
        <v>2172</v>
      </c>
      <c r="C1536" s="58" t="s">
        <v>2173</v>
      </c>
      <c r="D1536" s="58"/>
      <c r="E1536" s="61"/>
      <c r="F1536" s="61"/>
      <c r="G1536" s="61"/>
      <c r="H1536" s="61"/>
      <c r="I1536" s="61"/>
      <c r="J1536" s="61"/>
      <c r="K1536" s="61"/>
      <c r="L1536" s="61"/>
      <c r="M1536" s="61"/>
      <c r="N1536" s="61"/>
      <c r="O1536" s="61"/>
      <c r="P1536" s="61"/>
      <c r="Q1536" s="61"/>
      <c r="R1536" s="61"/>
      <c r="S1536" s="61"/>
      <c r="T1536" s="61"/>
      <c r="U1536" s="61"/>
      <c r="V1536" s="61"/>
      <c r="W1536" s="61"/>
      <c r="X1536" s="61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1"/>
      <c r="AM1536" s="61"/>
      <c r="AN1536" s="61"/>
      <c r="AO1536" s="61"/>
      <c r="AP1536" s="61"/>
      <c r="AQ1536" s="61"/>
      <c r="AR1536" s="61"/>
      <c r="AS1536" s="61"/>
      <c r="AT1536" s="61"/>
      <c r="AU1536" s="60"/>
      <c r="AV1536" s="60"/>
      <c r="AW1536" s="14"/>
    </row>
    <row r="1537" customFormat="false" ht="27.45" hidden="false" customHeight="true" outlineLevel="0" collapsed="false">
      <c r="A1537" s="57" t="n">
        <v>1525</v>
      </c>
      <c r="B1537" s="65" t="s">
        <v>2174</v>
      </c>
      <c r="C1537" s="58" t="s">
        <v>2175</v>
      </c>
      <c r="D1537" s="58"/>
      <c r="E1537" s="61"/>
      <c r="F1537" s="61"/>
      <c r="G1537" s="61"/>
      <c r="H1537" s="61"/>
      <c r="I1537" s="61"/>
      <c r="J1537" s="61"/>
      <c r="K1537" s="61"/>
      <c r="L1537" s="61"/>
      <c r="M1537" s="61"/>
      <c r="N1537" s="61"/>
      <c r="O1537" s="61"/>
      <c r="P1537" s="61"/>
      <c r="Q1537" s="61"/>
      <c r="R1537" s="61"/>
      <c r="S1537" s="61"/>
      <c r="T1537" s="61"/>
      <c r="U1537" s="61"/>
      <c r="V1537" s="61"/>
      <c r="W1537" s="61"/>
      <c r="X1537" s="61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1"/>
      <c r="AM1537" s="61"/>
      <c r="AN1537" s="61"/>
      <c r="AO1537" s="61"/>
      <c r="AP1537" s="61"/>
      <c r="AQ1537" s="61"/>
      <c r="AR1537" s="61"/>
      <c r="AS1537" s="61"/>
      <c r="AT1537" s="61"/>
      <c r="AU1537" s="60"/>
      <c r="AV1537" s="60"/>
      <c r="AW1537" s="14"/>
    </row>
    <row r="1538" customFormat="false" ht="27.45" hidden="false" customHeight="true" outlineLevel="0" collapsed="false">
      <c r="A1538" s="57" t="n">
        <v>1526</v>
      </c>
      <c r="B1538" s="65" t="s">
        <v>2176</v>
      </c>
      <c r="C1538" s="58" t="s">
        <v>2175</v>
      </c>
      <c r="D1538" s="58"/>
      <c r="E1538" s="61"/>
      <c r="F1538" s="61"/>
      <c r="G1538" s="61"/>
      <c r="H1538" s="61"/>
      <c r="I1538" s="61"/>
      <c r="J1538" s="61"/>
      <c r="K1538" s="61"/>
      <c r="L1538" s="61"/>
      <c r="M1538" s="61"/>
      <c r="N1538" s="61"/>
      <c r="O1538" s="61"/>
      <c r="P1538" s="61"/>
      <c r="Q1538" s="61"/>
      <c r="R1538" s="61"/>
      <c r="S1538" s="61"/>
      <c r="T1538" s="61"/>
      <c r="U1538" s="61"/>
      <c r="V1538" s="61"/>
      <c r="W1538" s="61"/>
      <c r="X1538" s="61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1"/>
      <c r="AM1538" s="61"/>
      <c r="AN1538" s="61"/>
      <c r="AO1538" s="61"/>
      <c r="AP1538" s="61"/>
      <c r="AQ1538" s="61"/>
      <c r="AR1538" s="61"/>
      <c r="AS1538" s="61"/>
      <c r="AT1538" s="61"/>
      <c r="AU1538" s="60"/>
      <c r="AV1538" s="60"/>
      <c r="AW1538" s="14"/>
    </row>
    <row r="1539" customFormat="false" ht="27.45" hidden="false" customHeight="true" outlineLevel="0" collapsed="false">
      <c r="A1539" s="57" t="n">
        <v>1527</v>
      </c>
      <c r="B1539" s="65" t="s">
        <v>2177</v>
      </c>
      <c r="C1539" s="58" t="s">
        <v>2178</v>
      </c>
      <c r="D1539" s="58"/>
      <c r="E1539" s="61"/>
      <c r="F1539" s="61"/>
      <c r="G1539" s="61"/>
      <c r="H1539" s="61"/>
      <c r="I1539" s="61"/>
      <c r="J1539" s="61"/>
      <c r="K1539" s="61"/>
      <c r="L1539" s="61"/>
      <c r="M1539" s="61"/>
      <c r="N1539" s="61"/>
      <c r="O1539" s="61"/>
      <c r="P1539" s="61"/>
      <c r="Q1539" s="61"/>
      <c r="R1539" s="61"/>
      <c r="S1539" s="61"/>
      <c r="T1539" s="61"/>
      <c r="U1539" s="61"/>
      <c r="V1539" s="61"/>
      <c r="W1539" s="61"/>
      <c r="X1539" s="61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1"/>
      <c r="AM1539" s="61"/>
      <c r="AN1539" s="61"/>
      <c r="AO1539" s="61"/>
      <c r="AP1539" s="61"/>
      <c r="AQ1539" s="61"/>
      <c r="AR1539" s="61"/>
      <c r="AS1539" s="61"/>
      <c r="AT1539" s="61"/>
      <c r="AU1539" s="60"/>
      <c r="AV1539" s="60"/>
      <c r="AW1539" s="14"/>
    </row>
    <row r="1540" customFormat="false" ht="27.45" hidden="false" customHeight="true" outlineLevel="0" collapsed="false">
      <c r="A1540" s="57" t="n">
        <v>1528</v>
      </c>
      <c r="B1540" s="65" t="s">
        <v>2179</v>
      </c>
      <c r="C1540" s="58" t="s">
        <v>2178</v>
      </c>
      <c r="D1540" s="58"/>
      <c r="E1540" s="61"/>
      <c r="F1540" s="61"/>
      <c r="G1540" s="61"/>
      <c r="H1540" s="61"/>
      <c r="I1540" s="61"/>
      <c r="J1540" s="61"/>
      <c r="K1540" s="61"/>
      <c r="L1540" s="61"/>
      <c r="M1540" s="61"/>
      <c r="N1540" s="61"/>
      <c r="O1540" s="61"/>
      <c r="P1540" s="61"/>
      <c r="Q1540" s="61"/>
      <c r="R1540" s="61"/>
      <c r="S1540" s="61"/>
      <c r="T1540" s="61"/>
      <c r="U1540" s="61"/>
      <c r="V1540" s="61"/>
      <c r="W1540" s="61"/>
      <c r="X1540" s="61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1"/>
      <c r="AM1540" s="61"/>
      <c r="AN1540" s="61"/>
      <c r="AO1540" s="61"/>
      <c r="AP1540" s="61"/>
      <c r="AQ1540" s="61"/>
      <c r="AR1540" s="61"/>
      <c r="AS1540" s="61"/>
      <c r="AT1540" s="61"/>
      <c r="AU1540" s="60"/>
      <c r="AV1540" s="60"/>
      <c r="AW1540" s="14"/>
    </row>
    <row r="1541" customFormat="false" ht="27.45" hidden="false" customHeight="true" outlineLevel="0" collapsed="false">
      <c r="A1541" s="57" t="n">
        <v>1529</v>
      </c>
      <c r="B1541" s="65" t="s">
        <v>2180</v>
      </c>
      <c r="C1541" s="58" t="s">
        <v>2181</v>
      </c>
      <c r="D1541" s="58"/>
      <c r="E1541" s="61"/>
      <c r="F1541" s="61"/>
      <c r="G1541" s="61"/>
      <c r="H1541" s="61"/>
      <c r="I1541" s="61"/>
      <c r="J1541" s="61"/>
      <c r="K1541" s="61"/>
      <c r="L1541" s="61"/>
      <c r="M1541" s="61"/>
      <c r="N1541" s="61"/>
      <c r="O1541" s="61"/>
      <c r="P1541" s="61"/>
      <c r="Q1541" s="61"/>
      <c r="R1541" s="61"/>
      <c r="S1541" s="61"/>
      <c r="T1541" s="61"/>
      <c r="U1541" s="61"/>
      <c r="V1541" s="61"/>
      <c r="W1541" s="61"/>
      <c r="X1541" s="61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1"/>
      <c r="AM1541" s="61"/>
      <c r="AN1541" s="61"/>
      <c r="AO1541" s="61"/>
      <c r="AP1541" s="61"/>
      <c r="AQ1541" s="61"/>
      <c r="AR1541" s="61"/>
      <c r="AS1541" s="61"/>
      <c r="AT1541" s="61"/>
      <c r="AU1541" s="60"/>
      <c r="AV1541" s="60"/>
      <c r="AW1541" s="14"/>
    </row>
    <row r="1542" customFormat="false" ht="27.45" hidden="false" customHeight="true" outlineLevel="0" collapsed="false">
      <c r="A1542" s="57" t="n">
        <v>1530</v>
      </c>
      <c r="B1542" s="65" t="s">
        <v>2182</v>
      </c>
      <c r="C1542" s="58" t="s">
        <v>768</v>
      </c>
      <c r="D1542" s="58"/>
      <c r="E1542" s="61"/>
      <c r="F1542" s="61"/>
      <c r="G1542" s="61"/>
      <c r="H1542" s="61"/>
      <c r="I1542" s="61"/>
      <c r="J1542" s="61"/>
      <c r="K1542" s="61"/>
      <c r="L1542" s="61"/>
      <c r="M1542" s="61"/>
      <c r="N1542" s="61"/>
      <c r="O1542" s="61"/>
      <c r="P1542" s="61"/>
      <c r="Q1542" s="61"/>
      <c r="R1542" s="61"/>
      <c r="S1542" s="61"/>
      <c r="T1542" s="61"/>
      <c r="U1542" s="61"/>
      <c r="V1542" s="61"/>
      <c r="W1542" s="61"/>
      <c r="X1542" s="61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1"/>
      <c r="AM1542" s="61"/>
      <c r="AN1542" s="61"/>
      <c r="AO1542" s="61"/>
      <c r="AP1542" s="61"/>
      <c r="AQ1542" s="61"/>
      <c r="AR1542" s="61"/>
      <c r="AS1542" s="61"/>
      <c r="AT1542" s="61"/>
      <c r="AU1542" s="60"/>
      <c r="AV1542" s="60"/>
      <c r="AW1542" s="14"/>
    </row>
    <row r="1543" customFormat="false" ht="27.45" hidden="false" customHeight="true" outlineLevel="0" collapsed="false">
      <c r="A1543" s="57" t="n">
        <v>1531</v>
      </c>
      <c r="B1543" s="65" t="s">
        <v>2183</v>
      </c>
      <c r="C1543" s="58" t="s">
        <v>768</v>
      </c>
      <c r="D1543" s="58"/>
      <c r="E1543" s="61"/>
      <c r="F1543" s="61"/>
      <c r="G1543" s="61"/>
      <c r="H1543" s="61"/>
      <c r="I1543" s="61"/>
      <c r="J1543" s="61"/>
      <c r="K1543" s="61"/>
      <c r="L1543" s="61"/>
      <c r="M1543" s="61"/>
      <c r="N1543" s="61"/>
      <c r="O1543" s="61"/>
      <c r="P1543" s="61"/>
      <c r="Q1543" s="61"/>
      <c r="R1543" s="61"/>
      <c r="S1543" s="61"/>
      <c r="T1543" s="61"/>
      <c r="U1543" s="61"/>
      <c r="V1543" s="61"/>
      <c r="W1543" s="61"/>
      <c r="X1543" s="61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1"/>
      <c r="AM1543" s="61"/>
      <c r="AN1543" s="61"/>
      <c r="AO1543" s="61"/>
      <c r="AP1543" s="61"/>
      <c r="AQ1543" s="61"/>
      <c r="AR1543" s="61"/>
      <c r="AS1543" s="61"/>
      <c r="AT1543" s="61"/>
      <c r="AU1543" s="60"/>
      <c r="AV1543" s="60"/>
      <c r="AW1543" s="14"/>
    </row>
    <row r="1544" customFormat="false" ht="27.45" hidden="false" customHeight="true" outlineLevel="0" collapsed="false">
      <c r="A1544" s="57" t="n">
        <v>1532</v>
      </c>
      <c r="B1544" s="65" t="s">
        <v>2184</v>
      </c>
      <c r="C1544" s="58" t="s">
        <v>2185</v>
      </c>
      <c r="D1544" s="58"/>
      <c r="E1544" s="61"/>
      <c r="F1544" s="61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61"/>
      <c r="T1544" s="61"/>
      <c r="U1544" s="61"/>
      <c r="V1544" s="61"/>
      <c r="W1544" s="61"/>
      <c r="X1544" s="61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1"/>
      <c r="AM1544" s="61"/>
      <c r="AN1544" s="61"/>
      <c r="AO1544" s="61"/>
      <c r="AP1544" s="61"/>
      <c r="AQ1544" s="61"/>
      <c r="AR1544" s="61"/>
      <c r="AS1544" s="61"/>
      <c r="AT1544" s="61"/>
      <c r="AU1544" s="60"/>
      <c r="AV1544" s="60"/>
      <c r="AW1544" s="14"/>
    </row>
    <row r="1545" customFormat="false" ht="27.45" hidden="false" customHeight="true" outlineLevel="0" collapsed="false">
      <c r="A1545" s="57" t="n">
        <v>1533</v>
      </c>
      <c r="B1545" s="65" t="s">
        <v>2186</v>
      </c>
      <c r="C1545" s="58" t="s">
        <v>2185</v>
      </c>
      <c r="D1545" s="58"/>
      <c r="E1545" s="61"/>
      <c r="F1545" s="61"/>
      <c r="G1545" s="61"/>
      <c r="H1545" s="61"/>
      <c r="I1545" s="61"/>
      <c r="J1545" s="61"/>
      <c r="K1545" s="61"/>
      <c r="L1545" s="61"/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1"/>
      <c r="AM1545" s="61"/>
      <c r="AN1545" s="61"/>
      <c r="AO1545" s="61"/>
      <c r="AP1545" s="61"/>
      <c r="AQ1545" s="61"/>
      <c r="AR1545" s="61"/>
      <c r="AS1545" s="61"/>
      <c r="AT1545" s="61"/>
      <c r="AU1545" s="60"/>
      <c r="AV1545" s="60"/>
      <c r="AW1545" s="14"/>
    </row>
    <row r="1546" customFormat="false" ht="27.45" hidden="false" customHeight="true" outlineLevel="0" collapsed="false">
      <c r="A1546" s="57" t="n">
        <v>1534</v>
      </c>
      <c r="B1546" s="65" t="s">
        <v>2187</v>
      </c>
      <c r="C1546" s="58" t="s">
        <v>2188</v>
      </c>
      <c r="D1546" s="58"/>
      <c r="E1546" s="61"/>
      <c r="F1546" s="61"/>
      <c r="G1546" s="61"/>
      <c r="H1546" s="61"/>
      <c r="I1546" s="61"/>
      <c r="J1546" s="61"/>
      <c r="K1546" s="61"/>
      <c r="L1546" s="61"/>
      <c r="M1546" s="61"/>
      <c r="N1546" s="61"/>
      <c r="O1546" s="61"/>
      <c r="P1546" s="61"/>
      <c r="Q1546" s="61"/>
      <c r="R1546" s="61"/>
      <c r="S1546" s="61"/>
      <c r="T1546" s="61"/>
      <c r="U1546" s="61"/>
      <c r="V1546" s="61"/>
      <c r="W1546" s="61"/>
      <c r="X1546" s="61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1"/>
      <c r="AM1546" s="61"/>
      <c r="AN1546" s="61"/>
      <c r="AO1546" s="61"/>
      <c r="AP1546" s="61"/>
      <c r="AQ1546" s="61"/>
      <c r="AR1546" s="61"/>
      <c r="AS1546" s="61"/>
      <c r="AT1546" s="61"/>
      <c r="AU1546" s="60"/>
      <c r="AV1546" s="60"/>
      <c r="AW1546" s="14"/>
    </row>
    <row r="1547" customFormat="false" ht="27.45" hidden="false" customHeight="true" outlineLevel="0" collapsed="false">
      <c r="A1547" s="57" t="n">
        <v>1535</v>
      </c>
      <c r="B1547" s="65" t="s">
        <v>2189</v>
      </c>
      <c r="C1547" s="58" t="s">
        <v>2190</v>
      </c>
      <c r="D1547" s="58"/>
      <c r="E1547" s="61"/>
      <c r="F1547" s="61"/>
      <c r="G1547" s="61"/>
      <c r="H1547" s="61"/>
      <c r="I1547" s="61"/>
      <c r="J1547" s="61"/>
      <c r="K1547" s="61"/>
      <c r="L1547" s="61"/>
      <c r="M1547" s="61"/>
      <c r="N1547" s="61"/>
      <c r="O1547" s="61"/>
      <c r="P1547" s="61"/>
      <c r="Q1547" s="61"/>
      <c r="R1547" s="61"/>
      <c r="S1547" s="61"/>
      <c r="T1547" s="61"/>
      <c r="U1547" s="61"/>
      <c r="V1547" s="61"/>
      <c r="W1547" s="61"/>
      <c r="X1547" s="61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1"/>
      <c r="AM1547" s="61"/>
      <c r="AN1547" s="61"/>
      <c r="AO1547" s="61"/>
      <c r="AP1547" s="61"/>
      <c r="AQ1547" s="61"/>
      <c r="AR1547" s="61"/>
      <c r="AS1547" s="61"/>
      <c r="AT1547" s="61"/>
      <c r="AU1547" s="60"/>
      <c r="AV1547" s="60"/>
      <c r="AW1547" s="14"/>
    </row>
    <row r="1548" customFormat="false" ht="27.45" hidden="false" customHeight="true" outlineLevel="0" collapsed="false">
      <c r="A1548" s="57" t="n">
        <v>1536</v>
      </c>
      <c r="B1548" s="65" t="s">
        <v>2191</v>
      </c>
      <c r="C1548" s="58" t="s">
        <v>2190</v>
      </c>
      <c r="D1548" s="58"/>
      <c r="E1548" s="61"/>
      <c r="F1548" s="61"/>
      <c r="G1548" s="61"/>
      <c r="H1548" s="61"/>
      <c r="I1548" s="61"/>
      <c r="J1548" s="61"/>
      <c r="K1548" s="61"/>
      <c r="L1548" s="61"/>
      <c r="M1548" s="61"/>
      <c r="N1548" s="61"/>
      <c r="O1548" s="61"/>
      <c r="P1548" s="61"/>
      <c r="Q1548" s="61"/>
      <c r="R1548" s="61"/>
      <c r="S1548" s="61"/>
      <c r="T1548" s="61"/>
      <c r="U1548" s="61"/>
      <c r="V1548" s="61"/>
      <c r="W1548" s="61"/>
      <c r="X1548" s="61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1"/>
      <c r="AM1548" s="61"/>
      <c r="AN1548" s="61"/>
      <c r="AO1548" s="61"/>
      <c r="AP1548" s="61"/>
      <c r="AQ1548" s="61"/>
      <c r="AR1548" s="61"/>
      <c r="AS1548" s="61"/>
      <c r="AT1548" s="61"/>
      <c r="AU1548" s="60"/>
      <c r="AV1548" s="60"/>
      <c r="AW1548" s="14"/>
    </row>
    <row r="1549" customFormat="false" ht="27.45" hidden="false" customHeight="true" outlineLevel="0" collapsed="false">
      <c r="A1549" s="57" t="n">
        <v>1537</v>
      </c>
      <c r="B1549" s="65" t="s">
        <v>2192</v>
      </c>
      <c r="C1549" s="58" t="s">
        <v>2193</v>
      </c>
      <c r="D1549" s="58"/>
      <c r="E1549" s="61"/>
      <c r="F1549" s="61"/>
      <c r="G1549" s="61"/>
      <c r="H1549" s="61"/>
      <c r="I1549" s="61"/>
      <c r="J1549" s="61"/>
      <c r="K1549" s="61"/>
      <c r="L1549" s="61"/>
      <c r="M1549" s="61"/>
      <c r="N1549" s="61"/>
      <c r="O1549" s="61"/>
      <c r="P1549" s="61"/>
      <c r="Q1549" s="61"/>
      <c r="R1549" s="61"/>
      <c r="S1549" s="61"/>
      <c r="T1549" s="61"/>
      <c r="U1549" s="61"/>
      <c r="V1549" s="61"/>
      <c r="W1549" s="61"/>
      <c r="X1549" s="61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1"/>
      <c r="AM1549" s="61"/>
      <c r="AN1549" s="61"/>
      <c r="AO1549" s="61"/>
      <c r="AP1549" s="61"/>
      <c r="AQ1549" s="61"/>
      <c r="AR1549" s="61"/>
      <c r="AS1549" s="61"/>
      <c r="AT1549" s="61"/>
      <c r="AU1549" s="60"/>
      <c r="AV1549" s="60"/>
      <c r="AW1549" s="14"/>
    </row>
    <row r="1550" customFormat="false" ht="27.45" hidden="false" customHeight="true" outlineLevel="0" collapsed="false">
      <c r="A1550" s="57" t="n">
        <v>1538</v>
      </c>
      <c r="B1550" s="65" t="s">
        <v>2194</v>
      </c>
      <c r="C1550" s="58" t="s">
        <v>2193</v>
      </c>
      <c r="D1550" s="58"/>
      <c r="E1550" s="61"/>
      <c r="F1550" s="61"/>
      <c r="G1550" s="61"/>
      <c r="H1550" s="61"/>
      <c r="I1550" s="61"/>
      <c r="J1550" s="61"/>
      <c r="K1550" s="61"/>
      <c r="L1550" s="61"/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1"/>
      <c r="AM1550" s="61"/>
      <c r="AN1550" s="61"/>
      <c r="AO1550" s="61"/>
      <c r="AP1550" s="61"/>
      <c r="AQ1550" s="61"/>
      <c r="AR1550" s="61"/>
      <c r="AS1550" s="61"/>
      <c r="AT1550" s="61"/>
      <c r="AU1550" s="60"/>
      <c r="AV1550" s="60"/>
      <c r="AW1550" s="14"/>
    </row>
    <row r="1551" customFormat="false" ht="27.45" hidden="false" customHeight="true" outlineLevel="0" collapsed="false">
      <c r="A1551" s="57" t="n">
        <v>1539</v>
      </c>
      <c r="B1551" s="65" t="s">
        <v>2195</v>
      </c>
      <c r="C1551" s="58" t="s">
        <v>2196</v>
      </c>
      <c r="D1551" s="58"/>
      <c r="E1551" s="61"/>
      <c r="F1551" s="61"/>
      <c r="G1551" s="61"/>
      <c r="H1551" s="61"/>
      <c r="I1551" s="61"/>
      <c r="J1551" s="61"/>
      <c r="K1551" s="61"/>
      <c r="L1551" s="61"/>
      <c r="M1551" s="61"/>
      <c r="N1551" s="61"/>
      <c r="O1551" s="61"/>
      <c r="P1551" s="61"/>
      <c r="Q1551" s="61"/>
      <c r="R1551" s="61"/>
      <c r="S1551" s="61"/>
      <c r="T1551" s="61"/>
      <c r="U1551" s="61"/>
      <c r="V1551" s="61"/>
      <c r="W1551" s="61"/>
      <c r="X1551" s="61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1"/>
      <c r="AM1551" s="61"/>
      <c r="AN1551" s="61"/>
      <c r="AO1551" s="61"/>
      <c r="AP1551" s="61"/>
      <c r="AQ1551" s="61"/>
      <c r="AR1551" s="61"/>
      <c r="AS1551" s="61"/>
      <c r="AT1551" s="61"/>
      <c r="AU1551" s="60"/>
      <c r="AV1551" s="60"/>
      <c r="AW1551" s="14"/>
    </row>
    <row r="1552" customFormat="false" ht="27.45" hidden="false" customHeight="true" outlineLevel="0" collapsed="false">
      <c r="A1552" s="57" t="n">
        <v>1540</v>
      </c>
      <c r="B1552" s="65" t="s">
        <v>2197</v>
      </c>
      <c r="C1552" s="58" t="s">
        <v>2196</v>
      </c>
      <c r="D1552" s="58"/>
      <c r="E1552" s="61"/>
      <c r="F1552" s="61"/>
      <c r="G1552" s="61"/>
      <c r="H1552" s="61"/>
      <c r="I1552" s="61"/>
      <c r="J1552" s="61"/>
      <c r="K1552" s="61"/>
      <c r="L1552" s="61"/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1"/>
      <c r="AM1552" s="61"/>
      <c r="AN1552" s="61"/>
      <c r="AO1552" s="61"/>
      <c r="AP1552" s="61"/>
      <c r="AQ1552" s="61"/>
      <c r="AR1552" s="61"/>
      <c r="AS1552" s="61"/>
      <c r="AT1552" s="61"/>
      <c r="AU1552" s="60"/>
      <c r="AV1552" s="60"/>
      <c r="AW1552" s="14"/>
    </row>
    <row r="1553" customFormat="false" ht="27.45" hidden="false" customHeight="true" outlineLevel="0" collapsed="false">
      <c r="A1553" s="57" t="n">
        <v>1541</v>
      </c>
      <c r="B1553" s="65" t="s">
        <v>2198</v>
      </c>
      <c r="C1553" s="58" t="s">
        <v>2196</v>
      </c>
      <c r="D1553" s="58"/>
      <c r="E1553" s="61"/>
      <c r="F1553" s="61"/>
      <c r="G1553" s="61"/>
      <c r="H1553" s="61"/>
      <c r="I1553" s="61"/>
      <c r="J1553" s="61"/>
      <c r="K1553" s="61"/>
      <c r="L1553" s="61"/>
      <c r="M1553" s="61"/>
      <c r="N1553" s="61"/>
      <c r="O1553" s="61"/>
      <c r="P1553" s="61"/>
      <c r="Q1553" s="61"/>
      <c r="R1553" s="61"/>
      <c r="S1553" s="61"/>
      <c r="T1553" s="61"/>
      <c r="U1553" s="61"/>
      <c r="V1553" s="61"/>
      <c r="W1553" s="61"/>
      <c r="X1553" s="61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1"/>
      <c r="AM1553" s="61"/>
      <c r="AN1553" s="61"/>
      <c r="AO1553" s="61"/>
      <c r="AP1553" s="61"/>
      <c r="AQ1553" s="61"/>
      <c r="AR1553" s="61"/>
      <c r="AS1553" s="61"/>
      <c r="AT1553" s="61"/>
      <c r="AU1553" s="60"/>
      <c r="AV1553" s="60"/>
      <c r="AW1553" s="14"/>
    </row>
    <row r="1554" customFormat="false" ht="27.45" hidden="false" customHeight="true" outlineLevel="0" collapsed="false">
      <c r="A1554" s="57" t="n">
        <v>1542</v>
      </c>
      <c r="B1554" s="65" t="s">
        <v>2199</v>
      </c>
      <c r="C1554" s="58" t="s">
        <v>2200</v>
      </c>
      <c r="D1554" s="58"/>
      <c r="E1554" s="61"/>
      <c r="F1554" s="61"/>
      <c r="G1554" s="61"/>
      <c r="H1554" s="61"/>
      <c r="I1554" s="61"/>
      <c r="J1554" s="61"/>
      <c r="K1554" s="61"/>
      <c r="L1554" s="61"/>
      <c r="M1554" s="61"/>
      <c r="N1554" s="61"/>
      <c r="O1554" s="61"/>
      <c r="P1554" s="61"/>
      <c r="Q1554" s="61"/>
      <c r="R1554" s="61"/>
      <c r="S1554" s="61"/>
      <c r="T1554" s="61"/>
      <c r="U1554" s="61"/>
      <c r="V1554" s="61"/>
      <c r="W1554" s="61"/>
      <c r="X1554" s="61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1"/>
      <c r="AM1554" s="61"/>
      <c r="AN1554" s="61"/>
      <c r="AO1554" s="61"/>
      <c r="AP1554" s="61"/>
      <c r="AQ1554" s="61"/>
      <c r="AR1554" s="61"/>
      <c r="AS1554" s="61"/>
      <c r="AT1554" s="61"/>
      <c r="AU1554" s="60"/>
      <c r="AV1554" s="60"/>
      <c r="AW1554" s="14"/>
    </row>
    <row r="1555" customFormat="false" ht="27.45" hidden="false" customHeight="true" outlineLevel="0" collapsed="false">
      <c r="A1555" s="57" t="n">
        <v>1543</v>
      </c>
      <c r="B1555" s="65" t="s">
        <v>2201</v>
      </c>
      <c r="C1555" s="58" t="s">
        <v>2200</v>
      </c>
      <c r="D1555" s="58"/>
      <c r="E1555" s="61"/>
      <c r="F1555" s="61"/>
      <c r="G1555" s="61"/>
      <c r="H1555" s="61"/>
      <c r="I1555" s="61"/>
      <c r="J1555" s="61"/>
      <c r="K1555" s="61"/>
      <c r="L1555" s="61"/>
      <c r="M1555" s="61"/>
      <c r="N1555" s="61"/>
      <c r="O1555" s="61"/>
      <c r="P1555" s="61"/>
      <c r="Q1555" s="61"/>
      <c r="R1555" s="61"/>
      <c r="S1555" s="61"/>
      <c r="T1555" s="61"/>
      <c r="U1555" s="61"/>
      <c r="V1555" s="61"/>
      <c r="W1555" s="61"/>
      <c r="X1555" s="61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1"/>
      <c r="AM1555" s="61"/>
      <c r="AN1555" s="61"/>
      <c r="AO1555" s="61"/>
      <c r="AP1555" s="61"/>
      <c r="AQ1555" s="61"/>
      <c r="AR1555" s="61"/>
      <c r="AS1555" s="61"/>
      <c r="AT1555" s="61"/>
      <c r="AU1555" s="60"/>
      <c r="AV1555" s="60"/>
      <c r="AW1555" s="14"/>
    </row>
    <row r="1556" customFormat="false" ht="27.45" hidden="false" customHeight="true" outlineLevel="0" collapsed="false">
      <c r="A1556" s="57" t="n">
        <v>1544</v>
      </c>
      <c r="B1556" s="65" t="s">
        <v>2202</v>
      </c>
      <c r="C1556" s="58" t="s">
        <v>2200</v>
      </c>
      <c r="D1556" s="58"/>
      <c r="E1556" s="61"/>
      <c r="F1556" s="61"/>
      <c r="G1556" s="61"/>
      <c r="H1556" s="61"/>
      <c r="I1556" s="61"/>
      <c r="J1556" s="61"/>
      <c r="K1556" s="61"/>
      <c r="L1556" s="61"/>
      <c r="M1556" s="61"/>
      <c r="N1556" s="61"/>
      <c r="O1556" s="61"/>
      <c r="P1556" s="61"/>
      <c r="Q1556" s="61"/>
      <c r="R1556" s="61"/>
      <c r="S1556" s="61"/>
      <c r="T1556" s="61"/>
      <c r="U1556" s="61"/>
      <c r="V1556" s="61"/>
      <c r="W1556" s="61"/>
      <c r="X1556" s="61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1"/>
      <c r="AM1556" s="61"/>
      <c r="AN1556" s="61"/>
      <c r="AO1556" s="61"/>
      <c r="AP1556" s="61"/>
      <c r="AQ1556" s="61"/>
      <c r="AR1556" s="61"/>
      <c r="AS1556" s="61"/>
      <c r="AT1556" s="61"/>
      <c r="AU1556" s="60"/>
      <c r="AV1556" s="60"/>
      <c r="AW1556" s="14"/>
    </row>
    <row r="1557" customFormat="false" ht="27.45" hidden="false" customHeight="true" outlineLevel="0" collapsed="false">
      <c r="A1557" s="57" t="n">
        <v>1545</v>
      </c>
      <c r="B1557" s="65" t="s">
        <v>2203</v>
      </c>
      <c r="C1557" s="58" t="s">
        <v>944</v>
      </c>
      <c r="D1557" s="58"/>
      <c r="E1557" s="61"/>
      <c r="F1557" s="61"/>
      <c r="G1557" s="61"/>
      <c r="H1557" s="61"/>
      <c r="I1557" s="61"/>
      <c r="J1557" s="61"/>
      <c r="K1557" s="61"/>
      <c r="L1557" s="61"/>
      <c r="M1557" s="61"/>
      <c r="N1557" s="61"/>
      <c r="O1557" s="61"/>
      <c r="P1557" s="61"/>
      <c r="Q1557" s="61"/>
      <c r="R1557" s="61"/>
      <c r="S1557" s="61"/>
      <c r="T1557" s="61"/>
      <c r="U1557" s="61"/>
      <c r="V1557" s="61"/>
      <c r="W1557" s="61"/>
      <c r="X1557" s="61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1"/>
      <c r="AM1557" s="61"/>
      <c r="AN1557" s="61"/>
      <c r="AO1557" s="61"/>
      <c r="AP1557" s="61"/>
      <c r="AQ1557" s="61"/>
      <c r="AR1557" s="61"/>
      <c r="AS1557" s="61"/>
      <c r="AT1557" s="61"/>
      <c r="AU1557" s="60"/>
      <c r="AV1557" s="60"/>
      <c r="AW1557" s="14"/>
    </row>
    <row r="1558" customFormat="false" ht="27.45" hidden="false" customHeight="true" outlineLevel="0" collapsed="false">
      <c r="A1558" s="57" t="n">
        <v>1546</v>
      </c>
      <c r="B1558" s="65" t="s">
        <v>2204</v>
      </c>
      <c r="C1558" s="58" t="s">
        <v>944</v>
      </c>
      <c r="D1558" s="58"/>
      <c r="E1558" s="61"/>
      <c r="F1558" s="61"/>
      <c r="G1558" s="61"/>
      <c r="H1558" s="61"/>
      <c r="I1558" s="61"/>
      <c r="J1558" s="61"/>
      <c r="K1558" s="61"/>
      <c r="L1558" s="61"/>
      <c r="M1558" s="61"/>
      <c r="N1558" s="61"/>
      <c r="O1558" s="61"/>
      <c r="P1558" s="61"/>
      <c r="Q1558" s="61"/>
      <c r="R1558" s="61"/>
      <c r="S1558" s="61"/>
      <c r="T1558" s="61"/>
      <c r="U1558" s="61"/>
      <c r="V1558" s="61"/>
      <c r="W1558" s="61"/>
      <c r="X1558" s="61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1"/>
      <c r="AM1558" s="61"/>
      <c r="AN1558" s="61"/>
      <c r="AO1558" s="61"/>
      <c r="AP1558" s="61"/>
      <c r="AQ1558" s="61"/>
      <c r="AR1558" s="61"/>
      <c r="AS1558" s="61"/>
      <c r="AT1558" s="61"/>
      <c r="AU1558" s="60"/>
      <c r="AV1558" s="60"/>
      <c r="AW1558" s="14"/>
    </row>
    <row r="1559" customFormat="false" ht="27.45" hidden="false" customHeight="true" outlineLevel="0" collapsed="false">
      <c r="A1559" s="57" t="n">
        <v>1547</v>
      </c>
      <c r="B1559" s="65" t="s">
        <v>2205</v>
      </c>
      <c r="C1559" s="58" t="s">
        <v>2206</v>
      </c>
      <c r="D1559" s="58"/>
      <c r="E1559" s="61"/>
      <c r="F1559" s="61"/>
      <c r="G1559" s="61"/>
      <c r="H1559" s="61"/>
      <c r="I1559" s="61"/>
      <c r="J1559" s="61"/>
      <c r="K1559" s="61"/>
      <c r="L1559" s="61"/>
      <c r="M1559" s="61"/>
      <c r="N1559" s="61"/>
      <c r="O1559" s="61"/>
      <c r="P1559" s="61"/>
      <c r="Q1559" s="61"/>
      <c r="R1559" s="61"/>
      <c r="S1559" s="61"/>
      <c r="T1559" s="61"/>
      <c r="U1559" s="61"/>
      <c r="V1559" s="61"/>
      <c r="W1559" s="61"/>
      <c r="X1559" s="61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1"/>
      <c r="AM1559" s="61"/>
      <c r="AN1559" s="61"/>
      <c r="AO1559" s="61"/>
      <c r="AP1559" s="61"/>
      <c r="AQ1559" s="61"/>
      <c r="AR1559" s="61"/>
      <c r="AS1559" s="61"/>
      <c r="AT1559" s="61"/>
      <c r="AU1559" s="60"/>
      <c r="AV1559" s="60"/>
      <c r="AW1559" s="14"/>
    </row>
    <row r="1560" customFormat="false" ht="27.45" hidden="false" customHeight="true" outlineLevel="0" collapsed="false">
      <c r="A1560" s="57" t="n">
        <v>1548</v>
      </c>
      <c r="B1560" s="65" t="s">
        <v>2207</v>
      </c>
      <c r="C1560" s="58" t="s">
        <v>2206</v>
      </c>
      <c r="D1560" s="58"/>
      <c r="E1560" s="61"/>
      <c r="F1560" s="61"/>
      <c r="G1560" s="61"/>
      <c r="H1560" s="61"/>
      <c r="I1560" s="61"/>
      <c r="J1560" s="61"/>
      <c r="K1560" s="61"/>
      <c r="L1560" s="61"/>
      <c r="M1560" s="61"/>
      <c r="N1560" s="61"/>
      <c r="O1560" s="61"/>
      <c r="P1560" s="61"/>
      <c r="Q1560" s="61"/>
      <c r="R1560" s="61"/>
      <c r="S1560" s="61"/>
      <c r="T1560" s="61"/>
      <c r="U1560" s="61"/>
      <c r="V1560" s="61"/>
      <c r="W1560" s="61"/>
      <c r="X1560" s="61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1"/>
      <c r="AM1560" s="61"/>
      <c r="AN1560" s="61"/>
      <c r="AO1560" s="61"/>
      <c r="AP1560" s="61"/>
      <c r="AQ1560" s="61"/>
      <c r="AR1560" s="61"/>
      <c r="AS1560" s="61"/>
      <c r="AT1560" s="61"/>
      <c r="AU1560" s="60"/>
      <c r="AV1560" s="60"/>
      <c r="AW1560" s="14"/>
    </row>
    <row r="1561" customFormat="false" ht="27.45" hidden="false" customHeight="true" outlineLevel="0" collapsed="false">
      <c r="A1561" s="57" t="n">
        <v>1549</v>
      </c>
      <c r="B1561" s="65" t="s">
        <v>2208</v>
      </c>
      <c r="C1561" s="58" t="s">
        <v>2209</v>
      </c>
      <c r="D1561" s="58"/>
      <c r="E1561" s="61"/>
      <c r="F1561" s="61"/>
      <c r="G1561" s="61"/>
      <c r="H1561" s="61"/>
      <c r="I1561" s="61"/>
      <c r="J1561" s="61"/>
      <c r="K1561" s="61"/>
      <c r="L1561" s="61"/>
      <c r="M1561" s="61"/>
      <c r="N1561" s="61"/>
      <c r="O1561" s="61"/>
      <c r="P1561" s="61"/>
      <c r="Q1561" s="61"/>
      <c r="R1561" s="61"/>
      <c r="S1561" s="61"/>
      <c r="T1561" s="61"/>
      <c r="U1561" s="61"/>
      <c r="V1561" s="61"/>
      <c r="W1561" s="61"/>
      <c r="X1561" s="61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1"/>
      <c r="AM1561" s="61"/>
      <c r="AN1561" s="61"/>
      <c r="AO1561" s="61"/>
      <c r="AP1561" s="61"/>
      <c r="AQ1561" s="61"/>
      <c r="AR1561" s="61"/>
      <c r="AS1561" s="61"/>
      <c r="AT1561" s="61"/>
      <c r="AU1561" s="60"/>
      <c r="AV1561" s="60"/>
      <c r="AW1561" s="14"/>
    </row>
    <row r="1562" customFormat="false" ht="27.45" hidden="false" customHeight="true" outlineLevel="0" collapsed="false">
      <c r="A1562" s="57" t="n">
        <v>1550</v>
      </c>
      <c r="B1562" s="65" t="s">
        <v>2210</v>
      </c>
      <c r="C1562" s="58" t="s">
        <v>2209</v>
      </c>
      <c r="D1562" s="58"/>
      <c r="E1562" s="61"/>
      <c r="F1562" s="61"/>
      <c r="G1562" s="61"/>
      <c r="H1562" s="61"/>
      <c r="I1562" s="61"/>
      <c r="J1562" s="61"/>
      <c r="K1562" s="61"/>
      <c r="L1562" s="61"/>
      <c r="M1562" s="61"/>
      <c r="N1562" s="61"/>
      <c r="O1562" s="61"/>
      <c r="P1562" s="61"/>
      <c r="Q1562" s="61"/>
      <c r="R1562" s="61"/>
      <c r="S1562" s="61"/>
      <c r="T1562" s="61"/>
      <c r="U1562" s="61"/>
      <c r="V1562" s="61"/>
      <c r="W1562" s="61"/>
      <c r="X1562" s="61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1"/>
      <c r="AM1562" s="61"/>
      <c r="AN1562" s="61"/>
      <c r="AO1562" s="61"/>
      <c r="AP1562" s="61"/>
      <c r="AQ1562" s="61"/>
      <c r="AR1562" s="61"/>
      <c r="AS1562" s="61"/>
      <c r="AT1562" s="61"/>
      <c r="AU1562" s="60"/>
      <c r="AV1562" s="60"/>
      <c r="AW1562" s="14"/>
    </row>
    <row r="1563" customFormat="false" ht="27.45" hidden="false" customHeight="true" outlineLevel="0" collapsed="false">
      <c r="A1563" s="57" t="n">
        <v>1551</v>
      </c>
      <c r="B1563" s="65" t="s">
        <v>2211</v>
      </c>
      <c r="C1563" s="58" t="s">
        <v>2212</v>
      </c>
      <c r="D1563" s="58"/>
      <c r="E1563" s="61"/>
      <c r="F1563" s="61"/>
      <c r="G1563" s="61"/>
      <c r="H1563" s="61"/>
      <c r="I1563" s="61"/>
      <c r="J1563" s="61"/>
      <c r="K1563" s="61"/>
      <c r="L1563" s="61"/>
      <c r="M1563" s="61"/>
      <c r="N1563" s="61"/>
      <c r="O1563" s="61"/>
      <c r="P1563" s="61"/>
      <c r="Q1563" s="61"/>
      <c r="R1563" s="61"/>
      <c r="S1563" s="61"/>
      <c r="T1563" s="61"/>
      <c r="U1563" s="61"/>
      <c r="V1563" s="61"/>
      <c r="W1563" s="61"/>
      <c r="X1563" s="61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1"/>
      <c r="AM1563" s="61"/>
      <c r="AN1563" s="61"/>
      <c r="AO1563" s="61"/>
      <c r="AP1563" s="61"/>
      <c r="AQ1563" s="61"/>
      <c r="AR1563" s="61"/>
      <c r="AS1563" s="61"/>
      <c r="AT1563" s="61"/>
      <c r="AU1563" s="60"/>
      <c r="AV1563" s="60"/>
      <c r="AW1563" s="14"/>
    </row>
    <row r="1564" customFormat="false" ht="27.45" hidden="false" customHeight="true" outlineLevel="0" collapsed="false">
      <c r="A1564" s="57" t="n">
        <v>1552</v>
      </c>
      <c r="B1564" s="65" t="s">
        <v>2213</v>
      </c>
      <c r="C1564" s="58" t="s">
        <v>2212</v>
      </c>
      <c r="D1564" s="58"/>
      <c r="E1564" s="61"/>
      <c r="F1564" s="61"/>
      <c r="G1564" s="61"/>
      <c r="H1564" s="61"/>
      <c r="I1564" s="61"/>
      <c r="J1564" s="61"/>
      <c r="K1564" s="61"/>
      <c r="L1564" s="61"/>
      <c r="M1564" s="61"/>
      <c r="N1564" s="61"/>
      <c r="O1564" s="61"/>
      <c r="P1564" s="61"/>
      <c r="Q1564" s="61"/>
      <c r="R1564" s="61"/>
      <c r="S1564" s="61"/>
      <c r="T1564" s="61"/>
      <c r="U1564" s="61"/>
      <c r="V1564" s="61"/>
      <c r="W1564" s="61"/>
      <c r="X1564" s="61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1"/>
      <c r="AM1564" s="61"/>
      <c r="AN1564" s="61"/>
      <c r="AO1564" s="61"/>
      <c r="AP1564" s="61"/>
      <c r="AQ1564" s="61"/>
      <c r="AR1564" s="61"/>
      <c r="AS1564" s="61"/>
      <c r="AT1564" s="61"/>
      <c r="AU1564" s="60"/>
      <c r="AV1564" s="60"/>
      <c r="AW1564" s="14"/>
    </row>
    <row r="1565" customFormat="false" ht="27.45" hidden="false" customHeight="true" outlineLevel="0" collapsed="false">
      <c r="A1565" s="57" t="n">
        <v>1553</v>
      </c>
      <c r="B1565" s="65" t="s">
        <v>2214</v>
      </c>
      <c r="C1565" s="58" t="s">
        <v>2212</v>
      </c>
      <c r="D1565" s="58"/>
      <c r="E1565" s="61"/>
      <c r="F1565" s="61"/>
      <c r="G1565" s="61"/>
      <c r="H1565" s="61"/>
      <c r="I1565" s="61"/>
      <c r="J1565" s="61"/>
      <c r="K1565" s="61"/>
      <c r="L1565" s="61"/>
      <c r="M1565" s="61"/>
      <c r="N1565" s="61"/>
      <c r="O1565" s="61"/>
      <c r="P1565" s="61"/>
      <c r="Q1565" s="61"/>
      <c r="R1565" s="61"/>
      <c r="S1565" s="61"/>
      <c r="T1565" s="61"/>
      <c r="U1565" s="61"/>
      <c r="V1565" s="61"/>
      <c r="W1565" s="61"/>
      <c r="X1565" s="61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1"/>
      <c r="AM1565" s="61"/>
      <c r="AN1565" s="61"/>
      <c r="AO1565" s="61"/>
      <c r="AP1565" s="61"/>
      <c r="AQ1565" s="61"/>
      <c r="AR1565" s="61"/>
      <c r="AS1565" s="61"/>
      <c r="AT1565" s="61"/>
      <c r="AU1565" s="60"/>
      <c r="AV1565" s="60"/>
      <c r="AW1565" s="14"/>
    </row>
    <row r="1566" customFormat="false" ht="27.45" hidden="false" customHeight="true" outlineLevel="0" collapsed="false">
      <c r="A1566" s="57" t="n">
        <v>1554</v>
      </c>
      <c r="B1566" s="65" t="s">
        <v>2215</v>
      </c>
      <c r="C1566" s="58" t="s">
        <v>2216</v>
      </c>
      <c r="D1566" s="58"/>
      <c r="E1566" s="61"/>
      <c r="F1566" s="61"/>
      <c r="G1566" s="61"/>
      <c r="H1566" s="61"/>
      <c r="I1566" s="61"/>
      <c r="J1566" s="61"/>
      <c r="K1566" s="61"/>
      <c r="L1566" s="61"/>
      <c r="M1566" s="61"/>
      <c r="N1566" s="61"/>
      <c r="O1566" s="61"/>
      <c r="P1566" s="61"/>
      <c r="Q1566" s="61"/>
      <c r="R1566" s="61"/>
      <c r="S1566" s="61"/>
      <c r="T1566" s="61"/>
      <c r="U1566" s="61"/>
      <c r="V1566" s="61"/>
      <c r="W1566" s="61"/>
      <c r="X1566" s="61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1"/>
      <c r="AM1566" s="61"/>
      <c r="AN1566" s="61"/>
      <c r="AO1566" s="61"/>
      <c r="AP1566" s="61"/>
      <c r="AQ1566" s="61"/>
      <c r="AR1566" s="61"/>
      <c r="AS1566" s="61"/>
      <c r="AT1566" s="61"/>
      <c r="AU1566" s="60"/>
      <c r="AV1566" s="60"/>
      <c r="AW1566" s="14"/>
    </row>
    <row r="1567" customFormat="false" ht="27.45" hidden="false" customHeight="true" outlineLevel="0" collapsed="false">
      <c r="A1567" s="57" t="n">
        <v>1555</v>
      </c>
      <c r="B1567" s="65" t="s">
        <v>2217</v>
      </c>
      <c r="C1567" s="58" t="s">
        <v>2216</v>
      </c>
      <c r="D1567" s="58"/>
      <c r="E1567" s="61"/>
      <c r="F1567" s="61"/>
      <c r="G1567" s="61"/>
      <c r="H1567" s="61"/>
      <c r="I1567" s="61"/>
      <c r="J1567" s="61"/>
      <c r="K1567" s="61"/>
      <c r="L1567" s="61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1"/>
      <c r="AM1567" s="61"/>
      <c r="AN1567" s="61"/>
      <c r="AO1567" s="61"/>
      <c r="AP1567" s="61"/>
      <c r="AQ1567" s="61"/>
      <c r="AR1567" s="61"/>
      <c r="AS1567" s="61"/>
      <c r="AT1567" s="61"/>
      <c r="AU1567" s="60"/>
      <c r="AV1567" s="60"/>
      <c r="AW1567" s="14"/>
    </row>
    <row r="1568" customFormat="false" ht="27.45" hidden="false" customHeight="true" outlineLevel="0" collapsed="false">
      <c r="A1568" s="57" t="n">
        <v>1556</v>
      </c>
      <c r="B1568" s="65" t="s">
        <v>2218</v>
      </c>
      <c r="C1568" s="58" t="s">
        <v>2219</v>
      </c>
      <c r="D1568" s="58"/>
      <c r="E1568" s="61"/>
      <c r="F1568" s="61"/>
      <c r="G1568" s="61"/>
      <c r="H1568" s="61"/>
      <c r="I1568" s="61"/>
      <c r="J1568" s="61"/>
      <c r="K1568" s="61"/>
      <c r="L1568" s="61"/>
      <c r="M1568" s="61"/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1"/>
      <c r="AM1568" s="61"/>
      <c r="AN1568" s="61"/>
      <c r="AO1568" s="61"/>
      <c r="AP1568" s="61"/>
      <c r="AQ1568" s="61"/>
      <c r="AR1568" s="61"/>
      <c r="AS1568" s="61"/>
      <c r="AT1568" s="61"/>
      <c r="AU1568" s="60"/>
      <c r="AV1568" s="60"/>
      <c r="AW1568" s="14"/>
    </row>
    <row r="1569" customFormat="false" ht="27.45" hidden="false" customHeight="true" outlineLevel="0" collapsed="false">
      <c r="A1569" s="57" t="n">
        <v>1557</v>
      </c>
      <c r="B1569" s="65" t="s">
        <v>2220</v>
      </c>
      <c r="C1569" s="58" t="s">
        <v>2221</v>
      </c>
      <c r="D1569" s="58"/>
      <c r="E1569" s="61"/>
      <c r="F1569" s="61"/>
      <c r="G1569" s="61"/>
      <c r="H1569" s="61"/>
      <c r="I1569" s="61"/>
      <c r="J1569" s="61"/>
      <c r="K1569" s="61"/>
      <c r="L1569" s="61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1"/>
      <c r="AM1569" s="61"/>
      <c r="AN1569" s="61"/>
      <c r="AO1569" s="61"/>
      <c r="AP1569" s="61"/>
      <c r="AQ1569" s="61"/>
      <c r="AR1569" s="61"/>
      <c r="AS1569" s="61"/>
      <c r="AT1569" s="61"/>
      <c r="AU1569" s="60"/>
      <c r="AV1569" s="60"/>
      <c r="AW1569" s="14"/>
    </row>
    <row r="1570" customFormat="false" ht="27.45" hidden="false" customHeight="true" outlineLevel="0" collapsed="false">
      <c r="A1570" s="57" t="n">
        <v>1558</v>
      </c>
      <c r="B1570" s="65" t="s">
        <v>2222</v>
      </c>
      <c r="C1570" s="58" t="s">
        <v>2223</v>
      </c>
      <c r="D1570" s="58"/>
      <c r="E1570" s="61"/>
      <c r="F1570" s="61"/>
      <c r="G1570" s="61"/>
      <c r="H1570" s="61"/>
      <c r="I1570" s="61"/>
      <c r="J1570" s="61"/>
      <c r="K1570" s="61"/>
      <c r="L1570" s="61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1"/>
      <c r="AM1570" s="61"/>
      <c r="AN1570" s="61"/>
      <c r="AO1570" s="61"/>
      <c r="AP1570" s="61"/>
      <c r="AQ1570" s="61"/>
      <c r="AR1570" s="61"/>
      <c r="AS1570" s="61"/>
      <c r="AT1570" s="61"/>
      <c r="AU1570" s="60"/>
      <c r="AV1570" s="60"/>
      <c r="AW1570" s="14"/>
    </row>
    <row r="1571" customFormat="false" ht="27.45" hidden="false" customHeight="true" outlineLevel="0" collapsed="false">
      <c r="A1571" s="57" t="n">
        <v>1559</v>
      </c>
      <c r="B1571" s="65" t="s">
        <v>2224</v>
      </c>
      <c r="C1571" s="58" t="s">
        <v>2223</v>
      </c>
      <c r="D1571" s="58"/>
      <c r="E1571" s="61"/>
      <c r="F1571" s="61"/>
      <c r="G1571" s="61"/>
      <c r="H1571" s="61"/>
      <c r="I1571" s="61"/>
      <c r="J1571" s="61"/>
      <c r="K1571" s="61"/>
      <c r="L1571" s="61"/>
      <c r="M1571" s="61"/>
      <c r="N1571" s="61"/>
      <c r="O1571" s="61"/>
      <c r="P1571" s="61"/>
      <c r="Q1571" s="61"/>
      <c r="R1571" s="61"/>
      <c r="S1571" s="61"/>
      <c r="T1571" s="61"/>
      <c r="U1571" s="61"/>
      <c r="V1571" s="61"/>
      <c r="W1571" s="61"/>
      <c r="X1571" s="61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1"/>
      <c r="AM1571" s="61"/>
      <c r="AN1571" s="61"/>
      <c r="AO1571" s="61"/>
      <c r="AP1571" s="61"/>
      <c r="AQ1571" s="61"/>
      <c r="AR1571" s="61"/>
      <c r="AS1571" s="61"/>
      <c r="AT1571" s="61"/>
      <c r="AU1571" s="60"/>
      <c r="AV1571" s="60"/>
      <c r="AW1571" s="14"/>
    </row>
    <row r="1572" customFormat="false" ht="27.45" hidden="false" customHeight="true" outlineLevel="0" collapsed="false">
      <c r="A1572" s="57" t="n">
        <v>1560</v>
      </c>
      <c r="B1572" s="65" t="s">
        <v>2225</v>
      </c>
      <c r="C1572" s="58" t="s">
        <v>2226</v>
      </c>
      <c r="D1572" s="58"/>
      <c r="E1572" s="61"/>
      <c r="F1572" s="61"/>
      <c r="G1572" s="61"/>
      <c r="H1572" s="61"/>
      <c r="I1572" s="61"/>
      <c r="J1572" s="61"/>
      <c r="K1572" s="61"/>
      <c r="L1572" s="61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1"/>
      <c r="AM1572" s="61"/>
      <c r="AN1572" s="61"/>
      <c r="AO1572" s="61"/>
      <c r="AP1572" s="61"/>
      <c r="AQ1572" s="61"/>
      <c r="AR1572" s="61"/>
      <c r="AS1572" s="61"/>
      <c r="AT1572" s="61"/>
      <c r="AU1572" s="60"/>
      <c r="AV1572" s="60"/>
      <c r="AW1572" s="14"/>
    </row>
    <row r="1573" customFormat="false" ht="27.45" hidden="false" customHeight="true" outlineLevel="0" collapsed="false">
      <c r="A1573" s="57" t="n">
        <v>1561</v>
      </c>
      <c r="B1573" s="65" t="s">
        <v>2227</v>
      </c>
      <c r="C1573" s="58" t="s">
        <v>2226</v>
      </c>
      <c r="D1573" s="58"/>
      <c r="E1573" s="61"/>
      <c r="F1573" s="61"/>
      <c r="G1573" s="61"/>
      <c r="H1573" s="61"/>
      <c r="I1573" s="61"/>
      <c r="J1573" s="61"/>
      <c r="K1573" s="61"/>
      <c r="L1573" s="61"/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1"/>
      <c r="AM1573" s="61"/>
      <c r="AN1573" s="61"/>
      <c r="AO1573" s="61"/>
      <c r="AP1573" s="61"/>
      <c r="AQ1573" s="61"/>
      <c r="AR1573" s="61"/>
      <c r="AS1573" s="61"/>
      <c r="AT1573" s="61"/>
      <c r="AU1573" s="60"/>
      <c r="AV1573" s="60"/>
      <c r="AW1573" s="14"/>
    </row>
    <row r="1574" customFormat="false" ht="27.45" hidden="false" customHeight="true" outlineLevel="0" collapsed="false">
      <c r="A1574" s="57" t="n">
        <v>1562</v>
      </c>
      <c r="B1574" s="65" t="s">
        <v>2228</v>
      </c>
      <c r="C1574" s="58" t="s">
        <v>975</v>
      </c>
      <c r="D1574" s="58"/>
      <c r="E1574" s="61"/>
      <c r="F1574" s="61"/>
      <c r="G1574" s="61"/>
      <c r="H1574" s="61"/>
      <c r="I1574" s="61"/>
      <c r="J1574" s="61"/>
      <c r="K1574" s="61"/>
      <c r="L1574" s="61"/>
      <c r="M1574" s="61"/>
      <c r="N1574" s="61"/>
      <c r="O1574" s="61"/>
      <c r="P1574" s="61"/>
      <c r="Q1574" s="61"/>
      <c r="R1574" s="61"/>
      <c r="S1574" s="61"/>
      <c r="T1574" s="61"/>
      <c r="U1574" s="61"/>
      <c r="V1574" s="61"/>
      <c r="W1574" s="61"/>
      <c r="X1574" s="61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1"/>
      <c r="AM1574" s="61"/>
      <c r="AN1574" s="61"/>
      <c r="AO1574" s="61"/>
      <c r="AP1574" s="61"/>
      <c r="AQ1574" s="61"/>
      <c r="AR1574" s="61"/>
      <c r="AS1574" s="61"/>
      <c r="AT1574" s="61"/>
      <c r="AU1574" s="60"/>
      <c r="AV1574" s="60"/>
      <c r="AW1574" s="14"/>
    </row>
    <row r="1575" customFormat="false" ht="27.45" hidden="false" customHeight="true" outlineLevel="0" collapsed="false">
      <c r="A1575" s="57" t="n">
        <v>1563</v>
      </c>
      <c r="B1575" s="65" t="s">
        <v>2229</v>
      </c>
      <c r="C1575" s="58" t="s">
        <v>975</v>
      </c>
      <c r="D1575" s="58"/>
      <c r="E1575" s="61"/>
      <c r="F1575" s="61"/>
      <c r="G1575" s="61"/>
      <c r="H1575" s="61"/>
      <c r="I1575" s="61"/>
      <c r="J1575" s="61"/>
      <c r="K1575" s="61"/>
      <c r="L1575" s="61"/>
      <c r="M1575" s="61"/>
      <c r="N1575" s="61"/>
      <c r="O1575" s="61"/>
      <c r="P1575" s="61"/>
      <c r="Q1575" s="61"/>
      <c r="R1575" s="61"/>
      <c r="S1575" s="61"/>
      <c r="T1575" s="61"/>
      <c r="U1575" s="61"/>
      <c r="V1575" s="61"/>
      <c r="W1575" s="61"/>
      <c r="X1575" s="61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1"/>
      <c r="AM1575" s="61"/>
      <c r="AN1575" s="61"/>
      <c r="AO1575" s="61"/>
      <c r="AP1575" s="61"/>
      <c r="AQ1575" s="61"/>
      <c r="AR1575" s="61"/>
      <c r="AS1575" s="61"/>
      <c r="AT1575" s="61"/>
      <c r="AU1575" s="60"/>
      <c r="AV1575" s="60"/>
      <c r="AW1575" s="14"/>
    </row>
    <row r="1576" customFormat="false" ht="27.45" hidden="false" customHeight="true" outlineLevel="0" collapsed="false">
      <c r="A1576" s="57" t="n">
        <v>1564</v>
      </c>
      <c r="B1576" s="65" t="s">
        <v>2230</v>
      </c>
      <c r="C1576" s="58" t="s">
        <v>2231</v>
      </c>
      <c r="D1576" s="58"/>
      <c r="E1576" s="61"/>
      <c r="F1576" s="61"/>
      <c r="G1576" s="61"/>
      <c r="H1576" s="61"/>
      <c r="I1576" s="61"/>
      <c r="J1576" s="61"/>
      <c r="K1576" s="61"/>
      <c r="L1576" s="61"/>
      <c r="M1576" s="61"/>
      <c r="N1576" s="61"/>
      <c r="O1576" s="61"/>
      <c r="P1576" s="61"/>
      <c r="Q1576" s="61"/>
      <c r="R1576" s="61"/>
      <c r="S1576" s="61"/>
      <c r="T1576" s="61"/>
      <c r="U1576" s="61"/>
      <c r="V1576" s="61"/>
      <c r="W1576" s="61"/>
      <c r="X1576" s="61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1"/>
      <c r="AM1576" s="61"/>
      <c r="AN1576" s="61"/>
      <c r="AO1576" s="61"/>
      <c r="AP1576" s="61"/>
      <c r="AQ1576" s="61"/>
      <c r="AR1576" s="61"/>
      <c r="AS1576" s="61"/>
      <c r="AT1576" s="61"/>
      <c r="AU1576" s="60"/>
      <c r="AV1576" s="60"/>
      <c r="AW1576" s="14"/>
    </row>
    <row r="1577" customFormat="false" ht="27.45" hidden="false" customHeight="true" outlineLevel="0" collapsed="false">
      <c r="A1577" s="57" t="n">
        <v>1565</v>
      </c>
      <c r="B1577" s="65" t="s">
        <v>2232</v>
      </c>
      <c r="C1577" s="58" t="s">
        <v>2231</v>
      </c>
      <c r="D1577" s="58"/>
      <c r="E1577" s="61"/>
      <c r="F1577" s="61"/>
      <c r="G1577" s="61"/>
      <c r="H1577" s="61"/>
      <c r="I1577" s="61"/>
      <c r="J1577" s="61"/>
      <c r="K1577" s="61"/>
      <c r="L1577" s="61"/>
      <c r="M1577" s="61"/>
      <c r="N1577" s="61"/>
      <c r="O1577" s="61"/>
      <c r="P1577" s="61"/>
      <c r="Q1577" s="61"/>
      <c r="R1577" s="61"/>
      <c r="S1577" s="61"/>
      <c r="T1577" s="61"/>
      <c r="U1577" s="61"/>
      <c r="V1577" s="61"/>
      <c r="W1577" s="61"/>
      <c r="X1577" s="61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1"/>
      <c r="AM1577" s="61"/>
      <c r="AN1577" s="61"/>
      <c r="AO1577" s="61"/>
      <c r="AP1577" s="61"/>
      <c r="AQ1577" s="61"/>
      <c r="AR1577" s="61"/>
      <c r="AS1577" s="61"/>
      <c r="AT1577" s="61"/>
      <c r="AU1577" s="60"/>
      <c r="AV1577" s="60"/>
      <c r="AW1577" s="14"/>
    </row>
    <row r="1578" customFormat="false" ht="27.45" hidden="false" customHeight="true" outlineLevel="0" collapsed="false">
      <c r="A1578" s="57" t="n">
        <v>1566</v>
      </c>
      <c r="B1578" s="65" t="s">
        <v>2233</v>
      </c>
      <c r="C1578" s="58" t="s">
        <v>2231</v>
      </c>
      <c r="D1578" s="58"/>
      <c r="E1578" s="61"/>
      <c r="F1578" s="61"/>
      <c r="G1578" s="61"/>
      <c r="H1578" s="61"/>
      <c r="I1578" s="61"/>
      <c r="J1578" s="61"/>
      <c r="K1578" s="61"/>
      <c r="L1578" s="61"/>
      <c r="M1578" s="61"/>
      <c r="N1578" s="61"/>
      <c r="O1578" s="61"/>
      <c r="P1578" s="61"/>
      <c r="Q1578" s="61"/>
      <c r="R1578" s="61"/>
      <c r="S1578" s="61"/>
      <c r="T1578" s="61"/>
      <c r="U1578" s="61"/>
      <c r="V1578" s="61"/>
      <c r="W1578" s="61"/>
      <c r="X1578" s="61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1"/>
      <c r="AM1578" s="61"/>
      <c r="AN1578" s="61"/>
      <c r="AO1578" s="61"/>
      <c r="AP1578" s="61"/>
      <c r="AQ1578" s="61"/>
      <c r="AR1578" s="61"/>
      <c r="AS1578" s="61"/>
      <c r="AT1578" s="61"/>
      <c r="AU1578" s="60"/>
      <c r="AV1578" s="60"/>
      <c r="AW1578" s="14"/>
    </row>
    <row r="1579" customFormat="false" ht="27.45" hidden="false" customHeight="true" outlineLevel="0" collapsed="false">
      <c r="A1579" s="57" t="n">
        <v>1567</v>
      </c>
      <c r="B1579" s="65" t="s">
        <v>2234</v>
      </c>
      <c r="C1579" s="58" t="s">
        <v>966</v>
      </c>
      <c r="D1579" s="58"/>
      <c r="E1579" s="61"/>
      <c r="F1579" s="61"/>
      <c r="G1579" s="61"/>
      <c r="H1579" s="61"/>
      <c r="I1579" s="61"/>
      <c r="J1579" s="61"/>
      <c r="K1579" s="61"/>
      <c r="L1579" s="61"/>
      <c r="M1579" s="61"/>
      <c r="N1579" s="61"/>
      <c r="O1579" s="61"/>
      <c r="P1579" s="61"/>
      <c r="Q1579" s="61"/>
      <c r="R1579" s="61"/>
      <c r="S1579" s="61"/>
      <c r="T1579" s="61"/>
      <c r="U1579" s="61"/>
      <c r="V1579" s="61"/>
      <c r="W1579" s="61"/>
      <c r="X1579" s="61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1"/>
      <c r="AM1579" s="61"/>
      <c r="AN1579" s="61"/>
      <c r="AO1579" s="61"/>
      <c r="AP1579" s="61"/>
      <c r="AQ1579" s="61"/>
      <c r="AR1579" s="61"/>
      <c r="AS1579" s="61"/>
      <c r="AT1579" s="61"/>
      <c r="AU1579" s="60"/>
      <c r="AV1579" s="60"/>
      <c r="AW1579" s="14"/>
    </row>
    <row r="1580" customFormat="false" ht="27.45" hidden="false" customHeight="true" outlineLevel="0" collapsed="false">
      <c r="A1580" s="57" t="n">
        <v>1568</v>
      </c>
      <c r="B1580" s="65" t="s">
        <v>2235</v>
      </c>
      <c r="C1580" s="58" t="s">
        <v>966</v>
      </c>
      <c r="D1580" s="58"/>
      <c r="E1580" s="61"/>
      <c r="F1580" s="61"/>
      <c r="G1580" s="61"/>
      <c r="H1580" s="61"/>
      <c r="I1580" s="61"/>
      <c r="J1580" s="61"/>
      <c r="K1580" s="61"/>
      <c r="L1580" s="61"/>
      <c r="M1580" s="61"/>
      <c r="N1580" s="61"/>
      <c r="O1580" s="61"/>
      <c r="P1580" s="61"/>
      <c r="Q1580" s="61"/>
      <c r="R1580" s="61"/>
      <c r="S1580" s="61"/>
      <c r="T1580" s="61"/>
      <c r="U1580" s="61"/>
      <c r="V1580" s="61"/>
      <c r="W1580" s="61"/>
      <c r="X1580" s="61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1"/>
      <c r="AM1580" s="61"/>
      <c r="AN1580" s="61"/>
      <c r="AO1580" s="61"/>
      <c r="AP1580" s="61"/>
      <c r="AQ1580" s="61"/>
      <c r="AR1580" s="61"/>
      <c r="AS1580" s="61"/>
      <c r="AT1580" s="61"/>
      <c r="AU1580" s="60"/>
      <c r="AV1580" s="60"/>
      <c r="AW1580" s="14"/>
    </row>
    <row r="1581" customFormat="false" ht="27.45" hidden="false" customHeight="true" outlineLevel="0" collapsed="false">
      <c r="A1581" s="57" t="n">
        <v>1569</v>
      </c>
      <c r="B1581" s="65" t="s">
        <v>2236</v>
      </c>
      <c r="C1581" s="58" t="s">
        <v>2237</v>
      </c>
      <c r="D1581" s="58"/>
      <c r="E1581" s="61"/>
      <c r="F1581" s="61"/>
      <c r="G1581" s="61"/>
      <c r="H1581" s="61"/>
      <c r="I1581" s="61"/>
      <c r="J1581" s="61"/>
      <c r="K1581" s="61"/>
      <c r="L1581" s="61"/>
      <c r="M1581" s="61"/>
      <c r="N1581" s="61"/>
      <c r="O1581" s="61"/>
      <c r="P1581" s="61"/>
      <c r="Q1581" s="61"/>
      <c r="R1581" s="61"/>
      <c r="S1581" s="61"/>
      <c r="T1581" s="61"/>
      <c r="U1581" s="61"/>
      <c r="V1581" s="61"/>
      <c r="W1581" s="61"/>
      <c r="X1581" s="61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1"/>
      <c r="AM1581" s="61"/>
      <c r="AN1581" s="61"/>
      <c r="AO1581" s="61"/>
      <c r="AP1581" s="61"/>
      <c r="AQ1581" s="61"/>
      <c r="AR1581" s="61"/>
      <c r="AS1581" s="61"/>
      <c r="AT1581" s="61"/>
      <c r="AU1581" s="60"/>
      <c r="AV1581" s="60"/>
      <c r="AW1581" s="14"/>
    </row>
    <row r="1582" customFormat="false" ht="27.45" hidden="false" customHeight="true" outlineLevel="0" collapsed="false">
      <c r="A1582" s="57" t="n">
        <v>1570</v>
      </c>
      <c r="B1582" s="65" t="s">
        <v>2238</v>
      </c>
      <c r="C1582" s="58" t="s">
        <v>2237</v>
      </c>
      <c r="D1582" s="58"/>
      <c r="E1582" s="61"/>
      <c r="F1582" s="61"/>
      <c r="G1582" s="61"/>
      <c r="H1582" s="61"/>
      <c r="I1582" s="61"/>
      <c r="J1582" s="61"/>
      <c r="K1582" s="61"/>
      <c r="L1582" s="61"/>
      <c r="M1582" s="61"/>
      <c r="N1582" s="61"/>
      <c r="O1582" s="61"/>
      <c r="P1582" s="61"/>
      <c r="Q1582" s="61"/>
      <c r="R1582" s="61"/>
      <c r="S1582" s="61"/>
      <c r="T1582" s="61"/>
      <c r="U1582" s="61"/>
      <c r="V1582" s="61"/>
      <c r="W1582" s="61"/>
      <c r="X1582" s="61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1"/>
      <c r="AM1582" s="61"/>
      <c r="AN1582" s="61"/>
      <c r="AO1582" s="61"/>
      <c r="AP1582" s="61"/>
      <c r="AQ1582" s="61"/>
      <c r="AR1582" s="61"/>
      <c r="AS1582" s="61"/>
      <c r="AT1582" s="61"/>
      <c r="AU1582" s="60"/>
      <c r="AV1582" s="60"/>
      <c r="AW1582" s="14"/>
    </row>
    <row r="1583" customFormat="false" ht="27.45" hidden="false" customHeight="true" outlineLevel="0" collapsed="false">
      <c r="A1583" s="57" t="n">
        <v>1571</v>
      </c>
      <c r="B1583" s="65" t="s">
        <v>2239</v>
      </c>
      <c r="C1583" s="58" t="s">
        <v>2237</v>
      </c>
      <c r="D1583" s="58"/>
      <c r="E1583" s="61"/>
      <c r="F1583" s="61"/>
      <c r="G1583" s="61"/>
      <c r="H1583" s="61"/>
      <c r="I1583" s="61"/>
      <c r="J1583" s="61"/>
      <c r="K1583" s="61"/>
      <c r="L1583" s="61"/>
      <c r="M1583" s="61"/>
      <c r="N1583" s="61"/>
      <c r="O1583" s="61"/>
      <c r="P1583" s="61"/>
      <c r="Q1583" s="61"/>
      <c r="R1583" s="61"/>
      <c r="S1583" s="61"/>
      <c r="T1583" s="61"/>
      <c r="U1583" s="61"/>
      <c r="V1583" s="61"/>
      <c r="W1583" s="61"/>
      <c r="X1583" s="61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1"/>
      <c r="AM1583" s="61"/>
      <c r="AN1583" s="61"/>
      <c r="AO1583" s="61"/>
      <c r="AP1583" s="61"/>
      <c r="AQ1583" s="61"/>
      <c r="AR1583" s="61"/>
      <c r="AS1583" s="61"/>
      <c r="AT1583" s="61"/>
      <c r="AU1583" s="60"/>
      <c r="AV1583" s="60"/>
      <c r="AW1583" s="14"/>
    </row>
    <row r="1584" customFormat="false" ht="27.45" hidden="false" customHeight="true" outlineLevel="0" collapsed="false">
      <c r="A1584" s="57" t="n">
        <v>1572</v>
      </c>
      <c r="B1584" s="65" t="s">
        <v>2240</v>
      </c>
      <c r="C1584" s="58" t="s">
        <v>2241</v>
      </c>
      <c r="D1584" s="58"/>
      <c r="E1584" s="61"/>
      <c r="F1584" s="61"/>
      <c r="G1584" s="61"/>
      <c r="H1584" s="61"/>
      <c r="I1584" s="61"/>
      <c r="J1584" s="61"/>
      <c r="K1584" s="61"/>
      <c r="L1584" s="61"/>
      <c r="M1584" s="61"/>
      <c r="N1584" s="61"/>
      <c r="O1584" s="61"/>
      <c r="P1584" s="61"/>
      <c r="Q1584" s="61"/>
      <c r="R1584" s="61"/>
      <c r="S1584" s="61"/>
      <c r="T1584" s="61"/>
      <c r="U1584" s="61"/>
      <c r="V1584" s="61"/>
      <c r="W1584" s="61"/>
      <c r="X1584" s="61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1"/>
      <c r="AM1584" s="61"/>
      <c r="AN1584" s="61"/>
      <c r="AO1584" s="61"/>
      <c r="AP1584" s="61"/>
      <c r="AQ1584" s="61"/>
      <c r="AR1584" s="61"/>
      <c r="AS1584" s="61"/>
      <c r="AT1584" s="61"/>
      <c r="AU1584" s="60"/>
      <c r="AV1584" s="60"/>
      <c r="AW1584" s="14"/>
    </row>
    <row r="1585" customFormat="false" ht="27.45" hidden="false" customHeight="true" outlineLevel="0" collapsed="false">
      <c r="A1585" s="57" t="n">
        <v>1573</v>
      </c>
      <c r="B1585" s="65" t="s">
        <v>2242</v>
      </c>
      <c r="C1585" s="58" t="s">
        <v>2243</v>
      </c>
      <c r="D1585" s="58"/>
      <c r="E1585" s="61"/>
      <c r="F1585" s="61"/>
      <c r="G1585" s="61"/>
      <c r="H1585" s="61"/>
      <c r="I1585" s="61"/>
      <c r="J1585" s="61"/>
      <c r="K1585" s="61"/>
      <c r="L1585" s="61"/>
      <c r="M1585" s="61"/>
      <c r="N1585" s="61"/>
      <c r="O1585" s="61"/>
      <c r="P1585" s="61"/>
      <c r="Q1585" s="61"/>
      <c r="R1585" s="61"/>
      <c r="S1585" s="61"/>
      <c r="T1585" s="61"/>
      <c r="U1585" s="61"/>
      <c r="V1585" s="61"/>
      <c r="W1585" s="61"/>
      <c r="X1585" s="61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1"/>
      <c r="AM1585" s="61"/>
      <c r="AN1585" s="61"/>
      <c r="AO1585" s="61"/>
      <c r="AP1585" s="61"/>
      <c r="AQ1585" s="61"/>
      <c r="AR1585" s="61"/>
      <c r="AS1585" s="61"/>
      <c r="AT1585" s="61"/>
      <c r="AU1585" s="60"/>
      <c r="AV1585" s="60"/>
      <c r="AW1585" s="14"/>
    </row>
    <row r="1586" customFormat="false" ht="27.45" hidden="false" customHeight="true" outlineLevel="0" collapsed="false">
      <c r="A1586" s="57" t="n">
        <v>1574</v>
      </c>
      <c r="B1586" s="65" t="s">
        <v>2244</v>
      </c>
      <c r="C1586" s="58" t="s">
        <v>2243</v>
      </c>
      <c r="D1586" s="58"/>
      <c r="E1586" s="61"/>
      <c r="F1586" s="61"/>
      <c r="G1586" s="61"/>
      <c r="H1586" s="61"/>
      <c r="I1586" s="61"/>
      <c r="J1586" s="61"/>
      <c r="K1586" s="61"/>
      <c r="L1586" s="61"/>
      <c r="M1586" s="61"/>
      <c r="N1586" s="61"/>
      <c r="O1586" s="61"/>
      <c r="P1586" s="61"/>
      <c r="Q1586" s="61"/>
      <c r="R1586" s="61"/>
      <c r="S1586" s="61"/>
      <c r="T1586" s="61"/>
      <c r="U1586" s="61"/>
      <c r="V1586" s="61"/>
      <c r="W1586" s="61"/>
      <c r="X1586" s="61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1"/>
      <c r="AM1586" s="61"/>
      <c r="AN1586" s="61"/>
      <c r="AO1586" s="61"/>
      <c r="AP1586" s="61"/>
      <c r="AQ1586" s="61"/>
      <c r="AR1586" s="61"/>
      <c r="AS1586" s="61"/>
      <c r="AT1586" s="61"/>
      <c r="AU1586" s="60"/>
      <c r="AV1586" s="60"/>
      <c r="AW1586" s="14"/>
    </row>
    <row r="1587" customFormat="false" ht="27.45" hidden="false" customHeight="true" outlineLevel="0" collapsed="false">
      <c r="A1587" s="57" t="n">
        <v>1575</v>
      </c>
      <c r="B1587" s="65" t="s">
        <v>2245</v>
      </c>
      <c r="C1587" s="58" t="s">
        <v>2243</v>
      </c>
      <c r="D1587" s="58"/>
      <c r="E1587" s="61"/>
      <c r="F1587" s="61"/>
      <c r="G1587" s="61"/>
      <c r="H1587" s="61"/>
      <c r="I1587" s="61"/>
      <c r="J1587" s="61"/>
      <c r="K1587" s="61"/>
      <c r="L1587" s="61"/>
      <c r="M1587" s="61"/>
      <c r="N1587" s="61"/>
      <c r="O1587" s="61"/>
      <c r="P1587" s="61"/>
      <c r="Q1587" s="61"/>
      <c r="R1587" s="61"/>
      <c r="S1587" s="61"/>
      <c r="T1587" s="61"/>
      <c r="U1587" s="61"/>
      <c r="V1587" s="61"/>
      <c r="W1587" s="61"/>
      <c r="X1587" s="61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1"/>
      <c r="AM1587" s="61"/>
      <c r="AN1587" s="61"/>
      <c r="AO1587" s="61"/>
      <c r="AP1587" s="61"/>
      <c r="AQ1587" s="61"/>
      <c r="AR1587" s="61"/>
      <c r="AS1587" s="61"/>
      <c r="AT1587" s="61"/>
      <c r="AU1587" s="60"/>
      <c r="AV1587" s="60"/>
      <c r="AW1587" s="14"/>
    </row>
    <row r="1588" customFormat="false" ht="27.45" hidden="false" customHeight="true" outlineLevel="0" collapsed="false">
      <c r="A1588" s="57" t="n">
        <v>1576</v>
      </c>
      <c r="B1588" s="65" t="s">
        <v>2246</v>
      </c>
      <c r="C1588" s="58" t="s">
        <v>2247</v>
      </c>
      <c r="D1588" s="58"/>
      <c r="E1588" s="61"/>
      <c r="F1588" s="61"/>
      <c r="G1588" s="61"/>
      <c r="H1588" s="61"/>
      <c r="I1588" s="61"/>
      <c r="J1588" s="61"/>
      <c r="K1588" s="61"/>
      <c r="L1588" s="61"/>
      <c r="M1588" s="61"/>
      <c r="N1588" s="61"/>
      <c r="O1588" s="61"/>
      <c r="P1588" s="61"/>
      <c r="Q1588" s="61"/>
      <c r="R1588" s="61"/>
      <c r="S1588" s="61"/>
      <c r="T1588" s="61"/>
      <c r="U1588" s="61"/>
      <c r="V1588" s="61"/>
      <c r="W1588" s="61"/>
      <c r="X1588" s="61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1"/>
      <c r="AM1588" s="61"/>
      <c r="AN1588" s="61"/>
      <c r="AO1588" s="61"/>
      <c r="AP1588" s="61"/>
      <c r="AQ1588" s="61"/>
      <c r="AR1588" s="61"/>
      <c r="AS1588" s="61"/>
      <c r="AT1588" s="61"/>
      <c r="AU1588" s="60"/>
      <c r="AV1588" s="60"/>
      <c r="AW1588" s="14"/>
    </row>
    <row r="1589" customFormat="false" ht="27.45" hidden="false" customHeight="true" outlineLevel="0" collapsed="false">
      <c r="A1589" s="57" t="n">
        <v>1577</v>
      </c>
      <c r="B1589" s="65" t="s">
        <v>2248</v>
      </c>
      <c r="C1589" s="58" t="s">
        <v>2247</v>
      </c>
      <c r="D1589" s="58"/>
      <c r="E1589" s="61"/>
      <c r="F1589" s="61"/>
      <c r="G1589" s="61"/>
      <c r="H1589" s="61"/>
      <c r="I1589" s="61"/>
      <c r="J1589" s="61"/>
      <c r="K1589" s="61"/>
      <c r="L1589" s="61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/>
      <c r="W1589" s="61"/>
      <c r="X1589" s="61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1"/>
      <c r="AM1589" s="61"/>
      <c r="AN1589" s="61"/>
      <c r="AO1589" s="61"/>
      <c r="AP1589" s="61"/>
      <c r="AQ1589" s="61"/>
      <c r="AR1589" s="61"/>
      <c r="AS1589" s="61"/>
      <c r="AT1589" s="61"/>
      <c r="AU1589" s="60"/>
      <c r="AV1589" s="60"/>
      <c r="AW1589" s="14"/>
    </row>
    <row r="1590" customFormat="false" ht="27.45" hidden="false" customHeight="true" outlineLevel="0" collapsed="false">
      <c r="A1590" s="57" t="n">
        <v>1578</v>
      </c>
      <c r="B1590" s="65" t="s">
        <v>2249</v>
      </c>
      <c r="C1590" s="58" t="s">
        <v>2247</v>
      </c>
      <c r="D1590" s="58"/>
      <c r="E1590" s="61"/>
      <c r="F1590" s="61"/>
      <c r="G1590" s="61"/>
      <c r="H1590" s="61"/>
      <c r="I1590" s="61"/>
      <c r="J1590" s="61"/>
      <c r="K1590" s="61"/>
      <c r="L1590" s="61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1"/>
      <c r="AM1590" s="61"/>
      <c r="AN1590" s="61"/>
      <c r="AO1590" s="61"/>
      <c r="AP1590" s="61"/>
      <c r="AQ1590" s="61"/>
      <c r="AR1590" s="61"/>
      <c r="AS1590" s="61"/>
      <c r="AT1590" s="61"/>
      <c r="AU1590" s="60"/>
      <c r="AV1590" s="60"/>
      <c r="AW1590" s="14"/>
    </row>
    <row r="1591" customFormat="false" ht="27.45" hidden="false" customHeight="true" outlineLevel="0" collapsed="false">
      <c r="A1591" s="57" t="n">
        <v>1579</v>
      </c>
      <c r="B1591" s="65" t="s">
        <v>2250</v>
      </c>
      <c r="C1591" s="58" t="s">
        <v>2251</v>
      </c>
      <c r="D1591" s="58"/>
      <c r="E1591" s="61"/>
      <c r="F1591" s="61"/>
      <c r="G1591" s="61"/>
      <c r="H1591" s="61"/>
      <c r="I1591" s="61"/>
      <c r="J1591" s="61"/>
      <c r="K1591" s="61"/>
      <c r="L1591" s="61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1"/>
      <c r="AM1591" s="61"/>
      <c r="AN1591" s="61"/>
      <c r="AO1591" s="61"/>
      <c r="AP1591" s="61"/>
      <c r="AQ1591" s="61"/>
      <c r="AR1591" s="61"/>
      <c r="AS1591" s="61"/>
      <c r="AT1591" s="61"/>
      <c r="AU1591" s="60"/>
      <c r="AV1591" s="60"/>
      <c r="AW1591" s="14"/>
    </row>
    <row r="1592" customFormat="false" ht="27.45" hidden="false" customHeight="true" outlineLevel="0" collapsed="false">
      <c r="A1592" s="57" t="n">
        <v>1580</v>
      </c>
      <c r="B1592" s="65" t="s">
        <v>2252</v>
      </c>
      <c r="C1592" s="58" t="s">
        <v>2251</v>
      </c>
      <c r="D1592" s="58"/>
      <c r="E1592" s="61"/>
      <c r="F1592" s="61"/>
      <c r="G1592" s="61"/>
      <c r="H1592" s="61"/>
      <c r="I1592" s="61"/>
      <c r="J1592" s="61"/>
      <c r="K1592" s="61"/>
      <c r="L1592" s="61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1"/>
      <c r="AM1592" s="61"/>
      <c r="AN1592" s="61"/>
      <c r="AO1592" s="61"/>
      <c r="AP1592" s="61"/>
      <c r="AQ1592" s="61"/>
      <c r="AR1592" s="61"/>
      <c r="AS1592" s="61"/>
      <c r="AT1592" s="61"/>
      <c r="AU1592" s="60"/>
      <c r="AV1592" s="60"/>
      <c r="AW1592" s="14"/>
    </row>
    <row r="1593" customFormat="false" ht="27.45" hidden="false" customHeight="true" outlineLevel="0" collapsed="false">
      <c r="A1593" s="57" t="n">
        <v>1581</v>
      </c>
      <c r="B1593" s="65" t="s">
        <v>2253</v>
      </c>
      <c r="C1593" s="58" t="s">
        <v>2251</v>
      </c>
      <c r="D1593" s="58"/>
      <c r="E1593" s="61"/>
      <c r="F1593" s="61"/>
      <c r="G1593" s="61"/>
      <c r="H1593" s="61"/>
      <c r="I1593" s="61"/>
      <c r="J1593" s="61"/>
      <c r="K1593" s="61"/>
      <c r="L1593" s="61"/>
      <c r="M1593" s="61"/>
      <c r="N1593" s="61"/>
      <c r="O1593" s="61"/>
      <c r="P1593" s="61"/>
      <c r="Q1593" s="61"/>
      <c r="R1593" s="61"/>
      <c r="S1593" s="61"/>
      <c r="T1593" s="61"/>
      <c r="U1593" s="61"/>
      <c r="V1593" s="61"/>
      <c r="W1593" s="61"/>
      <c r="X1593" s="61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1"/>
      <c r="AM1593" s="61"/>
      <c r="AN1593" s="61"/>
      <c r="AO1593" s="61"/>
      <c r="AP1593" s="61"/>
      <c r="AQ1593" s="61"/>
      <c r="AR1593" s="61"/>
      <c r="AS1593" s="61"/>
      <c r="AT1593" s="61"/>
      <c r="AU1593" s="60"/>
      <c r="AV1593" s="60"/>
      <c r="AW1593" s="14"/>
    </row>
    <row r="1594" customFormat="false" ht="27.45" hidden="false" customHeight="true" outlineLevel="0" collapsed="false">
      <c r="A1594" s="57" t="n">
        <v>1582</v>
      </c>
      <c r="B1594" s="65" t="s">
        <v>2254</v>
      </c>
      <c r="C1594" s="58" t="s">
        <v>1342</v>
      </c>
      <c r="D1594" s="58"/>
      <c r="E1594" s="61"/>
      <c r="F1594" s="61"/>
      <c r="G1594" s="61"/>
      <c r="H1594" s="61"/>
      <c r="I1594" s="61"/>
      <c r="J1594" s="61"/>
      <c r="K1594" s="61"/>
      <c r="L1594" s="61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1"/>
      <c r="AM1594" s="61"/>
      <c r="AN1594" s="61"/>
      <c r="AO1594" s="61"/>
      <c r="AP1594" s="61"/>
      <c r="AQ1594" s="61"/>
      <c r="AR1594" s="61"/>
      <c r="AS1594" s="61"/>
      <c r="AT1594" s="61"/>
      <c r="AU1594" s="60"/>
      <c r="AV1594" s="60"/>
      <c r="AW1594" s="14"/>
    </row>
    <row r="1595" customFormat="false" ht="27.45" hidden="false" customHeight="true" outlineLevel="0" collapsed="false">
      <c r="A1595" s="57" t="n">
        <v>1583</v>
      </c>
      <c r="B1595" s="65" t="s">
        <v>2255</v>
      </c>
      <c r="C1595" s="58" t="s">
        <v>1342</v>
      </c>
      <c r="D1595" s="58"/>
      <c r="E1595" s="61"/>
      <c r="F1595" s="61"/>
      <c r="G1595" s="61"/>
      <c r="H1595" s="61"/>
      <c r="I1595" s="61"/>
      <c r="J1595" s="61"/>
      <c r="K1595" s="61"/>
      <c r="L1595" s="61"/>
      <c r="M1595" s="61"/>
      <c r="N1595" s="61"/>
      <c r="O1595" s="61"/>
      <c r="P1595" s="61"/>
      <c r="Q1595" s="61"/>
      <c r="R1595" s="61"/>
      <c r="S1595" s="61"/>
      <c r="T1595" s="61"/>
      <c r="U1595" s="61"/>
      <c r="V1595" s="61"/>
      <c r="W1595" s="61"/>
      <c r="X1595" s="61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1"/>
      <c r="AM1595" s="61"/>
      <c r="AN1595" s="61"/>
      <c r="AO1595" s="61"/>
      <c r="AP1595" s="61"/>
      <c r="AQ1595" s="61"/>
      <c r="AR1595" s="61"/>
      <c r="AS1595" s="61"/>
      <c r="AT1595" s="61"/>
      <c r="AU1595" s="60"/>
      <c r="AV1595" s="60"/>
      <c r="AW1595" s="14"/>
    </row>
    <row r="1596" customFormat="false" ht="27.45" hidden="false" customHeight="true" outlineLevel="0" collapsed="false">
      <c r="A1596" s="57" t="n">
        <v>1584</v>
      </c>
      <c r="B1596" s="65" t="s">
        <v>2256</v>
      </c>
      <c r="C1596" s="58" t="s">
        <v>1342</v>
      </c>
      <c r="D1596" s="58"/>
      <c r="E1596" s="61"/>
      <c r="F1596" s="61"/>
      <c r="G1596" s="61"/>
      <c r="H1596" s="61"/>
      <c r="I1596" s="61"/>
      <c r="J1596" s="61"/>
      <c r="K1596" s="61"/>
      <c r="L1596" s="61"/>
      <c r="M1596" s="61"/>
      <c r="N1596" s="61"/>
      <c r="O1596" s="61"/>
      <c r="P1596" s="61"/>
      <c r="Q1596" s="61"/>
      <c r="R1596" s="61"/>
      <c r="S1596" s="61"/>
      <c r="T1596" s="61"/>
      <c r="U1596" s="61"/>
      <c r="V1596" s="61"/>
      <c r="W1596" s="61"/>
      <c r="X1596" s="61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1"/>
      <c r="AM1596" s="61"/>
      <c r="AN1596" s="61"/>
      <c r="AO1596" s="61"/>
      <c r="AP1596" s="61"/>
      <c r="AQ1596" s="61"/>
      <c r="AR1596" s="61"/>
      <c r="AS1596" s="61"/>
      <c r="AT1596" s="61"/>
      <c r="AU1596" s="60"/>
      <c r="AV1596" s="60"/>
      <c r="AW1596" s="14"/>
    </row>
    <row r="1597" customFormat="false" ht="27.45" hidden="false" customHeight="true" outlineLevel="0" collapsed="false">
      <c r="A1597" s="57" t="n">
        <v>1585</v>
      </c>
      <c r="B1597" s="65" t="s">
        <v>2257</v>
      </c>
      <c r="C1597" s="58" t="s">
        <v>2258</v>
      </c>
      <c r="D1597" s="58"/>
      <c r="E1597" s="61"/>
      <c r="F1597" s="61"/>
      <c r="G1597" s="61"/>
      <c r="H1597" s="61"/>
      <c r="I1597" s="61"/>
      <c r="J1597" s="61"/>
      <c r="K1597" s="61"/>
      <c r="L1597" s="61"/>
      <c r="M1597" s="61"/>
      <c r="N1597" s="61"/>
      <c r="O1597" s="61"/>
      <c r="P1597" s="61"/>
      <c r="Q1597" s="61"/>
      <c r="R1597" s="61"/>
      <c r="S1597" s="61"/>
      <c r="T1597" s="61"/>
      <c r="U1597" s="61"/>
      <c r="V1597" s="61"/>
      <c r="W1597" s="61"/>
      <c r="X1597" s="61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1"/>
      <c r="AM1597" s="61"/>
      <c r="AN1597" s="61"/>
      <c r="AO1597" s="61"/>
      <c r="AP1597" s="61"/>
      <c r="AQ1597" s="61"/>
      <c r="AR1597" s="61"/>
      <c r="AS1597" s="61"/>
      <c r="AT1597" s="61"/>
      <c r="AU1597" s="60"/>
      <c r="AV1597" s="60"/>
      <c r="AW1597" s="14"/>
    </row>
    <row r="1598" customFormat="false" ht="27.45" hidden="false" customHeight="true" outlineLevel="0" collapsed="false">
      <c r="A1598" s="57" t="n">
        <v>1586</v>
      </c>
      <c r="B1598" s="65" t="s">
        <v>2259</v>
      </c>
      <c r="C1598" s="58" t="s">
        <v>2258</v>
      </c>
      <c r="D1598" s="58"/>
      <c r="E1598" s="61"/>
      <c r="F1598" s="61"/>
      <c r="G1598" s="61"/>
      <c r="H1598" s="61"/>
      <c r="I1598" s="61"/>
      <c r="J1598" s="61"/>
      <c r="K1598" s="61"/>
      <c r="L1598" s="61"/>
      <c r="M1598" s="61"/>
      <c r="N1598" s="61"/>
      <c r="O1598" s="61"/>
      <c r="P1598" s="61"/>
      <c r="Q1598" s="61"/>
      <c r="R1598" s="61"/>
      <c r="S1598" s="61"/>
      <c r="T1598" s="61"/>
      <c r="U1598" s="61"/>
      <c r="V1598" s="61"/>
      <c r="W1598" s="61"/>
      <c r="X1598" s="61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1"/>
      <c r="AM1598" s="61"/>
      <c r="AN1598" s="61"/>
      <c r="AO1598" s="61"/>
      <c r="AP1598" s="61"/>
      <c r="AQ1598" s="61"/>
      <c r="AR1598" s="61"/>
      <c r="AS1598" s="61"/>
      <c r="AT1598" s="61"/>
      <c r="AU1598" s="60"/>
      <c r="AV1598" s="60"/>
      <c r="AW1598" s="14"/>
    </row>
    <row r="1599" customFormat="false" ht="27.45" hidden="false" customHeight="true" outlineLevel="0" collapsed="false">
      <c r="A1599" s="57" t="n">
        <v>1587</v>
      </c>
      <c r="B1599" s="65" t="s">
        <v>2260</v>
      </c>
      <c r="C1599" s="58" t="s">
        <v>2258</v>
      </c>
      <c r="D1599" s="58"/>
      <c r="E1599" s="61"/>
      <c r="F1599" s="61"/>
      <c r="G1599" s="61"/>
      <c r="H1599" s="61"/>
      <c r="I1599" s="61"/>
      <c r="J1599" s="61"/>
      <c r="K1599" s="61"/>
      <c r="L1599" s="61"/>
      <c r="M1599" s="61"/>
      <c r="N1599" s="61"/>
      <c r="O1599" s="61"/>
      <c r="P1599" s="61"/>
      <c r="Q1599" s="61"/>
      <c r="R1599" s="61"/>
      <c r="S1599" s="61"/>
      <c r="T1599" s="61"/>
      <c r="U1599" s="61"/>
      <c r="V1599" s="61"/>
      <c r="W1599" s="61"/>
      <c r="X1599" s="61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1"/>
      <c r="AM1599" s="61"/>
      <c r="AN1599" s="61"/>
      <c r="AO1599" s="61"/>
      <c r="AP1599" s="61"/>
      <c r="AQ1599" s="61"/>
      <c r="AR1599" s="61"/>
      <c r="AS1599" s="61"/>
      <c r="AT1599" s="61"/>
      <c r="AU1599" s="60"/>
      <c r="AV1599" s="60"/>
      <c r="AW1599" s="14"/>
    </row>
    <row r="1600" customFormat="false" ht="27.45" hidden="false" customHeight="true" outlineLevel="0" collapsed="false">
      <c r="A1600" s="57" t="n">
        <v>1588</v>
      </c>
      <c r="B1600" s="65" t="s">
        <v>2261</v>
      </c>
      <c r="C1600" s="58" t="s">
        <v>2262</v>
      </c>
      <c r="D1600" s="58"/>
      <c r="E1600" s="61"/>
      <c r="F1600" s="61"/>
      <c r="G1600" s="61"/>
      <c r="H1600" s="61"/>
      <c r="I1600" s="61"/>
      <c r="J1600" s="61"/>
      <c r="K1600" s="61"/>
      <c r="L1600" s="61"/>
      <c r="M1600" s="61"/>
      <c r="N1600" s="61"/>
      <c r="O1600" s="61"/>
      <c r="P1600" s="61"/>
      <c r="Q1600" s="61"/>
      <c r="R1600" s="61"/>
      <c r="S1600" s="61"/>
      <c r="T1600" s="61"/>
      <c r="U1600" s="61"/>
      <c r="V1600" s="61"/>
      <c r="W1600" s="61"/>
      <c r="X1600" s="61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1"/>
      <c r="AM1600" s="61"/>
      <c r="AN1600" s="61"/>
      <c r="AO1600" s="61"/>
      <c r="AP1600" s="61"/>
      <c r="AQ1600" s="61"/>
      <c r="AR1600" s="61"/>
      <c r="AS1600" s="61"/>
      <c r="AT1600" s="61"/>
      <c r="AU1600" s="60"/>
      <c r="AV1600" s="60"/>
      <c r="AW1600" s="14"/>
    </row>
    <row r="1601" customFormat="false" ht="27.45" hidden="false" customHeight="true" outlineLevel="0" collapsed="false">
      <c r="A1601" s="57" t="n">
        <v>1589</v>
      </c>
      <c r="B1601" s="65" t="s">
        <v>2263</v>
      </c>
      <c r="C1601" s="58" t="s">
        <v>2262</v>
      </c>
      <c r="D1601" s="58"/>
      <c r="E1601" s="61"/>
      <c r="F1601" s="61"/>
      <c r="G1601" s="61"/>
      <c r="H1601" s="61"/>
      <c r="I1601" s="61"/>
      <c r="J1601" s="61"/>
      <c r="K1601" s="61"/>
      <c r="L1601" s="61"/>
      <c r="M1601" s="61"/>
      <c r="N1601" s="61"/>
      <c r="O1601" s="61"/>
      <c r="P1601" s="61"/>
      <c r="Q1601" s="61"/>
      <c r="R1601" s="61"/>
      <c r="S1601" s="61"/>
      <c r="T1601" s="61"/>
      <c r="U1601" s="61"/>
      <c r="V1601" s="61"/>
      <c r="W1601" s="61"/>
      <c r="X1601" s="61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1"/>
      <c r="AM1601" s="61"/>
      <c r="AN1601" s="61"/>
      <c r="AO1601" s="61"/>
      <c r="AP1601" s="61"/>
      <c r="AQ1601" s="61"/>
      <c r="AR1601" s="61"/>
      <c r="AS1601" s="61"/>
      <c r="AT1601" s="61"/>
      <c r="AU1601" s="60"/>
      <c r="AV1601" s="60"/>
      <c r="AW1601" s="14"/>
    </row>
    <row r="1602" customFormat="false" ht="27.45" hidden="false" customHeight="true" outlineLevel="0" collapsed="false">
      <c r="A1602" s="57" t="n">
        <v>1590</v>
      </c>
      <c r="B1602" s="65" t="s">
        <v>2264</v>
      </c>
      <c r="C1602" s="58" t="s">
        <v>2262</v>
      </c>
      <c r="D1602" s="58"/>
      <c r="E1602" s="61"/>
      <c r="F1602" s="61"/>
      <c r="G1602" s="61"/>
      <c r="H1602" s="61"/>
      <c r="I1602" s="61"/>
      <c r="J1602" s="61"/>
      <c r="K1602" s="61"/>
      <c r="L1602" s="61"/>
      <c r="M1602" s="61"/>
      <c r="N1602" s="61"/>
      <c r="O1602" s="61"/>
      <c r="P1602" s="61"/>
      <c r="Q1602" s="61"/>
      <c r="R1602" s="61"/>
      <c r="S1602" s="61"/>
      <c r="T1602" s="61"/>
      <c r="U1602" s="61"/>
      <c r="V1602" s="61"/>
      <c r="W1602" s="61"/>
      <c r="X1602" s="61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1"/>
      <c r="AM1602" s="61"/>
      <c r="AN1602" s="61"/>
      <c r="AO1602" s="61"/>
      <c r="AP1602" s="61"/>
      <c r="AQ1602" s="61"/>
      <c r="AR1602" s="61"/>
      <c r="AS1602" s="61"/>
      <c r="AT1602" s="61"/>
      <c r="AU1602" s="60"/>
      <c r="AV1602" s="60"/>
      <c r="AW1602" s="14"/>
    </row>
    <row r="1603" customFormat="false" ht="27.45" hidden="false" customHeight="true" outlineLevel="0" collapsed="false">
      <c r="A1603" s="57" t="n">
        <v>1591</v>
      </c>
      <c r="B1603" s="65" t="s">
        <v>2265</v>
      </c>
      <c r="C1603" s="58" t="s">
        <v>2266</v>
      </c>
      <c r="D1603" s="58"/>
      <c r="E1603" s="61"/>
      <c r="F1603" s="61"/>
      <c r="G1603" s="61"/>
      <c r="H1603" s="61"/>
      <c r="I1603" s="61"/>
      <c r="J1603" s="61"/>
      <c r="K1603" s="61"/>
      <c r="L1603" s="61"/>
      <c r="M1603" s="61"/>
      <c r="N1603" s="61"/>
      <c r="O1603" s="61"/>
      <c r="P1603" s="61"/>
      <c r="Q1603" s="61"/>
      <c r="R1603" s="61"/>
      <c r="S1603" s="61"/>
      <c r="T1603" s="61"/>
      <c r="U1603" s="61"/>
      <c r="V1603" s="61"/>
      <c r="W1603" s="61"/>
      <c r="X1603" s="61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1"/>
      <c r="AM1603" s="61"/>
      <c r="AN1603" s="61"/>
      <c r="AO1603" s="61"/>
      <c r="AP1603" s="61"/>
      <c r="AQ1603" s="61"/>
      <c r="AR1603" s="61"/>
      <c r="AS1603" s="61"/>
      <c r="AT1603" s="61"/>
      <c r="AU1603" s="60"/>
      <c r="AV1603" s="60"/>
      <c r="AW1603" s="14"/>
    </row>
    <row r="1604" customFormat="false" ht="27.45" hidden="false" customHeight="true" outlineLevel="0" collapsed="false">
      <c r="A1604" s="57" t="n">
        <v>1592</v>
      </c>
      <c r="B1604" s="65" t="s">
        <v>2267</v>
      </c>
      <c r="C1604" s="58" t="s">
        <v>2266</v>
      </c>
      <c r="D1604" s="58"/>
      <c r="E1604" s="61"/>
      <c r="F1604" s="61"/>
      <c r="G1604" s="61"/>
      <c r="H1604" s="61"/>
      <c r="I1604" s="61"/>
      <c r="J1604" s="61"/>
      <c r="K1604" s="61"/>
      <c r="L1604" s="61"/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1"/>
      <c r="AM1604" s="61"/>
      <c r="AN1604" s="61"/>
      <c r="AO1604" s="61"/>
      <c r="AP1604" s="61"/>
      <c r="AQ1604" s="61"/>
      <c r="AR1604" s="61"/>
      <c r="AS1604" s="61"/>
      <c r="AT1604" s="61"/>
      <c r="AU1604" s="60"/>
      <c r="AV1604" s="60"/>
      <c r="AW1604" s="14"/>
    </row>
    <row r="1605" customFormat="false" ht="27.45" hidden="false" customHeight="true" outlineLevel="0" collapsed="false">
      <c r="A1605" s="57" t="n">
        <v>1593</v>
      </c>
      <c r="B1605" s="65" t="s">
        <v>2268</v>
      </c>
      <c r="C1605" s="58" t="s">
        <v>2269</v>
      </c>
      <c r="D1605" s="58"/>
      <c r="E1605" s="61"/>
      <c r="F1605" s="61"/>
      <c r="G1605" s="61"/>
      <c r="H1605" s="61"/>
      <c r="I1605" s="61"/>
      <c r="J1605" s="61"/>
      <c r="K1605" s="61"/>
      <c r="L1605" s="61"/>
      <c r="M1605" s="61"/>
      <c r="N1605" s="61"/>
      <c r="O1605" s="61"/>
      <c r="P1605" s="61"/>
      <c r="Q1605" s="61"/>
      <c r="R1605" s="61"/>
      <c r="S1605" s="61"/>
      <c r="T1605" s="61"/>
      <c r="U1605" s="61"/>
      <c r="V1605" s="61"/>
      <c r="W1605" s="61"/>
      <c r="X1605" s="61"/>
      <c r="Y1605" s="61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1"/>
      <c r="AM1605" s="61"/>
      <c r="AN1605" s="61"/>
      <c r="AO1605" s="61"/>
      <c r="AP1605" s="61"/>
      <c r="AQ1605" s="61"/>
      <c r="AR1605" s="61"/>
      <c r="AS1605" s="61"/>
      <c r="AT1605" s="61"/>
      <c r="AU1605" s="60"/>
      <c r="AV1605" s="60"/>
      <c r="AW1605" s="14"/>
    </row>
    <row r="1606" customFormat="false" ht="27.45" hidden="false" customHeight="true" outlineLevel="0" collapsed="false">
      <c r="A1606" s="57" t="n">
        <v>1594</v>
      </c>
      <c r="B1606" s="65" t="s">
        <v>2270</v>
      </c>
      <c r="C1606" s="58" t="s">
        <v>2271</v>
      </c>
      <c r="D1606" s="58"/>
      <c r="E1606" s="61"/>
      <c r="F1606" s="61"/>
      <c r="G1606" s="61"/>
      <c r="H1606" s="61"/>
      <c r="I1606" s="61"/>
      <c r="J1606" s="61"/>
      <c r="K1606" s="61"/>
      <c r="L1606" s="61"/>
      <c r="M1606" s="61"/>
      <c r="N1606" s="61"/>
      <c r="O1606" s="61"/>
      <c r="P1606" s="61"/>
      <c r="Q1606" s="61"/>
      <c r="R1606" s="61"/>
      <c r="S1606" s="61"/>
      <c r="T1606" s="61"/>
      <c r="U1606" s="61"/>
      <c r="V1606" s="61"/>
      <c r="W1606" s="61"/>
      <c r="X1606" s="61"/>
      <c r="Y1606" s="61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1"/>
      <c r="AM1606" s="61"/>
      <c r="AN1606" s="61"/>
      <c r="AO1606" s="61"/>
      <c r="AP1606" s="61"/>
      <c r="AQ1606" s="61"/>
      <c r="AR1606" s="61"/>
      <c r="AS1606" s="61"/>
      <c r="AT1606" s="61"/>
      <c r="AU1606" s="60"/>
      <c r="AV1606" s="60"/>
      <c r="AW1606" s="14"/>
    </row>
    <row r="1607" customFormat="false" ht="27.45" hidden="false" customHeight="true" outlineLevel="0" collapsed="false">
      <c r="A1607" s="57" t="n">
        <v>1595</v>
      </c>
      <c r="B1607" s="65" t="s">
        <v>2272</v>
      </c>
      <c r="C1607" s="58" t="s">
        <v>2271</v>
      </c>
      <c r="D1607" s="58"/>
      <c r="E1607" s="61"/>
      <c r="F1607" s="61"/>
      <c r="G1607" s="61"/>
      <c r="H1607" s="61"/>
      <c r="I1607" s="61"/>
      <c r="J1607" s="61"/>
      <c r="K1607" s="61"/>
      <c r="L1607" s="61"/>
      <c r="M1607" s="61"/>
      <c r="N1607" s="61"/>
      <c r="O1607" s="61"/>
      <c r="P1607" s="61"/>
      <c r="Q1607" s="61"/>
      <c r="R1607" s="61"/>
      <c r="S1607" s="61"/>
      <c r="T1607" s="61"/>
      <c r="U1607" s="61"/>
      <c r="V1607" s="61"/>
      <c r="W1607" s="61"/>
      <c r="X1607" s="61"/>
      <c r="Y1607" s="61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1"/>
      <c r="AM1607" s="61"/>
      <c r="AN1607" s="61"/>
      <c r="AO1607" s="61"/>
      <c r="AP1607" s="61"/>
      <c r="AQ1607" s="61"/>
      <c r="AR1607" s="61"/>
      <c r="AS1607" s="61"/>
      <c r="AT1607" s="61"/>
      <c r="AU1607" s="60"/>
      <c r="AV1607" s="60"/>
      <c r="AW1607" s="14"/>
    </row>
    <row r="1608" customFormat="false" ht="27.45" hidden="false" customHeight="true" outlineLevel="0" collapsed="false">
      <c r="A1608" s="57" t="n">
        <v>1596</v>
      </c>
      <c r="B1608" s="65" t="s">
        <v>2273</v>
      </c>
      <c r="C1608" s="58" t="s">
        <v>2271</v>
      </c>
      <c r="D1608" s="58"/>
      <c r="E1608" s="61"/>
      <c r="F1608" s="61"/>
      <c r="G1608" s="61"/>
      <c r="H1608" s="61"/>
      <c r="I1608" s="61"/>
      <c r="J1608" s="61"/>
      <c r="K1608" s="61"/>
      <c r="L1608" s="61"/>
      <c r="M1608" s="61"/>
      <c r="N1608" s="61"/>
      <c r="O1608" s="61"/>
      <c r="P1608" s="61"/>
      <c r="Q1608" s="61"/>
      <c r="R1608" s="61"/>
      <c r="S1608" s="61"/>
      <c r="T1608" s="61"/>
      <c r="U1608" s="61"/>
      <c r="V1608" s="61"/>
      <c r="W1608" s="61"/>
      <c r="X1608" s="61"/>
      <c r="Y1608" s="61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1"/>
      <c r="AM1608" s="61"/>
      <c r="AN1608" s="61"/>
      <c r="AO1608" s="61"/>
      <c r="AP1608" s="61"/>
      <c r="AQ1608" s="61"/>
      <c r="AR1608" s="61"/>
      <c r="AS1608" s="61"/>
      <c r="AT1608" s="61"/>
      <c r="AU1608" s="60"/>
      <c r="AV1608" s="60"/>
      <c r="AW1608" s="14"/>
    </row>
    <row r="1609" customFormat="false" ht="27.45" hidden="false" customHeight="true" outlineLevel="0" collapsed="false">
      <c r="A1609" s="57" t="n">
        <v>1597</v>
      </c>
      <c r="B1609" s="65" t="s">
        <v>2274</v>
      </c>
      <c r="C1609" s="58" t="s">
        <v>2275</v>
      </c>
      <c r="D1609" s="58"/>
      <c r="E1609" s="61"/>
      <c r="F1609" s="61"/>
      <c r="G1609" s="61"/>
      <c r="H1609" s="61"/>
      <c r="I1609" s="61"/>
      <c r="J1609" s="61"/>
      <c r="K1609" s="61"/>
      <c r="L1609" s="61"/>
      <c r="M1609" s="61"/>
      <c r="N1609" s="61"/>
      <c r="O1609" s="61"/>
      <c r="P1609" s="61"/>
      <c r="Q1609" s="61"/>
      <c r="R1609" s="61"/>
      <c r="S1609" s="61"/>
      <c r="T1609" s="61"/>
      <c r="U1609" s="61"/>
      <c r="V1609" s="61"/>
      <c r="W1609" s="61"/>
      <c r="X1609" s="61"/>
      <c r="Y1609" s="61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1"/>
      <c r="AM1609" s="61"/>
      <c r="AN1609" s="61"/>
      <c r="AO1609" s="61"/>
      <c r="AP1609" s="61"/>
      <c r="AQ1609" s="61"/>
      <c r="AR1609" s="61"/>
      <c r="AS1609" s="61"/>
      <c r="AT1609" s="61"/>
      <c r="AU1609" s="60"/>
      <c r="AV1609" s="60"/>
      <c r="AW1609" s="14"/>
    </row>
    <row r="1610" customFormat="false" ht="27.45" hidden="false" customHeight="true" outlineLevel="0" collapsed="false">
      <c r="A1610" s="57" t="n">
        <v>1598</v>
      </c>
      <c r="B1610" s="65" t="s">
        <v>2276</v>
      </c>
      <c r="C1610" s="58" t="s">
        <v>2275</v>
      </c>
      <c r="D1610" s="58"/>
      <c r="E1610" s="61"/>
      <c r="F1610" s="61"/>
      <c r="G1610" s="61"/>
      <c r="H1610" s="61"/>
      <c r="I1610" s="61"/>
      <c r="J1610" s="61"/>
      <c r="K1610" s="61"/>
      <c r="L1610" s="61"/>
      <c r="M1610" s="61"/>
      <c r="N1610" s="61"/>
      <c r="O1610" s="61"/>
      <c r="P1610" s="61"/>
      <c r="Q1610" s="61"/>
      <c r="R1610" s="61"/>
      <c r="S1610" s="61"/>
      <c r="T1610" s="61"/>
      <c r="U1610" s="61"/>
      <c r="V1610" s="61"/>
      <c r="W1610" s="61"/>
      <c r="X1610" s="61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1"/>
      <c r="AM1610" s="61"/>
      <c r="AN1610" s="61"/>
      <c r="AO1610" s="61"/>
      <c r="AP1610" s="61"/>
      <c r="AQ1610" s="61"/>
      <c r="AR1610" s="61"/>
      <c r="AS1610" s="61"/>
      <c r="AT1610" s="61"/>
      <c r="AU1610" s="60"/>
      <c r="AV1610" s="60"/>
      <c r="AW1610" s="14"/>
    </row>
    <row r="1611" customFormat="false" ht="27.45" hidden="false" customHeight="true" outlineLevel="0" collapsed="false">
      <c r="A1611" s="57" t="n">
        <v>1599</v>
      </c>
      <c r="B1611" s="65" t="s">
        <v>2277</v>
      </c>
      <c r="C1611" s="58" t="s">
        <v>2275</v>
      </c>
      <c r="D1611" s="58"/>
      <c r="E1611" s="61"/>
      <c r="F1611" s="61"/>
      <c r="G1611" s="61"/>
      <c r="H1611" s="61"/>
      <c r="I1611" s="61"/>
      <c r="J1611" s="61"/>
      <c r="K1611" s="61"/>
      <c r="L1611" s="61"/>
      <c r="M1611" s="61"/>
      <c r="N1611" s="61"/>
      <c r="O1611" s="61"/>
      <c r="P1611" s="61"/>
      <c r="Q1611" s="61"/>
      <c r="R1611" s="61"/>
      <c r="S1611" s="61"/>
      <c r="T1611" s="61"/>
      <c r="U1611" s="61"/>
      <c r="V1611" s="61"/>
      <c r="W1611" s="61"/>
      <c r="X1611" s="61"/>
      <c r="Y1611" s="61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1"/>
      <c r="AM1611" s="61"/>
      <c r="AN1611" s="61"/>
      <c r="AO1611" s="61"/>
      <c r="AP1611" s="61"/>
      <c r="AQ1611" s="61"/>
      <c r="AR1611" s="61"/>
      <c r="AS1611" s="61"/>
      <c r="AT1611" s="61"/>
      <c r="AU1611" s="60"/>
      <c r="AV1611" s="60"/>
      <c r="AW1611" s="14"/>
    </row>
    <row r="1612" customFormat="false" ht="27.45" hidden="false" customHeight="true" outlineLevel="0" collapsed="false">
      <c r="A1612" s="57" t="n">
        <v>1600</v>
      </c>
      <c r="B1612" s="65" t="s">
        <v>2278</v>
      </c>
      <c r="C1612" s="58" t="s">
        <v>2275</v>
      </c>
      <c r="D1612" s="58"/>
      <c r="E1612" s="61"/>
      <c r="F1612" s="61"/>
      <c r="G1612" s="61"/>
      <c r="H1612" s="61"/>
      <c r="I1612" s="61"/>
      <c r="J1612" s="61"/>
      <c r="K1612" s="61"/>
      <c r="L1612" s="61"/>
      <c r="M1612" s="61"/>
      <c r="N1612" s="61"/>
      <c r="O1612" s="61"/>
      <c r="P1612" s="61"/>
      <c r="Q1612" s="61"/>
      <c r="R1612" s="61"/>
      <c r="S1612" s="61"/>
      <c r="T1612" s="61"/>
      <c r="U1612" s="61"/>
      <c r="V1612" s="61"/>
      <c r="W1612" s="61"/>
      <c r="X1612" s="61"/>
      <c r="Y1612" s="61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1"/>
      <c r="AM1612" s="61"/>
      <c r="AN1612" s="61"/>
      <c r="AO1612" s="61"/>
      <c r="AP1612" s="61"/>
      <c r="AQ1612" s="61"/>
      <c r="AR1612" s="61"/>
      <c r="AS1612" s="61"/>
      <c r="AT1612" s="61"/>
      <c r="AU1612" s="60"/>
      <c r="AV1612" s="60"/>
      <c r="AW1612" s="14"/>
    </row>
    <row r="1613" customFormat="false" ht="27.45" hidden="false" customHeight="true" outlineLevel="0" collapsed="false">
      <c r="A1613" s="57" t="n">
        <v>1601</v>
      </c>
      <c r="B1613" s="65" t="s">
        <v>2279</v>
      </c>
      <c r="C1613" s="58" t="s">
        <v>2280</v>
      </c>
      <c r="D1613" s="58"/>
      <c r="E1613" s="61"/>
      <c r="F1613" s="61"/>
      <c r="G1613" s="61"/>
      <c r="H1613" s="61"/>
      <c r="I1613" s="61"/>
      <c r="J1613" s="61"/>
      <c r="K1613" s="61"/>
      <c r="L1613" s="61"/>
      <c r="M1613" s="61"/>
      <c r="N1613" s="61"/>
      <c r="O1613" s="61"/>
      <c r="P1613" s="61"/>
      <c r="Q1613" s="61"/>
      <c r="R1613" s="61"/>
      <c r="S1613" s="61"/>
      <c r="T1613" s="61"/>
      <c r="U1613" s="61"/>
      <c r="V1613" s="61"/>
      <c r="W1613" s="61"/>
      <c r="X1613" s="61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1"/>
      <c r="AM1613" s="61"/>
      <c r="AN1613" s="61"/>
      <c r="AO1613" s="61"/>
      <c r="AP1613" s="61"/>
      <c r="AQ1613" s="61"/>
      <c r="AR1613" s="61"/>
      <c r="AS1613" s="61"/>
      <c r="AT1613" s="61"/>
      <c r="AU1613" s="60"/>
      <c r="AV1613" s="60"/>
      <c r="AW1613" s="14"/>
    </row>
    <row r="1614" customFormat="false" ht="27.45" hidden="false" customHeight="true" outlineLevel="0" collapsed="false">
      <c r="A1614" s="57" t="n">
        <v>1602</v>
      </c>
      <c r="B1614" s="65" t="s">
        <v>2281</v>
      </c>
      <c r="C1614" s="58" t="s">
        <v>2280</v>
      </c>
      <c r="D1614" s="58"/>
      <c r="E1614" s="61"/>
      <c r="F1614" s="61"/>
      <c r="G1614" s="61"/>
      <c r="H1614" s="61"/>
      <c r="I1614" s="61"/>
      <c r="J1614" s="61"/>
      <c r="K1614" s="61"/>
      <c r="L1614" s="61"/>
      <c r="M1614" s="61"/>
      <c r="N1614" s="61"/>
      <c r="O1614" s="61"/>
      <c r="P1614" s="61"/>
      <c r="Q1614" s="61"/>
      <c r="R1614" s="61"/>
      <c r="S1614" s="61"/>
      <c r="T1614" s="61"/>
      <c r="U1614" s="61"/>
      <c r="V1614" s="61"/>
      <c r="W1614" s="61"/>
      <c r="X1614" s="61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1"/>
      <c r="AM1614" s="61"/>
      <c r="AN1614" s="61"/>
      <c r="AO1614" s="61"/>
      <c r="AP1614" s="61"/>
      <c r="AQ1614" s="61"/>
      <c r="AR1614" s="61"/>
      <c r="AS1614" s="61"/>
      <c r="AT1614" s="61"/>
      <c r="AU1614" s="60"/>
      <c r="AV1614" s="60"/>
      <c r="AW1614" s="14"/>
    </row>
    <row r="1615" customFormat="false" ht="27.45" hidden="false" customHeight="true" outlineLevel="0" collapsed="false">
      <c r="A1615" s="57" t="n">
        <v>1603</v>
      </c>
      <c r="B1615" s="65" t="s">
        <v>2282</v>
      </c>
      <c r="C1615" s="58" t="s">
        <v>2280</v>
      </c>
      <c r="D1615" s="58"/>
      <c r="E1615" s="61"/>
      <c r="F1615" s="61"/>
      <c r="G1615" s="61"/>
      <c r="H1615" s="61"/>
      <c r="I1615" s="61"/>
      <c r="J1615" s="61"/>
      <c r="K1615" s="61"/>
      <c r="L1615" s="61"/>
      <c r="M1615" s="61"/>
      <c r="N1615" s="61"/>
      <c r="O1615" s="61"/>
      <c r="P1615" s="61"/>
      <c r="Q1615" s="61"/>
      <c r="R1615" s="61"/>
      <c r="S1615" s="61"/>
      <c r="T1615" s="61"/>
      <c r="U1615" s="61"/>
      <c r="V1615" s="61"/>
      <c r="W1615" s="61"/>
      <c r="X1615" s="61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1"/>
      <c r="AM1615" s="61"/>
      <c r="AN1615" s="61"/>
      <c r="AO1615" s="61"/>
      <c r="AP1615" s="61"/>
      <c r="AQ1615" s="61"/>
      <c r="AR1615" s="61"/>
      <c r="AS1615" s="61"/>
      <c r="AT1615" s="61"/>
      <c r="AU1615" s="60"/>
      <c r="AV1615" s="60"/>
      <c r="AW1615" s="14"/>
    </row>
    <row r="1616" customFormat="false" ht="27.45" hidden="false" customHeight="true" outlineLevel="0" collapsed="false">
      <c r="A1616" s="57" t="n">
        <v>1604</v>
      </c>
      <c r="B1616" s="65" t="s">
        <v>2283</v>
      </c>
      <c r="C1616" s="58" t="s">
        <v>2280</v>
      </c>
      <c r="D1616" s="58"/>
      <c r="E1616" s="61"/>
      <c r="F1616" s="61"/>
      <c r="G1616" s="61"/>
      <c r="H1616" s="61"/>
      <c r="I1616" s="61"/>
      <c r="J1616" s="61"/>
      <c r="K1616" s="61"/>
      <c r="L1616" s="61"/>
      <c r="M1616" s="61"/>
      <c r="N1616" s="61"/>
      <c r="O1616" s="61"/>
      <c r="P1616" s="61"/>
      <c r="Q1616" s="61"/>
      <c r="R1616" s="61"/>
      <c r="S1616" s="61"/>
      <c r="T1616" s="61"/>
      <c r="U1616" s="61"/>
      <c r="V1616" s="61"/>
      <c r="W1616" s="61"/>
      <c r="X1616" s="61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1"/>
      <c r="AM1616" s="61"/>
      <c r="AN1616" s="61"/>
      <c r="AO1616" s="61"/>
      <c r="AP1616" s="61"/>
      <c r="AQ1616" s="61"/>
      <c r="AR1616" s="61"/>
      <c r="AS1616" s="61"/>
      <c r="AT1616" s="61"/>
      <c r="AU1616" s="60"/>
      <c r="AV1616" s="60"/>
      <c r="AW1616" s="14"/>
    </row>
    <row r="1617" customFormat="false" ht="27.45" hidden="false" customHeight="true" outlineLevel="0" collapsed="false">
      <c r="A1617" s="57" t="n">
        <v>1605</v>
      </c>
      <c r="B1617" s="65" t="s">
        <v>2284</v>
      </c>
      <c r="C1617" s="58" t="s">
        <v>1367</v>
      </c>
      <c r="D1617" s="58"/>
      <c r="E1617" s="61"/>
      <c r="F1617" s="61"/>
      <c r="G1617" s="61"/>
      <c r="H1617" s="61"/>
      <c r="I1617" s="61"/>
      <c r="J1617" s="61"/>
      <c r="K1617" s="61"/>
      <c r="L1617" s="61"/>
      <c r="M1617" s="61"/>
      <c r="N1617" s="61"/>
      <c r="O1617" s="61"/>
      <c r="P1617" s="61"/>
      <c r="Q1617" s="61"/>
      <c r="R1617" s="61"/>
      <c r="S1617" s="61"/>
      <c r="T1617" s="61"/>
      <c r="U1617" s="61"/>
      <c r="V1617" s="61"/>
      <c r="W1617" s="61"/>
      <c r="X1617" s="61"/>
      <c r="Y1617" s="61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1"/>
      <c r="AM1617" s="61"/>
      <c r="AN1617" s="61"/>
      <c r="AO1617" s="61"/>
      <c r="AP1617" s="61"/>
      <c r="AQ1617" s="61"/>
      <c r="AR1617" s="61"/>
      <c r="AS1617" s="61"/>
      <c r="AT1617" s="61"/>
      <c r="AU1617" s="60"/>
      <c r="AV1617" s="60"/>
      <c r="AW1617" s="14"/>
    </row>
    <row r="1618" customFormat="false" ht="27.45" hidden="false" customHeight="true" outlineLevel="0" collapsed="false">
      <c r="A1618" s="57" t="n">
        <v>1606</v>
      </c>
      <c r="B1618" s="65" t="s">
        <v>2285</v>
      </c>
      <c r="C1618" s="58" t="s">
        <v>1367</v>
      </c>
      <c r="D1618" s="58"/>
      <c r="E1618" s="61"/>
      <c r="F1618" s="61"/>
      <c r="G1618" s="61"/>
      <c r="H1618" s="61"/>
      <c r="I1618" s="61"/>
      <c r="J1618" s="61"/>
      <c r="K1618" s="61"/>
      <c r="L1618" s="61"/>
      <c r="M1618" s="61"/>
      <c r="N1618" s="61"/>
      <c r="O1618" s="61"/>
      <c r="P1618" s="61"/>
      <c r="Q1618" s="61"/>
      <c r="R1618" s="61"/>
      <c r="S1618" s="61"/>
      <c r="T1618" s="61"/>
      <c r="U1618" s="61"/>
      <c r="V1618" s="61"/>
      <c r="W1618" s="61"/>
      <c r="X1618" s="61"/>
      <c r="Y1618" s="61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1"/>
      <c r="AM1618" s="61"/>
      <c r="AN1618" s="61"/>
      <c r="AO1618" s="61"/>
      <c r="AP1618" s="61"/>
      <c r="AQ1618" s="61"/>
      <c r="AR1618" s="61"/>
      <c r="AS1618" s="61"/>
      <c r="AT1618" s="61"/>
      <c r="AU1618" s="60"/>
      <c r="AV1618" s="60"/>
      <c r="AW1618" s="14"/>
    </row>
    <row r="1619" customFormat="false" ht="27.45" hidden="false" customHeight="true" outlineLevel="0" collapsed="false">
      <c r="A1619" s="57" t="n">
        <v>1607</v>
      </c>
      <c r="B1619" s="65" t="s">
        <v>2286</v>
      </c>
      <c r="C1619" s="58" t="s">
        <v>1367</v>
      </c>
      <c r="D1619" s="58"/>
      <c r="E1619" s="61"/>
      <c r="F1619" s="61"/>
      <c r="G1619" s="61"/>
      <c r="H1619" s="61"/>
      <c r="I1619" s="61"/>
      <c r="J1619" s="61"/>
      <c r="K1619" s="61"/>
      <c r="L1619" s="61"/>
      <c r="M1619" s="61"/>
      <c r="N1619" s="61"/>
      <c r="O1619" s="61"/>
      <c r="P1619" s="61"/>
      <c r="Q1619" s="61"/>
      <c r="R1619" s="61"/>
      <c r="S1619" s="61"/>
      <c r="T1619" s="61"/>
      <c r="U1619" s="61"/>
      <c r="V1619" s="61"/>
      <c r="W1619" s="61"/>
      <c r="X1619" s="61"/>
      <c r="Y1619" s="61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1"/>
      <c r="AM1619" s="61"/>
      <c r="AN1619" s="61"/>
      <c r="AO1619" s="61"/>
      <c r="AP1619" s="61"/>
      <c r="AQ1619" s="61"/>
      <c r="AR1619" s="61"/>
      <c r="AS1619" s="61"/>
      <c r="AT1619" s="61"/>
      <c r="AU1619" s="60"/>
      <c r="AV1619" s="60"/>
      <c r="AW1619" s="14"/>
    </row>
    <row r="1620" customFormat="false" ht="27.45" hidden="false" customHeight="true" outlineLevel="0" collapsed="false">
      <c r="A1620" s="57" t="n">
        <v>1608</v>
      </c>
      <c r="B1620" s="65" t="s">
        <v>2287</v>
      </c>
      <c r="C1620" s="58" t="s">
        <v>1367</v>
      </c>
      <c r="D1620" s="58"/>
      <c r="E1620" s="61"/>
      <c r="F1620" s="61"/>
      <c r="G1620" s="61"/>
      <c r="H1620" s="61"/>
      <c r="I1620" s="61"/>
      <c r="J1620" s="61"/>
      <c r="K1620" s="61"/>
      <c r="L1620" s="61"/>
      <c r="M1620" s="61"/>
      <c r="N1620" s="61"/>
      <c r="O1620" s="61"/>
      <c r="P1620" s="61"/>
      <c r="Q1620" s="61"/>
      <c r="R1620" s="61"/>
      <c r="S1620" s="61"/>
      <c r="T1620" s="61"/>
      <c r="U1620" s="61"/>
      <c r="V1620" s="61"/>
      <c r="W1620" s="61"/>
      <c r="X1620" s="61"/>
      <c r="Y1620" s="61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1"/>
      <c r="AM1620" s="61"/>
      <c r="AN1620" s="61"/>
      <c r="AO1620" s="61"/>
      <c r="AP1620" s="61"/>
      <c r="AQ1620" s="61"/>
      <c r="AR1620" s="61"/>
      <c r="AS1620" s="61"/>
      <c r="AT1620" s="61"/>
      <c r="AU1620" s="60"/>
      <c r="AV1620" s="60"/>
      <c r="AW1620" s="14"/>
    </row>
    <row r="1621" customFormat="false" ht="27.45" hidden="false" customHeight="true" outlineLevel="0" collapsed="false">
      <c r="A1621" s="57" t="n">
        <v>1609</v>
      </c>
      <c r="B1621" s="65" t="s">
        <v>2288</v>
      </c>
      <c r="C1621" s="58" t="s">
        <v>2289</v>
      </c>
      <c r="D1621" s="58"/>
      <c r="E1621" s="61"/>
      <c r="F1621" s="61"/>
      <c r="G1621" s="61"/>
      <c r="H1621" s="61"/>
      <c r="I1621" s="61"/>
      <c r="J1621" s="61"/>
      <c r="K1621" s="61"/>
      <c r="L1621" s="61"/>
      <c r="M1621" s="61"/>
      <c r="N1621" s="61"/>
      <c r="O1621" s="61"/>
      <c r="P1621" s="61"/>
      <c r="Q1621" s="61"/>
      <c r="R1621" s="61"/>
      <c r="S1621" s="61"/>
      <c r="T1621" s="61"/>
      <c r="U1621" s="61"/>
      <c r="V1621" s="61"/>
      <c r="W1621" s="61"/>
      <c r="X1621" s="61"/>
      <c r="Y1621" s="61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1"/>
      <c r="AM1621" s="61"/>
      <c r="AN1621" s="61"/>
      <c r="AO1621" s="61"/>
      <c r="AP1621" s="61"/>
      <c r="AQ1621" s="61"/>
      <c r="AR1621" s="61"/>
      <c r="AS1621" s="61"/>
      <c r="AT1621" s="61"/>
      <c r="AU1621" s="60"/>
      <c r="AV1621" s="60"/>
      <c r="AW1621" s="14"/>
    </row>
    <row r="1622" customFormat="false" ht="27.45" hidden="false" customHeight="true" outlineLevel="0" collapsed="false">
      <c r="A1622" s="57" t="n">
        <v>1610</v>
      </c>
      <c r="B1622" s="65" t="s">
        <v>2290</v>
      </c>
      <c r="C1622" s="58" t="s">
        <v>2291</v>
      </c>
      <c r="D1622" s="58"/>
      <c r="E1622" s="61"/>
      <c r="F1622" s="61"/>
      <c r="G1622" s="61"/>
      <c r="H1622" s="61"/>
      <c r="I1622" s="61"/>
      <c r="J1622" s="61"/>
      <c r="K1622" s="61"/>
      <c r="L1622" s="61"/>
      <c r="M1622" s="61"/>
      <c r="N1622" s="61"/>
      <c r="O1622" s="61"/>
      <c r="P1622" s="61"/>
      <c r="Q1622" s="61"/>
      <c r="R1622" s="61"/>
      <c r="S1622" s="61"/>
      <c r="T1622" s="61"/>
      <c r="U1622" s="61"/>
      <c r="V1622" s="61"/>
      <c r="W1622" s="61"/>
      <c r="X1622" s="61"/>
      <c r="Y1622" s="61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1"/>
      <c r="AM1622" s="61"/>
      <c r="AN1622" s="61"/>
      <c r="AO1622" s="61"/>
      <c r="AP1622" s="61"/>
      <c r="AQ1622" s="61"/>
      <c r="AR1622" s="61"/>
      <c r="AS1622" s="61"/>
      <c r="AT1622" s="61"/>
      <c r="AU1622" s="60"/>
      <c r="AV1622" s="60"/>
      <c r="AW1622" s="14"/>
    </row>
    <row r="1623" customFormat="false" ht="27.45" hidden="false" customHeight="true" outlineLevel="0" collapsed="false">
      <c r="A1623" s="57" t="n">
        <v>1611</v>
      </c>
      <c r="B1623" s="65" t="s">
        <v>2292</v>
      </c>
      <c r="C1623" s="58" t="s">
        <v>2291</v>
      </c>
      <c r="D1623" s="58"/>
      <c r="E1623" s="61"/>
      <c r="F1623" s="61"/>
      <c r="G1623" s="61"/>
      <c r="H1623" s="61"/>
      <c r="I1623" s="61"/>
      <c r="J1623" s="61"/>
      <c r="K1623" s="61"/>
      <c r="L1623" s="61"/>
      <c r="M1623" s="61"/>
      <c r="N1623" s="61"/>
      <c r="O1623" s="61"/>
      <c r="P1623" s="61"/>
      <c r="Q1623" s="61"/>
      <c r="R1623" s="61"/>
      <c r="S1623" s="61"/>
      <c r="T1623" s="61"/>
      <c r="U1623" s="61"/>
      <c r="V1623" s="61"/>
      <c r="W1623" s="61"/>
      <c r="X1623" s="61"/>
      <c r="Y1623" s="61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1"/>
      <c r="AM1623" s="61"/>
      <c r="AN1623" s="61"/>
      <c r="AO1623" s="61"/>
      <c r="AP1623" s="61"/>
      <c r="AQ1623" s="61"/>
      <c r="AR1623" s="61"/>
      <c r="AS1623" s="61"/>
      <c r="AT1623" s="61"/>
      <c r="AU1623" s="60"/>
      <c r="AV1623" s="60"/>
      <c r="AW1623" s="14"/>
    </row>
    <row r="1624" customFormat="false" ht="27.45" hidden="false" customHeight="true" outlineLevel="0" collapsed="false">
      <c r="A1624" s="57" t="n">
        <v>1612</v>
      </c>
      <c r="B1624" s="65" t="s">
        <v>2293</v>
      </c>
      <c r="C1624" s="58" t="s">
        <v>2294</v>
      </c>
      <c r="D1624" s="58"/>
      <c r="E1624" s="61"/>
      <c r="F1624" s="61"/>
      <c r="G1624" s="61"/>
      <c r="H1624" s="61"/>
      <c r="I1624" s="61"/>
      <c r="J1624" s="61"/>
      <c r="K1624" s="61"/>
      <c r="L1624" s="61"/>
      <c r="M1624" s="61"/>
      <c r="N1624" s="61"/>
      <c r="O1624" s="61"/>
      <c r="P1624" s="61"/>
      <c r="Q1624" s="61"/>
      <c r="R1624" s="61"/>
      <c r="S1624" s="61"/>
      <c r="T1624" s="61"/>
      <c r="U1624" s="61"/>
      <c r="V1624" s="61"/>
      <c r="W1624" s="61"/>
      <c r="X1624" s="61"/>
      <c r="Y1624" s="61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1"/>
      <c r="AM1624" s="61"/>
      <c r="AN1624" s="61"/>
      <c r="AO1624" s="61"/>
      <c r="AP1624" s="61"/>
      <c r="AQ1624" s="61"/>
      <c r="AR1624" s="61"/>
      <c r="AS1624" s="61"/>
      <c r="AT1624" s="61"/>
      <c r="AU1624" s="60"/>
      <c r="AV1624" s="60"/>
      <c r="AW1624" s="14"/>
    </row>
    <row r="1625" customFormat="false" ht="27.45" hidden="false" customHeight="true" outlineLevel="0" collapsed="false">
      <c r="A1625" s="57" t="n">
        <v>1613</v>
      </c>
      <c r="B1625" s="65" t="s">
        <v>2295</v>
      </c>
      <c r="C1625" s="58" t="s">
        <v>2294</v>
      </c>
      <c r="D1625" s="58"/>
      <c r="E1625" s="61"/>
      <c r="F1625" s="61"/>
      <c r="G1625" s="61"/>
      <c r="H1625" s="61"/>
      <c r="I1625" s="61"/>
      <c r="J1625" s="61"/>
      <c r="K1625" s="61"/>
      <c r="L1625" s="61"/>
      <c r="M1625" s="61"/>
      <c r="N1625" s="61"/>
      <c r="O1625" s="61"/>
      <c r="P1625" s="61"/>
      <c r="Q1625" s="61"/>
      <c r="R1625" s="61"/>
      <c r="S1625" s="61"/>
      <c r="T1625" s="61"/>
      <c r="U1625" s="61"/>
      <c r="V1625" s="61"/>
      <c r="W1625" s="61"/>
      <c r="X1625" s="61"/>
      <c r="Y1625" s="61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1"/>
      <c r="AM1625" s="61"/>
      <c r="AN1625" s="61"/>
      <c r="AO1625" s="61"/>
      <c r="AP1625" s="61"/>
      <c r="AQ1625" s="61"/>
      <c r="AR1625" s="61"/>
      <c r="AS1625" s="61"/>
      <c r="AT1625" s="61"/>
      <c r="AU1625" s="60"/>
      <c r="AV1625" s="60"/>
      <c r="AW1625" s="14"/>
    </row>
    <row r="1626" customFormat="false" ht="27.45" hidden="false" customHeight="true" outlineLevel="0" collapsed="false">
      <c r="A1626" s="57" t="n">
        <v>1614</v>
      </c>
      <c r="B1626" s="65" t="s">
        <v>2296</v>
      </c>
      <c r="C1626" s="58" t="s">
        <v>2294</v>
      </c>
      <c r="D1626" s="58"/>
      <c r="E1626" s="61"/>
      <c r="F1626" s="61"/>
      <c r="G1626" s="61"/>
      <c r="H1626" s="61"/>
      <c r="I1626" s="61"/>
      <c r="J1626" s="61"/>
      <c r="K1626" s="61"/>
      <c r="L1626" s="61"/>
      <c r="M1626" s="61"/>
      <c r="N1626" s="61"/>
      <c r="O1626" s="61"/>
      <c r="P1626" s="61"/>
      <c r="Q1626" s="61"/>
      <c r="R1626" s="61"/>
      <c r="S1626" s="61"/>
      <c r="T1626" s="61"/>
      <c r="U1626" s="61"/>
      <c r="V1626" s="61"/>
      <c r="W1626" s="61"/>
      <c r="X1626" s="61"/>
      <c r="Y1626" s="61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1"/>
      <c r="AM1626" s="61"/>
      <c r="AN1626" s="61"/>
      <c r="AO1626" s="61"/>
      <c r="AP1626" s="61"/>
      <c r="AQ1626" s="61"/>
      <c r="AR1626" s="61"/>
      <c r="AS1626" s="61"/>
      <c r="AT1626" s="61"/>
      <c r="AU1626" s="60"/>
      <c r="AV1626" s="60"/>
      <c r="AW1626" s="14"/>
    </row>
    <row r="1627" customFormat="false" ht="27.45" hidden="false" customHeight="true" outlineLevel="0" collapsed="false">
      <c r="A1627" s="57" t="n">
        <v>1615</v>
      </c>
      <c r="B1627" s="65" t="s">
        <v>2297</v>
      </c>
      <c r="C1627" s="58" t="s">
        <v>2294</v>
      </c>
      <c r="D1627" s="58"/>
      <c r="E1627" s="61"/>
      <c r="F1627" s="61"/>
      <c r="G1627" s="61"/>
      <c r="H1627" s="61"/>
      <c r="I1627" s="61"/>
      <c r="J1627" s="61"/>
      <c r="K1627" s="61"/>
      <c r="L1627" s="61"/>
      <c r="M1627" s="61"/>
      <c r="N1627" s="61"/>
      <c r="O1627" s="61"/>
      <c r="P1627" s="61"/>
      <c r="Q1627" s="61"/>
      <c r="R1627" s="61"/>
      <c r="S1627" s="61"/>
      <c r="T1627" s="61"/>
      <c r="U1627" s="61"/>
      <c r="V1627" s="61"/>
      <c r="W1627" s="61"/>
      <c r="X1627" s="61"/>
      <c r="Y1627" s="61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1"/>
      <c r="AM1627" s="61"/>
      <c r="AN1627" s="61"/>
      <c r="AO1627" s="61"/>
      <c r="AP1627" s="61"/>
      <c r="AQ1627" s="61"/>
      <c r="AR1627" s="61"/>
      <c r="AS1627" s="61"/>
      <c r="AT1627" s="61"/>
      <c r="AU1627" s="60"/>
      <c r="AV1627" s="60"/>
      <c r="AW1627" s="14"/>
    </row>
    <row r="1628" customFormat="false" ht="27.45" hidden="false" customHeight="true" outlineLevel="0" collapsed="false">
      <c r="A1628" s="57" t="n">
        <v>1616</v>
      </c>
      <c r="B1628" s="65" t="s">
        <v>2298</v>
      </c>
      <c r="C1628" s="58" t="s">
        <v>2294</v>
      </c>
      <c r="D1628" s="58"/>
      <c r="E1628" s="61"/>
      <c r="F1628" s="61"/>
      <c r="G1628" s="61"/>
      <c r="H1628" s="61"/>
      <c r="I1628" s="61"/>
      <c r="J1628" s="61"/>
      <c r="K1628" s="61"/>
      <c r="L1628" s="61"/>
      <c r="M1628" s="61"/>
      <c r="N1628" s="61"/>
      <c r="O1628" s="61"/>
      <c r="P1628" s="61"/>
      <c r="Q1628" s="61"/>
      <c r="R1628" s="61"/>
      <c r="S1628" s="61"/>
      <c r="T1628" s="61"/>
      <c r="U1628" s="61"/>
      <c r="V1628" s="61"/>
      <c r="W1628" s="61"/>
      <c r="X1628" s="61"/>
      <c r="Y1628" s="61"/>
      <c r="Z1628" s="61"/>
      <c r="AA1628" s="61"/>
      <c r="AB1628" s="61"/>
      <c r="AC1628" s="61"/>
      <c r="AD1628" s="61"/>
      <c r="AE1628" s="61"/>
      <c r="AF1628" s="61"/>
      <c r="AG1628" s="61"/>
      <c r="AH1628" s="61"/>
      <c r="AI1628" s="61"/>
      <c r="AJ1628" s="61"/>
      <c r="AK1628" s="61"/>
      <c r="AL1628" s="61"/>
      <c r="AM1628" s="61"/>
      <c r="AN1628" s="61"/>
      <c r="AO1628" s="61"/>
      <c r="AP1628" s="61"/>
      <c r="AQ1628" s="61"/>
      <c r="AR1628" s="61"/>
      <c r="AS1628" s="61"/>
      <c r="AT1628" s="61"/>
      <c r="AU1628" s="60"/>
      <c r="AV1628" s="60"/>
      <c r="AW1628" s="14"/>
    </row>
    <row r="1629" customFormat="false" ht="27.45" hidden="false" customHeight="true" outlineLevel="0" collapsed="false">
      <c r="A1629" s="57" t="n">
        <v>1617</v>
      </c>
      <c r="B1629" s="65" t="s">
        <v>2299</v>
      </c>
      <c r="C1629" s="58" t="s">
        <v>1382</v>
      </c>
      <c r="D1629" s="58"/>
      <c r="E1629" s="61"/>
      <c r="F1629" s="61"/>
      <c r="G1629" s="61"/>
      <c r="H1629" s="61"/>
      <c r="I1629" s="61"/>
      <c r="J1629" s="61"/>
      <c r="K1629" s="61"/>
      <c r="L1629" s="61"/>
      <c r="M1629" s="61"/>
      <c r="N1629" s="61"/>
      <c r="O1629" s="61"/>
      <c r="P1629" s="61"/>
      <c r="Q1629" s="61"/>
      <c r="R1629" s="61"/>
      <c r="S1629" s="61"/>
      <c r="T1629" s="61"/>
      <c r="U1629" s="61"/>
      <c r="V1629" s="61"/>
      <c r="W1629" s="61"/>
      <c r="X1629" s="61"/>
      <c r="Y1629" s="61"/>
      <c r="Z1629" s="61"/>
      <c r="AA1629" s="61"/>
      <c r="AB1629" s="61"/>
      <c r="AC1629" s="61"/>
      <c r="AD1629" s="61"/>
      <c r="AE1629" s="61"/>
      <c r="AF1629" s="61"/>
      <c r="AG1629" s="61"/>
      <c r="AH1629" s="61"/>
      <c r="AI1629" s="61"/>
      <c r="AJ1629" s="61"/>
      <c r="AK1629" s="61"/>
      <c r="AL1629" s="61"/>
      <c r="AM1629" s="61"/>
      <c r="AN1629" s="61"/>
      <c r="AO1629" s="61"/>
      <c r="AP1629" s="61"/>
      <c r="AQ1629" s="61"/>
      <c r="AR1629" s="61"/>
      <c r="AS1629" s="61"/>
      <c r="AT1629" s="61"/>
      <c r="AU1629" s="60"/>
      <c r="AV1629" s="60"/>
      <c r="AW1629" s="14"/>
    </row>
    <row r="1630" customFormat="false" ht="27.45" hidden="false" customHeight="true" outlineLevel="0" collapsed="false">
      <c r="A1630" s="57" t="n">
        <v>1618</v>
      </c>
      <c r="B1630" s="65" t="s">
        <v>2300</v>
      </c>
      <c r="C1630" s="58" t="s">
        <v>1382</v>
      </c>
      <c r="D1630" s="58"/>
      <c r="E1630" s="61"/>
      <c r="F1630" s="61"/>
      <c r="G1630" s="61"/>
      <c r="H1630" s="61"/>
      <c r="I1630" s="61"/>
      <c r="J1630" s="61"/>
      <c r="K1630" s="61"/>
      <c r="L1630" s="61"/>
      <c r="M1630" s="61"/>
      <c r="N1630" s="61"/>
      <c r="O1630" s="61"/>
      <c r="P1630" s="61"/>
      <c r="Q1630" s="61"/>
      <c r="R1630" s="61"/>
      <c r="S1630" s="61"/>
      <c r="T1630" s="61"/>
      <c r="U1630" s="61"/>
      <c r="V1630" s="61"/>
      <c r="W1630" s="61"/>
      <c r="X1630" s="61"/>
      <c r="Y1630" s="61"/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/>
      <c r="AJ1630" s="61"/>
      <c r="AK1630" s="61"/>
      <c r="AL1630" s="61"/>
      <c r="AM1630" s="61"/>
      <c r="AN1630" s="61"/>
      <c r="AO1630" s="61"/>
      <c r="AP1630" s="61"/>
      <c r="AQ1630" s="61"/>
      <c r="AR1630" s="61"/>
      <c r="AS1630" s="61"/>
      <c r="AT1630" s="61"/>
      <c r="AU1630" s="60"/>
      <c r="AV1630" s="60"/>
      <c r="AW1630" s="14"/>
    </row>
    <row r="1631" customFormat="false" ht="27.45" hidden="false" customHeight="true" outlineLevel="0" collapsed="false">
      <c r="A1631" s="57" t="n">
        <v>1619</v>
      </c>
      <c r="B1631" s="65" t="s">
        <v>2301</v>
      </c>
      <c r="C1631" s="58" t="s">
        <v>1382</v>
      </c>
      <c r="D1631" s="58"/>
      <c r="E1631" s="61"/>
      <c r="F1631" s="61"/>
      <c r="G1631" s="61"/>
      <c r="H1631" s="61"/>
      <c r="I1631" s="61"/>
      <c r="J1631" s="61"/>
      <c r="K1631" s="61"/>
      <c r="L1631" s="61"/>
      <c r="M1631" s="61"/>
      <c r="N1631" s="61"/>
      <c r="O1631" s="61"/>
      <c r="P1631" s="61"/>
      <c r="Q1631" s="61"/>
      <c r="R1631" s="61"/>
      <c r="S1631" s="61"/>
      <c r="T1631" s="61"/>
      <c r="U1631" s="61"/>
      <c r="V1631" s="61"/>
      <c r="W1631" s="61"/>
      <c r="X1631" s="61"/>
      <c r="Y1631" s="61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/>
      <c r="AL1631" s="61"/>
      <c r="AM1631" s="61"/>
      <c r="AN1631" s="61"/>
      <c r="AO1631" s="61"/>
      <c r="AP1631" s="61"/>
      <c r="AQ1631" s="61"/>
      <c r="AR1631" s="61"/>
      <c r="AS1631" s="61"/>
      <c r="AT1631" s="61"/>
      <c r="AU1631" s="60"/>
      <c r="AV1631" s="60"/>
      <c r="AW1631" s="14"/>
    </row>
    <row r="1632" customFormat="false" ht="27.45" hidden="false" customHeight="true" outlineLevel="0" collapsed="false">
      <c r="A1632" s="57" t="n">
        <v>1620</v>
      </c>
      <c r="B1632" s="65" t="s">
        <v>2302</v>
      </c>
      <c r="C1632" s="58" t="s">
        <v>1382</v>
      </c>
      <c r="D1632" s="58"/>
      <c r="E1632" s="61"/>
      <c r="F1632" s="61"/>
      <c r="G1632" s="61"/>
      <c r="H1632" s="61"/>
      <c r="I1632" s="61"/>
      <c r="J1632" s="61"/>
      <c r="K1632" s="61"/>
      <c r="L1632" s="61"/>
      <c r="M1632" s="61"/>
      <c r="N1632" s="61"/>
      <c r="O1632" s="61"/>
      <c r="P1632" s="61"/>
      <c r="Q1632" s="61"/>
      <c r="R1632" s="61"/>
      <c r="S1632" s="61"/>
      <c r="T1632" s="61"/>
      <c r="U1632" s="61"/>
      <c r="V1632" s="61"/>
      <c r="W1632" s="61"/>
      <c r="X1632" s="61"/>
      <c r="Y1632" s="61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1"/>
      <c r="AM1632" s="61"/>
      <c r="AN1632" s="61"/>
      <c r="AO1632" s="61"/>
      <c r="AP1632" s="61"/>
      <c r="AQ1632" s="61"/>
      <c r="AR1632" s="61"/>
      <c r="AS1632" s="61"/>
      <c r="AT1632" s="61"/>
      <c r="AU1632" s="60"/>
      <c r="AV1632" s="60"/>
      <c r="AW1632" s="14"/>
    </row>
    <row r="1633" customFormat="false" ht="27.45" hidden="false" customHeight="true" outlineLevel="0" collapsed="false">
      <c r="A1633" s="57" t="n">
        <v>1621</v>
      </c>
      <c r="B1633" s="65" t="s">
        <v>2303</v>
      </c>
      <c r="C1633" s="58" t="s">
        <v>1382</v>
      </c>
      <c r="D1633" s="58"/>
      <c r="E1633" s="61"/>
      <c r="F1633" s="61"/>
      <c r="G1633" s="61"/>
      <c r="H1633" s="61"/>
      <c r="I1633" s="61"/>
      <c r="J1633" s="61"/>
      <c r="K1633" s="61"/>
      <c r="L1633" s="61"/>
      <c r="M1633" s="61"/>
      <c r="N1633" s="61"/>
      <c r="O1633" s="61"/>
      <c r="P1633" s="61"/>
      <c r="Q1633" s="61"/>
      <c r="R1633" s="61"/>
      <c r="S1633" s="61"/>
      <c r="T1633" s="61"/>
      <c r="U1633" s="61"/>
      <c r="V1633" s="61"/>
      <c r="W1633" s="61"/>
      <c r="X1633" s="61"/>
      <c r="Y1633" s="61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1"/>
      <c r="AM1633" s="61"/>
      <c r="AN1633" s="61"/>
      <c r="AO1633" s="61"/>
      <c r="AP1633" s="61"/>
      <c r="AQ1633" s="61"/>
      <c r="AR1633" s="61"/>
      <c r="AS1633" s="61"/>
      <c r="AT1633" s="61"/>
      <c r="AU1633" s="60"/>
      <c r="AV1633" s="60"/>
      <c r="AW1633" s="14"/>
    </row>
    <row r="1634" customFormat="false" ht="27.45" hidden="false" customHeight="true" outlineLevel="0" collapsed="false">
      <c r="A1634" s="57" t="n">
        <v>1622</v>
      </c>
      <c r="B1634" s="65" t="s">
        <v>2304</v>
      </c>
      <c r="C1634" s="58" t="s">
        <v>1382</v>
      </c>
      <c r="D1634" s="58"/>
      <c r="E1634" s="61"/>
      <c r="F1634" s="61"/>
      <c r="G1634" s="61"/>
      <c r="H1634" s="61"/>
      <c r="I1634" s="61"/>
      <c r="J1634" s="61"/>
      <c r="K1634" s="61"/>
      <c r="L1634" s="61"/>
      <c r="M1634" s="61"/>
      <c r="N1634" s="61"/>
      <c r="O1634" s="61"/>
      <c r="P1634" s="61"/>
      <c r="Q1634" s="61"/>
      <c r="R1634" s="61"/>
      <c r="S1634" s="61"/>
      <c r="T1634" s="61"/>
      <c r="U1634" s="61"/>
      <c r="V1634" s="61"/>
      <c r="W1634" s="61"/>
      <c r="X1634" s="61"/>
      <c r="Y1634" s="61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/>
      <c r="AJ1634" s="61"/>
      <c r="AK1634" s="61"/>
      <c r="AL1634" s="61"/>
      <c r="AM1634" s="61"/>
      <c r="AN1634" s="61"/>
      <c r="AO1634" s="61"/>
      <c r="AP1634" s="61"/>
      <c r="AQ1634" s="61"/>
      <c r="AR1634" s="61"/>
      <c r="AS1634" s="61"/>
      <c r="AT1634" s="61"/>
      <c r="AU1634" s="60"/>
      <c r="AV1634" s="60"/>
      <c r="AW1634" s="14"/>
    </row>
    <row r="1635" customFormat="false" ht="27.45" hidden="false" customHeight="true" outlineLevel="0" collapsed="false">
      <c r="A1635" s="57" t="n">
        <v>1623</v>
      </c>
      <c r="B1635" s="65" t="s">
        <v>2305</v>
      </c>
      <c r="C1635" s="58" t="s">
        <v>1398</v>
      </c>
      <c r="D1635" s="58"/>
      <c r="E1635" s="61"/>
      <c r="F1635" s="61"/>
      <c r="G1635" s="61"/>
      <c r="H1635" s="61"/>
      <c r="I1635" s="61"/>
      <c r="J1635" s="61"/>
      <c r="K1635" s="61"/>
      <c r="L1635" s="61"/>
      <c r="M1635" s="61"/>
      <c r="N1635" s="61"/>
      <c r="O1635" s="61"/>
      <c r="P1635" s="61"/>
      <c r="Q1635" s="61"/>
      <c r="R1635" s="61"/>
      <c r="S1635" s="61"/>
      <c r="T1635" s="61"/>
      <c r="U1635" s="61"/>
      <c r="V1635" s="61"/>
      <c r="W1635" s="61"/>
      <c r="X1635" s="61"/>
      <c r="Y1635" s="61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/>
      <c r="AK1635" s="61"/>
      <c r="AL1635" s="61"/>
      <c r="AM1635" s="61"/>
      <c r="AN1635" s="61"/>
      <c r="AO1635" s="61"/>
      <c r="AP1635" s="61"/>
      <c r="AQ1635" s="61"/>
      <c r="AR1635" s="61"/>
      <c r="AS1635" s="61"/>
      <c r="AT1635" s="61"/>
      <c r="AU1635" s="60"/>
      <c r="AV1635" s="60"/>
      <c r="AW1635" s="14"/>
    </row>
    <row r="1636" customFormat="false" ht="27.45" hidden="false" customHeight="true" outlineLevel="0" collapsed="false">
      <c r="A1636" s="57" t="n">
        <v>1624</v>
      </c>
      <c r="B1636" s="65" t="s">
        <v>2306</v>
      </c>
      <c r="C1636" s="58" t="s">
        <v>1400</v>
      </c>
      <c r="D1636" s="58"/>
      <c r="E1636" s="61"/>
      <c r="F1636" s="61"/>
      <c r="G1636" s="61"/>
      <c r="H1636" s="61"/>
      <c r="I1636" s="61"/>
      <c r="J1636" s="61"/>
      <c r="K1636" s="61"/>
      <c r="L1636" s="61"/>
      <c r="M1636" s="61"/>
      <c r="N1636" s="61"/>
      <c r="O1636" s="61"/>
      <c r="P1636" s="61"/>
      <c r="Q1636" s="61"/>
      <c r="R1636" s="61"/>
      <c r="S1636" s="61"/>
      <c r="T1636" s="61"/>
      <c r="U1636" s="61"/>
      <c r="V1636" s="61"/>
      <c r="W1636" s="61"/>
      <c r="X1636" s="61"/>
      <c r="Y1636" s="61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1"/>
      <c r="AM1636" s="61"/>
      <c r="AN1636" s="61"/>
      <c r="AO1636" s="61"/>
      <c r="AP1636" s="61"/>
      <c r="AQ1636" s="61"/>
      <c r="AR1636" s="61"/>
      <c r="AS1636" s="61"/>
      <c r="AT1636" s="61"/>
      <c r="AU1636" s="60"/>
      <c r="AV1636" s="60"/>
      <c r="AW1636" s="14"/>
    </row>
    <row r="1637" customFormat="false" ht="27.45" hidden="false" customHeight="true" outlineLevel="0" collapsed="false">
      <c r="A1637" s="57" t="n">
        <v>1625</v>
      </c>
      <c r="B1637" s="65" t="s">
        <v>2307</v>
      </c>
      <c r="C1637" s="58" t="s">
        <v>1401</v>
      </c>
      <c r="D1637" s="58"/>
      <c r="E1637" s="61"/>
      <c r="F1637" s="61"/>
      <c r="G1637" s="61"/>
      <c r="H1637" s="61"/>
      <c r="I1637" s="61"/>
      <c r="J1637" s="61"/>
      <c r="K1637" s="61"/>
      <c r="L1637" s="61"/>
      <c r="M1637" s="61"/>
      <c r="N1637" s="61"/>
      <c r="O1637" s="61"/>
      <c r="P1637" s="61"/>
      <c r="Q1637" s="61"/>
      <c r="R1637" s="61"/>
      <c r="S1637" s="61"/>
      <c r="T1637" s="61"/>
      <c r="U1637" s="61"/>
      <c r="V1637" s="61"/>
      <c r="W1637" s="61"/>
      <c r="X1637" s="61"/>
      <c r="Y1637" s="61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1"/>
      <c r="AM1637" s="61"/>
      <c r="AN1637" s="61"/>
      <c r="AO1637" s="61"/>
      <c r="AP1637" s="61"/>
      <c r="AQ1637" s="61"/>
      <c r="AR1637" s="61"/>
      <c r="AS1637" s="61"/>
      <c r="AT1637" s="61"/>
      <c r="AU1637" s="60"/>
      <c r="AV1637" s="60"/>
      <c r="AW1637" s="14"/>
    </row>
    <row r="1638" customFormat="false" ht="27.45" hidden="false" customHeight="true" outlineLevel="0" collapsed="false">
      <c r="A1638" s="57" t="n">
        <v>1626</v>
      </c>
      <c r="B1638" s="65" t="s">
        <v>2308</v>
      </c>
      <c r="C1638" s="58" t="s">
        <v>2309</v>
      </c>
      <c r="D1638" s="58"/>
      <c r="E1638" s="61"/>
      <c r="F1638" s="61"/>
      <c r="G1638" s="61"/>
      <c r="H1638" s="61"/>
      <c r="I1638" s="61"/>
      <c r="J1638" s="61"/>
      <c r="K1638" s="61"/>
      <c r="L1638" s="61"/>
      <c r="M1638" s="61"/>
      <c r="N1638" s="61"/>
      <c r="O1638" s="61"/>
      <c r="P1638" s="61"/>
      <c r="Q1638" s="61"/>
      <c r="R1638" s="61"/>
      <c r="S1638" s="61"/>
      <c r="T1638" s="61"/>
      <c r="U1638" s="61"/>
      <c r="V1638" s="61"/>
      <c r="W1638" s="61"/>
      <c r="X1638" s="61"/>
      <c r="Y1638" s="61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1"/>
      <c r="AM1638" s="61"/>
      <c r="AN1638" s="61"/>
      <c r="AO1638" s="61"/>
      <c r="AP1638" s="61"/>
      <c r="AQ1638" s="61"/>
      <c r="AR1638" s="61"/>
      <c r="AS1638" s="61"/>
      <c r="AT1638" s="61"/>
      <c r="AU1638" s="60"/>
      <c r="AV1638" s="60"/>
      <c r="AW1638" s="14"/>
    </row>
    <row r="1639" customFormat="false" ht="27.45" hidden="false" customHeight="true" outlineLevel="0" collapsed="false">
      <c r="A1639" s="57" t="n">
        <v>1627</v>
      </c>
      <c r="B1639" s="65" t="s">
        <v>2310</v>
      </c>
      <c r="C1639" s="58" t="s">
        <v>2309</v>
      </c>
      <c r="D1639" s="58"/>
      <c r="E1639" s="61"/>
      <c r="F1639" s="61"/>
      <c r="G1639" s="61"/>
      <c r="H1639" s="61"/>
      <c r="I1639" s="61"/>
      <c r="J1639" s="61"/>
      <c r="K1639" s="61"/>
      <c r="L1639" s="61"/>
      <c r="M1639" s="61"/>
      <c r="N1639" s="61"/>
      <c r="O1639" s="61"/>
      <c r="P1639" s="61"/>
      <c r="Q1639" s="61"/>
      <c r="R1639" s="61"/>
      <c r="S1639" s="61"/>
      <c r="T1639" s="61"/>
      <c r="U1639" s="61"/>
      <c r="V1639" s="61"/>
      <c r="W1639" s="61"/>
      <c r="X1639" s="61"/>
      <c r="Y1639" s="61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1"/>
      <c r="AM1639" s="61"/>
      <c r="AN1639" s="61"/>
      <c r="AO1639" s="61"/>
      <c r="AP1639" s="61"/>
      <c r="AQ1639" s="61"/>
      <c r="AR1639" s="61"/>
      <c r="AS1639" s="61"/>
      <c r="AT1639" s="61"/>
      <c r="AU1639" s="60"/>
      <c r="AV1639" s="60"/>
      <c r="AW1639" s="14"/>
    </row>
    <row r="1640" customFormat="false" ht="27.45" hidden="false" customHeight="true" outlineLevel="0" collapsed="false">
      <c r="A1640" s="57" t="n">
        <v>1628</v>
      </c>
      <c r="B1640" s="65" t="s">
        <v>2311</v>
      </c>
      <c r="C1640" s="58" t="s">
        <v>2309</v>
      </c>
      <c r="D1640" s="58"/>
      <c r="E1640" s="61"/>
      <c r="F1640" s="61"/>
      <c r="G1640" s="61"/>
      <c r="H1640" s="61"/>
      <c r="I1640" s="61"/>
      <c r="J1640" s="61"/>
      <c r="K1640" s="61"/>
      <c r="L1640" s="61"/>
      <c r="M1640" s="61"/>
      <c r="N1640" s="61"/>
      <c r="O1640" s="61"/>
      <c r="P1640" s="61"/>
      <c r="Q1640" s="61"/>
      <c r="R1640" s="61"/>
      <c r="S1640" s="61"/>
      <c r="T1640" s="61"/>
      <c r="U1640" s="61"/>
      <c r="V1640" s="61"/>
      <c r="W1640" s="61"/>
      <c r="X1640" s="61"/>
      <c r="Y1640" s="61"/>
      <c r="Z1640" s="61"/>
      <c r="AA1640" s="61"/>
      <c r="AB1640" s="61"/>
      <c r="AC1640" s="61"/>
      <c r="AD1640" s="61"/>
      <c r="AE1640" s="61"/>
      <c r="AF1640" s="61"/>
      <c r="AG1640" s="61"/>
      <c r="AH1640" s="61"/>
      <c r="AI1640" s="61"/>
      <c r="AJ1640" s="61"/>
      <c r="AK1640" s="61"/>
      <c r="AL1640" s="61"/>
      <c r="AM1640" s="61"/>
      <c r="AN1640" s="61"/>
      <c r="AO1640" s="61"/>
      <c r="AP1640" s="61"/>
      <c r="AQ1640" s="61"/>
      <c r="AR1640" s="61"/>
      <c r="AS1640" s="61"/>
      <c r="AT1640" s="61"/>
      <c r="AU1640" s="60"/>
      <c r="AV1640" s="60"/>
      <c r="AW1640" s="14"/>
    </row>
    <row r="1641" customFormat="false" ht="27.45" hidden="false" customHeight="true" outlineLevel="0" collapsed="false">
      <c r="A1641" s="57" t="n">
        <v>1629</v>
      </c>
      <c r="B1641" s="65" t="s">
        <v>2312</v>
      </c>
      <c r="C1641" s="58" t="s">
        <v>2309</v>
      </c>
      <c r="D1641" s="58"/>
      <c r="E1641" s="61"/>
      <c r="F1641" s="61"/>
      <c r="G1641" s="61"/>
      <c r="H1641" s="61"/>
      <c r="I1641" s="61"/>
      <c r="J1641" s="61"/>
      <c r="K1641" s="61"/>
      <c r="L1641" s="61"/>
      <c r="M1641" s="61"/>
      <c r="N1641" s="61"/>
      <c r="O1641" s="61"/>
      <c r="P1641" s="61"/>
      <c r="Q1641" s="61"/>
      <c r="R1641" s="61"/>
      <c r="S1641" s="61"/>
      <c r="T1641" s="61"/>
      <c r="U1641" s="61"/>
      <c r="V1641" s="61"/>
      <c r="W1641" s="61"/>
      <c r="X1641" s="61"/>
      <c r="Y1641" s="61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61"/>
      <c r="AJ1641" s="61"/>
      <c r="AK1641" s="61"/>
      <c r="AL1641" s="61"/>
      <c r="AM1641" s="61"/>
      <c r="AN1641" s="61"/>
      <c r="AO1641" s="61"/>
      <c r="AP1641" s="61"/>
      <c r="AQ1641" s="61"/>
      <c r="AR1641" s="61"/>
      <c r="AS1641" s="61"/>
      <c r="AT1641" s="61"/>
      <c r="AU1641" s="60"/>
      <c r="AV1641" s="60"/>
      <c r="AW1641" s="14"/>
    </row>
    <row r="1642" customFormat="false" ht="27.45" hidden="false" customHeight="true" outlineLevel="0" collapsed="false">
      <c r="A1642" s="57" t="n">
        <v>1630</v>
      </c>
      <c r="B1642" s="65" t="s">
        <v>2313</v>
      </c>
      <c r="C1642" s="58" t="s">
        <v>2309</v>
      </c>
      <c r="D1642" s="58"/>
      <c r="E1642" s="61"/>
      <c r="F1642" s="61"/>
      <c r="G1642" s="61"/>
      <c r="H1642" s="61"/>
      <c r="I1642" s="61"/>
      <c r="J1642" s="61"/>
      <c r="K1642" s="61"/>
      <c r="L1642" s="61"/>
      <c r="M1642" s="61"/>
      <c r="N1642" s="61"/>
      <c r="O1642" s="61"/>
      <c r="P1642" s="61"/>
      <c r="Q1642" s="61"/>
      <c r="R1642" s="61"/>
      <c r="S1642" s="61"/>
      <c r="T1642" s="61"/>
      <c r="U1642" s="61"/>
      <c r="V1642" s="61"/>
      <c r="W1642" s="61"/>
      <c r="X1642" s="61"/>
      <c r="Y1642" s="61"/>
      <c r="Z1642" s="61"/>
      <c r="AA1642" s="61"/>
      <c r="AB1642" s="61"/>
      <c r="AC1642" s="61"/>
      <c r="AD1642" s="61"/>
      <c r="AE1642" s="61"/>
      <c r="AF1642" s="61"/>
      <c r="AG1642" s="61"/>
      <c r="AH1642" s="61"/>
      <c r="AI1642" s="61"/>
      <c r="AJ1642" s="61"/>
      <c r="AK1642" s="61"/>
      <c r="AL1642" s="61"/>
      <c r="AM1642" s="61"/>
      <c r="AN1642" s="61"/>
      <c r="AO1642" s="61"/>
      <c r="AP1642" s="61"/>
      <c r="AQ1642" s="61"/>
      <c r="AR1642" s="61"/>
      <c r="AS1642" s="61"/>
      <c r="AT1642" s="61"/>
      <c r="AU1642" s="60"/>
      <c r="AV1642" s="60"/>
      <c r="AW1642" s="14"/>
    </row>
    <row r="1643" customFormat="false" ht="27.45" hidden="false" customHeight="true" outlineLevel="0" collapsed="false">
      <c r="A1643" s="57" t="n">
        <v>1631</v>
      </c>
      <c r="B1643" s="65" t="s">
        <v>2314</v>
      </c>
      <c r="C1643" s="58" t="s">
        <v>1406</v>
      </c>
      <c r="D1643" s="58"/>
      <c r="E1643" s="61"/>
      <c r="F1643" s="61"/>
      <c r="G1643" s="61"/>
      <c r="H1643" s="61"/>
      <c r="I1643" s="61"/>
      <c r="J1643" s="61"/>
      <c r="K1643" s="61"/>
      <c r="L1643" s="61"/>
      <c r="M1643" s="61"/>
      <c r="N1643" s="61"/>
      <c r="O1643" s="61"/>
      <c r="P1643" s="61"/>
      <c r="Q1643" s="61"/>
      <c r="R1643" s="61"/>
      <c r="S1643" s="61"/>
      <c r="T1643" s="61"/>
      <c r="U1643" s="61"/>
      <c r="V1643" s="61"/>
      <c r="W1643" s="61"/>
      <c r="X1643" s="61"/>
      <c r="Y1643" s="61"/>
      <c r="Z1643" s="61"/>
      <c r="AA1643" s="61"/>
      <c r="AB1643" s="61"/>
      <c r="AC1643" s="61"/>
      <c r="AD1643" s="61"/>
      <c r="AE1643" s="61"/>
      <c r="AF1643" s="61"/>
      <c r="AG1643" s="61"/>
      <c r="AH1643" s="61"/>
      <c r="AI1643" s="61"/>
      <c r="AJ1643" s="61"/>
      <c r="AK1643" s="61"/>
      <c r="AL1643" s="61"/>
      <c r="AM1643" s="61"/>
      <c r="AN1643" s="61"/>
      <c r="AO1643" s="61"/>
      <c r="AP1643" s="61"/>
      <c r="AQ1643" s="61"/>
      <c r="AR1643" s="61"/>
      <c r="AS1643" s="61"/>
      <c r="AT1643" s="61"/>
      <c r="AU1643" s="60"/>
      <c r="AV1643" s="60"/>
      <c r="AW1643" s="14"/>
    </row>
    <row r="1644" customFormat="false" ht="27.45" hidden="false" customHeight="true" outlineLevel="0" collapsed="false">
      <c r="A1644" s="57" t="n">
        <v>1632</v>
      </c>
      <c r="B1644" s="65" t="s">
        <v>2315</v>
      </c>
      <c r="C1644" s="58" t="s">
        <v>1406</v>
      </c>
      <c r="D1644" s="58"/>
      <c r="E1644" s="61"/>
      <c r="F1644" s="61"/>
      <c r="G1644" s="61"/>
      <c r="H1644" s="61"/>
      <c r="I1644" s="61"/>
      <c r="J1644" s="61"/>
      <c r="K1644" s="61"/>
      <c r="L1644" s="61"/>
      <c r="M1644" s="61"/>
      <c r="N1644" s="61"/>
      <c r="O1644" s="61"/>
      <c r="P1644" s="61"/>
      <c r="Q1644" s="61"/>
      <c r="R1644" s="61"/>
      <c r="S1644" s="61"/>
      <c r="T1644" s="61"/>
      <c r="U1644" s="61"/>
      <c r="V1644" s="61"/>
      <c r="W1644" s="61"/>
      <c r="X1644" s="61"/>
      <c r="Y1644" s="61"/>
      <c r="Z1644" s="61"/>
      <c r="AA1644" s="61"/>
      <c r="AB1644" s="61"/>
      <c r="AC1644" s="61"/>
      <c r="AD1644" s="61"/>
      <c r="AE1644" s="61"/>
      <c r="AF1644" s="61"/>
      <c r="AG1644" s="61"/>
      <c r="AH1644" s="61"/>
      <c r="AI1644" s="61"/>
      <c r="AJ1644" s="61"/>
      <c r="AK1644" s="61"/>
      <c r="AL1644" s="61"/>
      <c r="AM1644" s="61"/>
      <c r="AN1644" s="61"/>
      <c r="AO1644" s="61"/>
      <c r="AP1644" s="61"/>
      <c r="AQ1644" s="61"/>
      <c r="AR1644" s="61"/>
      <c r="AS1644" s="61"/>
      <c r="AT1644" s="61"/>
      <c r="AU1644" s="60"/>
      <c r="AV1644" s="60"/>
      <c r="AW1644" s="14"/>
    </row>
    <row r="1645" customFormat="false" ht="27.45" hidden="false" customHeight="true" outlineLevel="0" collapsed="false">
      <c r="A1645" s="57" t="n">
        <v>1633</v>
      </c>
      <c r="B1645" s="65" t="s">
        <v>2316</v>
      </c>
      <c r="C1645" s="58" t="s">
        <v>1406</v>
      </c>
      <c r="D1645" s="58"/>
      <c r="E1645" s="61"/>
      <c r="F1645" s="61"/>
      <c r="G1645" s="61"/>
      <c r="H1645" s="61"/>
      <c r="I1645" s="61"/>
      <c r="J1645" s="61"/>
      <c r="K1645" s="61"/>
      <c r="L1645" s="61"/>
      <c r="M1645" s="61"/>
      <c r="N1645" s="61"/>
      <c r="O1645" s="61"/>
      <c r="P1645" s="61"/>
      <c r="Q1645" s="61"/>
      <c r="R1645" s="61"/>
      <c r="S1645" s="61"/>
      <c r="T1645" s="61"/>
      <c r="U1645" s="61"/>
      <c r="V1645" s="61"/>
      <c r="W1645" s="61"/>
      <c r="X1645" s="61"/>
      <c r="Y1645" s="61"/>
      <c r="Z1645" s="61"/>
      <c r="AA1645" s="61"/>
      <c r="AB1645" s="61"/>
      <c r="AC1645" s="61"/>
      <c r="AD1645" s="61"/>
      <c r="AE1645" s="61"/>
      <c r="AF1645" s="61"/>
      <c r="AG1645" s="61"/>
      <c r="AH1645" s="61"/>
      <c r="AI1645" s="61"/>
      <c r="AJ1645" s="61"/>
      <c r="AK1645" s="61"/>
      <c r="AL1645" s="61"/>
      <c r="AM1645" s="61"/>
      <c r="AN1645" s="61"/>
      <c r="AO1645" s="61"/>
      <c r="AP1645" s="61"/>
      <c r="AQ1645" s="61"/>
      <c r="AR1645" s="61"/>
      <c r="AS1645" s="61"/>
      <c r="AT1645" s="61"/>
      <c r="AU1645" s="60"/>
      <c r="AV1645" s="60"/>
      <c r="AW1645" s="14"/>
    </row>
    <row r="1646" customFormat="false" ht="27.45" hidden="false" customHeight="true" outlineLevel="0" collapsed="false">
      <c r="A1646" s="57" t="n">
        <v>1634</v>
      </c>
      <c r="B1646" s="65" t="s">
        <v>2317</v>
      </c>
      <c r="C1646" s="58" t="s">
        <v>1406</v>
      </c>
      <c r="D1646" s="58"/>
      <c r="E1646" s="61"/>
      <c r="F1646" s="61"/>
      <c r="G1646" s="61"/>
      <c r="H1646" s="61"/>
      <c r="I1646" s="61"/>
      <c r="J1646" s="61"/>
      <c r="K1646" s="61"/>
      <c r="L1646" s="61"/>
      <c r="M1646" s="61"/>
      <c r="N1646" s="61"/>
      <c r="O1646" s="61"/>
      <c r="P1646" s="61"/>
      <c r="Q1646" s="61"/>
      <c r="R1646" s="61"/>
      <c r="S1646" s="61"/>
      <c r="T1646" s="61"/>
      <c r="U1646" s="61"/>
      <c r="V1646" s="61"/>
      <c r="W1646" s="61"/>
      <c r="X1646" s="61"/>
      <c r="Y1646" s="61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1"/>
      <c r="AM1646" s="61"/>
      <c r="AN1646" s="61"/>
      <c r="AO1646" s="61"/>
      <c r="AP1646" s="61"/>
      <c r="AQ1646" s="61"/>
      <c r="AR1646" s="61"/>
      <c r="AS1646" s="61"/>
      <c r="AT1646" s="61"/>
      <c r="AU1646" s="60"/>
      <c r="AV1646" s="60"/>
      <c r="AW1646" s="14"/>
    </row>
    <row r="1647" customFormat="false" ht="27.45" hidden="false" customHeight="true" outlineLevel="0" collapsed="false">
      <c r="A1647" s="57" t="n">
        <v>1635</v>
      </c>
      <c r="B1647" s="65" t="s">
        <v>2318</v>
      </c>
      <c r="C1647" s="58" t="s">
        <v>1412</v>
      </c>
      <c r="D1647" s="58"/>
      <c r="E1647" s="61"/>
      <c r="F1647" s="61"/>
      <c r="G1647" s="61"/>
      <c r="H1647" s="61"/>
      <c r="I1647" s="61"/>
      <c r="J1647" s="61"/>
      <c r="K1647" s="61"/>
      <c r="L1647" s="61"/>
      <c r="M1647" s="61"/>
      <c r="N1647" s="61"/>
      <c r="O1647" s="61"/>
      <c r="P1647" s="61"/>
      <c r="Q1647" s="61"/>
      <c r="R1647" s="61"/>
      <c r="S1647" s="61"/>
      <c r="T1647" s="61"/>
      <c r="U1647" s="61"/>
      <c r="V1647" s="61"/>
      <c r="W1647" s="61"/>
      <c r="X1647" s="61"/>
      <c r="Y1647" s="61"/>
      <c r="Z1647" s="61"/>
      <c r="AA1647" s="61"/>
      <c r="AB1647" s="61"/>
      <c r="AC1647" s="61"/>
      <c r="AD1647" s="61"/>
      <c r="AE1647" s="61"/>
      <c r="AF1647" s="61"/>
      <c r="AG1647" s="61"/>
      <c r="AH1647" s="61"/>
      <c r="AI1647" s="61"/>
      <c r="AJ1647" s="61"/>
      <c r="AK1647" s="61"/>
      <c r="AL1647" s="61"/>
      <c r="AM1647" s="61"/>
      <c r="AN1647" s="61"/>
      <c r="AO1647" s="61"/>
      <c r="AP1647" s="61"/>
      <c r="AQ1647" s="61"/>
      <c r="AR1647" s="61"/>
      <c r="AS1647" s="61"/>
      <c r="AT1647" s="61"/>
      <c r="AU1647" s="60"/>
      <c r="AV1647" s="60"/>
      <c r="AW1647" s="14"/>
    </row>
    <row r="1648" customFormat="false" ht="27.45" hidden="false" customHeight="true" outlineLevel="0" collapsed="false">
      <c r="A1648" s="57" t="n">
        <v>1636</v>
      </c>
      <c r="B1648" s="65" t="s">
        <v>2319</v>
      </c>
      <c r="C1648" s="58" t="s">
        <v>1412</v>
      </c>
      <c r="D1648" s="58"/>
      <c r="E1648" s="61"/>
      <c r="F1648" s="61"/>
      <c r="G1648" s="61"/>
      <c r="H1648" s="61"/>
      <c r="I1648" s="61"/>
      <c r="J1648" s="61"/>
      <c r="K1648" s="61"/>
      <c r="L1648" s="61"/>
      <c r="M1648" s="61"/>
      <c r="N1648" s="61"/>
      <c r="O1648" s="61"/>
      <c r="P1648" s="61"/>
      <c r="Q1648" s="61"/>
      <c r="R1648" s="61"/>
      <c r="S1648" s="61"/>
      <c r="T1648" s="61"/>
      <c r="U1648" s="61"/>
      <c r="V1648" s="61"/>
      <c r="W1648" s="61"/>
      <c r="X1648" s="61"/>
      <c r="Y1648" s="61"/>
      <c r="Z1648" s="61"/>
      <c r="AA1648" s="61"/>
      <c r="AB1648" s="61"/>
      <c r="AC1648" s="61"/>
      <c r="AD1648" s="61"/>
      <c r="AE1648" s="61"/>
      <c r="AF1648" s="61"/>
      <c r="AG1648" s="61"/>
      <c r="AH1648" s="61"/>
      <c r="AI1648" s="61"/>
      <c r="AJ1648" s="61"/>
      <c r="AK1648" s="61"/>
      <c r="AL1648" s="61"/>
      <c r="AM1648" s="61"/>
      <c r="AN1648" s="61"/>
      <c r="AO1648" s="61"/>
      <c r="AP1648" s="61"/>
      <c r="AQ1648" s="61"/>
      <c r="AR1648" s="61"/>
      <c r="AS1648" s="61"/>
      <c r="AT1648" s="61"/>
      <c r="AU1648" s="60"/>
      <c r="AV1648" s="60"/>
      <c r="AW1648" s="14"/>
    </row>
    <row r="1649" customFormat="false" ht="27.45" hidden="false" customHeight="true" outlineLevel="0" collapsed="false">
      <c r="A1649" s="57" t="n">
        <v>1637</v>
      </c>
      <c r="B1649" s="65" t="s">
        <v>2320</v>
      </c>
      <c r="C1649" s="58" t="s">
        <v>1412</v>
      </c>
      <c r="D1649" s="58"/>
      <c r="E1649" s="61"/>
      <c r="F1649" s="61"/>
      <c r="G1649" s="61"/>
      <c r="H1649" s="61"/>
      <c r="I1649" s="61"/>
      <c r="J1649" s="61"/>
      <c r="K1649" s="61"/>
      <c r="L1649" s="61"/>
      <c r="M1649" s="61"/>
      <c r="N1649" s="61"/>
      <c r="O1649" s="61"/>
      <c r="P1649" s="61"/>
      <c r="Q1649" s="61"/>
      <c r="R1649" s="61"/>
      <c r="S1649" s="61"/>
      <c r="T1649" s="61"/>
      <c r="U1649" s="61"/>
      <c r="V1649" s="61"/>
      <c r="W1649" s="61"/>
      <c r="X1649" s="61"/>
      <c r="Y1649" s="61"/>
      <c r="Z1649" s="61"/>
      <c r="AA1649" s="61"/>
      <c r="AB1649" s="61"/>
      <c r="AC1649" s="61"/>
      <c r="AD1649" s="61"/>
      <c r="AE1649" s="61"/>
      <c r="AF1649" s="61"/>
      <c r="AG1649" s="61"/>
      <c r="AH1649" s="61"/>
      <c r="AI1649" s="61"/>
      <c r="AJ1649" s="61"/>
      <c r="AK1649" s="61"/>
      <c r="AL1649" s="61"/>
      <c r="AM1649" s="61"/>
      <c r="AN1649" s="61"/>
      <c r="AO1649" s="61"/>
      <c r="AP1649" s="61"/>
      <c r="AQ1649" s="61"/>
      <c r="AR1649" s="61"/>
      <c r="AS1649" s="61"/>
      <c r="AT1649" s="61"/>
      <c r="AU1649" s="60"/>
      <c r="AV1649" s="60"/>
      <c r="AW1649" s="14"/>
    </row>
    <row r="1650" customFormat="false" ht="27.45" hidden="false" customHeight="true" outlineLevel="0" collapsed="false">
      <c r="A1650" s="57" t="n">
        <v>1638</v>
      </c>
      <c r="B1650" s="65" t="s">
        <v>2321</v>
      </c>
      <c r="C1650" s="58" t="s">
        <v>1412</v>
      </c>
      <c r="D1650" s="58"/>
      <c r="E1650" s="61"/>
      <c r="F1650" s="61"/>
      <c r="G1650" s="61"/>
      <c r="H1650" s="61"/>
      <c r="I1650" s="61"/>
      <c r="J1650" s="61"/>
      <c r="K1650" s="61"/>
      <c r="L1650" s="61"/>
      <c r="M1650" s="61"/>
      <c r="N1650" s="61"/>
      <c r="O1650" s="61"/>
      <c r="P1650" s="61"/>
      <c r="Q1650" s="61"/>
      <c r="R1650" s="61"/>
      <c r="S1650" s="61"/>
      <c r="T1650" s="61"/>
      <c r="U1650" s="61"/>
      <c r="V1650" s="61"/>
      <c r="W1650" s="61"/>
      <c r="X1650" s="61"/>
      <c r="Y1650" s="61"/>
      <c r="Z1650" s="61"/>
      <c r="AA1650" s="61"/>
      <c r="AB1650" s="61"/>
      <c r="AC1650" s="61"/>
      <c r="AD1650" s="61"/>
      <c r="AE1650" s="61"/>
      <c r="AF1650" s="61"/>
      <c r="AG1650" s="61"/>
      <c r="AH1650" s="61"/>
      <c r="AI1650" s="61"/>
      <c r="AJ1650" s="61"/>
      <c r="AK1650" s="61"/>
      <c r="AL1650" s="61"/>
      <c r="AM1650" s="61"/>
      <c r="AN1650" s="61"/>
      <c r="AO1650" s="61"/>
      <c r="AP1650" s="61"/>
      <c r="AQ1650" s="61"/>
      <c r="AR1650" s="61"/>
      <c r="AS1650" s="61"/>
      <c r="AT1650" s="61"/>
      <c r="AU1650" s="60"/>
      <c r="AV1650" s="60"/>
      <c r="AW1650" s="14"/>
    </row>
    <row r="1651" customFormat="false" ht="27.45" hidden="false" customHeight="true" outlineLevel="0" collapsed="false">
      <c r="A1651" s="57" t="n">
        <v>1639</v>
      </c>
      <c r="B1651" s="65" t="s">
        <v>2322</v>
      </c>
      <c r="C1651" s="58" t="s">
        <v>1416</v>
      </c>
      <c r="D1651" s="58"/>
      <c r="E1651" s="61"/>
      <c r="F1651" s="61"/>
      <c r="G1651" s="61"/>
      <c r="H1651" s="61"/>
      <c r="I1651" s="61"/>
      <c r="J1651" s="61"/>
      <c r="K1651" s="61"/>
      <c r="L1651" s="61"/>
      <c r="M1651" s="61"/>
      <c r="N1651" s="61"/>
      <c r="O1651" s="61"/>
      <c r="P1651" s="61"/>
      <c r="Q1651" s="61"/>
      <c r="R1651" s="61"/>
      <c r="S1651" s="61"/>
      <c r="T1651" s="61"/>
      <c r="U1651" s="61"/>
      <c r="V1651" s="61"/>
      <c r="W1651" s="61"/>
      <c r="X1651" s="61"/>
      <c r="Y1651" s="61"/>
      <c r="Z1651" s="61"/>
      <c r="AA1651" s="61"/>
      <c r="AB1651" s="61"/>
      <c r="AC1651" s="61"/>
      <c r="AD1651" s="61"/>
      <c r="AE1651" s="61"/>
      <c r="AF1651" s="61"/>
      <c r="AG1651" s="61"/>
      <c r="AH1651" s="61"/>
      <c r="AI1651" s="61"/>
      <c r="AJ1651" s="61"/>
      <c r="AK1651" s="61"/>
      <c r="AL1651" s="61"/>
      <c r="AM1651" s="61"/>
      <c r="AN1651" s="61"/>
      <c r="AO1651" s="61"/>
      <c r="AP1651" s="61"/>
      <c r="AQ1651" s="61"/>
      <c r="AR1651" s="61"/>
      <c r="AS1651" s="61"/>
      <c r="AT1651" s="61"/>
      <c r="AU1651" s="60"/>
      <c r="AV1651" s="60"/>
      <c r="AW1651" s="14"/>
    </row>
    <row r="1652" customFormat="false" ht="27.45" hidden="false" customHeight="true" outlineLevel="0" collapsed="false">
      <c r="A1652" s="57" t="n">
        <v>1640</v>
      </c>
      <c r="B1652" s="65" t="s">
        <v>2323</v>
      </c>
      <c r="C1652" s="58" t="s">
        <v>1416</v>
      </c>
      <c r="D1652" s="58"/>
      <c r="E1652" s="61"/>
      <c r="F1652" s="61"/>
      <c r="G1652" s="61"/>
      <c r="H1652" s="61"/>
      <c r="I1652" s="61"/>
      <c r="J1652" s="61"/>
      <c r="K1652" s="61"/>
      <c r="L1652" s="61"/>
      <c r="M1652" s="61"/>
      <c r="N1652" s="61"/>
      <c r="O1652" s="61"/>
      <c r="P1652" s="61"/>
      <c r="Q1652" s="61"/>
      <c r="R1652" s="61"/>
      <c r="S1652" s="61"/>
      <c r="T1652" s="61"/>
      <c r="U1652" s="61"/>
      <c r="V1652" s="61"/>
      <c r="W1652" s="61"/>
      <c r="X1652" s="61"/>
      <c r="Y1652" s="61"/>
      <c r="Z1652" s="61"/>
      <c r="AA1652" s="61"/>
      <c r="AB1652" s="61"/>
      <c r="AC1652" s="61"/>
      <c r="AD1652" s="61"/>
      <c r="AE1652" s="61"/>
      <c r="AF1652" s="61"/>
      <c r="AG1652" s="61"/>
      <c r="AH1652" s="61"/>
      <c r="AI1652" s="61"/>
      <c r="AJ1652" s="61"/>
      <c r="AK1652" s="61"/>
      <c r="AL1652" s="61"/>
      <c r="AM1652" s="61"/>
      <c r="AN1652" s="61"/>
      <c r="AO1652" s="61"/>
      <c r="AP1652" s="61"/>
      <c r="AQ1652" s="61"/>
      <c r="AR1652" s="61"/>
      <c r="AS1652" s="61"/>
      <c r="AT1652" s="61"/>
      <c r="AU1652" s="60"/>
      <c r="AV1652" s="60"/>
      <c r="AW1652" s="14"/>
    </row>
    <row r="1653" customFormat="false" ht="27.45" hidden="false" customHeight="true" outlineLevel="0" collapsed="false">
      <c r="A1653" s="57" t="n">
        <v>1641</v>
      </c>
      <c r="B1653" s="65" t="s">
        <v>2324</v>
      </c>
      <c r="C1653" s="58" t="s">
        <v>1416</v>
      </c>
      <c r="D1653" s="58"/>
      <c r="E1653" s="61"/>
      <c r="F1653" s="61"/>
      <c r="G1653" s="61"/>
      <c r="H1653" s="61"/>
      <c r="I1653" s="61"/>
      <c r="J1653" s="61"/>
      <c r="K1653" s="61"/>
      <c r="L1653" s="61"/>
      <c r="M1653" s="61"/>
      <c r="N1653" s="61"/>
      <c r="O1653" s="61"/>
      <c r="P1653" s="61"/>
      <c r="Q1653" s="61"/>
      <c r="R1653" s="61"/>
      <c r="S1653" s="61"/>
      <c r="T1653" s="61"/>
      <c r="U1653" s="61"/>
      <c r="V1653" s="61"/>
      <c r="W1653" s="61"/>
      <c r="X1653" s="61"/>
      <c r="Y1653" s="61"/>
      <c r="Z1653" s="61"/>
      <c r="AA1653" s="61"/>
      <c r="AB1653" s="61"/>
      <c r="AC1653" s="61"/>
      <c r="AD1653" s="61"/>
      <c r="AE1653" s="61"/>
      <c r="AF1653" s="61"/>
      <c r="AG1653" s="61"/>
      <c r="AH1653" s="61"/>
      <c r="AI1653" s="61"/>
      <c r="AJ1653" s="61"/>
      <c r="AK1653" s="61"/>
      <c r="AL1653" s="61"/>
      <c r="AM1653" s="61"/>
      <c r="AN1653" s="61"/>
      <c r="AO1653" s="61"/>
      <c r="AP1653" s="61"/>
      <c r="AQ1653" s="61"/>
      <c r="AR1653" s="61"/>
      <c r="AS1653" s="61"/>
      <c r="AT1653" s="61"/>
      <c r="AU1653" s="60"/>
      <c r="AV1653" s="60"/>
      <c r="AW1653" s="14"/>
    </row>
    <row r="1654" customFormat="false" ht="27.45" hidden="false" customHeight="true" outlineLevel="0" collapsed="false">
      <c r="A1654" s="57" t="n">
        <v>1642</v>
      </c>
      <c r="B1654" s="65" t="s">
        <v>2325</v>
      </c>
      <c r="C1654" s="58" t="s">
        <v>1416</v>
      </c>
      <c r="D1654" s="58"/>
      <c r="E1654" s="61"/>
      <c r="F1654" s="61"/>
      <c r="G1654" s="61"/>
      <c r="H1654" s="61"/>
      <c r="I1654" s="61"/>
      <c r="J1654" s="61"/>
      <c r="K1654" s="61"/>
      <c r="L1654" s="61"/>
      <c r="M1654" s="61"/>
      <c r="N1654" s="61"/>
      <c r="O1654" s="61"/>
      <c r="P1654" s="61"/>
      <c r="Q1654" s="61"/>
      <c r="R1654" s="61"/>
      <c r="S1654" s="61"/>
      <c r="T1654" s="61"/>
      <c r="U1654" s="61"/>
      <c r="V1654" s="61"/>
      <c r="W1654" s="61"/>
      <c r="X1654" s="61"/>
      <c r="Y1654" s="61"/>
      <c r="Z1654" s="61"/>
      <c r="AA1654" s="61"/>
      <c r="AB1654" s="61"/>
      <c r="AC1654" s="61"/>
      <c r="AD1654" s="61"/>
      <c r="AE1654" s="61"/>
      <c r="AF1654" s="61"/>
      <c r="AG1654" s="61"/>
      <c r="AH1654" s="61"/>
      <c r="AI1654" s="61"/>
      <c r="AJ1654" s="61"/>
      <c r="AK1654" s="61"/>
      <c r="AL1654" s="61"/>
      <c r="AM1654" s="61"/>
      <c r="AN1654" s="61"/>
      <c r="AO1654" s="61"/>
      <c r="AP1654" s="61"/>
      <c r="AQ1654" s="61"/>
      <c r="AR1654" s="61"/>
      <c r="AS1654" s="61"/>
      <c r="AT1654" s="61"/>
      <c r="AU1654" s="60"/>
      <c r="AV1654" s="60"/>
      <c r="AW1654" s="14"/>
    </row>
    <row r="1655" customFormat="false" ht="27.45" hidden="false" customHeight="true" outlineLevel="0" collapsed="false">
      <c r="A1655" s="57" t="n">
        <v>1643</v>
      </c>
      <c r="B1655" s="65" t="s">
        <v>2326</v>
      </c>
      <c r="C1655" s="58" t="s">
        <v>2327</v>
      </c>
      <c r="D1655" s="58"/>
      <c r="E1655" s="61"/>
      <c r="F1655" s="61"/>
      <c r="G1655" s="61"/>
      <c r="H1655" s="61"/>
      <c r="I1655" s="61"/>
      <c r="J1655" s="61"/>
      <c r="K1655" s="61"/>
      <c r="L1655" s="61"/>
      <c r="M1655" s="61"/>
      <c r="N1655" s="61"/>
      <c r="O1655" s="61"/>
      <c r="P1655" s="61"/>
      <c r="Q1655" s="61"/>
      <c r="R1655" s="61"/>
      <c r="S1655" s="61"/>
      <c r="T1655" s="61"/>
      <c r="U1655" s="61"/>
      <c r="V1655" s="61"/>
      <c r="W1655" s="61"/>
      <c r="X1655" s="61"/>
      <c r="Y1655" s="61"/>
      <c r="Z1655" s="61"/>
      <c r="AA1655" s="61"/>
      <c r="AB1655" s="61"/>
      <c r="AC1655" s="61"/>
      <c r="AD1655" s="61"/>
      <c r="AE1655" s="61"/>
      <c r="AF1655" s="61"/>
      <c r="AG1655" s="61"/>
      <c r="AH1655" s="61"/>
      <c r="AI1655" s="61"/>
      <c r="AJ1655" s="61"/>
      <c r="AK1655" s="61"/>
      <c r="AL1655" s="61"/>
      <c r="AM1655" s="61"/>
      <c r="AN1655" s="61"/>
      <c r="AO1655" s="61"/>
      <c r="AP1655" s="61"/>
      <c r="AQ1655" s="61"/>
      <c r="AR1655" s="61"/>
      <c r="AS1655" s="61"/>
      <c r="AT1655" s="61"/>
      <c r="AU1655" s="60"/>
      <c r="AV1655" s="60"/>
      <c r="AW1655" s="14"/>
    </row>
    <row r="1656" customFormat="false" ht="27.45" hidden="false" customHeight="true" outlineLevel="0" collapsed="false">
      <c r="A1656" s="57" t="n">
        <v>1644</v>
      </c>
      <c r="B1656" s="65" t="s">
        <v>2328</v>
      </c>
      <c r="C1656" s="58" t="s">
        <v>2327</v>
      </c>
      <c r="D1656" s="58"/>
      <c r="E1656" s="61"/>
      <c r="F1656" s="61"/>
      <c r="G1656" s="61"/>
      <c r="H1656" s="61"/>
      <c r="I1656" s="61"/>
      <c r="J1656" s="61"/>
      <c r="K1656" s="61"/>
      <c r="L1656" s="61"/>
      <c r="M1656" s="61"/>
      <c r="N1656" s="61"/>
      <c r="O1656" s="61"/>
      <c r="P1656" s="61"/>
      <c r="Q1656" s="61"/>
      <c r="R1656" s="61"/>
      <c r="S1656" s="61"/>
      <c r="T1656" s="61"/>
      <c r="U1656" s="61"/>
      <c r="V1656" s="61"/>
      <c r="W1656" s="61"/>
      <c r="X1656" s="61"/>
      <c r="Y1656" s="61"/>
      <c r="Z1656" s="61"/>
      <c r="AA1656" s="61"/>
      <c r="AB1656" s="61"/>
      <c r="AC1656" s="61"/>
      <c r="AD1656" s="61"/>
      <c r="AE1656" s="61"/>
      <c r="AF1656" s="61"/>
      <c r="AG1656" s="61"/>
      <c r="AH1656" s="61"/>
      <c r="AI1656" s="61"/>
      <c r="AJ1656" s="61"/>
      <c r="AK1656" s="61"/>
      <c r="AL1656" s="61"/>
      <c r="AM1656" s="61"/>
      <c r="AN1656" s="61"/>
      <c r="AO1656" s="61"/>
      <c r="AP1656" s="61"/>
      <c r="AQ1656" s="61"/>
      <c r="AR1656" s="61"/>
      <c r="AS1656" s="61"/>
      <c r="AT1656" s="61"/>
      <c r="AU1656" s="60"/>
      <c r="AV1656" s="60"/>
      <c r="AW1656" s="14"/>
    </row>
    <row r="1657" customFormat="false" ht="27.45" hidden="false" customHeight="true" outlineLevel="0" collapsed="false">
      <c r="A1657" s="57" t="n">
        <v>1645</v>
      </c>
      <c r="B1657" s="65" t="s">
        <v>2329</v>
      </c>
      <c r="C1657" s="58" t="s">
        <v>2327</v>
      </c>
      <c r="D1657" s="58"/>
      <c r="E1657" s="61"/>
      <c r="F1657" s="61"/>
      <c r="G1657" s="61"/>
      <c r="H1657" s="61"/>
      <c r="I1657" s="61"/>
      <c r="J1657" s="61"/>
      <c r="K1657" s="61"/>
      <c r="L1657" s="61"/>
      <c r="M1657" s="61"/>
      <c r="N1657" s="61"/>
      <c r="O1657" s="61"/>
      <c r="P1657" s="61"/>
      <c r="Q1657" s="61"/>
      <c r="R1657" s="61"/>
      <c r="S1657" s="61"/>
      <c r="T1657" s="61"/>
      <c r="U1657" s="61"/>
      <c r="V1657" s="61"/>
      <c r="W1657" s="61"/>
      <c r="X1657" s="61"/>
      <c r="Y1657" s="61"/>
      <c r="Z1657" s="61"/>
      <c r="AA1657" s="61"/>
      <c r="AB1657" s="61"/>
      <c r="AC1657" s="61"/>
      <c r="AD1657" s="61"/>
      <c r="AE1657" s="61"/>
      <c r="AF1657" s="61"/>
      <c r="AG1657" s="61"/>
      <c r="AH1657" s="61"/>
      <c r="AI1657" s="61"/>
      <c r="AJ1657" s="61"/>
      <c r="AK1657" s="61"/>
      <c r="AL1657" s="61"/>
      <c r="AM1657" s="61"/>
      <c r="AN1657" s="61"/>
      <c r="AO1657" s="61"/>
      <c r="AP1657" s="61"/>
      <c r="AQ1657" s="61"/>
      <c r="AR1657" s="61"/>
      <c r="AS1657" s="61"/>
      <c r="AT1657" s="61"/>
      <c r="AU1657" s="60"/>
      <c r="AV1657" s="60"/>
      <c r="AW1657" s="14"/>
    </row>
    <row r="1658" customFormat="false" ht="27.45" hidden="false" customHeight="true" outlineLevel="0" collapsed="false">
      <c r="A1658" s="57" t="n">
        <v>1646</v>
      </c>
      <c r="B1658" s="65" t="s">
        <v>2330</v>
      </c>
      <c r="C1658" s="58" t="s">
        <v>2327</v>
      </c>
      <c r="D1658" s="58"/>
      <c r="E1658" s="61"/>
      <c r="F1658" s="61"/>
      <c r="G1658" s="61"/>
      <c r="H1658" s="61"/>
      <c r="I1658" s="61"/>
      <c r="J1658" s="61"/>
      <c r="K1658" s="61"/>
      <c r="L1658" s="61"/>
      <c r="M1658" s="61"/>
      <c r="N1658" s="61"/>
      <c r="O1658" s="61"/>
      <c r="P1658" s="61"/>
      <c r="Q1658" s="61"/>
      <c r="R1658" s="61"/>
      <c r="S1658" s="61"/>
      <c r="T1658" s="61"/>
      <c r="U1658" s="61"/>
      <c r="V1658" s="61"/>
      <c r="W1658" s="61"/>
      <c r="X1658" s="61"/>
      <c r="Y1658" s="61"/>
      <c r="Z1658" s="61"/>
      <c r="AA1658" s="61"/>
      <c r="AB1658" s="61"/>
      <c r="AC1658" s="61"/>
      <c r="AD1658" s="61"/>
      <c r="AE1658" s="61"/>
      <c r="AF1658" s="61"/>
      <c r="AG1658" s="61"/>
      <c r="AH1658" s="61"/>
      <c r="AI1658" s="61"/>
      <c r="AJ1658" s="61"/>
      <c r="AK1658" s="61"/>
      <c r="AL1658" s="61"/>
      <c r="AM1658" s="61"/>
      <c r="AN1658" s="61"/>
      <c r="AO1658" s="61"/>
      <c r="AP1658" s="61"/>
      <c r="AQ1658" s="61"/>
      <c r="AR1658" s="61"/>
      <c r="AS1658" s="61"/>
      <c r="AT1658" s="61"/>
      <c r="AU1658" s="60"/>
      <c r="AV1658" s="60"/>
      <c r="AW1658" s="14"/>
    </row>
    <row r="1659" customFormat="false" ht="27.45" hidden="false" customHeight="true" outlineLevel="0" collapsed="false">
      <c r="A1659" s="57" t="n">
        <v>1647</v>
      </c>
      <c r="B1659" s="65" t="s">
        <v>2331</v>
      </c>
      <c r="C1659" s="58" t="s">
        <v>2327</v>
      </c>
      <c r="D1659" s="58"/>
      <c r="E1659" s="61"/>
      <c r="F1659" s="61"/>
      <c r="G1659" s="61"/>
      <c r="H1659" s="61"/>
      <c r="I1659" s="61"/>
      <c r="J1659" s="61"/>
      <c r="K1659" s="61"/>
      <c r="L1659" s="61"/>
      <c r="M1659" s="61"/>
      <c r="N1659" s="61"/>
      <c r="O1659" s="61"/>
      <c r="P1659" s="61"/>
      <c r="Q1659" s="61"/>
      <c r="R1659" s="61"/>
      <c r="S1659" s="61"/>
      <c r="T1659" s="61"/>
      <c r="U1659" s="61"/>
      <c r="V1659" s="61"/>
      <c r="W1659" s="61"/>
      <c r="X1659" s="61"/>
      <c r="Y1659" s="61"/>
      <c r="Z1659" s="61"/>
      <c r="AA1659" s="61"/>
      <c r="AB1659" s="61"/>
      <c r="AC1659" s="61"/>
      <c r="AD1659" s="61"/>
      <c r="AE1659" s="61"/>
      <c r="AF1659" s="61"/>
      <c r="AG1659" s="61"/>
      <c r="AH1659" s="61"/>
      <c r="AI1659" s="61"/>
      <c r="AJ1659" s="61"/>
      <c r="AK1659" s="61"/>
      <c r="AL1659" s="61"/>
      <c r="AM1659" s="61"/>
      <c r="AN1659" s="61"/>
      <c r="AO1659" s="61"/>
      <c r="AP1659" s="61"/>
      <c r="AQ1659" s="61"/>
      <c r="AR1659" s="61"/>
      <c r="AS1659" s="61"/>
      <c r="AT1659" s="61"/>
      <c r="AU1659" s="60"/>
      <c r="AV1659" s="60"/>
      <c r="AW1659" s="14"/>
    </row>
    <row r="1660" customFormat="false" ht="27.45" hidden="false" customHeight="true" outlineLevel="0" collapsed="false">
      <c r="A1660" s="57" t="n">
        <v>1648</v>
      </c>
      <c r="B1660" s="65" t="s">
        <v>2332</v>
      </c>
      <c r="C1660" s="58" t="s">
        <v>2333</v>
      </c>
      <c r="D1660" s="58"/>
      <c r="E1660" s="61"/>
      <c r="F1660" s="61"/>
      <c r="G1660" s="61"/>
      <c r="H1660" s="61"/>
      <c r="I1660" s="61"/>
      <c r="J1660" s="61"/>
      <c r="K1660" s="61"/>
      <c r="L1660" s="61"/>
      <c r="M1660" s="61"/>
      <c r="N1660" s="61"/>
      <c r="O1660" s="61"/>
      <c r="P1660" s="61"/>
      <c r="Q1660" s="61"/>
      <c r="R1660" s="61"/>
      <c r="S1660" s="61"/>
      <c r="T1660" s="61"/>
      <c r="U1660" s="61"/>
      <c r="V1660" s="61"/>
      <c r="W1660" s="61"/>
      <c r="X1660" s="61"/>
      <c r="Y1660" s="61"/>
      <c r="Z1660" s="61"/>
      <c r="AA1660" s="61"/>
      <c r="AB1660" s="61"/>
      <c r="AC1660" s="61"/>
      <c r="AD1660" s="61"/>
      <c r="AE1660" s="61"/>
      <c r="AF1660" s="61"/>
      <c r="AG1660" s="61"/>
      <c r="AH1660" s="61"/>
      <c r="AI1660" s="61"/>
      <c r="AJ1660" s="61"/>
      <c r="AK1660" s="61"/>
      <c r="AL1660" s="61"/>
      <c r="AM1660" s="61"/>
      <c r="AN1660" s="61"/>
      <c r="AO1660" s="61"/>
      <c r="AP1660" s="61"/>
      <c r="AQ1660" s="61"/>
      <c r="AR1660" s="61"/>
      <c r="AS1660" s="61"/>
      <c r="AT1660" s="61"/>
      <c r="AU1660" s="60"/>
      <c r="AV1660" s="60"/>
      <c r="AW1660" s="14"/>
    </row>
    <row r="1661" customFormat="false" ht="27.45" hidden="false" customHeight="true" outlineLevel="0" collapsed="false">
      <c r="A1661" s="57" t="n">
        <v>1649</v>
      </c>
      <c r="B1661" s="65" t="s">
        <v>2334</v>
      </c>
      <c r="C1661" s="58" t="s">
        <v>2333</v>
      </c>
      <c r="D1661" s="58"/>
      <c r="E1661" s="61"/>
      <c r="F1661" s="61"/>
      <c r="G1661" s="61"/>
      <c r="H1661" s="61"/>
      <c r="I1661" s="61"/>
      <c r="J1661" s="61"/>
      <c r="K1661" s="61"/>
      <c r="L1661" s="61"/>
      <c r="M1661" s="61"/>
      <c r="N1661" s="61"/>
      <c r="O1661" s="61"/>
      <c r="P1661" s="61"/>
      <c r="Q1661" s="61"/>
      <c r="R1661" s="61"/>
      <c r="S1661" s="61"/>
      <c r="T1661" s="61"/>
      <c r="U1661" s="61"/>
      <c r="V1661" s="61"/>
      <c r="W1661" s="61"/>
      <c r="X1661" s="61"/>
      <c r="Y1661" s="61"/>
      <c r="Z1661" s="61"/>
      <c r="AA1661" s="61"/>
      <c r="AB1661" s="61"/>
      <c r="AC1661" s="61"/>
      <c r="AD1661" s="61"/>
      <c r="AE1661" s="61"/>
      <c r="AF1661" s="61"/>
      <c r="AG1661" s="61"/>
      <c r="AH1661" s="61"/>
      <c r="AI1661" s="61"/>
      <c r="AJ1661" s="61"/>
      <c r="AK1661" s="61"/>
      <c r="AL1661" s="61"/>
      <c r="AM1661" s="61"/>
      <c r="AN1661" s="61"/>
      <c r="AO1661" s="61"/>
      <c r="AP1661" s="61"/>
      <c r="AQ1661" s="61"/>
      <c r="AR1661" s="61"/>
      <c r="AS1661" s="61"/>
      <c r="AT1661" s="61"/>
      <c r="AU1661" s="60"/>
      <c r="AV1661" s="60"/>
      <c r="AW1661" s="14"/>
    </row>
    <row r="1662" customFormat="false" ht="27.45" hidden="false" customHeight="true" outlineLevel="0" collapsed="false">
      <c r="A1662" s="57" t="n">
        <v>1650</v>
      </c>
      <c r="B1662" s="65" t="s">
        <v>2335</v>
      </c>
      <c r="C1662" s="58" t="s">
        <v>2333</v>
      </c>
      <c r="D1662" s="58"/>
      <c r="E1662" s="61"/>
      <c r="F1662" s="61"/>
      <c r="G1662" s="61"/>
      <c r="H1662" s="61"/>
      <c r="I1662" s="61"/>
      <c r="J1662" s="61"/>
      <c r="K1662" s="61"/>
      <c r="L1662" s="61"/>
      <c r="M1662" s="61"/>
      <c r="N1662" s="61"/>
      <c r="O1662" s="61"/>
      <c r="P1662" s="61"/>
      <c r="Q1662" s="61"/>
      <c r="R1662" s="61"/>
      <c r="S1662" s="61"/>
      <c r="T1662" s="61"/>
      <c r="U1662" s="61"/>
      <c r="V1662" s="61"/>
      <c r="W1662" s="61"/>
      <c r="X1662" s="61"/>
      <c r="Y1662" s="61"/>
      <c r="Z1662" s="61"/>
      <c r="AA1662" s="61"/>
      <c r="AB1662" s="61"/>
      <c r="AC1662" s="61"/>
      <c r="AD1662" s="61"/>
      <c r="AE1662" s="61"/>
      <c r="AF1662" s="61"/>
      <c r="AG1662" s="61"/>
      <c r="AH1662" s="61"/>
      <c r="AI1662" s="61"/>
      <c r="AJ1662" s="61"/>
      <c r="AK1662" s="61"/>
      <c r="AL1662" s="61"/>
      <c r="AM1662" s="61"/>
      <c r="AN1662" s="61"/>
      <c r="AO1662" s="61"/>
      <c r="AP1662" s="61"/>
      <c r="AQ1662" s="61"/>
      <c r="AR1662" s="61"/>
      <c r="AS1662" s="61"/>
      <c r="AT1662" s="61"/>
      <c r="AU1662" s="60"/>
      <c r="AV1662" s="60"/>
      <c r="AW1662" s="14"/>
    </row>
    <row r="1663" customFormat="false" ht="27.45" hidden="false" customHeight="true" outlineLevel="0" collapsed="false">
      <c r="A1663" s="57" t="n">
        <v>1651</v>
      </c>
      <c r="B1663" s="65" t="s">
        <v>2336</v>
      </c>
      <c r="C1663" s="58" t="s">
        <v>2337</v>
      </c>
      <c r="D1663" s="58"/>
      <c r="E1663" s="61"/>
      <c r="F1663" s="61"/>
      <c r="G1663" s="61"/>
      <c r="H1663" s="61"/>
      <c r="I1663" s="61"/>
      <c r="J1663" s="61"/>
      <c r="K1663" s="61"/>
      <c r="L1663" s="61"/>
      <c r="M1663" s="61"/>
      <c r="N1663" s="61"/>
      <c r="O1663" s="61"/>
      <c r="P1663" s="61"/>
      <c r="Q1663" s="61"/>
      <c r="R1663" s="61"/>
      <c r="S1663" s="61"/>
      <c r="T1663" s="61"/>
      <c r="U1663" s="61"/>
      <c r="V1663" s="61"/>
      <c r="W1663" s="61"/>
      <c r="X1663" s="61"/>
      <c r="Y1663" s="61"/>
      <c r="Z1663" s="61"/>
      <c r="AA1663" s="61"/>
      <c r="AB1663" s="61"/>
      <c r="AC1663" s="61"/>
      <c r="AD1663" s="61"/>
      <c r="AE1663" s="61"/>
      <c r="AF1663" s="61"/>
      <c r="AG1663" s="61"/>
      <c r="AH1663" s="61"/>
      <c r="AI1663" s="61"/>
      <c r="AJ1663" s="61"/>
      <c r="AK1663" s="61"/>
      <c r="AL1663" s="61"/>
      <c r="AM1663" s="61"/>
      <c r="AN1663" s="61"/>
      <c r="AO1663" s="61"/>
      <c r="AP1663" s="61"/>
      <c r="AQ1663" s="61"/>
      <c r="AR1663" s="61"/>
      <c r="AS1663" s="61"/>
      <c r="AT1663" s="61"/>
      <c r="AU1663" s="60"/>
      <c r="AV1663" s="60"/>
      <c r="AW1663" s="14"/>
    </row>
    <row r="1664" customFormat="false" ht="27.45" hidden="false" customHeight="true" outlineLevel="0" collapsed="false">
      <c r="A1664" s="57" t="n">
        <v>1652</v>
      </c>
      <c r="B1664" s="65" t="s">
        <v>2338</v>
      </c>
      <c r="C1664" s="58" t="s">
        <v>2337</v>
      </c>
      <c r="D1664" s="58"/>
      <c r="E1664" s="61"/>
      <c r="F1664" s="61"/>
      <c r="G1664" s="61"/>
      <c r="H1664" s="61"/>
      <c r="I1664" s="61"/>
      <c r="J1664" s="61"/>
      <c r="K1664" s="61"/>
      <c r="L1664" s="61"/>
      <c r="M1664" s="61"/>
      <c r="N1664" s="61"/>
      <c r="O1664" s="61"/>
      <c r="P1664" s="61"/>
      <c r="Q1664" s="61"/>
      <c r="R1664" s="61"/>
      <c r="S1664" s="61"/>
      <c r="T1664" s="61"/>
      <c r="U1664" s="61"/>
      <c r="V1664" s="61"/>
      <c r="W1664" s="61"/>
      <c r="X1664" s="61"/>
      <c r="Y1664" s="61"/>
      <c r="Z1664" s="61"/>
      <c r="AA1664" s="61"/>
      <c r="AB1664" s="61"/>
      <c r="AC1664" s="61"/>
      <c r="AD1664" s="61"/>
      <c r="AE1664" s="61"/>
      <c r="AF1664" s="61"/>
      <c r="AG1664" s="61"/>
      <c r="AH1664" s="61"/>
      <c r="AI1664" s="61"/>
      <c r="AJ1664" s="61"/>
      <c r="AK1664" s="61"/>
      <c r="AL1664" s="61"/>
      <c r="AM1664" s="61"/>
      <c r="AN1664" s="61"/>
      <c r="AO1664" s="61"/>
      <c r="AP1664" s="61"/>
      <c r="AQ1664" s="61"/>
      <c r="AR1664" s="61"/>
      <c r="AS1664" s="61"/>
      <c r="AT1664" s="61"/>
      <c r="AU1664" s="60"/>
      <c r="AV1664" s="60"/>
      <c r="AW1664" s="14"/>
    </row>
    <row r="1665" customFormat="false" ht="27.45" hidden="false" customHeight="true" outlineLevel="0" collapsed="false">
      <c r="A1665" s="57" t="n">
        <v>1653</v>
      </c>
      <c r="B1665" s="65" t="s">
        <v>2339</v>
      </c>
      <c r="C1665" s="58" t="s">
        <v>2337</v>
      </c>
      <c r="D1665" s="58"/>
      <c r="E1665" s="61"/>
      <c r="F1665" s="61"/>
      <c r="G1665" s="61"/>
      <c r="H1665" s="61"/>
      <c r="I1665" s="61"/>
      <c r="J1665" s="61"/>
      <c r="K1665" s="61"/>
      <c r="L1665" s="61"/>
      <c r="M1665" s="61"/>
      <c r="N1665" s="61"/>
      <c r="O1665" s="61"/>
      <c r="P1665" s="61"/>
      <c r="Q1665" s="61"/>
      <c r="R1665" s="61"/>
      <c r="S1665" s="61"/>
      <c r="T1665" s="61"/>
      <c r="U1665" s="61"/>
      <c r="V1665" s="61"/>
      <c r="W1665" s="61"/>
      <c r="X1665" s="61"/>
      <c r="Y1665" s="61"/>
      <c r="Z1665" s="61"/>
      <c r="AA1665" s="61"/>
      <c r="AB1665" s="61"/>
      <c r="AC1665" s="61"/>
      <c r="AD1665" s="61"/>
      <c r="AE1665" s="61"/>
      <c r="AF1665" s="61"/>
      <c r="AG1665" s="61"/>
      <c r="AH1665" s="61"/>
      <c r="AI1665" s="61"/>
      <c r="AJ1665" s="61"/>
      <c r="AK1665" s="61"/>
      <c r="AL1665" s="61"/>
      <c r="AM1665" s="61"/>
      <c r="AN1665" s="61"/>
      <c r="AO1665" s="61"/>
      <c r="AP1665" s="61"/>
      <c r="AQ1665" s="61"/>
      <c r="AR1665" s="61"/>
      <c r="AS1665" s="61"/>
      <c r="AT1665" s="61"/>
      <c r="AU1665" s="60"/>
      <c r="AV1665" s="60"/>
      <c r="AW1665" s="14"/>
    </row>
    <row r="1666" customFormat="false" ht="27.45" hidden="false" customHeight="true" outlineLevel="0" collapsed="false">
      <c r="A1666" s="57" t="n">
        <v>1654</v>
      </c>
      <c r="B1666" s="65" t="s">
        <v>2340</v>
      </c>
      <c r="C1666" s="58" t="s">
        <v>2341</v>
      </c>
      <c r="D1666" s="58"/>
      <c r="E1666" s="61"/>
      <c r="F1666" s="61"/>
      <c r="G1666" s="61"/>
      <c r="H1666" s="61"/>
      <c r="I1666" s="61"/>
      <c r="J1666" s="61"/>
      <c r="K1666" s="61"/>
      <c r="L1666" s="61"/>
      <c r="M1666" s="61"/>
      <c r="N1666" s="61"/>
      <c r="O1666" s="61"/>
      <c r="P1666" s="61"/>
      <c r="Q1666" s="61"/>
      <c r="R1666" s="61"/>
      <c r="S1666" s="61"/>
      <c r="T1666" s="61"/>
      <c r="U1666" s="61"/>
      <c r="V1666" s="61"/>
      <c r="W1666" s="61"/>
      <c r="X1666" s="61"/>
      <c r="Y1666" s="61"/>
      <c r="Z1666" s="61"/>
      <c r="AA1666" s="61"/>
      <c r="AB1666" s="61"/>
      <c r="AC1666" s="61"/>
      <c r="AD1666" s="61"/>
      <c r="AE1666" s="61"/>
      <c r="AF1666" s="61"/>
      <c r="AG1666" s="61"/>
      <c r="AH1666" s="61"/>
      <c r="AI1666" s="61"/>
      <c r="AJ1666" s="61"/>
      <c r="AK1666" s="61"/>
      <c r="AL1666" s="61"/>
      <c r="AM1666" s="61"/>
      <c r="AN1666" s="61"/>
      <c r="AO1666" s="61"/>
      <c r="AP1666" s="61"/>
      <c r="AQ1666" s="61"/>
      <c r="AR1666" s="61"/>
      <c r="AS1666" s="61"/>
      <c r="AT1666" s="61"/>
      <c r="AU1666" s="60"/>
      <c r="AV1666" s="60"/>
      <c r="AW1666" s="14"/>
    </row>
    <row r="1667" customFormat="false" ht="27.45" hidden="false" customHeight="true" outlineLevel="0" collapsed="false">
      <c r="A1667" s="57" t="n">
        <v>1655</v>
      </c>
      <c r="B1667" s="65" t="s">
        <v>2342</v>
      </c>
      <c r="C1667" s="58" t="s">
        <v>2341</v>
      </c>
      <c r="D1667" s="58"/>
      <c r="E1667" s="61"/>
      <c r="F1667" s="61"/>
      <c r="G1667" s="61"/>
      <c r="H1667" s="61"/>
      <c r="I1667" s="61"/>
      <c r="J1667" s="61"/>
      <c r="K1667" s="61"/>
      <c r="L1667" s="61"/>
      <c r="M1667" s="61"/>
      <c r="N1667" s="61"/>
      <c r="O1667" s="61"/>
      <c r="P1667" s="61"/>
      <c r="Q1667" s="61"/>
      <c r="R1667" s="61"/>
      <c r="S1667" s="61"/>
      <c r="T1667" s="61"/>
      <c r="U1667" s="61"/>
      <c r="V1667" s="61"/>
      <c r="W1667" s="61"/>
      <c r="X1667" s="61"/>
      <c r="Y1667" s="61"/>
      <c r="Z1667" s="61"/>
      <c r="AA1667" s="61"/>
      <c r="AB1667" s="61"/>
      <c r="AC1667" s="61"/>
      <c r="AD1667" s="61"/>
      <c r="AE1667" s="61"/>
      <c r="AF1667" s="61"/>
      <c r="AG1667" s="61"/>
      <c r="AH1667" s="61"/>
      <c r="AI1667" s="61"/>
      <c r="AJ1667" s="61"/>
      <c r="AK1667" s="61"/>
      <c r="AL1667" s="61"/>
      <c r="AM1667" s="61"/>
      <c r="AN1667" s="61"/>
      <c r="AO1667" s="61"/>
      <c r="AP1667" s="61"/>
      <c r="AQ1667" s="61"/>
      <c r="AR1667" s="61"/>
      <c r="AS1667" s="61"/>
      <c r="AT1667" s="61"/>
      <c r="AU1667" s="60"/>
      <c r="AV1667" s="60"/>
      <c r="AW1667" s="14"/>
    </row>
    <row r="1668" customFormat="false" ht="27.45" hidden="false" customHeight="true" outlineLevel="0" collapsed="false">
      <c r="A1668" s="57" t="n">
        <v>1656</v>
      </c>
      <c r="B1668" s="65" t="s">
        <v>2343</v>
      </c>
      <c r="C1668" s="58" t="s">
        <v>2341</v>
      </c>
      <c r="D1668" s="58"/>
      <c r="E1668" s="61"/>
      <c r="F1668" s="61"/>
      <c r="G1668" s="61"/>
      <c r="H1668" s="61"/>
      <c r="I1668" s="61"/>
      <c r="J1668" s="61"/>
      <c r="K1668" s="61"/>
      <c r="L1668" s="61"/>
      <c r="M1668" s="61"/>
      <c r="N1668" s="61"/>
      <c r="O1668" s="61"/>
      <c r="P1668" s="61"/>
      <c r="Q1668" s="61"/>
      <c r="R1668" s="61"/>
      <c r="S1668" s="61"/>
      <c r="T1668" s="61"/>
      <c r="U1668" s="61"/>
      <c r="V1668" s="61"/>
      <c r="W1668" s="61"/>
      <c r="X1668" s="61"/>
      <c r="Y1668" s="61"/>
      <c r="Z1668" s="61"/>
      <c r="AA1668" s="61"/>
      <c r="AB1668" s="61"/>
      <c r="AC1668" s="61"/>
      <c r="AD1668" s="61"/>
      <c r="AE1668" s="61"/>
      <c r="AF1668" s="61"/>
      <c r="AG1668" s="61"/>
      <c r="AH1668" s="61"/>
      <c r="AI1668" s="61"/>
      <c r="AJ1668" s="61"/>
      <c r="AK1668" s="61"/>
      <c r="AL1668" s="61"/>
      <c r="AM1668" s="61"/>
      <c r="AN1668" s="61"/>
      <c r="AO1668" s="61"/>
      <c r="AP1668" s="61"/>
      <c r="AQ1668" s="61"/>
      <c r="AR1668" s="61"/>
      <c r="AS1668" s="61"/>
      <c r="AT1668" s="61"/>
      <c r="AU1668" s="60"/>
      <c r="AV1668" s="60"/>
      <c r="AW1668" s="14"/>
    </row>
    <row r="1669" customFormat="false" ht="27.45" hidden="false" customHeight="true" outlineLevel="0" collapsed="false">
      <c r="A1669" s="57" t="n">
        <v>1657</v>
      </c>
      <c r="B1669" s="65" t="s">
        <v>2344</v>
      </c>
      <c r="C1669" s="58" t="s">
        <v>2341</v>
      </c>
      <c r="D1669" s="58"/>
      <c r="E1669" s="61"/>
      <c r="F1669" s="61"/>
      <c r="G1669" s="61"/>
      <c r="H1669" s="61"/>
      <c r="I1669" s="61"/>
      <c r="J1669" s="61"/>
      <c r="K1669" s="61"/>
      <c r="L1669" s="61"/>
      <c r="M1669" s="61"/>
      <c r="N1669" s="61"/>
      <c r="O1669" s="61"/>
      <c r="P1669" s="61"/>
      <c r="Q1669" s="61"/>
      <c r="R1669" s="61"/>
      <c r="S1669" s="61"/>
      <c r="T1669" s="61"/>
      <c r="U1669" s="61"/>
      <c r="V1669" s="61"/>
      <c r="W1669" s="61"/>
      <c r="X1669" s="61"/>
      <c r="Y1669" s="61"/>
      <c r="Z1669" s="61"/>
      <c r="AA1669" s="61"/>
      <c r="AB1669" s="61"/>
      <c r="AC1669" s="61"/>
      <c r="AD1669" s="61"/>
      <c r="AE1669" s="61"/>
      <c r="AF1669" s="61"/>
      <c r="AG1669" s="61"/>
      <c r="AH1669" s="61"/>
      <c r="AI1669" s="61"/>
      <c r="AJ1669" s="61"/>
      <c r="AK1669" s="61"/>
      <c r="AL1669" s="61"/>
      <c r="AM1669" s="61"/>
      <c r="AN1669" s="61"/>
      <c r="AO1669" s="61"/>
      <c r="AP1669" s="61"/>
      <c r="AQ1669" s="61"/>
      <c r="AR1669" s="61"/>
      <c r="AS1669" s="61"/>
      <c r="AT1669" s="61"/>
      <c r="AU1669" s="60"/>
      <c r="AV1669" s="60"/>
      <c r="AW1669" s="14"/>
    </row>
    <row r="1670" customFormat="false" ht="27.45" hidden="false" customHeight="true" outlineLevel="0" collapsed="false">
      <c r="A1670" s="57" t="n">
        <v>1658</v>
      </c>
      <c r="B1670" s="65" t="s">
        <v>2345</v>
      </c>
      <c r="C1670" s="58" t="s">
        <v>1438</v>
      </c>
      <c r="D1670" s="58"/>
      <c r="E1670" s="61"/>
      <c r="F1670" s="61"/>
      <c r="G1670" s="61"/>
      <c r="H1670" s="61"/>
      <c r="I1670" s="61"/>
      <c r="J1670" s="61"/>
      <c r="K1670" s="61"/>
      <c r="L1670" s="61"/>
      <c r="M1670" s="61"/>
      <c r="N1670" s="61"/>
      <c r="O1670" s="61"/>
      <c r="P1670" s="61"/>
      <c r="Q1670" s="61"/>
      <c r="R1670" s="61"/>
      <c r="S1670" s="61"/>
      <c r="T1670" s="61"/>
      <c r="U1670" s="61"/>
      <c r="V1670" s="61"/>
      <c r="W1670" s="61"/>
      <c r="X1670" s="61"/>
      <c r="Y1670" s="61"/>
      <c r="Z1670" s="61"/>
      <c r="AA1670" s="61"/>
      <c r="AB1670" s="61"/>
      <c r="AC1670" s="61"/>
      <c r="AD1670" s="61"/>
      <c r="AE1670" s="61"/>
      <c r="AF1670" s="61"/>
      <c r="AG1670" s="61"/>
      <c r="AH1670" s="61"/>
      <c r="AI1670" s="61"/>
      <c r="AJ1670" s="61"/>
      <c r="AK1670" s="61"/>
      <c r="AL1670" s="61"/>
      <c r="AM1670" s="61"/>
      <c r="AN1670" s="61"/>
      <c r="AO1670" s="61"/>
      <c r="AP1670" s="61"/>
      <c r="AQ1670" s="61"/>
      <c r="AR1670" s="61"/>
      <c r="AS1670" s="61"/>
      <c r="AT1670" s="61"/>
      <c r="AU1670" s="60"/>
      <c r="AV1670" s="60"/>
      <c r="AW1670" s="14"/>
    </row>
    <row r="1671" customFormat="false" ht="27.45" hidden="false" customHeight="true" outlineLevel="0" collapsed="false">
      <c r="A1671" s="57" t="n">
        <v>1659</v>
      </c>
      <c r="B1671" s="65" t="s">
        <v>2346</v>
      </c>
      <c r="C1671" s="58" t="s">
        <v>1438</v>
      </c>
      <c r="D1671" s="58"/>
      <c r="E1671" s="61"/>
      <c r="F1671" s="61"/>
      <c r="G1671" s="61"/>
      <c r="H1671" s="61"/>
      <c r="I1671" s="61"/>
      <c r="J1671" s="61"/>
      <c r="K1671" s="61"/>
      <c r="L1671" s="61"/>
      <c r="M1671" s="61"/>
      <c r="N1671" s="61"/>
      <c r="O1671" s="61"/>
      <c r="P1671" s="61"/>
      <c r="Q1671" s="61"/>
      <c r="R1671" s="61"/>
      <c r="S1671" s="61"/>
      <c r="T1671" s="61"/>
      <c r="U1671" s="61"/>
      <c r="V1671" s="61"/>
      <c r="W1671" s="61"/>
      <c r="X1671" s="61"/>
      <c r="Y1671" s="61"/>
      <c r="Z1671" s="61"/>
      <c r="AA1671" s="61"/>
      <c r="AB1671" s="61"/>
      <c r="AC1671" s="61"/>
      <c r="AD1671" s="61"/>
      <c r="AE1671" s="61"/>
      <c r="AF1671" s="61"/>
      <c r="AG1671" s="61"/>
      <c r="AH1671" s="61"/>
      <c r="AI1671" s="61"/>
      <c r="AJ1671" s="61"/>
      <c r="AK1671" s="61"/>
      <c r="AL1671" s="61"/>
      <c r="AM1671" s="61"/>
      <c r="AN1671" s="61"/>
      <c r="AO1671" s="61"/>
      <c r="AP1671" s="61"/>
      <c r="AQ1671" s="61"/>
      <c r="AR1671" s="61"/>
      <c r="AS1671" s="61"/>
      <c r="AT1671" s="61"/>
      <c r="AU1671" s="60"/>
      <c r="AV1671" s="60"/>
      <c r="AW1671" s="14"/>
    </row>
    <row r="1672" customFormat="false" ht="27.45" hidden="false" customHeight="true" outlineLevel="0" collapsed="false">
      <c r="A1672" s="57" t="n">
        <v>1660</v>
      </c>
      <c r="B1672" s="65" t="s">
        <v>2347</v>
      </c>
      <c r="C1672" s="58" t="s">
        <v>1438</v>
      </c>
      <c r="D1672" s="58"/>
      <c r="E1672" s="61"/>
      <c r="F1672" s="61"/>
      <c r="G1672" s="61"/>
      <c r="H1672" s="61"/>
      <c r="I1672" s="61"/>
      <c r="J1672" s="61"/>
      <c r="K1672" s="61"/>
      <c r="L1672" s="61"/>
      <c r="M1672" s="61"/>
      <c r="N1672" s="61"/>
      <c r="O1672" s="61"/>
      <c r="P1672" s="61"/>
      <c r="Q1672" s="61"/>
      <c r="R1672" s="61"/>
      <c r="S1672" s="61"/>
      <c r="T1672" s="61"/>
      <c r="U1672" s="61"/>
      <c r="V1672" s="61"/>
      <c r="W1672" s="61"/>
      <c r="X1672" s="61"/>
      <c r="Y1672" s="61"/>
      <c r="Z1672" s="61"/>
      <c r="AA1672" s="61"/>
      <c r="AB1672" s="61"/>
      <c r="AC1672" s="61"/>
      <c r="AD1672" s="61"/>
      <c r="AE1672" s="61"/>
      <c r="AF1672" s="61"/>
      <c r="AG1672" s="61"/>
      <c r="AH1672" s="61"/>
      <c r="AI1672" s="61"/>
      <c r="AJ1672" s="61"/>
      <c r="AK1672" s="61"/>
      <c r="AL1672" s="61"/>
      <c r="AM1672" s="61"/>
      <c r="AN1672" s="61"/>
      <c r="AO1672" s="61"/>
      <c r="AP1672" s="61"/>
      <c r="AQ1672" s="61"/>
      <c r="AR1672" s="61"/>
      <c r="AS1672" s="61"/>
      <c r="AT1672" s="61"/>
      <c r="AU1672" s="60"/>
      <c r="AV1672" s="60"/>
      <c r="AW1672" s="14"/>
    </row>
    <row r="1673" customFormat="false" ht="27.45" hidden="false" customHeight="true" outlineLevel="0" collapsed="false">
      <c r="A1673" s="57" t="n">
        <v>1661</v>
      </c>
      <c r="B1673" s="65" t="s">
        <v>2348</v>
      </c>
      <c r="C1673" s="58" t="s">
        <v>1447</v>
      </c>
      <c r="D1673" s="58"/>
      <c r="E1673" s="61"/>
      <c r="F1673" s="61"/>
      <c r="G1673" s="61"/>
      <c r="H1673" s="61"/>
      <c r="I1673" s="61"/>
      <c r="J1673" s="61"/>
      <c r="K1673" s="61"/>
      <c r="L1673" s="61"/>
      <c r="M1673" s="61"/>
      <c r="N1673" s="61"/>
      <c r="O1673" s="61"/>
      <c r="P1673" s="61"/>
      <c r="Q1673" s="61"/>
      <c r="R1673" s="61"/>
      <c r="S1673" s="61"/>
      <c r="T1673" s="61"/>
      <c r="U1673" s="61"/>
      <c r="V1673" s="61"/>
      <c r="W1673" s="61"/>
      <c r="X1673" s="61"/>
      <c r="Y1673" s="61"/>
      <c r="Z1673" s="61"/>
      <c r="AA1673" s="61"/>
      <c r="AB1673" s="61"/>
      <c r="AC1673" s="61"/>
      <c r="AD1673" s="61"/>
      <c r="AE1673" s="61"/>
      <c r="AF1673" s="61"/>
      <c r="AG1673" s="61"/>
      <c r="AH1673" s="61"/>
      <c r="AI1673" s="61"/>
      <c r="AJ1673" s="61"/>
      <c r="AK1673" s="61"/>
      <c r="AL1673" s="61"/>
      <c r="AM1673" s="61"/>
      <c r="AN1673" s="61"/>
      <c r="AO1673" s="61"/>
      <c r="AP1673" s="61"/>
      <c r="AQ1673" s="61"/>
      <c r="AR1673" s="61"/>
      <c r="AS1673" s="61"/>
      <c r="AT1673" s="61"/>
      <c r="AU1673" s="60"/>
      <c r="AV1673" s="60"/>
      <c r="AW1673" s="14"/>
    </row>
    <row r="1674" customFormat="false" ht="27.45" hidden="false" customHeight="true" outlineLevel="0" collapsed="false">
      <c r="A1674" s="57" t="n">
        <v>1662</v>
      </c>
      <c r="B1674" s="65" t="s">
        <v>2349</v>
      </c>
      <c r="C1674" s="58" t="s">
        <v>1449</v>
      </c>
      <c r="D1674" s="58"/>
      <c r="E1674" s="61"/>
      <c r="F1674" s="61"/>
      <c r="G1674" s="61"/>
      <c r="H1674" s="61"/>
      <c r="I1674" s="61"/>
      <c r="J1674" s="61"/>
      <c r="K1674" s="61"/>
      <c r="L1674" s="61"/>
      <c r="M1674" s="61"/>
      <c r="N1674" s="61"/>
      <c r="O1674" s="61"/>
      <c r="P1674" s="61"/>
      <c r="Q1674" s="61"/>
      <c r="R1674" s="61"/>
      <c r="S1674" s="61"/>
      <c r="T1674" s="61"/>
      <c r="U1674" s="61"/>
      <c r="V1674" s="61"/>
      <c r="W1674" s="61"/>
      <c r="X1674" s="61"/>
      <c r="Y1674" s="61"/>
      <c r="Z1674" s="61"/>
      <c r="AA1674" s="61"/>
      <c r="AB1674" s="61"/>
      <c r="AC1674" s="61"/>
      <c r="AD1674" s="61"/>
      <c r="AE1674" s="61"/>
      <c r="AF1674" s="61"/>
      <c r="AG1674" s="61"/>
      <c r="AH1674" s="61"/>
      <c r="AI1674" s="61"/>
      <c r="AJ1674" s="61"/>
      <c r="AK1674" s="61"/>
      <c r="AL1674" s="61"/>
      <c r="AM1674" s="61"/>
      <c r="AN1674" s="61"/>
      <c r="AO1674" s="61"/>
      <c r="AP1674" s="61"/>
      <c r="AQ1674" s="61"/>
      <c r="AR1674" s="61"/>
      <c r="AS1674" s="61"/>
      <c r="AT1674" s="61"/>
      <c r="AU1674" s="60"/>
      <c r="AV1674" s="60"/>
      <c r="AW1674" s="14"/>
    </row>
    <row r="1675" customFormat="false" ht="27.45" hidden="false" customHeight="true" outlineLevel="0" collapsed="false">
      <c r="A1675" s="57" t="n">
        <v>1663</v>
      </c>
      <c r="B1675" s="65" t="s">
        <v>2350</v>
      </c>
      <c r="C1675" s="58" t="s">
        <v>1449</v>
      </c>
      <c r="D1675" s="58"/>
      <c r="E1675" s="61"/>
      <c r="F1675" s="61"/>
      <c r="G1675" s="61"/>
      <c r="H1675" s="61"/>
      <c r="I1675" s="61"/>
      <c r="J1675" s="61"/>
      <c r="K1675" s="61"/>
      <c r="L1675" s="61"/>
      <c r="M1675" s="61"/>
      <c r="N1675" s="61"/>
      <c r="O1675" s="61"/>
      <c r="P1675" s="61"/>
      <c r="Q1675" s="61"/>
      <c r="R1675" s="61"/>
      <c r="S1675" s="61"/>
      <c r="T1675" s="61"/>
      <c r="U1675" s="61"/>
      <c r="V1675" s="61"/>
      <c r="W1675" s="61"/>
      <c r="X1675" s="61"/>
      <c r="Y1675" s="61"/>
      <c r="Z1675" s="61"/>
      <c r="AA1675" s="61"/>
      <c r="AB1675" s="61"/>
      <c r="AC1675" s="61"/>
      <c r="AD1675" s="61"/>
      <c r="AE1675" s="61"/>
      <c r="AF1675" s="61"/>
      <c r="AG1675" s="61"/>
      <c r="AH1675" s="61"/>
      <c r="AI1675" s="61"/>
      <c r="AJ1675" s="61"/>
      <c r="AK1675" s="61"/>
      <c r="AL1675" s="61"/>
      <c r="AM1675" s="61"/>
      <c r="AN1675" s="61"/>
      <c r="AO1675" s="61"/>
      <c r="AP1675" s="61"/>
      <c r="AQ1675" s="61"/>
      <c r="AR1675" s="61"/>
      <c r="AS1675" s="61"/>
      <c r="AT1675" s="61"/>
      <c r="AU1675" s="60"/>
      <c r="AV1675" s="60"/>
      <c r="AW1675" s="14"/>
    </row>
    <row r="1676" customFormat="false" ht="27.45" hidden="false" customHeight="true" outlineLevel="0" collapsed="false">
      <c r="A1676" s="57" t="n">
        <v>1664</v>
      </c>
      <c r="B1676" s="65" t="s">
        <v>2351</v>
      </c>
      <c r="C1676" s="58" t="s">
        <v>1452</v>
      </c>
      <c r="D1676" s="58"/>
      <c r="E1676" s="61"/>
      <c r="F1676" s="61"/>
      <c r="G1676" s="61"/>
      <c r="H1676" s="61"/>
      <c r="I1676" s="61"/>
      <c r="J1676" s="61"/>
      <c r="K1676" s="61"/>
      <c r="L1676" s="61"/>
      <c r="M1676" s="61"/>
      <c r="N1676" s="61"/>
      <c r="O1676" s="61"/>
      <c r="P1676" s="61"/>
      <c r="Q1676" s="61"/>
      <c r="R1676" s="61"/>
      <c r="S1676" s="61"/>
      <c r="T1676" s="61"/>
      <c r="U1676" s="61"/>
      <c r="V1676" s="61"/>
      <c r="W1676" s="61"/>
      <c r="X1676" s="61"/>
      <c r="Y1676" s="61"/>
      <c r="Z1676" s="61"/>
      <c r="AA1676" s="61"/>
      <c r="AB1676" s="61"/>
      <c r="AC1676" s="61"/>
      <c r="AD1676" s="61"/>
      <c r="AE1676" s="61"/>
      <c r="AF1676" s="61"/>
      <c r="AG1676" s="61"/>
      <c r="AH1676" s="61"/>
      <c r="AI1676" s="61"/>
      <c r="AJ1676" s="61"/>
      <c r="AK1676" s="61"/>
      <c r="AL1676" s="61"/>
      <c r="AM1676" s="61"/>
      <c r="AN1676" s="61"/>
      <c r="AO1676" s="61"/>
      <c r="AP1676" s="61"/>
      <c r="AQ1676" s="61"/>
      <c r="AR1676" s="61"/>
      <c r="AS1676" s="61"/>
      <c r="AT1676" s="61"/>
      <c r="AU1676" s="60"/>
      <c r="AV1676" s="60"/>
      <c r="AW1676" s="14"/>
    </row>
    <row r="1677" customFormat="false" ht="27.45" hidden="false" customHeight="true" outlineLevel="0" collapsed="false">
      <c r="A1677" s="57" t="n">
        <v>1665</v>
      </c>
      <c r="B1677" s="65" t="s">
        <v>2352</v>
      </c>
      <c r="C1677" s="58" t="s">
        <v>1453</v>
      </c>
      <c r="D1677" s="58"/>
      <c r="E1677" s="61"/>
      <c r="F1677" s="61"/>
      <c r="G1677" s="61"/>
      <c r="H1677" s="61"/>
      <c r="I1677" s="61"/>
      <c r="J1677" s="61"/>
      <c r="K1677" s="61"/>
      <c r="L1677" s="61"/>
      <c r="M1677" s="61"/>
      <c r="N1677" s="61"/>
      <c r="O1677" s="61"/>
      <c r="P1677" s="61"/>
      <c r="Q1677" s="61"/>
      <c r="R1677" s="61"/>
      <c r="S1677" s="61"/>
      <c r="T1677" s="61"/>
      <c r="U1677" s="61"/>
      <c r="V1677" s="61"/>
      <c r="W1677" s="61"/>
      <c r="X1677" s="61"/>
      <c r="Y1677" s="61"/>
      <c r="Z1677" s="61"/>
      <c r="AA1677" s="61"/>
      <c r="AB1677" s="61"/>
      <c r="AC1677" s="61"/>
      <c r="AD1677" s="61"/>
      <c r="AE1677" s="61"/>
      <c r="AF1677" s="61"/>
      <c r="AG1677" s="61"/>
      <c r="AH1677" s="61"/>
      <c r="AI1677" s="61"/>
      <c r="AJ1677" s="61"/>
      <c r="AK1677" s="61"/>
      <c r="AL1677" s="61"/>
      <c r="AM1677" s="61"/>
      <c r="AN1677" s="61"/>
      <c r="AO1677" s="61"/>
      <c r="AP1677" s="61"/>
      <c r="AQ1677" s="61"/>
      <c r="AR1677" s="61"/>
      <c r="AS1677" s="61"/>
      <c r="AT1677" s="61"/>
      <c r="AU1677" s="60"/>
      <c r="AV1677" s="60"/>
      <c r="AW1677" s="14"/>
    </row>
    <row r="1678" customFormat="false" ht="27.45" hidden="false" customHeight="true" outlineLevel="0" collapsed="false">
      <c r="A1678" s="57" t="n">
        <v>1666</v>
      </c>
      <c r="B1678" s="65" t="s">
        <v>2353</v>
      </c>
      <c r="C1678" s="58" t="s">
        <v>1455</v>
      </c>
      <c r="D1678" s="58"/>
      <c r="E1678" s="61"/>
      <c r="F1678" s="61"/>
      <c r="G1678" s="61"/>
      <c r="H1678" s="61"/>
      <c r="I1678" s="61"/>
      <c r="J1678" s="61"/>
      <c r="K1678" s="61"/>
      <c r="L1678" s="61"/>
      <c r="M1678" s="61"/>
      <c r="N1678" s="61"/>
      <c r="O1678" s="61"/>
      <c r="P1678" s="61"/>
      <c r="Q1678" s="61"/>
      <c r="R1678" s="61"/>
      <c r="S1678" s="61"/>
      <c r="T1678" s="61"/>
      <c r="U1678" s="61"/>
      <c r="V1678" s="61"/>
      <c r="W1678" s="61"/>
      <c r="X1678" s="61"/>
      <c r="Y1678" s="61"/>
      <c r="Z1678" s="61"/>
      <c r="AA1678" s="61"/>
      <c r="AB1678" s="61"/>
      <c r="AC1678" s="61"/>
      <c r="AD1678" s="61"/>
      <c r="AE1678" s="61"/>
      <c r="AF1678" s="61"/>
      <c r="AG1678" s="61"/>
      <c r="AH1678" s="61"/>
      <c r="AI1678" s="61"/>
      <c r="AJ1678" s="61"/>
      <c r="AK1678" s="61"/>
      <c r="AL1678" s="61"/>
      <c r="AM1678" s="61"/>
      <c r="AN1678" s="61"/>
      <c r="AO1678" s="61"/>
      <c r="AP1678" s="61"/>
      <c r="AQ1678" s="61"/>
      <c r="AR1678" s="61"/>
      <c r="AS1678" s="61"/>
      <c r="AT1678" s="61"/>
      <c r="AU1678" s="60"/>
      <c r="AV1678" s="60"/>
      <c r="AW1678" s="14"/>
    </row>
    <row r="1679" customFormat="false" ht="27.45" hidden="false" customHeight="true" outlineLevel="0" collapsed="false">
      <c r="A1679" s="57" t="n">
        <v>1667</v>
      </c>
      <c r="B1679" s="65" t="s">
        <v>2354</v>
      </c>
      <c r="C1679" s="58" t="s">
        <v>1455</v>
      </c>
      <c r="D1679" s="58"/>
      <c r="E1679" s="61"/>
      <c r="F1679" s="61"/>
      <c r="G1679" s="61"/>
      <c r="H1679" s="61"/>
      <c r="I1679" s="61"/>
      <c r="J1679" s="61"/>
      <c r="K1679" s="61"/>
      <c r="L1679" s="61"/>
      <c r="M1679" s="61"/>
      <c r="N1679" s="61"/>
      <c r="O1679" s="61"/>
      <c r="P1679" s="61"/>
      <c r="Q1679" s="61"/>
      <c r="R1679" s="61"/>
      <c r="S1679" s="61"/>
      <c r="T1679" s="61"/>
      <c r="U1679" s="61"/>
      <c r="V1679" s="61"/>
      <c r="W1679" s="61"/>
      <c r="X1679" s="61"/>
      <c r="Y1679" s="61"/>
      <c r="Z1679" s="61"/>
      <c r="AA1679" s="61"/>
      <c r="AB1679" s="61"/>
      <c r="AC1679" s="61"/>
      <c r="AD1679" s="61"/>
      <c r="AE1679" s="61"/>
      <c r="AF1679" s="61"/>
      <c r="AG1679" s="61"/>
      <c r="AH1679" s="61"/>
      <c r="AI1679" s="61"/>
      <c r="AJ1679" s="61"/>
      <c r="AK1679" s="61"/>
      <c r="AL1679" s="61"/>
      <c r="AM1679" s="61"/>
      <c r="AN1679" s="61"/>
      <c r="AO1679" s="61"/>
      <c r="AP1679" s="61"/>
      <c r="AQ1679" s="61"/>
      <c r="AR1679" s="61"/>
      <c r="AS1679" s="61"/>
      <c r="AT1679" s="61"/>
      <c r="AU1679" s="60"/>
      <c r="AV1679" s="60"/>
      <c r="AW1679" s="14"/>
    </row>
    <row r="1680" customFormat="false" ht="27.45" hidden="false" customHeight="true" outlineLevel="0" collapsed="false">
      <c r="A1680" s="57" t="n">
        <v>1668</v>
      </c>
      <c r="B1680" s="65" t="s">
        <v>2355</v>
      </c>
      <c r="C1680" s="58" t="s">
        <v>1455</v>
      </c>
      <c r="D1680" s="58"/>
      <c r="E1680" s="61"/>
      <c r="F1680" s="61"/>
      <c r="G1680" s="61"/>
      <c r="H1680" s="61"/>
      <c r="I1680" s="61"/>
      <c r="J1680" s="61"/>
      <c r="K1680" s="61"/>
      <c r="L1680" s="61"/>
      <c r="M1680" s="61"/>
      <c r="N1680" s="61"/>
      <c r="O1680" s="61"/>
      <c r="P1680" s="61"/>
      <c r="Q1680" s="61"/>
      <c r="R1680" s="61"/>
      <c r="S1680" s="61"/>
      <c r="T1680" s="61"/>
      <c r="U1680" s="61"/>
      <c r="V1680" s="61"/>
      <c r="W1680" s="61"/>
      <c r="X1680" s="61"/>
      <c r="Y1680" s="61"/>
      <c r="Z1680" s="61"/>
      <c r="AA1680" s="61"/>
      <c r="AB1680" s="61"/>
      <c r="AC1680" s="61"/>
      <c r="AD1680" s="61"/>
      <c r="AE1680" s="61"/>
      <c r="AF1680" s="61"/>
      <c r="AG1680" s="61"/>
      <c r="AH1680" s="61"/>
      <c r="AI1680" s="61"/>
      <c r="AJ1680" s="61"/>
      <c r="AK1680" s="61"/>
      <c r="AL1680" s="61"/>
      <c r="AM1680" s="61"/>
      <c r="AN1680" s="61"/>
      <c r="AO1680" s="61"/>
      <c r="AP1680" s="61"/>
      <c r="AQ1680" s="61"/>
      <c r="AR1680" s="61"/>
      <c r="AS1680" s="61"/>
      <c r="AT1680" s="61"/>
      <c r="AU1680" s="60"/>
      <c r="AV1680" s="60"/>
      <c r="AW1680" s="14"/>
    </row>
    <row r="1681" customFormat="false" ht="27.45" hidden="false" customHeight="true" outlineLevel="0" collapsed="false">
      <c r="A1681" s="57" t="n">
        <v>1669</v>
      </c>
      <c r="B1681" s="65" t="s">
        <v>2356</v>
      </c>
      <c r="C1681" s="58" t="s">
        <v>1458</v>
      </c>
      <c r="D1681" s="58"/>
      <c r="E1681" s="61"/>
      <c r="F1681" s="61"/>
      <c r="G1681" s="61"/>
      <c r="H1681" s="61"/>
      <c r="I1681" s="61"/>
      <c r="J1681" s="61"/>
      <c r="K1681" s="61"/>
      <c r="L1681" s="61"/>
      <c r="M1681" s="61"/>
      <c r="N1681" s="61"/>
      <c r="O1681" s="61"/>
      <c r="P1681" s="61"/>
      <c r="Q1681" s="61"/>
      <c r="R1681" s="61"/>
      <c r="S1681" s="61"/>
      <c r="T1681" s="61"/>
      <c r="U1681" s="61"/>
      <c r="V1681" s="61"/>
      <c r="W1681" s="61"/>
      <c r="X1681" s="61"/>
      <c r="Y1681" s="61"/>
      <c r="Z1681" s="61"/>
      <c r="AA1681" s="61"/>
      <c r="AB1681" s="61"/>
      <c r="AC1681" s="61"/>
      <c r="AD1681" s="61"/>
      <c r="AE1681" s="61"/>
      <c r="AF1681" s="61"/>
      <c r="AG1681" s="61"/>
      <c r="AH1681" s="61"/>
      <c r="AI1681" s="61"/>
      <c r="AJ1681" s="61"/>
      <c r="AK1681" s="61"/>
      <c r="AL1681" s="61"/>
      <c r="AM1681" s="61"/>
      <c r="AN1681" s="61"/>
      <c r="AO1681" s="61"/>
      <c r="AP1681" s="61"/>
      <c r="AQ1681" s="61"/>
      <c r="AR1681" s="61"/>
      <c r="AS1681" s="61"/>
      <c r="AT1681" s="61"/>
      <c r="AU1681" s="60"/>
      <c r="AV1681" s="60"/>
      <c r="AW1681" s="14"/>
    </row>
    <row r="1682" customFormat="false" ht="27.45" hidden="false" customHeight="true" outlineLevel="0" collapsed="false">
      <c r="A1682" s="57" t="n">
        <v>1670</v>
      </c>
      <c r="B1682" s="65" t="s">
        <v>2357</v>
      </c>
      <c r="C1682" s="58" t="s">
        <v>2358</v>
      </c>
      <c r="D1682" s="58"/>
      <c r="E1682" s="61"/>
      <c r="F1682" s="61"/>
      <c r="G1682" s="61"/>
      <c r="H1682" s="61"/>
      <c r="I1682" s="61"/>
      <c r="J1682" s="61"/>
      <c r="K1682" s="61"/>
      <c r="L1682" s="61"/>
      <c r="M1682" s="61"/>
      <c r="N1682" s="61"/>
      <c r="O1682" s="61"/>
      <c r="P1682" s="61"/>
      <c r="Q1682" s="61"/>
      <c r="R1682" s="61"/>
      <c r="S1682" s="61"/>
      <c r="T1682" s="61"/>
      <c r="U1682" s="61"/>
      <c r="V1682" s="61"/>
      <c r="W1682" s="61"/>
      <c r="X1682" s="61"/>
      <c r="Y1682" s="61"/>
      <c r="Z1682" s="61"/>
      <c r="AA1682" s="61"/>
      <c r="AB1682" s="61"/>
      <c r="AC1682" s="61"/>
      <c r="AD1682" s="61"/>
      <c r="AE1682" s="61"/>
      <c r="AF1682" s="61"/>
      <c r="AG1682" s="61"/>
      <c r="AH1682" s="61"/>
      <c r="AI1682" s="61"/>
      <c r="AJ1682" s="61"/>
      <c r="AK1682" s="61"/>
      <c r="AL1682" s="61"/>
      <c r="AM1682" s="61"/>
      <c r="AN1682" s="61"/>
      <c r="AO1682" s="61"/>
      <c r="AP1682" s="61"/>
      <c r="AQ1682" s="61"/>
      <c r="AR1682" s="61"/>
      <c r="AS1682" s="61"/>
      <c r="AT1682" s="61"/>
      <c r="AU1682" s="60"/>
      <c r="AV1682" s="60"/>
      <c r="AW1682" s="14"/>
    </row>
    <row r="1683" customFormat="false" ht="27.45" hidden="false" customHeight="true" outlineLevel="0" collapsed="false">
      <c r="A1683" s="57" t="n">
        <v>1671</v>
      </c>
      <c r="B1683" s="65" t="s">
        <v>2359</v>
      </c>
      <c r="C1683" s="58" t="s">
        <v>1462</v>
      </c>
      <c r="D1683" s="58"/>
      <c r="E1683" s="61"/>
      <c r="F1683" s="61"/>
      <c r="G1683" s="61"/>
      <c r="H1683" s="61"/>
      <c r="I1683" s="61"/>
      <c r="J1683" s="61"/>
      <c r="K1683" s="61"/>
      <c r="L1683" s="61"/>
      <c r="M1683" s="61"/>
      <c r="N1683" s="61"/>
      <c r="O1683" s="61"/>
      <c r="P1683" s="61"/>
      <c r="Q1683" s="61"/>
      <c r="R1683" s="61"/>
      <c r="S1683" s="61"/>
      <c r="T1683" s="61"/>
      <c r="U1683" s="61"/>
      <c r="V1683" s="61"/>
      <c r="W1683" s="61"/>
      <c r="X1683" s="61"/>
      <c r="Y1683" s="61"/>
      <c r="Z1683" s="61"/>
      <c r="AA1683" s="61"/>
      <c r="AB1683" s="61"/>
      <c r="AC1683" s="61"/>
      <c r="AD1683" s="61"/>
      <c r="AE1683" s="61"/>
      <c r="AF1683" s="61"/>
      <c r="AG1683" s="61"/>
      <c r="AH1683" s="61"/>
      <c r="AI1683" s="61"/>
      <c r="AJ1683" s="61"/>
      <c r="AK1683" s="61"/>
      <c r="AL1683" s="61"/>
      <c r="AM1683" s="61"/>
      <c r="AN1683" s="61"/>
      <c r="AO1683" s="61"/>
      <c r="AP1683" s="61"/>
      <c r="AQ1683" s="61"/>
      <c r="AR1683" s="61"/>
      <c r="AS1683" s="61"/>
      <c r="AT1683" s="61"/>
      <c r="AU1683" s="60"/>
      <c r="AV1683" s="60"/>
      <c r="AW1683" s="14"/>
    </row>
    <row r="1684" customFormat="false" ht="27.45" hidden="false" customHeight="true" outlineLevel="0" collapsed="false">
      <c r="A1684" s="57" t="n">
        <v>1672</v>
      </c>
      <c r="B1684" s="65" t="s">
        <v>2360</v>
      </c>
      <c r="C1684" s="58" t="s">
        <v>1462</v>
      </c>
      <c r="D1684" s="58"/>
      <c r="E1684" s="61"/>
      <c r="F1684" s="61"/>
      <c r="G1684" s="61"/>
      <c r="H1684" s="61"/>
      <c r="I1684" s="61"/>
      <c r="J1684" s="61"/>
      <c r="K1684" s="61"/>
      <c r="L1684" s="61"/>
      <c r="M1684" s="61"/>
      <c r="N1684" s="61"/>
      <c r="O1684" s="61"/>
      <c r="P1684" s="61"/>
      <c r="Q1684" s="61"/>
      <c r="R1684" s="61"/>
      <c r="S1684" s="61"/>
      <c r="T1684" s="61"/>
      <c r="U1684" s="61"/>
      <c r="V1684" s="61"/>
      <c r="W1684" s="61"/>
      <c r="X1684" s="61"/>
      <c r="Y1684" s="61"/>
      <c r="Z1684" s="61"/>
      <c r="AA1684" s="61"/>
      <c r="AB1684" s="61"/>
      <c r="AC1684" s="61"/>
      <c r="AD1684" s="61"/>
      <c r="AE1684" s="61"/>
      <c r="AF1684" s="61"/>
      <c r="AG1684" s="61"/>
      <c r="AH1684" s="61"/>
      <c r="AI1684" s="61"/>
      <c r="AJ1684" s="61"/>
      <c r="AK1684" s="61"/>
      <c r="AL1684" s="61"/>
      <c r="AM1684" s="61"/>
      <c r="AN1684" s="61"/>
      <c r="AO1684" s="61"/>
      <c r="AP1684" s="61"/>
      <c r="AQ1684" s="61"/>
      <c r="AR1684" s="61"/>
      <c r="AS1684" s="61"/>
      <c r="AT1684" s="61"/>
      <c r="AU1684" s="60"/>
      <c r="AV1684" s="60"/>
      <c r="AW1684" s="14"/>
    </row>
    <row r="1685" customFormat="false" ht="27.45" hidden="false" customHeight="true" outlineLevel="0" collapsed="false">
      <c r="A1685" s="57" t="n">
        <v>1673</v>
      </c>
      <c r="B1685" s="65" t="s">
        <v>2361</v>
      </c>
      <c r="C1685" s="58" t="s">
        <v>2362</v>
      </c>
      <c r="D1685" s="58"/>
      <c r="E1685" s="61"/>
      <c r="F1685" s="61"/>
      <c r="G1685" s="61"/>
      <c r="H1685" s="61"/>
      <c r="I1685" s="61"/>
      <c r="J1685" s="61"/>
      <c r="K1685" s="61"/>
      <c r="L1685" s="61"/>
      <c r="M1685" s="61"/>
      <c r="N1685" s="61"/>
      <c r="O1685" s="61"/>
      <c r="P1685" s="61"/>
      <c r="Q1685" s="61"/>
      <c r="R1685" s="61"/>
      <c r="S1685" s="61"/>
      <c r="T1685" s="61"/>
      <c r="U1685" s="61"/>
      <c r="V1685" s="61"/>
      <c r="W1685" s="61"/>
      <c r="X1685" s="61"/>
      <c r="Y1685" s="61"/>
      <c r="Z1685" s="61"/>
      <c r="AA1685" s="61"/>
      <c r="AB1685" s="61"/>
      <c r="AC1685" s="61"/>
      <c r="AD1685" s="61"/>
      <c r="AE1685" s="61"/>
      <c r="AF1685" s="61"/>
      <c r="AG1685" s="61"/>
      <c r="AH1685" s="61"/>
      <c r="AI1685" s="61"/>
      <c r="AJ1685" s="61"/>
      <c r="AK1685" s="61"/>
      <c r="AL1685" s="61"/>
      <c r="AM1685" s="61"/>
      <c r="AN1685" s="61"/>
      <c r="AO1685" s="61"/>
      <c r="AP1685" s="61"/>
      <c r="AQ1685" s="61"/>
      <c r="AR1685" s="61"/>
      <c r="AS1685" s="61"/>
      <c r="AT1685" s="61"/>
      <c r="AU1685" s="60"/>
      <c r="AV1685" s="60"/>
      <c r="AW1685" s="14"/>
    </row>
    <row r="1686" customFormat="false" ht="26.4" hidden="false" customHeight="true" outlineLevel="0" collapsed="false">
      <c r="A1686" s="57" t="n">
        <v>1674</v>
      </c>
      <c r="B1686" s="52"/>
      <c r="C1686" s="66" t="s">
        <v>2363</v>
      </c>
      <c r="D1686" s="52"/>
      <c r="E1686" s="67" t="n">
        <f aca="false">SUM(E13,E43,E109,E131,E153,E235,E281,E411,E462,E529,E540,E584,E637,E702,E728,E794,E810,E871,E937,E1044,E1073:E1685)</f>
        <v>80</v>
      </c>
      <c r="F1686" s="67" t="n">
        <f aca="false">SUM(F13,F43,F109,F131,F153,F235,F281,F411,F462,F529,F540,F584,F637,F702,F728,F794,F810,F871,F937,F1044,F1073:F1685)</f>
        <v>44</v>
      </c>
      <c r="G1686" s="67" t="n">
        <f aca="false">SUM(G13,G43,G109,G131,G153,G235,G281,G411,G462,G529,G540,G584,G637,G702,G728,G794,G810,G871,G937,G1044,G1073:G1685)</f>
        <v>0</v>
      </c>
      <c r="H1686" s="67" t="n">
        <f aca="false">SUM(H13,H43,H109,H131,H153,H235,H281,H411,H462,H529,H540,H584,H637,H702,H728,H794,H810,H871,H937,H1044,H1073:H1685)</f>
        <v>0</v>
      </c>
      <c r="I1686" s="67" t="n">
        <f aca="false">SUM(I13,I43,I109,I131,I153,I235,I281,I411,I462,I529,I540,I584,I637,I702,I728,I794,I810,I871,I937,I1044,I1073:I1685)</f>
        <v>36</v>
      </c>
      <c r="J1686" s="67" t="n">
        <f aca="false">SUM(J13,J43,J109,J131,J153,J235,J281,J411,J462,J529,J540,J584,J637,J702,J728,J794,J810,J871,J937,J1044,J1073:J1685)</f>
        <v>0</v>
      </c>
      <c r="K1686" s="67" t="n">
        <f aca="false">SUM(K13,K43,K109,K131,K153,K235,K281,K411,K462,K529,K540,K584,K637,K702,K728,K794,K810,K871,K937,K1044,K1073:K1685)</f>
        <v>1</v>
      </c>
      <c r="L1686" s="67" t="n">
        <f aca="false">SUM(L13,L43,L109,L131,L153,L235,L281,L411,L462,L529,L540,L584,L637,L702,L728,L794,L810,L871,L937,L1044,L1073:L1685)</f>
        <v>8</v>
      </c>
      <c r="M1686" s="67" t="n">
        <f aca="false">SUM(M13,M43,M109,M131,M153,M235,M281,M411,M462,M529,M540,M584,M637,M702,M728,M794,M810,M871,M937,M1044,M1073:M1685)</f>
        <v>1</v>
      </c>
      <c r="N1686" s="67" t="n">
        <f aca="false">SUM(N13,N43,N109,N131,N153,N235,N281,N411,N462,N529,N540,N584,N637,N702,N728,N794,N810,N871,N937,N1044,N1073:N1685)</f>
        <v>0</v>
      </c>
      <c r="O1686" s="67" t="n">
        <f aca="false">SUM(O13,O43,O109,O131,O153,O235,O281,O411,O462,O529,O540,O584,O637,O702,O728,O794,O810,O871,O937,O1044,O1073:O1685)</f>
        <v>17</v>
      </c>
      <c r="P1686" s="67" t="n">
        <f aca="false">SUM(P13,P43,P109,P131,P153,P235,P281,P411,P462,P529,P540,P584,P637,P702,P728,P794,P810,P871,P937,P1044,P1073:P1685)</f>
        <v>0</v>
      </c>
      <c r="Q1686" s="67" t="n">
        <f aca="false">SUM(Q13,Q43,Q109,Q131,Q153,Q235,Q281,Q411,Q462,Q529,Q540,Q584,Q637,Q702,Q728,Q794,Q810,Q871,Q937,Q1044,Q1073:Q1685)</f>
        <v>4</v>
      </c>
      <c r="R1686" s="67" t="n">
        <f aca="false">SUM(R13,R43,R109,R131,R153,R235,R281,R411,R462,R529,R540,R584,R637,R702,R728,R794,R810,R871,R937,R1044,R1073:R1685)</f>
        <v>5</v>
      </c>
      <c r="S1686" s="67" t="n">
        <f aca="false">SUM(S13,S43,S109,S131,S153,S235,S281,S411,S462,S529,S540,S584,S637,S702,S728,S794,S810,S871,S937,S1044,S1073:S1685)</f>
        <v>0</v>
      </c>
      <c r="T1686" s="67" t="n">
        <f aca="false">SUM(T13,T43,T109,T131,T153,T235,T281,T411,T462,T529,T540,T584,T637,T702,T728,T794,T810,T871,T937,T1044,T1073:T1685)</f>
        <v>8</v>
      </c>
      <c r="U1686" s="67" t="n">
        <f aca="false">SUM(U13,U43,U109,U131,U153,U235,U281,U411,U462,U529,U540,U584,U637,U702,U728,U794,U810,U871,U937,U1044,U1073:U1685)</f>
        <v>0</v>
      </c>
      <c r="V1686" s="67" t="n">
        <f aca="false">SUM(V13,V43,V109,V131,V153,V235,V281,V411,V462,V529,V540,V584,V637,V702,V728,V794,V810,V871,V937,V1044,V1073:V1685)</f>
        <v>1</v>
      </c>
      <c r="W1686" s="67" t="n">
        <f aca="false">SUM(W13,W43,W109,W131,W153,W235,W281,W411,W462,W529,W540,W584,W637,W702,W728,W794,W810,W871,W937,W1044,W1073:W1685)</f>
        <v>3</v>
      </c>
      <c r="X1686" s="67" t="n">
        <f aca="false">SUM(X13,X43,X109,X131,X153,X235,X281,X411,X462,X529,X540,X584,X637,X702,X728,X794,X810,X871,X937,X1044,X1073:X1685)</f>
        <v>2</v>
      </c>
      <c r="Y1686" s="67" t="n">
        <f aca="false">SUM(Y13,Y43,Y109,Y131,Y153,Y235,Y281,Y411,Y462,Y529,Y540,Y584,Y637,Y702,Y728,Y794,Y810,Y871,Y937,Y1044,Y1073:Y1685)</f>
        <v>2</v>
      </c>
      <c r="Z1686" s="67" t="n">
        <f aca="false">SUM(Z13,Z43,Z109,Z131,Z153,Z235,Z281,Z411,Z462,Z529,Z540,Z584,Z637,Z702,Z728,Z794,Z810,Z871,Z937,Z1044,Z1073:Z1685)</f>
        <v>0</v>
      </c>
      <c r="AA1686" s="67" t="n">
        <f aca="false">SUM(AA13,AA43,AA109,AA131,AA153,AA235,AA281,AA411,AA462,AA529,AA540,AA584,AA637,AA702,AA728,AA794,AA810,AA871,AA937,AA1044,AA1073:AA1685)</f>
        <v>0</v>
      </c>
      <c r="AB1686" s="67" t="n">
        <f aca="false">SUM(AB13,AB43,AB109,AB131,AB153,AB235,AB281,AB411,AB462,AB529,AB540,AB584,AB637,AB702,AB728,AB794,AB810,AB871,AB937,AB1044,AB1073:AB1685)</f>
        <v>0</v>
      </c>
      <c r="AC1686" s="67" t="n">
        <f aca="false">SUM(AC13,AC43,AC109,AC131,AC153,AC235,AC281,AC411,AC462,AC529,AC540,AC584,AC637,AC702,AC728,AC794,AC810,AC871,AC937,AC1044,AC1073:AC1685)</f>
        <v>0</v>
      </c>
      <c r="AD1686" s="67" t="n">
        <f aca="false">SUM(AD13,AD43,AD109,AD131,AD153,AD235,AD281,AD411,AD462,AD529,AD540,AD584,AD637,AD702,AD728,AD794,AD810,AD871,AD937,AD1044,AD1073:AD1685)</f>
        <v>0</v>
      </c>
      <c r="AE1686" s="67" t="n">
        <f aca="false">SUM(AE13,AE43,AE109,AE131,AE153,AE235,AE281,AE411,AE462,AE529,AE540,AE584,AE637,AE702,AE728,AE794,AE810,AE871,AE937,AE1044,AE1073:AE1685)</f>
        <v>0</v>
      </c>
      <c r="AF1686" s="67" t="n">
        <f aca="false">SUM(AF13,AF43,AF109,AF131,AF153,AF235,AF281,AF411,AF462,AF529,AF540,AF584,AF637,AF702,AF728,AF794,AF810,AF871,AF937,AF1044,AF1073:AF1685)</f>
        <v>0</v>
      </c>
      <c r="AG1686" s="67" t="n">
        <f aca="false">SUM(AG13,AG43,AG109,AG131,AG153,AG235,AG281,AG411,AG462,AG529,AG540,AG584,AG637,AG702,AG728,AG794,AG810,AG871,AG937,AG1044,AG1073:AG1685)</f>
        <v>8</v>
      </c>
      <c r="AH1686" s="67" t="n">
        <f aca="false">SUM(AH13,AH43,AH109,AH131,AH153,AH235,AH281,AH411,AH462,AH529,AH540,AH584,AH637,AH702,AH728,AH794,AH810,AH871,AH937,AH1044,AH1073:AH1685)</f>
        <v>13</v>
      </c>
      <c r="AI1686" s="67" t="n">
        <f aca="false">SUM(AI13,AI43,AI109,AI131,AI153,AI235,AI281,AI411,AI462,AI529,AI540,AI584,AI637,AI702,AI728,AI794,AI810,AI871,AI937,AI1044,AI1073:AI1685)</f>
        <v>0</v>
      </c>
      <c r="AJ1686" s="67" t="n">
        <f aca="false">SUM(AJ13,AJ43,AJ109,AJ131,AJ153,AJ235,AJ281,AJ411,AJ462,AJ529,AJ540,AJ584,AJ637,AJ702,AJ728,AJ794,AJ810,AJ871,AJ937,AJ1044,AJ1073:AJ1685)</f>
        <v>0</v>
      </c>
      <c r="AK1686" s="67" t="n">
        <f aca="false">SUM(AK13,AK43,AK109,AK131,AK153,AK235,AK281,AK411,AK462,AK529,AK540,AK584,AK637,AK702,AK728,AK794,AK810,AK871,AK937,AK1044,AK1073:AK1685)</f>
        <v>15</v>
      </c>
      <c r="AL1686" s="67" t="n">
        <f aca="false">SUM(AL13,AL43,AL109,AL131,AL153,AL235,AL281,AL411,AL462,AL529,AL540,AL584,AL637,AL702,AL728,AL794,AL810,AL871,AL937,AL1044,AL1073:AL1685)</f>
        <v>0</v>
      </c>
      <c r="AM1686" s="67" t="n">
        <f aca="false">SUM(AM13,AM43,AM109,AM131,AM153,AM235,AM281,AM411,AM462,AM529,AM540,AM584,AM637,AM702,AM728,AM794,AM810,AM871,AM937,AM1044,AM1073:AM1685)</f>
        <v>0</v>
      </c>
      <c r="AN1686" s="67" t="n">
        <f aca="false">SUM(AN13,AN43,AN109,AN131,AN153,AN235,AN281,AN411,AN462,AN529,AN540,AN584,AN637,AN702,AN728,AN794,AN810,AN871,AN937,AN1044,AN1073:AN1685)</f>
        <v>0</v>
      </c>
      <c r="AO1686" s="67" t="n">
        <f aca="false">SUM(AO13,AO43,AO109,AO131,AO153,AO235,AO281,AO411,AO462,AO529,AO540,AO584,AO637,AO702,AO728,AO794,AO810,AO871,AO937,AO1044,AO1073:AO1685)</f>
        <v>0</v>
      </c>
      <c r="AP1686" s="67" t="n">
        <f aca="false">SUM(AP13,AP43,AP109,AP131,AP153,AP235,AP281,AP411,AP462,AP529,AP540,AP584,AP637,AP702,AP728,AP794,AP810,AP871,AP937,AP1044,AP1073:AP1685)</f>
        <v>2</v>
      </c>
      <c r="AQ1686" s="67" t="n">
        <f aca="false">SUM(AQ13,AQ43,AQ109,AQ131,AQ153,AQ235,AQ281,AQ411,AQ462,AQ529,AQ540,AQ584,AQ637,AQ702,AQ728,AQ794,AQ810,AQ871,AQ937,AQ1044,AQ1073:AQ1685)</f>
        <v>0</v>
      </c>
      <c r="AR1686" s="67" t="n">
        <f aca="false">SUM(AR13,AR43,AR109,AR131,AR153,AR235,AR281,AR411,AR462,AR529,AR540,AR584,AR637,AR702,AR728,AR794,AR810,AR871,AR937,AR1044,AR1073:AR1685)</f>
        <v>8</v>
      </c>
      <c r="AS1686" s="67" t="n">
        <f aca="false">SUM(AS13,AS43,AS109,AS131,AS153,AS235,AS281,AS411,AS462,AS529,AS540,AS584,AS637,AS702,AS728,AS794,AS810,AS871,AS937,AS1044,AS1073:AS1685)</f>
        <v>5</v>
      </c>
      <c r="AT1686" s="67" t="n">
        <f aca="false">SUM(AT13,AT43,AT109,AT131,AT153,AT235,AT281,AT411,AT462,AT529,AT540,AT584,AT637,AT702,AT728,AT794,AT810,AT871,AT937,AT1044,AT1073:AT1685)</f>
        <v>0</v>
      </c>
      <c r="AU1686" s="67" t="n">
        <f aca="false">SUM(AU13,AU43,AU109,AU131,AU153,AU235,AU281,AU411,AU462,AU529,AU540,AU584,AU637,AU702,AU728,AU794,AU810,AU871,AU937,AU1044,AU1073:AU1685)</f>
        <v>0</v>
      </c>
      <c r="AV1686" s="67" t="n">
        <f aca="false">SUM(AV13,AV43,AV109,AV131,AV153,AV235,AV281,AV411,AV462,AV529,AV540,AV584,AV637,AV702,AV728,AV794,AV810,AV871,AV937,AV1044,AV1073:AV1685)</f>
        <v>0</v>
      </c>
      <c r="AW1686" s="14"/>
    </row>
    <row r="1687" customFormat="false" ht="22.65" hidden="false" customHeight="true" outlineLevel="0" collapsed="false">
      <c r="A1687" s="57" t="n">
        <v>1675</v>
      </c>
      <c r="B1687" s="50" t="s">
        <v>69</v>
      </c>
      <c r="C1687" s="68" t="s">
        <v>2364</v>
      </c>
      <c r="D1687" s="58"/>
      <c r="E1687" s="69" t="n">
        <v>40</v>
      </c>
      <c r="F1687" s="61" t="n">
        <v>16</v>
      </c>
      <c r="G1687" s="61"/>
      <c r="H1687" s="61"/>
      <c r="I1687" s="61" t="n">
        <v>24</v>
      </c>
      <c r="J1687" s="61"/>
      <c r="K1687" s="61" t="n">
        <v>1</v>
      </c>
      <c r="L1687" s="61" t="n">
        <v>4</v>
      </c>
      <c r="M1687" s="61"/>
      <c r="N1687" s="61"/>
      <c r="O1687" s="61" t="n">
        <v>15</v>
      </c>
      <c r="P1687" s="61"/>
      <c r="Q1687" s="61"/>
      <c r="R1687" s="61" t="n">
        <v>4</v>
      </c>
      <c r="S1687" s="61"/>
      <c r="T1687" s="61" t="n">
        <v>2</v>
      </c>
      <c r="U1687" s="61"/>
      <c r="V1687" s="61"/>
      <c r="W1687" s="61" t="n">
        <v>1</v>
      </c>
      <c r="X1687" s="61" t="n">
        <v>1</v>
      </c>
      <c r="Y1687" s="61"/>
      <c r="Z1687" s="61"/>
      <c r="AA1687" s="61"/>
      <c r="AB1687" s="61"/>
      <c r="AC1687" s="61"/>
      <c r="AD1687" s="61"/>
      <c r="AE1687" s="61"/>
      <c r="AF1687" s="61"/>
      <c r="AG1687" s="61" t="n">
        <v>5</v>
      </c>
      <c r="AH1687" s="61" t="n">
        <v>9</v>
      </c>
      <c r="AI1687" s="61"/>
      <c r="AJ1687" s="61"/>
      <c r="AK1687" s="61"/>
      <c r="AL1687" s="61"/>
      <c r="AM1687" s="61"/>
      <c r="AN1687" s="61"/>
      <c r="AO1687" s="61"/>
      <c r="AP1687" s="61"/>
      <c r="AQ1687" s="61"/>
      <c r="AR1687" s="61" t="n">
        <v>2</v>
      </c>
      <c r="AS1687" s="61" t="n">
        <v>2</v>
      </c>
      <c r="AT1687" s="61"/>
      <c r="AU1687" s="60"/>
      <c r="AV1687" s="60"/>
      <c r="AW1687" s="14"/>
    </row>
    <row r="1688" customFormat="false" ht="16.6" hidden="false" customHeight="true" outlineLevel="0" collapsed="false">
      <c r="A1688" s="57" t="n">
        <v>1676</v>
      </c>
      <c r="B1688" s="50"/>
      <c r="C1688" s="68" t="s">
        <v>2365</v>
      </c>
      <c r="D1688" s="70"/>
      <c r="E1688" s="71" t="n">
        <v>24</v>
      </c>
      <c r="F1688" s="61" t="n">
        <v>13</v>
      </c>
      <c r="G1688" s="61"/>
      <c r="H1688" s="61"/>
      <c r="I1688" s="61" t="n">
        <v>11</v>
      </c>
      <c r="J1688" s="61"/>
      <c r="K1688" s="61"/>
      <c r="L1688" s="61" t="n">
        <v>4</v>
      </c>
      <c r="M1688" s="61" t="n">
        <v>1</v>
      </c>
      <c r="N1688" s="61"/>
      <c r="O1688" s="61" t="n">
        <v>2</v>
      </c>
      <c r="P1688" s="61"/>
      <c r="Q1688" s="61" t="n">
        <v>4</v>
      </c>
      <c r="R1688" s="61"/>
      <c r="S1688" s="61"/>
      <c r="T1688" s="61" t="n">
        <v>1</v>
      </c>
      <c r="U1688" s="61"/>
      <c r="V1688" s="61"/>
      <c r="W1688" s="61"/>
      <c r="X1688" s="61"/>
      <c r="Y1688" s="61" t="n">
        <v>1</v>
      </c>
      <c r="Z1688" s="61"/>
      <c r="AA1688" s="61"/>
      <c r="AB1688" s="61"/>
      <c r="AC1688" s="61"/>
      <c r="AD1688" s="61"/>
      <c r="AE1688" s="61"/>
      <c r="AF1688" s="61"/>
      <c r="AG1688" s="61" t="n">
        <v>3</v>
      </c>
      <c r="AH1688" s="61" t="n">
        <v>4</v>
      </c>
      <c r="AI1688" s="61"/>
      <c r="AJ1688" s="61"/>
      <c r="AK1688" s="61" t="n">
        <v>5</v>
      </c>
      <c r="AL1688" s="61"/>
      <c r="AM1688" s="61"/>
      <c r="AN1688" s="61"/>
      <c r="AO1688" s="61"/>
      <c r="AP1688" s="61" t="n">
        <v>2</v>
      </c>
      <c r="AQ1688" s="61"/>
      <c r="AR1688" s="61" t="n">
        <v>1</v>
      </c>
      <c r="AS1688" s="61" t="n">
        <v>1</v>
      </c>
      <c r="AT1688" s="61"/>
      <c r="AU1688" s="60"/>
      <c r="AV1688" s="60"/>
      <c r="AW1688" s="14"/>
    </row>
    <row r="1689" customFormat="false" ht="12.8" hidden="false" customHeight="false" outlineLevel="0" collapsed="false">
      <c r="A1689" s="57" t="n">
        <v>1677</v>
      </c>
      <c r="B1689" s="50"/>
      <c r="C1689" s="68" t="s">
        <v>2366</v>
      </c>
      <c r="D1689" s="72"/>
      <c r="E1689" s="73" t="n">
        <v>16</v>
      </c>
      <c r="F1689" s="61" t="n">
        <v>15</v>
      </c>
      <c r="G1689" s="61"/>
      <c r="H1689" s="61"/>
      <c r="I1689" s="61" t="n">
        <v>1</v>
      </c>
      <c r="J1689" s="61"/>
      <c r="K1689" s="61"/>
      <c r="L1689" s="61"/>
      <c r="M1689" s="61"/>
      <c r="N1689" s="61"/>
      <c r="O1689" s="61"/>
      <c r="P1689" s="61"/>
      <c r="Q1689" s="61"/>
      <c r="R1689" s="61" t="n">
        <v>1</v>
      </c>
      <c r="S1689" s="61"/>
      <c r="T1689" s="61" t="n">
        <v>5</v>
      </c>
      <c r="U1689" s="61"/>
      <c r="V1689" s="61" t="n">
        <v>1</v>
      </c>
      <c r="W1689" s="61" t="n">
        <v>2</v>
      </c>
      <c r="X1689" s="61" t="n">
        <v>1</v>
      </c>
      <c r="Y1689" s="61" t="n">
        <v>1</v>
      </c>
      <c r="Z1689" s="61"/>
      <c r="AA1689" s="61"/>
      <c r="AB1689" s="61"/>
      <c r="AC1689" s="61"/>
      <c r="AD1689" s="61"/>
      <c r="AE1689" s="61"/>
      <c r="AF1689" s="61"/>
      <c r="AG1689" s="61"/>
      <c r="AH1689" s="61"/>
      <c r="AI1689" s="61"/>
      <c r="AJ1689" s="61"/>
      <c r="AK1689" s="61" t="n">
        <v>10</v>
      </c>
      <c r="AL1689" s="61"/>
      <c r="AM1689" s="61"/>
      <c r="AN1689" s="61"/>
      <c r="AO1689" s="61"/>
      <c r="AP1689" s="61"/>
      <c r="AQ1689" s="61"/>
      <c r="AR1689" s="61" t="n">
        <v>5</v>
      </c>
      <c r="AS1689" s="61" t="n">
        <v>2</v>
      </c>
      <c r="AT1689" s="61"/>
      <c r="AU1689" s="60"/>
      <c r="AV1689" s="60"/>
      <c r="AW1689" s="14"/>
    </row>
    <row r="1690" customFormat="false" ht="16.6" hidden="false" customHeight="true" outlineLevel="0" collapsed="false">
      <c r="A1690" s="57" t="n">
        <v>1678</v>
      </c>
      <c r="B1690" s="50"/>
      <c r="C1690" s="68" t="s">
        <v>2367</v>
      </c>
      <c r="D1690" s="70"/>
      <c r="E1690" s="71"/>
      <c r="F1690" s="61"/>
      <c r="G1690" s="61"/>
      <c r="H1690" s="61"/>
      <c r="I1690" s="61"/>
      <c r="J1690" s="61"/>
      <c r="K1690" s="61"/>
      <c r="L1690" s="61"/>
      <c r="M1690" s="61"/>
      <c r="N1690" s="61"/>
      <c r="O1690" s="61"/>
      <c r="P1690" s="61"/>
      <c r="Q1690" s="61"/>
      <c r="R1690" s="61"/>
      <c r="S1690" s="61"/>
      <c r="T1690" s="61"/>
      <c r="U1690" s="61"/>
      <c r="V1690" s="61"/>
      <c r="W1690" s="61"/>
      <c r="X1690" s="61"/>
      <c r="Y1690" s="61"/>
      <c r="Z1690" s="61"/>
      <c r="AA1690" s="61"/>
      <c r="AB1690" s="61"/>
      <c r="AC1690" s="61"/>
      <c r="AD1690" s="61"/>
      <c r="AE1690" s="61"/>
      <c r="AF1690" s="61"/>
      <c r="AG1690" s="61"/>
      <c r="AH1690" s="61"/>
      <c r="AI1690" s="61"/>
      <c r="AJ1690" s="61"/>
      <c r="AK1690" s="61"/>
      <c r="AL1690" s="61"/>
      <c r="AM1690" s="61"/>
      <c r="AN1690" s="61"/>
      <c r="AO1690" s="61"/>
      <c r="AP1690" s="61"/>
      <c r="AQ1690" s="61"/>
      <c r="AR1690" s="61"/>
      <c r="AS1690" s="61"/>
      <c r="AT1690" s="61"/>
      <c r="AU1690" s="60"/>
      <c r="AV1690" s="60"/>
      <c r="AW1690" s="14"/>
    </row>
    <row r="1691" customFormat="false" ht="12.8" hidden="false" customHeight="false" outlineLevel="0" collapsed="false">
      <c r="A1691" s="57" t="n">
        <v>1679</v>
      </c>
      <c r="B1691" s="50"/>
      <c r="C1691" s="74" t="s">
        <v>2368</v>
      </c>
      <c r="D1691" s="72"/>
      <c r="E1691" s="71"/>
      <c r="F1691" s="61"/>
      <c r="G1691" s="61"/>
      <c r="H1691" s="61"/>
      <c r="I1691" s="61"/>
      <c r="J1691" s="61"/>
      <c r="K1691" s="61"/>
      <c r="L1691" s="61"/>
      <c r="M1691" s="61"/>
      <c r="N1691" s="61"/>
      <c r="O1691" s="61"/>
      <c r="P1691" s="61"/>
      <c r="Q1691" s="61"/>
      <c r="R1691" s="61"/>
      <c r="S1691" s="61"/>
      <c r="T1691" s="61"/>
      <c r="U1691" s="61"/>
      <c r="V1691" s="61"/>
      <c r="W1691" s="61"/>
      <c r="X1691" s="61"/>
      <c r="Y1691" s="61"/>
      <c r="Z1691" s="61"/>
      <c r="AA1691" s="61"/>
      <c r="AB1691" s="61"/>
      <c r="AC1691" s="61"/>
      <c r="AD1691" s="61"/>
      <c r="AE1691" s="61"/>
      <c r="AF1691" s="61"/>
      <c r="AG1691" s="61"/>
      <c r="AH1691" s="61"/>
      <c r="AI1691" s="61"/>
      <c r="AJ1691" s="61"/>
      <c r="AK1691" s="61"/>
      <c r="AL1691" s="61"/>
      <c r="AM1691" s="61"/>
      <c r="AN1691" s="61"/>
      <c r="AO1691" s="61"/>
      <c r="AP1691" s="61"/>
      <c r="AQ1691" s="61"/>
      <c r="AR1691" s="61"/>
      <c r="AS1691" s="61"/>
      <c r="AT1691" s="61"/>
      <c r="AU1691" s="60"/>
      <c r="AV1691" s="60"/>
      <c r="AW1691" s="14"/>
    </row>
    <row r="1692" customFormat="false" ht="12.8" hidden="false" customHeight="false" outlineLevel="0" collapsed="false">
      <c r="A1692" s="57" t="n">
        <v>1680</v>
      </c>
      <c r="B1692" s="50"/>
      <c r="C1692" s="75" t="s">
        <v>2369</v>
      </c>
      <c r="D1692" s="72"/>
      <c r="E1692" s="71" t="n">
        <v>3</v>
      </c>
      <c r="F1692" s="61" t="n">
        <v>2</v>
      </c>
      <c r="G1692" s="61"/>
      <c r="H1692" s="61"/>
      <c r="I1692" s="61" t="n">
        <v>1</v>
      </c>
      <c r="J1692" s="61"/>
      <c r="K1692" s="61"/>
      <c r="L1692" s="61"/>
      <c r="M1692" s="61"/>
      <c r="N1692" s="61"/>
      <c r="O1692" s="61" t="n">
        <v>1</v>
      </c>
      <c r="P1692" s="61"/>
      <c r="Q1692" s="61"/>
      <c r="R1692" s="61"/>
      <c r="S1692" s="61"/>
      <c r="T1692" s="61" t="n">
        <v>1</v>
      </c>
      <c r="U1692" s="61"/>
      <c r="V1692" s="61" t="n">
        <v>1</v>
      </c>
      <c r="W1692" s="61"/>
      <c r="X1692" s="61"/>
      <c r="Y1692" s="61"/>
      <c r="Z1692" s="61"/>
      <c r="AA1692" s="61"/>
      <c r="AB1692" s="61"/>
      <c r="AC1692" s="61"/>
      <c r="AD1692" s="61"/>
      <c r="AE1692" s="61"/>
      <c r="AF1692" s="61"/>
      <c r="AG1692" s="61"/>
      <c r="AH1692" s="61" t="n">
        <v>1</v>
      </c>
      <c r="AI1692" s="61"/>
      <c r="AJ1692" s="61"/>
      <c r="AK1692" s="61"/>
      <c r="AL1692" s="61"/>
      <c r="AM1692" s="61"/>
      <c r="AN1692" s="61"/>
      <c r="AO1692" s="61"/>
      <c r="AP1692" s="61"/>
      <c r="AQ1692" s="61"/>
      <c r="AR1692" s="61"/>
      <c r="AS1692" s="61" t="n">
        <v>1</v>
      </c>
      <c r="AT1692" s="61"/>
      <c r="AU1692" s="60"/>
      <c r="AV1692" s="60"/>
      <c r="AW1692" s="14"/>
    </row>
    <row r="1693" customFormat="false" ht="17.35" hidden="false" customHeight="true" outlineLevel="0" collapsed="false">
      <c r="A1693" s="57" t="n">
        <v>1681</v>
      </c>
      <c r="B1693" s="50"/>
      <c r="C1693" s="75" t="s">
        <v>2370</v>
      </c>
      <c r="D1693" s="76"/>
      <c r="E1693" s="71" t="n">
        <v>3</v>
      </c>
      <c r="F1693" s="61" t="n">
        <v>2</v>
      </c>
      <c r="G1693" s="61"/>
      <c r="H1693" s="61"/>
      <c r="I1693" s="61" t="n">
        <v>1</v>
      </c>
      <c r="J1693" s="61"/>
      <c r="K1693" s="61"/>
      <c r="L1693" s="61"/>
      <c r="M1693" s="61"/>
      <c r="N1693" s="61"/>
      <c r="O1693" s="61" t="n">
        <v>1</v>
      </c>
      <c r="P1693" s="61"/>
      <c r="Q1693" s="61"/>
      <c r="R1693" s="61"/>
      <c r="S1693" s="61"/>
      <c r="T1693" s="61"/>
      <c r="U1693" s="61"/>
      <c r="V1693" s="61"/>
      <c r="W1693" s="61"/>
      <c r="X1693" s="61"/>
      <c r="Y1693" s="61"/>
      <c r="Z1693" s="61"/>
      <c r="AA1693" s="61"/>
      <c r="AB1693" s="61"/>
      <c r="AC1693" s="61"/>
      <c r="AD1693" s="61"/>
      <c r="AE1693" s="61"/>
      <c r="AF1693" s="61"/>
      <c r="AG1693" s="61"/>
      <c r="AH1693" s="61"/>
      <c r="AI1693" s="61"/>
      <c r="AJ1693" s="61"/>
      <c r="AK1693" s="61" t="n">
        <v>2</v>
      </c>
      <c r="AL1693" s="61"/>
      <c r="AM1693" s="61"/>
      <c r="AN1693" s="61"/>
      <c r="AO1693" s="61"/>
      <c r="AP1693" s="61"/>
      <c r="AQ1693" s="61"/>
      <c r="AR1693" s="61"/>
      <c r="AS1693" s="61"/>
      <c r="AT1693" s="61"/>
      <c r="AU1693" s="60"/>
      <c r="AV1693" s="60"/>
      <c r="AW1693" s="14"/>
    </row>
    <row r="1694" customFormat="false" ht="25.65" hidden="false" customHeight="true" outlineLevel="0" collapsed="false">
      <c r="A1694" s="57" t="n">
        <v>1682</v>
      </c>
      <c r="B1694" s="50"/>
      <c r="C1694" s="75" t="s">
        <v>2371</v>
      </c>
      <c r="D1694" s="76"/>
      <c r="E1694" s="71"/>
      <c r="F1694" s="61"/>
      <c r="G1694" s="61"/>
      <c r="H1694" s="61"/>
      <c r="I1694" s="61"/>
      <c r="J1694" s="61"/>
      <c r="K1694" s="61"/>
      <c r="L1694" s="61"/>
      <c r="M1694" s="61"/>
      <c r="N1694" s="61"/>
      <c r="O1694" s="61"/>
      <c r="P1694" s="61"/>
      <c r="Q1694" s="61"/>
      <c r="R1694" s="61"/>
      <c r="S1694" s="61"/>
      <c r="T1694" s="61"/>
      <c r="U1694" s="61"/>
      <c r="V1694" s="61"/>
      <c r="W1694" s="61"/>
      <c r="X1694" s="61"/>
      <c r="Y1694" s="61"/>
      <c r="Z1694" s="61"/>
      <c r="AA1694" s="61"/>
      <c r="AB1694" s="61"/>
      <c r="AC1694" s="61"/>
      <c r="AD1694" s="61"/>
      <c r="AE1694" s="61"/>
      <c r="AF1694" s="61"/>
      <c r="AG1694" s="61"/>
      <c r="AH1694" s="61"/>
      <c r="AI1694" s="61"/>
      <c r="AJ1694" s="61"/>
      <c r="AK1694" s="61"/>
      <c r="AL1694" s="61"/>
      <c r="AM1694" s="61"/>
      <c r="AN1694" s="61"/>
      <c r="AO1694" s="61"/>
      <c r="AP1694" s="61"/>
      <c r="AQ1694" s="61"/>
      <c r="AR1694" s="61"/>
      <c r="AS1694" s="61"/>
      <c r="AT1694" s="61"/>
      <c r="AU1694" s="60"/>
      <c r="AV1694" s="60"/>
      <c r="AW1694" s="14"/>
    </row>
    <row r="1695" customFormat="false" ht="14.35" hidden="false" customHeight="true" outlineLevel="0" collapsed="false">
      <c r="A1695" s="57" t="n">
        <v>1683</v>
      </c>
      <c r="B1695" s="50"/>
      <c r="C1695" s="75" t="s">
        <v>2372</v>
      </c>
      <c r="D1695" s="76"/>
      <c r="E1695" s="71" t="n">
        <v>5</v>
      </c>
      <c r="F1695" s="61" t="n">
        <v>3</v>
      </c>
      <c r="G1695" s="61"/>
      <c r="H1695" s="61"/>
      <c r="I1695" s="61" t="n">
        <v>2</v>
      </c>
      <c r="J1695" s="61"/>
      <c r="K1695" s="61"/>
      <c r="L1695" s="61"/>
      <c r="M1695" s="61"/>
      <c r="N1695" s="61"/>
      <c r="O1695" s="61"/>
      <c r="P1695" s="61"/>
      <c r="Q1695" s="61" t="n">
        <v>2</v>
      </c>
      <c r="R1695" s="61"/>
      <c r="S1695" s="61"/>
      <c r="T1695" s="61"/>
      <c r="U1695" s="61"/>
      <c r="V1695" s="61"/>
      <c r="W1695" s="61"/>
      <c r="X1695" s="61"/>
      <c r="Y1695" s="61"/>
      <c r="Z1695" s="61"/>
      <c r="AA1695" s="61"/>
      <c r="AB1695" s="61"/>
      <c r="AC1695" s="61"/>
      <c r="AD1695" s="61"/>
      <c r="AE1695" s="61"/>
      <c r="AF1695" s="61"/>
      <c r="AG1695" s="61" t="n">
        <v>2</v>
      </c>
      <c r="AH1695" s="61"/>
      <c r="AI1695" s="61"/>
      <c r="AJ1695" s="61"/>
      <c r="AK1695" s="61" t="n">
        <v>1</v>
      </c>
      <c r="AL1695" s="61"/>
      <c r="AM1695" s="61"/>
      <c r="AN1695" s="61"/>
      <c r="AO1695" s="61"/>
      <c r="AP1695" s="61"/>
      <c r="AQ1695" s="61"/>
      <c r="AR1695" s="61" t="n">
        <v>1</v>
      </c>
      <c r="AS1695" s="61"/>
      <c r="AT1695" s="61"/>
      <c r="AU1695" s="60"/>
      <c r="AV1695" s="60"/>
      <c r="AW1695" s="14"/>
    </row>
    <row r="1696" customFormat="false" ht="15.85" hidden="false" customHeight="true" outlineLevel="0" collapsed="false">
      <c r="A1696" s="57" t="n">
        <v>1684</v>
      </c>
      <c r="B1696" s="50"/>
      <c r="C1696" s="75" t="s">
        <v>2373</v>
      </c>
      <c r="D1696" s="76"/>
      <c r="E1696" s="71"/>
      <c r="F1696" s="61"/>
      <c r="G1696" s="61"/>
      <c r="H1696" s="61"/>
      <c r="I1696" s="61"/>
      <c r="J1696" s="61"/>
      <c r="K1696" s="61"/>
      <c r="L1696" s="61"/>
      <c r="M1696" s="61"/>
      <c r="N1696" s="61"/>
      <c r="O1696" s="61"/>
      <c r="P1696" s="61"/>
      <c r="Q1696" s="61"/>
      <c r="R1696" s="61"/>
      <c r="S1696" s="61"/>
      <c r="T1696" s="61"/>
      <c r="U1696" s="61"/>
      <c r="V1696" s="61"/>
      <c r="W1696" s="61"/>
      <c r="X1696" s="61"/>
      <c r="Y1696" s="61"/>
      <c r="Z1696" s="61"/>
      <c r="AA1696" s="61"/>
      <c r="AB1696" s="61"/>
      <c r="AC1696" s="61"/>
      <c r="AD1696" s="61"/>
      <c r="AE1696" s="61"/>
      <c r="AF1696" s="61"/>
      <c r="AG1696" s="61"/>
      <c r="AH1696" s="61"/>
      <c r="AI1696" s="61"/>
      <c r="AJ1696" s="61"/>
      <c r="AK1696" s="61"/>
      <c r="AL1696" s="61"/>
      <c r="AM1696" s="61"/>
      <c r="AN1696" s="61"/>
      <c r="AO1696" s="61"/>
      <c r="AP1696" s="61"/>
      <c r="AQ1696" s="61"/>
      <c r="AR1696" s="61"/>
      <c r="AS1696" s="61"/>
      <c r="AT1696" s="61"/>
      <c r="AU1696" s="60"/>
      <c r="AV1696" s="60"/>
      <c r="AW1696" s="14"/>
    </row>
    <row r="1697" customFormat="false" ht="12.85" hidden="false" customHeight="true" outlineLevel="0" collapsed="false">
      <c r="A1697" s="57" t="n">
        <v>1685</v>
      </c>
      <c r="B1697" s="50"/>
      <c r="C1697" s="75" t="s">
        <v>2374</v>
      </c>
      <c r="D1697" s="76"/>
      <c r="E1697" s="71"/>
      <c r="F1697" s="61"/>
      <c r="G1697" s="61"/>
      <c r="H1697" s="61"/>
      <c r="I1697" s="61"/>
      <c r="J1697" s="61"/>
      <c r="K1697" s="61"/>
      <c r="L1697" s="61"/>
      <c r="M1697" s="61"/>
      <c r="N1697" s="61"/>
      <c r="O1697" s="61"/>
      <c r="P1697" s="61"/>
      <c r="Q1697" s="61"/>
      <c r="R1697" s="61"/>
      <c r="S1697" s="61"/>
      <c r="T1697" s="61"/>
      <c r="U1697" s="61"/>
      <c r="V1697" s="61"/>
      <c r="W1697" s="61"/>
      <c r="X1697" s="61"/>
      <c r="Y1697" s="61"/>
      <c r="Z1697" s="61"/>
      <c r="AA1697" s="61"/>
      <c r="AB1697" s="61"/>
      <c r="AC1697" s="61"/>
      <c r="AD1697" s="61"/>
      <c r="AE1697" s="61"/>
      <c r="AF1697" s="61"/>
      <c r="AG1697" s="61"/>
      <c r="AH1697" s="61"/>
      <c r="AI1697" s="61"/>
      <c r="AJ1697" s="61"/>
      <c r="AK1697" s="61"/>
      <c r="AL1697" s="61"/>
      <c r="AM1697" s="61"/>
      <c r="AN1697" s="61"/>
      <c r="AO1697" s="61"/>
      <c r="AP1697" s="61"/>
      <c r="AQ1697" s="61"/>
      <c r="AR1697" s="61"/>
      <c r="AS1697" s="61"/>
      <c r="AT1697" s="61"/>
      <c r="AU1697" s="60"/>
      <c r="AV1697" s="60"/>
      <c r="AW1697" s="14"/>
    </row>
    <row r="1698" customFormat="false" ht="25.65" hidden="false" customHeight="true" outlineLevel="0" collapsed="false">
      <c r="A1698" s="77"/>
      <c r="B1698" s="77"/>
      <c r="C1698" s="77"/>
      <c r="D1698" s="77"/>
      <c r="E1698" s="77"/>
      <c r="F1698" s="77"/>
      <c r="G1698" s="77"/>
      <c r="H1698" s="77"/>
      <c r="I1698" s="77"/>
      <c r="J1698" s="77"/>
      <c r="K1698" s="77"/>
      <c r="L1698" s="77"/>
      <c r="M1698" s="77"/>
      <c r="N1698" s="77"/>
      <c r="O1698" s="77"/>
      <c r="P1698" s="77"/>
      <c r="Q1698" s="77"/>
      <c r="R1698" s="77"/>
      <c r="S1698" s="77"/>
      <c r="T1698" s="77"/>
      <c r="U1698" s="77"/>
      <c r="V1698" s="77"/>
      <c r="W1698" s="77"/>
      <c r="X1698" s="77"/>
      <c r="Y1698" s="77"/>
      <c r="Z1698" s="77"/>
      <c r="AA1698" s="77"/>
      <c r="AB1698" s="77"/>
      <c r="AC1698" s="77"/>
      <c r="AD1698" s="77"/>
      <c r="AE1698" s="77"/>
      <c r="AF1698" s="77"/>
      <c r="AG1698" s="77"/>
      <c r="AH1698" s="77"/>
      <c r="AI1698" s="77"/>
      <c r="AJ1698" s="77"/>
      <c r="AK1698" s="77"/>
      <c r="AL1698" s="77"/>
      <c r="AM1698" s="77"/>
      <c r="AN1698" s="77"/>
      <c r="AO1698" s="77"/>
      <c r="AP1698" s="77"/>
      <c r="AQ1698" s="77"/>
      <c r="AR1698" s="77"/>
      <c r="AS1698" s="77"/>
      <c r="AT1698" s="77"/>
      <c r="AU1698" s="77"/>
      <c r="AV1698" s="77"/>
    </row>
    <row r="1699" customFormat="false" ht="12.85" hidden="false" customHeight="true" outlineLevel="0" collapsed="false">
      <c r="AL1699" s="78" t="s">
        <v>2375</v>
      </c>
      <c r="AM1699" s="78"/>
      <c r="AN1699" s="79"/>
      <c r="AO1699" s="79"/>
      <c r="AP1699" s="79"/>
      <c r="AQ1699" s="80"/>
      <c r="AS1699" s="81" t="s">
        <v>2376</v>
      </c>
      <c r="AT1699" s="81"/>
      <c r="AU1699" s="81"/>
      <c r="AV1699" s="81"/>
    </row>
    <row r="1700" customFormat="false" ht="19.6" hidden="false" customHeight="true" outlineLevel="0" collapsed="false">
      <c r="AL1700" s="82"/>
      <c r="AM1700" s="82"/>
      <c r="AN1700" s="83" t="s">
        <v>2377</v>
      </c>
      <c r="AO1700" s="83"/>
      <c r="AP1700" s="83"/>
      <c r="AQ1700" s="83"/>
      <c r="AR1700" s="84"/>
      <c r="AS1700" s="83" t="s">
        <v>2378</v>
      </c>
      <c r="AT1700" s="83"/>
      <c r="AU1700" s="83"/>
      <c r="AV1700" s="83"/>
    </row>
    <row r="1701" customFormat="false" ht="18.1" hidden="false" customHeight="true" outlineLevel="0" collapsed="false">
      <c r="AL1701" s="82" t="s">
        <v>2379</v>
      </c>
      <c r="AM1701" s="85"/>
      <c r="AN1701" s="86"/>
      <c r="AO1701" s="86"/>
      <c r="AP1701" s="86"/>
      <c r="AQ1701" s="86"/>
      <c r="AR1701" s="87"/>
      <c r="AS1701" s="88" t="s">
        <v>2380</v>
      </c>
      <c r="AT1701" s="88"/>
      <c r="AU1701" s="88"/>
      <c r="AV1701" s="88"/>
    </row>
    <row r="1702" customFormat="false" ht="28.7" hidden="false" customHeight="true" outlineLevel="0" collapsed="false">
      <c r="AL1702" s="45"/>
      <c r="AM1702" s="45"/>
      <c r="AN1702" s="83" t="s">
        <v>2377</v>
      </c>
      <c r="AO1702" s="83"/>
      <c r="AP1702" s="83"/>
      <c r="AQ1702" s="83"/>
      <c r="AR1702" s="45"/>
      <c r="AS1702" s="83" t="s">
        <v>2378</v>
      </c>
      <c r="AT1702" s="83"/>
      <c r="AU1702" s="83"/>
      <c r="AV1702" s="83"/>
    </row>
    <row r="1703" customFormat="false" ht="25.65" hidden="false" customHeight="true" outlineLevel="0" collapsed="false">
      <c r="AM1703" s="89"/>
      <c r="AN1703" s="89"/>
      <c r="AO1703" s="90"/>
      <c r="AP1703" s="90"/>
      <c r="AQ1703" s="90"/>
      <c r="AR1703" s="90"/>
      <c r="AS1703" s="90"/>
      <c r="AT1703" s="91"/>
      <c r="AU1703" s="91"/>
      <c r="AV1703" s="90"/>
    </row>
    <row r="1704" customFormat="false" ht="15.85" hidden="false" customHeight="true" outlineLevel="0" collapsed="false">
      <c r="AL1704" s="89" t="s">
        <v>2381</v>
      </c>
      <c r="AN1704" s="92" t="s">
        <v>2382</v>
      </c>
      <c r="AO1704" s="92"/>
      <c r="AP1704" s="92"/>
      <c r="AQ1704" s="92"/>
      <c r="AS1704" s="93"/>
      <c r="AT1704" s="93"/>
      <c r="AU1704" s="93"/>
      <c r="AV1704" s="94"/>
    </row>
    <row r="1705" customFormat="false" ht="12.85" hidden="false" customHeight="true" outlineLevel="0" collapsed="false">
      <c r="AL1705" s="93" t="s">
        <v>2383</v>
      </c>
      <c r="AN1705" s="45"/>
      <c r="AO1705" s="95" t="s">
        <v>2384</v>
      </c>
      <c r="AP1705" s="95"/>
      <c r="AQ1705" s="95"/>
      <c r="AR1705" s="95"/>
      <c r="AS1705" s="95"/>
      <c r="AT1705" s="45"/>
      <c r="AU1705" s="45"/>
      <c r="AV1705" s="45"/>
    </row>
    <row r="1706" customFormat="false" ht="15.85" hidden="false" customHeight="true" outlineLevel="0" collapsed="false">
      <c r="AL1706" s="89" t="s">
        <v>2385</v>
      </c>
      <c r="AN1706" s="96" t="s">
        <v>2382</v>
      </c>
      <c r="AO1706" s="96"/>
      <c r="AP1706" s="96"/>
      <c r="AQ1706" s="96"/>
      <c r="AR1706" s="97"/>
      <c r="AS1706" s="97"/>
      <c r="AT1706" s="97"/>
      <c r="AU1706" s="97"/>
      <c r="AV1706" s="97"/>
    </row>
    <row r="1707" customFormat="false" ht="17.35" hidden="false" customHeight="true" outlineLevel="0" collapsed="false">
      <c r="AL1707" s="12" t="s">
        <v>2386</v>
      </c>
      <c r="AN1707" s="98" t="s">
        <v>2387</v>
      </c>
      <c r="AO1707" s="98"/>
      <c r="AP1707" s="98"/>
      <c r="AQ1707" s="77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87:B1697"/>
    <mergeCell ref="AL1699:AM1699"/>
    <mergeCell ref="AS1699:AV1699"/>
    <mergeCell ref="AN1700:AQ1700"/>
    <mergeCell ref="AS1700:AV1700"/>
    <mergeCell ref="AN1701:AQ1701"/>
    <mergeCell ref="AS1701:AV1701"/>
    <mergeCell ref="AN1702:AQ1702"/>
    <mergeCell ref="AS1702:AV1702"/>
    <mergeCell ref="AN1704:AQ1704"/>
    <mergeCell ref="AO1705:AS1705"/>
    <mergeCell ref="AN1706:AQ1706"/>
    <mergeCell ref="AR1706:AT1706"/>
    <mergeCell ref="AN1707:AP170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8DBC1B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2"/>
    <col collapsed="false" customWidth="true" hidden="false" outlineLevel="0" max="7" min="7" style="0" width="9.14"/>
    <col collapsed="false" customWidth="true" hidden="false" outlineLevel="0" max="8" min="8" style="0" width="12.15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3" t="s">
        <v>2388</v>
      </c>
      <c r="C3" s="3"/>
      <c r="D3" s="3"/>
      <c r="E3" s="3"/>
      <c r="F3" s="3"/>
      <c r="G3" s="3"/>
      <c r="H3" s="3"/>
    </row>
    <row r="4" customFormat="false" ht="17.35" hidden="false" customHeight="tru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8.85" hidden="false" customHeight="true" outlineLevel="0" collapsed="false">
      <c r="B5" s="26"/>
      <c r="C5" s="26"/>
      <c r="D5" s="26"/>
      <c r="E5" s="26"/>
      <c r="F5" s="26"/>
      <c r="G5" s="26"/>
      <c r="H5" s="99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00" t="s">
        <v>2389</v>
      </c>
      <c r="G9" s="100"/>
      <c r="H9" s="10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9"/>
      <c r="G10" s="101" t="s">
        <v>6</v>
      </c>
      <c r="H10" s="12"/>
    </row>
    <row r="11" customFormat="false" ht="44.55" hidden="false" customHeight="true" outlineLevel="0" collapsed="false">
      <c r="A11" s="7"/>
      <c r="B11" s="13" t="s">
        <v>2390</v>
      </c>
      <c r="C11" s="13"/>
      <c r="D11" s="13"/>
      <c r="E11" s="13" t="s">
        <v>8</v>
      </c>
      <c r="F11" s="14"/>
    </row>
    <row r="12" customFormat="false" ht="12.85" hidden="false" customHeight="true" outlineLevel="0" collapsed="false">
      <c r="A12" s="7"/>
      <c r="B12" s="15" t="s">
        <v>2391</v>
      </c>
      <c r="C12" s="15"/>
      <c r="D12" s="15"/>
      <c r="E12" s="16" t="s">
        <v>10</v>
      </c>
      <c r="F12" s="102"/>
      <c r="G12" s="19" t="s">
        <v>11</v>
      </c>
      <c r="H12" s="26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18" t="s">
        <v>12</v>
      </c>
      <c r="G13" s="18"/>
      <c r="H13" s="18"/>
      <c r="I13" s="26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18"/>
      <c r="G14" s="18"/>
      <c r="H14" s="18"/>
      <c r="I14" s="103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19" t="s">
        <v>13</v>
      </c>
      <c r="G15" s="19"/>
      <c r="H15" s="19"/>
      <c r="I15" s="26"/>
    </row>
    <row r="16" customFormat="false" ht="12.8" hidden="false" customHeight="true" outlineLevel="0" collapsed="false">
      <c r="A16" s="7"/>
      <c r="B16" s="20" t="s">
        <v>14</v>
      </c>
      <c r="C16" s="20"/>
      <c r="D16" s="20"/>
      <c r="E16" s="21" t="s">
        <v>15</v>
      </c>
      <c r="F16" s="22"/>
      <c r="G16" s="23"/>
    </row>
    <row r="17" customFormat="false" ht="12.8" hidden="false" customHeight="false" outlineLevel="0" collapsed="false">
      <c r="A17" s="12"/>
      <c r="B17" s="24"/>
      <c r="C17" s="24"/>
      <c r="D17" s="24"/>
      <c r="E17" s="25"/>
      <c r="F17" s="26"/>
      <c r="G17" s="26"/>
      <c r="H17" s="26"/>
    </row>
    <row r="18" customFormat="false" ht="12.8" hidden="false" customHeight="false" outlineLevel="0" collapsed="false">
      <c r="A18" s="12"/>
      <c r="B18" s="104"/>
      <c r="C18" s="104"/>
      <c r="D18" s="104"/>
      <c r="E18" s="23"/>
      <c r="F18" s="26"/>
      <c r="G18" s="26"/>
      <c r="H18" s="26"/>
    </row>
    <row r="19" customFormat="false" ht="12.1" hidden="false" customHeight="true" outlineLevel="0" collapsed="false">
      <c r="B19" s="6"/>
      <c r="C19" s="6"/>
      <c r="D19" s="6"/>
      <c r="E19" s="6"/>
      <c r="F19" s="6"/>
      <c r="G19" s="6"/>
      <c r="H19" s="6"/>
    </row>
    <row r="20" customFormat="false" ht="12.85" hidden="false" customHeight="true" outlineLevel="0" collapsed="false">
      <c r="A20" s="7"/>
      <c r="B20" s="105" t="s">
        <v>16</v>
      </c>
      <c r="C20" s="106"/>
      <c r="D20" s="107"/>
      <c r="E20" s="107"/>
      <c r="F20" s="107"/>
      <c r="G20" s="107"/>
      <c r="H20" s="108"/>
      <c r="I20" s="9"/>
    </row>
    <row r="21" customFormat="false" ht="12.85" hidden="false" customHeight="true" outlineLevel="0" collapsed="false">
      <c r="A21" s="7"/>
      <c r="B21" s="9"/>
      <c r="C21" s="12"/>
      <c r="D21" s="12"/>
      <c r="E21" s="12"/>
      <c r="F21" s="12"/>
      <c r="G21" s="12"/>
      <c r="H21" s="7"/>
      <c r="I21" s="9"/>
    </row>
    <row r="22" customFormat="false" ht="12.85" hidden="false" customHeight="true" outlineLevel="0" collapsed="false">
      <c r="A22" s="7"/>
      <c r="B22" s="9" t="s">
        <v>2392</v>
      </c>
      <c r="C22" s="9"/>
      <c r="D22" s="109" t="s">
        <v>18</v>
      </c>
      <c r="E22" s="109"/>
      <c r="F22" s="109"/>
      <c r="G22" s="109"/>
      <c r="H22" s="109"/>
      <c r="I22" s="9"/>
    </row>
    <row r="23" customFormat="false" ht="12.85" hidden="false" customHeight="true" outlineLevel="0" collapsed="false">
      <c r="A23" s="7"/>
      <c r="B23" s="9"/>
      <c r="C23" s="12"/>
      <c r="D23" s="107"/>
      <c r="E23" s="107"/>
      <c r="F23" s="107"/>
      <c r="G23" s="107"/>
      <c r="H23" s="108"/>
      <c r="I23" s="9"/>
    </row>
    <row r="24" customFormat="false" ht="12.85" hidden="false" customHeight="true" outlineLevel="0" collapsed="false">
      <c r="A24" s="7"/>
      <c r="B24" s="9" t="s">
        <v>2393</v>
      </c>
      <c r="C24" s="12"/>
      <c r="D24" s="110"/>
      <c r="E24" s="110"/>
      <c r="F24" s="110"/>
      <c r="G24" s="110"/>
      <c r="H24" s="110"/>
      <c r="I24" s="9"/>
    </row>
    <row r="25" customFormat="false" ht="12.85" hidden="false" customHeight="true" outlineLevel="0" collapsed="false">
      <c r="A25" s="7"/>
      <c r="B25" s="111" t="s">
        <v>20</v>
      </c>
      <c r="C25" s="111"/>
      <c r="D25" s="111"/>
      <c r="E25" s="111"/>
      <c r="F25" s="111"/>
      <c r="G25" s="111"/>
      <c r="H25" s="111"/>
      <c r="I25" s="9"/>
    </row>
    <row r="26" customFormat="false" ht="17.35" hidden="false" customHeight="true" outlineLevel="0" collapsed="false">
      <c r="A26" s="7"/>
      <c r="B26" s="112" t="s">
        <v>21</v>
      </c>
      <c r="C26" s="112"/>
      <c r="D26" s="112"/>
      <c r="E26" s="112"/>
      <c r="F26" s="112"/>
      <c r="G26" s="112"/>
      <c r="H26" s="112"/>
      <c r="I26" s="9"/>
    </row>
    <row r="27" customFormat="false" ht="12.85" hidden="false" customHeight="true" outlineLevel="0" collapsed="false">
      <c r="A27" s="7"/>
      <c r="B27" s="113" t="s">
        <v>22</v>
      </c>
      <c r="C27" s="113"/>
      <c r="D27" s="113"/>
      <c r="E27" s="113"/>
      <c r="F27" s="113"/>
      <c r="G27" s="113"/>
      <c r="H27" s="113"/>
      <c r="I27" s="9"/>
    </row>
    <row r="28" customFormat="false" ht="12.85" hidden="false" customHeight="true" outlineLevel="0" collapsed="false">
      <c r="A28" s="7"/>
      <c r="B28" s="114" t="n">
        <v>56</v>
      </c>
      <c r="C28" s="114"/>
      <c r="D28" s="114"/>
      <c r="E28" s="114"/>
      <c r="F28" s="114"/>
      <c r="G28" s="114"/>
      <c r="H28" s="114"/>
      <c r="I28" s="9"/>
    </row>
    <row r="29" customFormat="false" ht="9.8" hidden="false" customHeight="true" outlineLevel="0" collapsed="false">
      <c r="A29" s="7"/>
      <c r="B29" s="114"/>
      <c r="C29" s="114"/>
      <c r="D29" s="114"/>
      <c r="E29" s="114"/>
      <c r="F29" s="114"/>
      <c r="G29" s="114"/>
      <c r="H29" s="114"/>
      <c r="I29" s="9"/>
    </row>
    <row r="30" customFormat="false" ht="12.85" hidden="false" customHeight="true" outlineLevel="0" collapsed="false">
      <c r="A30" s="7"/>
      <c r="B30" s="113" t="s">
        <v>23</v>
      </c>
      <c r="C30" s="113"/>
      <c r="D30" s="113"/>
      <c r="E30" s="113"/>
      <c r="F30" s="113"/>
      <c r="G30" s="113"/>
      <c r="H30" s="113"/>
      <c r="I30" s="9"/>
    </row>
    <row r="31" customFormat="false" ht="12.85" hidden="false" customHeight="true" outlineLevel="0" collapsed="false">
      <c r="A31" s="7"/>
      <c r="B31" s="115"/>
      <c r="C31" s="6"/>
      <c r="D31" s="6"/>
      <c r="E31" s="6"/>
      <c r="F31" s="6"/>
      <c r="G31" s="6"/>
      <c r="H31" s="116"/>
      <c r="I31" s="9"/>
    </row>
    <row r="32" customFormat="false" ht="12.85" hidden="false" customHeight="true" outlineLevel="0" collapsed="false">
      <c r="B32" s="107"/>
      <c r="C32" s="107"/>
      <c r="D32" s="107"/>
      <c r="E32" s="107"/>
      <c r="F32" s="107"/>
      <c r="G32" s="107"/>
      <c r="H32" s="107"/>
    </row>
    <row r="34" customFormat="false" ht="30.9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8DBC1B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36.6"/>
    <col collapsed="false" customWidth="true" hidden="true" outlineLevel="0" max="4" min="4" style="0" width="7.71"/>
    <col collapsed="false" customWidth="true" hidden="false" outlineLevel="0" max="5" min="5" style="0" width="12.86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5.86"/>
    <col collapsed="false" customWidth="true" hidden="false" outlineLevel="0" max="9" min="9" style="0" width="5.42"/>
    <col collapsed="false" customWidth="true" hidden="false" outlineLevel="0" max="10" min="10" style="0" width="5.57"/>
    <col collapsed="false" customWidth="true" hidden="false" outlineLevel="0" max="13" min="11" style="0" width="5.86"/>
    <col collapsed="false" customWidth="true" hidden="false" outlineLevel="0" max="15" min="14" style="0" width="5.13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5.57"/>
    <col collapsed="false" customWidth="true" hidden="false" outlineLevel="0" max="20" min="20" style="0" width="5.42"/>
    <col collapsed="false" customWidth="true" hidden="false" outlineLevel="0" max="26" min="21" style="0" width="5.86"/>
    <col collapsed="false" customWidth="true" hidden="false" outlineLevel="0" max="27" min="27" style="0" width="5.42"/>
    <col collapsed="false" customWidth="true" hidden="false" outlineLevel="0" max="28" min="28" style="0" width="4.99"/>
    <col collapsed="false" customWidth="true" hidden="false" outlineLevel="0" max="31" min="29" style="0" width="5.86"/>
    <col collapsed="false" customWidth="true" hidden="false" outlineLevel="0" max="32" min="32" style="0" width="5.28"/>
    <col collapsed="false" customWidth="true" hidden="false" outlineLevel="0" max="33" min="33" style="0" width="5.13"/>
    <col collapsed="false" customWidth="true" hidden="false" outlineLevel="0" max="34" min="34" style="0" width="5.71"/>
    <col collapsed="false" customWidth="true" hidden="false" outlineLevel="0" max="35" min="35" style="0" width="5.13"/>
    <col collapsed="false" customWidth="true" hidden="false" outlineLevel="0" max="36" min="36" style="0" width="5.86"/>
    <col collapsed="false" customWidth="true" hidden="false" outlineLevel="0" max="37" min="37" style="0" width="5.57"/>
    <col collapsed="false" customWidth="true" hidden="false" outlineLevel="0" max="38" min="38" style="0" width="5.86"/>
    <col collapsed="false" customWidth="true" hidden="false" outlineLevel="0" max="39" min="39" style="0" width="5.57"/>
    <col collapsed="false" customWidth="true" hidden="false" outlineLevel="0" max="42" min="40" style="0" width="5.86"/>
    <col collapsed="false" customWidth="true" hidden="false" outlineLevel="0" max="44" min="43" style="0" width="6.28"/>
    <col collapsed="false" customWidth="true" hidden="false" outlineLevel="0" max="45" min="45" style="0" width="6.43"/>
    <col collapsed="false" customWidth="true" hidden="false" outlineLevel="0" max="46" min="46" style="0" width="5.13"/>
    <col collapsed="false" customWidth="true" hidden="false" outlineLevel="0" max="47" min="47" style="0" width="5.28"/>
    <col collapsed="false" customWidth="true" hidden="false" outlineLevel="0" max="50" min="48" style="0" width="5.86"/>
    <col collapsed="false" customWidth="true" hidden="false" outlineLevel="0" max="51" min="51" style="0" width="8"/>
    <col collapsed="false" customWidth="true" hidden="false" outlineLevel="0" max="53" min="52" style="0" width="5.42"/>
    <col collapsed="false" customWidth="true" hidden="false" outlineLevel="0" max="54" min="54" style="0" width="5.57"/>
    <col collapsed="false" customWidth="true" hidden="false" outlineLevel="0" max="55" min="55" style="0" width="4.99"/>
    <col collapsed="false" customWidth="true" hidden="false" outlineLevel="0" max="56" min="56" style="0" width="5.28"/>
    <col collapsed="false" customWidth="true" hidden="false" outlineLevel="0" max="58" min="57" style="0" width="5.86"/>
    <col collapsed="false" customWidth="true" hidden="false" outlineLevel="0" max="59" min="59" style="0" width="8.57"/>
    <col collapsed="false" customWidth="true" hidden="false" outlineLevel="0" max="60" min="60" style="0" width="6.43"/>
    <col collapsed="false" customWidth="true" hidden="false" outlineLevel="0" max="61" min="61" style="0" width="6.13"/>
    <col collapsed="false" customWidth="true" hidden="false" outlineLevel="0" max="62" min="62" style="0" width="5.57"/>
    <col collapsed="false" customWidth="true" hidden="false" outlineLevel="0" max="63" min="63" style="0" width="8"/>
    <col collapsed="false" customWidth="true" hidden="false" outlineLevel="0" max="66" min="64" style="0" width="5.86"/>
    <col collapsed="false" customWidth="true" hidden="false" outlineLevel="0" max="67" min="67" style="0" width="7.86"/>
    <col collapsed="false" customWidth="true" hidden="false" outlineLevel="0" max="68" min="68" style="0" width="8.42"/>
    <col collapsed="false" customWidth="true" hidden="false" outlineLevel="0" max="69" min="69" style="0" width="6.43"/>
    <col collapsed="false" customWidth="true" hidden="false" outlineLevel="0" max="70" min="70" style="0" width="5.99"/>
    <col collapsed="false" customWidth="true" hidden="false" outlineLevel="0" max="71" min="71" style="0" width="5.86"/>
    <col collapsed="false" customWidth="true" hidden="false" outlineLevel="0" max="255" min="72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117"/>
      <c r="C4" s="118"/>
      <c r="D4" s="118"/>
    </row>
    <row r="5" customFormat="false" ht="12.85" hidden="true" customHeight="true" outlineLevel="0" collapsed="false">
      <c r="A5" s="86"/>
      <c r="B5" s="119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</row>
    <row r="6" customFormat="false" ht="12.8" hidden="false" customHeight="true" outlineLevel="0" collapsed="false">
      <c r="A6" s="50" t="s">
        <v>2394</v>
      </c>
      <c r="B6" s="51" t="s">
        <v>25</v>
      </c>
      <c r="C6" s="52" t="s">
        <v>26</v>
      </c>
      <c r="D6" s="52"/>
      <c r="E6" s="50" t="s">
        <v>2395</v>
      </c>
      <c r="F6" s="50" t="s">
        <v>2396</v>
      </c>
      <c r="G6" s="50"/>
      <c r="H6" s="50"/>
      <c r="I6" s="50"/>
      <c r="J6" s="50"/>
      <c r="K6" s="50"/>
      <c r="L6" s="50"/>
      <c r="M6" s="50"/>
      <c r="N6" s="50" t="s">
        <v>2397</v>
      </c>
      <c r="O6" s="50"/>
      <c r="P6" s="50"/>
      <c r="Q6" s="50"/>
      <c r="R6" s="50"/>
      <c r="S6" s="50"/>
      <c r="T6" s="50"/>
      <c r="U6" s="50" t="s">
        <v>2398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399</v>
      </c>
      <c r="AP6" s="50"/>
      <c r="AQ6" s="50"/>
      <c r="AR6" s="50"/>
      <c r="AS6" s="50"/>
      <c r="AT6" s="50"/>
      <c r="AU6" s="50"/>
      <c r="AV6" s="50" t="s">
        <v>2400</v>
      </c>
      <c r="AW6" s="50" t="s">
        <v>2401</v>
      </c>
      <c r="AX6" s="50" t="s">
        <v>2402</v>
      </c>
      <c r="AY6" s="50" t="s">
        <v>2403</v>
      </c>
      <c r="AZ6" s="50"/>
      <c r="BA6" s="50"/>
      <c r="BB6" s="50"/>
      <c r="BC6" s="50" t="s">
        <v>2404</v>
      </c>
      <c r="BD6" s="50"/>
      <c r="BE6" s="50"/>
      <c r="BF6" s="50"/>
      <c r="BG6" s="50" t="s">
        <v>2405</v>
      </c>
      <c r="BH6" s="50"/>
      <c r="BI6" s="50"/>
      <c r="BJ6" s="50" t="s">
        <v>2406</v>
      </c>
      <c r="BK6" s="50"/>
      <c r="BL6" s="50"/>
      <c r="BM6" s="50"/>
      <c r="BN6" s="50"/>
      <c r="BO6" s="50"/>
      <c r="BP6" s="50"/>
      <c r="BQ6" s="50"/>
      <c r="BR6" s="50"/>
      <c r="BS6" s="50"/>
      <c r="BT6" s="14"/>
    </row>
    <row r="7" customFormat="false" ht="12.8" hidden="false" customHeight="true" outlineLevel="0" collapsed="false">
      <c r="A7" s="50"/>
      <c r="B7" s="51"/>
      <c r="C7" s="52"/>
      <c r="D7" s="52"/>
      <c r="E7" s="50"/>
      <c r="F7" s="50" t="s">
        <v>2407</v>
      </c>
      <c r="G7" s="50" t="s">
        <v>2408</v>
      </c>
      <c r="H7" s="50" t="s">
        <v>2409</v>
      </c>
      <c r="I7" s="50" t="s">
        <v>2410</v>
      </c>
      <c r="J7" s="50"/>
      <c r="K7" s="50"/>
      <c r="L7" s="50"/>
      <c r="M7" s="50"/>
      <c r="N7" s="50" t="s">
        <v>2411</v>
      </c>
      <c r="O7" s="50" t="s">
        <v>2412</v>
      </c>
      <c r="P7" s="50" t="s">
        <v>2413</v>
      </c>
      <c r="Q7" s="50" t="s">
        <v>2414</v>
      </c>
      <c r="R7" s="50" t="s">
        <v>2415</v>
      </c>
      <c r="S7" s="50" t="s">
        <v>2416</v>
      </c>
      <c r="T7" s="50" t="s">
        <v>2417</v>
      </c>
      <c r="U7" s="50" t="s">
        <v>2418</v>
      </c>
      <c r="V7" s="50" t="s">
        <v>2419</v>
      </c>
      <c r="W7" s="50" t="s">
        <v>2420</v>
      </c>
      <c r="X7" s="50" t="s">
        <v>2421</v>
      </c>
      <c r="Y7" s="121" t="s">
        <v>2422</v>
      </c>
      <c r="Z7" s="50" t="s">
        <v>2423</v>
      </c>
      <c r="AA7" s="50" t="s">
        <v>2424</v>
      </c>
      <c r="AB7" s="50" t="s">
        <v>2425</v>
      </c>
      <c r="AC7" s="50" t="s">
        <v>2426</v>
      </c>
      <c r="AD7" s="50" t="s">
        <v>2427</v>
      </c>
      <c r="AE7" s="50" t="s">
        <v>2428</v>
      </c>
      <c r="AF7" s="50" t="s">
        <v>2429</v>
      </c>
      <c r="AG7" s="50" t="s">
        <v>2430</v>
      </c>
      <c r="AH7" s="50" t="s">
        <v>2431</v>
      </c>
      <c r="AI7" s="50" t="s">
        <v>2432</v>
      </c>
      <c r="AJ7" s="50" t="s">
        <v>2433</v>
      </c>
      <c r="AK7" s="50" t="s">
        <v>2434</v>
      </c>
      <c r="AL7" s="50" t="s">
        <v>2435</v>
      </c>
      <c r="AM7" s="50" t="s">
        <v>2436</v>
      </c>
      <c r="AN7" s="50" t="s">
        <v>2437</v>
      </c>
      <c r="AO7" s="50" t="s">
        <v>2438</v>
      </c>
      <c r="AP7" s="50" t="s">
        <v>2439</v>
      </c>
      <c r="AQ7" s="50" t="s">
        <v>2440</v>
      </c>
      <c r="AR7" s="50" t="s">
        <v>2441</v>
      </c>
      <c r="AS7" s="50" t="s">
        <v>2442</v>
      </c>
      <c r="AT7" s="50" t="s">
        <v>2443</v>
      </c>
      <c r="AU7" s="50" t="s">
        <v>2444</v>
      </c>
      <c r="AV7" s="50"/>
      <c r="AW7" s="50"/>
      <c r="AX7" s="50"/>
      <c r="AY7" s="52" t="s">
        <v>68</v>
      </c>
      <c r="AZ7" s="50" t="s">
        <v>69</v>
      </c>
      <c r="BA7" s="50"/>
      <c r="BB7" s="50"/>
      <c r="BC7" s="50" t="s">
        <v>2445</v>
      </c>
      <c r="BD7" s="50" t="s">
        <v>2446</v>
      </c>
      <c r="BE7" s="50" t="s">
        <v>2447</v>
      </c>
      <c r="BF7" s="50" t="s">
        <v>2448</v>
      </c>
      <c r="BG7" s="50" t="s">
        <v>2449</v>
      </c>
      <c r="BH7" s="50" t="s">
        <v>2450</v>
      </c>
      <c r="BI7" s="50" t="s">
        <v>2451</v>
      </c>
      <c r="BJ7" s="50" t="s">
        <v>2452</v>
      </c>
      <c r="BK7" s="50" t="s">
        <v>2453</v>
      </c>
      <c r="BL7" s="50"/>
      <c r="BM7" s="50"/>
      <c r="BN7" s="50"/>
      <c r="BO7" s="50" t="s">
        <v>2454</v>
      </c>
      <c r="BP7" s="50"/>
      <c r="BQ7" s="50" t="s">
        <v>2455</v>
      </c>
      <c r="BR7" s="50"/>
      <c r="BS7" s="50"/>
      <c r="BT7" s="14"/>
    </row>
    <row r="8" customFormat="false" ht="12.8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456</v>
      </c>
      <c r="J8" s="50"/>
      <c r="K8" s="50"/>
      <c r="L8" s="50" t="s">
        <v>2457</v>
      </c>
      <c r="M8" s="50" t="s">
        <v>2458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1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459</v>
      </c>
      <c r="BA8" s="50" t="s">
        <v>2460</v>
      </c>
      <c r="BB8" s="50" t="s">
        <v>2461</v>
      </c>
      <c r="BC8" s="50"/>
      <c r="BD8" s="50"/>
      <c r="BE8" s="50"/>
      <c r="BF8" s="50"/>
      <c r="BG8" s="50"/>
      <c r="BH8" s="50"/>
      <c r="BI8" s="50"/>
      <c r="BJ8" s="50"/>
      <c r="BK8" s="52" t="s">
        <v>68</v>
      </c>
      <c r="BL8" s="50" t="s">
        <v>69</v>
      </c>
      <c r="BM8" s="50"/>
      <c r="BN8" s="50"/>
      <c r="BO8" s="50"/>
      <c r="BP8" s="50"/>
      <c r="BQ8" s="50"/>
      <c r="BR8" s="50"/>
      <c r="BS8" s="50"/>
      <c r="BT8" s="14"/>
    </row>
    <row r="9" customFormat="false" ht="12.8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50" t="s">
        <v>2462</v>
      </c>
      <c r="J9" s="50" t="s">
        <v>2463</v>
      </c>
      <c r="K9" s="50" t="s">
        <v>2464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1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465</v>
      </c>
      <c r="BM9" s="50" t="s">
        <v>48</v>
      </c>
      <c r="BN9" s="50" t="s">
        <v>50</v>
      </c>
      <c r="BO9" s="52" t="s">
        <v>68</v>
      </c>
      <c r="BP9" s="50" t="s">
        <v>2466</v>
      </c>
      <c r="BQ9" s="50" t="s">
        <v>2467</v>
      </c>
      <c r="BR9" s="50" t="s">
        <v>2468</v>
      </c>
      <c r="BS9" s="50" t="s">
        <v>2469</v>
      </c>
      <c r="BT9" s="14"/>
    </row>
    <row r="10" customFormat="false" ht="12.8" hidden="false" customHeight="false" outlineLevel="0" collapsed="false">
      <c r="A10" s="50"/>
      <c r="B10" s="51"/>
      <c r="C10" s="52"/>
      <c r="D10" s="52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1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  <c r="BT10" s="14"/>
    </row>
    <row r="11" customFormat="false" ht="12.85" hidden="false" customHeight="true" outlineLevel="0" collapsed="false">
      <c r="A11" s="66" t="s">
        <v>77</v>
      </c>
      <c r="B11" s="66" t="s">
        <v>78</v>
      </c>
      <c r="C11" s="66" t="s">
        <v>79</v>
      </c>
      <c r="D11" s="12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1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  <c r="BT11" s="14"/>
    </row>
    <row r="12" customFormat="false" ht="18.85" hidden="false" customHeight="true" outlineLevel="0" collapsed="false">
      <c r="A12" s="123"/>
      <c r="B12" s="124"/>
      <c r="C12" s="64" t="s">
        <v>80</v>
      </c>
      <c r="D12" s="64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4"/>
    </row>
    <row r="13" customFormat="false" ht="22.65" hidden="false" customHeight="true" outlineLevel="0" collapsed="false">
      <c r="A13" s="57" t="n">
        <v>1</v>
      </c>
      <c r="B13" s="50" t="s">
        <v>81</v>
      </c>
      <c r="C13" s="58" t="s">
        <v>82</v>
      </c>
      <c r="D13" s="58"/>
      <c r="E13" s="60" t="n">
        <f aca="false">SUM(E14:E42)</f>
        <v>0</v>
      </c>
      <c r="F13" s="60" t="n">
        <f aca="false">SUM(F14:F42)</f>
        <v>0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  <c r="AW13" s="60" t="n">
        <f aca="false">SUM(AW14:AW42)</f>
        <v>0</v>
      </c>
      <c r="AX13" s="60" t="n">
        <f aca="false">SUM(AX14:AX42)</f>
        <v>0</v>
      </c>
      <c r="AY13" s="60" t="n">
        <f aca="false">SUM(AY14:AY42)</f>
        <v>0</v>
      </c>
      <c r="AZ13" s="60" t="n">
        <f aca="false">SUM(AZ14:AZ42)</f>
        <v>0</v>
      </c>
      <c r="BA13" s="60" t="n">
        <f aca="false">SUM(BA14:BA42)</f>
        <v>0</v>
      </c>
      <c r="BB13" s="60" t="n">
        <f aca="false">SUM(BB14:BB42)</f>
        <v>0</v>
      </c>
      <c r="BC13" s="60" t="n">
        <f aca="false">SUM(BC14:BC42)</f>
        <v>0</v>
      </c>
      <c r="BD13" s="60" t="n">
        <f aca="false">SUM(BD14:BD42)</f>
        <v>0</v>
      </c>
      <c r="BE13" s="60" t="n">
        <f aca="false">SUM(BE14:BE42)</f>
        <v>0</v>
      </c>
      <c r="BF13" s="60" t="n">
        <f aca="false">SUM(BF14:BF42)</f>
        <v>0</v>
      </c>
      <c r="BG13" s="60" t="n">
        <f aca="false">SUM(BG14:BG42)</f>
        <v>0</v>
      </c>
      <c r="BH13" s="60" t="n">
        <f aca="false">SUM(BH14:BH42)</f>
        <v>0</v>
      </c>
      <c r="BI13" s="60" t="n">
        <f aca="false">SUM(BI14:BI42)</f>
        <v>0</v>
      </c>
      <c r="BJ13" s="60" t="n">
        <f aca="false">SUM(BJ14:BJ42)</f>
        <v>0</v>
      </c>
      <c r="BK13" s="60" t="n">
        <f aca="false">SUM(BK14:BK42)</f>
        <v>0</v>
      </c>
      <c r="BL13" s="60" t="n">
        <f aca="false">SUM(BL14:BL42)</f>
        <v>0</v>
      </c>
      <c r="BM13" s="60" t="n">
        <f aca="false">SUM(BM14:BM42)</f>
        <v>0</v>
      </c>
      <c r="BN13" s="60" t="n">
        <f aca="false">SUM(BN14:BN42)</f>
        <v>0</v>
      </c>
      <c r="BO13" s="60" t="n">
        <f aca="false">SUM(BO14:BO42)</f>
        <v>0</v>
      </c>
      <c r="BP13" s="60" t="n">
        <f aca="false">SUM(BP14:BP42)</f>
        <v>0</v>
      </c>
      <c r="BQ13" s="60" t="n">
        <f aca="false">SUM(BQ14:BQ42)</f>
        <v>0</v>
      </c>
      <c r="BR13" s="60" t="n">
        <f aca="false">SUM(BR14:BR42)</f>
        <v>0</v>
      </c>
      <c r="BS13" s="60" t="n">
        <f aca="false">SUM(BS14:BS42)</f>
        <v>0</v>
      </c>
      <c r="BT13" s="14"/>
    </row>
    <row r="14" customFormat="false" ht="27.45" hidden="fals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4"/>
    </row>
    <row r="15" customFormat="false" ht="27.45" hidden="fals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1"/>
      <c r="G15" s="61"/>
      <c r="H15" s="60"/>
      <c r="I15" s="60"/>
      <c r="J15" s="61"/>
      <c r="K15" s="61"/>
      <c r="L15" s="61"/>
      <c r="M15" s="61"/>
      <c r="N15" s="60"/>
      <c r="O15" s="61"/>
      <c r="P15" s="61"/>
      <c r="Q15" s="60"/>
      <c r="R15" s="61"/>
      <c r="S15" s="61"/>
      <c r="T15" s="61"/>
      <c r="U15" s="61"/>
      <c r="V15" s="60"/>
      <c r="W15" s="60"/>
      <c r="X15" s="60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0"/>
      <c r="AM15" s="60"/>
      <c r="AN15" s="60"/>
      <c r="AO15" s="61"/>
      <c r="AP15" s="61"/>
      <c r="AQ15" s="61"/>
      <c r="AR15" s="61"/>
      <c r="AS15" s="61"/>
      <c r="AT15" s="60"/>
      <c r="AU15" s="60"/>
      <c r="AV15" s="61"/>
      <c r="AW15" s="60"/>
      <c r="AX15" s="61"/>
      <c r="AY15" s="61"/>
      <c r="AZ15" s="61"/>
      <c r="BA15" s="61"/>
      <c r="BB15" s="61"/>
      <c r="BC15" s="60"/>
      <c r="BD15" s="60"/>
      <c r="BE15" s="60"/>
      <c r="BF15" s="60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0"/>
      <c r="BS15" s="60"/>
      <c r="BT15" s="14"/>
    </row>
    <row r="16" customFormat="false" ht="27.45" hidden="fals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0"/>
      <c r="F16" s="61"/>
      <c r="G16" s="61"/>
      <c r="H16" s="60"/>
      <c r="I16" s="60"/>
      <c r="J16" s="61"/>
      <c r="K16" s="61"/>
      <c r="L16" s="61"/>
      <c r="M16" s="61"/>
      <c r="N16" s="60"/>
      <c r="O16" s="61"/>
      <c r="P16" s="61"/>
      <c r="Q16" s="60"/>
      <c r="R16" s="61"/>
      <c r="S16" s="61"/>
      <c r="T16" s="61"/>
      <c r="U16" s="61"/>
      <c r="V16" s="60"/>
      <c r="W16" s="60"/>
      <c r="X16" s="60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0"/>
      <c r="AM16" s="60"/>
      <c r="AN16" s="60"/>
      <c r="AO16" s="61"/>
      <c r="AP16" s="61"/>
      <c r="AQ16" s="61"/>
      <c r="AR16" s="61"/>
      <c r="AS16" s="61"/>
      <c r="AT16" s="60"/>
      <c r="AU16" s="60"/>
      <c r="AV16" s="61"/>
      <c r="AW16" s="60"/>
      <c r="AX16" s="61"/>
      <c r="AY16" s="61"/>
      <c r="AZ16" s="61"/>
      <c r="BA16" s="61"/>
      <c r="BB16" s="61"/>
      <c r="BC16" s="60"/>
      <c r="BD16" s="60"/>
      <c r="BE16" s="60"/>
      <c r="BF16" s="60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0"/>
      <c r="BS16" s="60"/>
      <c r="BT16" s="14"/>
    </row>
    <row r="17" customFormat="false" ht="27.45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0"/>
      <c r="F17" s="61"/>
      <c r="G17" s="61"/>
      <c r="H17" s="60"/>
      <c r="I17" s="60"/>
      <c r="J17" s="61"/>
      <c r="K17" s="61"/>
      <c r="L17" s="61"/>
      <c r="M17" s="61"/>
      <c r="N17" s="60"/>
      <c r="O17" s="61"/>
      <c r="P17" s="61"/>
      <c r="Q17" s="60"/>
      <c r="R17" s="61"/>
      <c r="S17" s="61"/>
      <c r="T17" s="61"/>
      <c r="U17" s="61"/>
      <c r="V17" s="60"/>
      <c r="W17" s="60"/>
      <c r="X17" s="60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0"/>
      <c r="AM17" s="60"/>
      <c r="AN17" s="60"/>
      <c r="AO17" s="61"/>
      <c r="AP17" s="61"/>
      <c r="AQ17" s="61"/>
      <c r="AR17" s="61"/>
      <c r="AS17" s="61"/>
      <c r="AT17" s="60"/>
      <c r="AU17" s="60"/>
      <c r="AV17" s="61"/>
      <c r="AW17" s="60"/>
      <c r="AX17" s="61"/>
      <c r="AY17" s="61"/>
      <c r="AZ17" s="61"/>
      <c r="BA17" s="61"/>
      <c r="BB17" s="61"/>
      <c r="BC17" s="60"/>
      <c r="BD17" s="60"/>
      <c r="BE17" s="60"/>
      <c r="BF17" s="60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0"/>
      <c r="BS17" s="60"/>
      <c r="BT17" s="14"/>
    </row>
    <row r="18" customFormat="false" ht="27.45" hidden="fals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0"/>
      <c r="F18" s="61"/>
      <c r="G18" s="61"/>
      <c r="H18" s="60"/>
      <c r="I18" s="60"/>
      <c r="J18" s="61"/>
      <c r="K18" s="61"/>
      <c r="L18" s="61"/>
      <c r="M18" s="61"/>
      <c r="N18" s="60"/>
      <c r="O18" s="61"/>
      <c r="P18" s="61"/>
      <c r="Q18" s="60"/>
      <c r="R18" s="61"/>
      <c r="S18" s="61"/>
      <c r="T18" s="61"/>
      <c r="U18" s="61"/>
      <c r="V18" s="60"/>
      <c r="W18" s="60"/>
      <c r="X18" s="60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0"/>
      <c r="AM18" s="60"/>
      <c r="AN18" s="60"/>
      <c r="AO18" s="61"/>
      <c r="AP18" s="61"/>
      <c r="AQ18" s="61"/>
      <c r="AR18" s="61"/>
      <c r="AS18" s="61"/>
      <c r="AT18" s="60"/>
      <c r="AU18" s="60"/>
      <c r="AV18" s="61"/>
      <c r="AW18" s="60"/>
      <c r="AX18" s="61"/>
      <c r="AY18" s="61"/>
      <c r="AZ18" s="61"/>
      <c r="BA18" s="61"/>
      <c r="BB18" s="61"/>
      <c r="BC18" s="60"/>
      <c r="BD18" s="60"/>
      <c r="BE18" s="60"/>
      <c r="BF18" s="60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0"/>
      <c r="BS18" s="60"/>
      <c r="BT18" s="14"/>
    </row>
    <row r="19" customFormat="false" ht="27.45" hidden="fals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0"/>
      <c r="F19" s="61"/>
      <c r="G19" s="61"/>
      <c r="H19" s="60"/>
      <c r="I19" s="60"/>
      <c r="J19" s="61"/>
      <c r="K19" s="61"/>
      <c r="L19" s="61"/>
      <c r="M19" s="61"/>
      <c r="N19" s="60"/>
      <c r="O19" s="61"/>
      <c r="P19" s="61"/>
      <c r="Q19" s="60"/>
      <c r="R19" s="61"/>
      <c r="S19" s="61"/>
      <c r="T19" s="61"/>
      <c r="U19" s="61"/>
      <c r="V19" s="60"/>
      <c r="W19" s="60"/>
      <c r="X19" s="60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0"/>
      <c r="AM19" s="60"/>
      <c r="AN19" s="60"/>
      <c r="AO19" s="61"/>
      <c r="AP19" s="61"/>
      <c r="AQ19" s="61"/>
      <c r="AR19" s="61"/>
      <c r="AS19" s="61"/>
      <c r="AT19" s="60"/>
      <c r="AU19" s="60"/>
      <c r="AV19" s="61"/>
      <c r="AW19" s="60"/>
      <c r="AX19" s="61"/>
      <c r="AY19" s="61"/>
      <c r="AZ19" s="61"/>
      <c r="BA19" s="61"/>
      <c r="BB19" s="61"/>
      <c r="BC19" s="60"/>
      <c r="BD19" s="60"/>
      <c r="BE19" s="60"/>
      <c r="BF19" s="60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0"/>
      <c r="BS19" s="60"/>
      <c r="BT19" s="14"/>
    </row>
    <row r="20" customFormat="false" ht="27.45" hidden="fals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0"/>
      <c r="F20" s="61"/>
      <c r="G20" s="61"/>
      <c r="H20" s="60"/>
      <c r="I20" s="60"/>
      <c r="J20" s="61"/>
      <c r="K20" s="61"/>
      <c r="L20" s="61"/>
      <c r="M20" s="61"/>
      <c r="N20" s="60"/>
      <c r="O20" s="61"/>
      <c r="P20" s="61"/>
      <c r="Q20" s="60"/>
      <c r="R20" s="61"/>
      <c r="S20" s="61"/>
      <c r="T20" s="61"/>
      <c r="U20" s="61"/>
      <c r="V20" s="60"/>
      <c r="W20" s="60"/>
      <c r="X20" s="60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0"/>
      <c r="AM20" s="60"/>
      <c r="AN20" s="60"/>
      <c r="AO20" s="61"/>
      <c r="AP20" s="61"/>
      <c r="AQ20" s="61"/>
      <c r="AR20" s="61"/>
      <c r="AS20" s="61"/>
      <c r="AT20" s="60"/>
      <c r="AU20" s="60"/>
      <c r="AV20" s="61"/>
      <c r="AW20" s="60"/>
      <c r="AX20" s="61"/>
      <c r="AY20" s="61"/>
      <c r="AZ20" s="61"/>
      <c r="BA20" s="61"/>
      <c r="BB20" s="61"/>
      <c r="BC20" s="60"/>
      <c r="BD20" s="60"/>
      <c r="BE20" s="60"/>
      <c r="BF20" s="60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0"/>
      <c r="BS20" s="60"/>
      <c r="BT20" s="14"/>
    </row>
    <row r="21" customFormat="false" ht="27.45" hidden="fals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0"/>
      <c r="F21" s="61"/>
      <c r="G21" s="61"/>
      <c r="H21" s="60"/>
      <c r="I21" s="60"/>
      <c r="J21" s="61"/>
      <c r="K21" s="61"/>
      <c r="L21" s="61"/>
      <c r="M21" s="61"/>
      <c r="N21" s="60"/>
      <c r="O21" s="61"/>
      <c r="P21" s="61"/>
      <c r="Q21" s="60"/>
      <c r="R21" s="61"/>
      <c r="S21" s="61"/>
      <c r="T21" s="61"/>
      <c r="U21" s="61"/>
      <c r="V21" s="60"/>
      <c r="W21" s="60"/>
      <c r="X21" s="60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0"/>
      <c r="AM21" s="60"/>
      <c r="AN21" s="60"/>
      <c r="AO21" s="61"/>
      <c r="AP21" s="61"/>
      <c r="AQ21" s="61"/>
      <c r="AR21" s="61"/>
      <c r="AS21" s="61"/>
      <c r="AT21" s="60"/>
      <c r="AU21" s="60"/>
      <c r="AV21" s="61"/>
      <c r="AW21" s="60"/>
      <c r="AX21" s="61"/>
      <c r="AY21" s="61"/>
      <c r="AZ21" s="61"/>
      <c r="BA21" s="61"/>
      <c r="BB21" s="61"/>
      <c r="BC21" s="60"/>
      <c r="BD21" s="60"/>
      <c r="BE21" s="60"/>
      <c r="BF21" s="60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0"/>
      <c r="BS21" s="60"/>
      <c r="BT21" s="14"/>
    </row>
    <row r="22" customFormat="false" ht="27.45" hidden="fals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0"/>
      <c r="F22" s="61"/>
      <c r="G22" s="61"/>
      <c r="H22" s="60"/>
      <c r="I22" s="60"/>
      <c r="J22" s="61"/>
      <c r="K22" s="61"/>
      <c r="L22" s="61"/>
      <c r="M22" s="61"/>
      <c r="N22" s="60"/>
      <c r="O22" s="61"/>
      <c r="P22" s="61"/>
      <c r="Q22" s="60"/>
      <c r="R22" s="61"/>
      <c r="S22" s="61"/>
      <c r="T22" s="61"/>
      <c r="U22" s="61"/>
      <c r="V22" s="60"/>
      <c r="W22" s="60"/>
      <c r="X22" s="60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0"/>
      <c r="AM22" s="60"/>
      <c r="AN22" s="60"/>
      <c r="AO22" s="61"/>
      <c r="AP22" s="61"/>
      <c r="AQ22" s="61"/>
      <c r="AR22" s="61"/>
      <c r="AS22" s="61"/>
      <c r="AT22" s="60"/>
      <c r="AU22" s="60"/>
      <c r="AV22" s="61"/>
      <c r="AW22" s="60"/>
      <c r="AX22" s="61"/>
      <c r="AY22" s="61"/>
      <c r="AZ22" s="61"/>
      <c r="BA22" s="61"/>
      <c r="BB22" s="61"/>
      <c r="BC22" s="60"/>
      <c r="BD22" s="60"/>
      <c r="BE22" s="60"/>
      <c r="BF22" s="60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0"/>
      <c r="BS22" s="60"/>
      <c r="BT22" s="14"/>
    </row>
    <row r="23" customFormat="false" ht="27.45" hidden="fals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0"/>
      <c r="F23" s="61"/>
      <c r="G23" s="61"/>
      <c r="H23" s="60"/>
      <c r="I23" s="60"/>
      <c r="J23" s="61"/>
      <c r="K23" s="61"/>
      <c r="L23" s="61"/>
      <c r="M23" s="61"/>
      <c r="N23" s="60"/>
      <c r="O23" s="61"/>
      <c r="P23" s="61"/>
      <c r="Q23" s="60"/>
      <c r="R23" s="61"/>
      <c r="S23" s="61"/>
      <c r="T23" s="61"/>
      <c r="U23" s="61"/>
      <c r="V23" s="60"/>
      <c r="W23" s="60"/>
      <c r="X23" s="60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0"/>
      <c r="AM23" s="60"/>
      <c r="AN23" s="60"/>
      <c r="AO23" s="61"/>
      <c r="AP23" s="61"/>
      <c r="AQ23" s="61"/>
      <c r="AR23" s="61"/>
      <c r="AS23" s="61"/>
      <c r="AT23" s="60"/>
      <c r="AU23" s="60"/>
      <c r="AV23" s="61"/>
      <c r="AW23" s="60"/>
      <c r="AX23" s="61"/>
      <c r="AY23" s="61"/>
      <c r="AZ23" s="61"/>
      <c r="BA23" s="61"/>
      <c r="BB23" s="61"/>
      <c r="BC23" s="60"/>
      <c r="BD23" s="60"/>
      <c r="BE23" s="60"/>
      <c r="BF23" s="60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0"/>
      <c r="BS23" s="60"/>
      <c r="BT23" s="14"/>
    </row>
    <row r="24" customFormat="false" ht="27.4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0"/>
      <c r="F24" s="61"/>
      <c r="G24" s="61"/>
      <c r="H24" s="60"/>
      <c r="I24" s="60"/>
      <c r="J24" s="61"/>
      <c r="K24" s="61"/>
      <c r="L24" s="61"/>
      <c r="M24" s="61"/>
      <c r="N24" s="60"/>
      <c r="O24" s="61"/>
      <c r="P24" s="61"/>
      <c r="Q24" s="60"/>
      <c r="R24" s="61"/>
      <c r="S24" s="61"/>
      <c r="T24" s="61"/>
      <c r="U24" s="61"/>
      <c r="V24" s="60"/>
      <c r="W24" s="60"/>
      <c r="X24" s="60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0"/>
      <c r="AM24" s="60"/>
      <c r="AN24" s="60"/>
      <c r="AO24" s="61"/>
      <c r="AP24" s="61"/>
      <c r="AQ24" s="61"/>
      <c r="AR24" s="61"/>
      <c r="AS24" s="61"/>
      <c r="AT24" s="60"/>
      <c r="AU24" s="60"/>
      <c r="AV24" s="61"/>
      <c r="AW24" s="60"/>
      <c r="AX24" s="61"/>
      <c r="AY24" s="61"/>
      <c r="AZ24" s="61"/>
      <c r="BA24" s="61"/>
      <c r="BB24" s="61"/>
      <c r="BC24" s="60"/>
      <c r="BD24" s="60"/>
      <c r="BE24" s="60"/>
      <c r="BF24" s="60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0"/>
      <c r="BS24" s="60"/>
      <c r="BT24" s="14"/>
    </row>
    <row r="25" customFormat="false" ht="27.45" hidden="fals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0"/>
      <c r="F25" s="61"/>
      <c r="G25" s="61"/>
      <c r="H25" s="60"/>
      <c r="I25" s="60"/>
      <c r="J25" s="61"/>
      <c r="K25" s="61"/>
      <c r="L25" s="61"/>
      <c r="M25" s="61"/>
      <c r="N25" s="60"/>
      <c r="O25" s="61"/>
      <c r="P25" s="61"/>
      <c r="Q25" s="60"/>
      <c r="R25" s="61"/>
      <c r="S25" s="61"/>
      <c r="T25" s="61"/>
      <c r="U25" s="61"/>
      <c r="V25" s="60"/>
      <c r="W25" s="60"/>
      <c r="X25" s="60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0"/>
      <c r="AM25" s="60"/>
      <c r="AN25" s="60"/>
      <c r="AO25" s="61"/>
      <c r="AP25" s="61"/>
      <c r="AQ25" s="61"/>
      <c r="AR25" s="61"/>
      <c r="AS25" s="61"/>
      <c r="AT25" s="60"/>
      <c r="AU25" s="60"/>
      <c r="AV25" s="61"/>
      <c r="AW25" s="60"/>
      <c r="AX25" s="61"/>
      <c r="AY25" s="61"/>
      <c r="AZ25" s="61"/>
      <c r="BA25" s="61"/>
      <c r="BB25" s="61"/>
      <c r="BC25" s="60"/>
      <c r="BD25" s="60"/>
      <c r="BE25" s="60"/>
      <c r="BF25" s="60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0"/>
      <c r="BS25" s="60"/>
      <c r="BT25" s="14"/>
    </row>
    <row r="26" customFormat="false" ht="27.45" hidden="fals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1"/>
      <c r="F26" s="61"/>
      <c r="G26" s="61"/>
      <c r="H26" s="61"/>
      <c r="I26" s="60"/>
      <c r="J26" s="61"/>
      <c r="K26" s="61"/>
      <c r="L26" s="61"/>
      <c r="M26" s="61"/>
      <c r="N26" s="60"/>
      <c r="O26" s="61"/>
      <c r="P26" s="61"/>
      <c r="Q26" s="60"/>
      <c r="R26" s="61"/>
      <c r="S26" s="61"/>
      <c r="T26" s="61"/>
      <c r="U26" s="61"/>
      <c r="V26" s="60"/>
      <c r="W26" s="60"/>
      <c r="X26" s="60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0"/>
      <c r="AM26" s="60"/>
      <c r="AN26" s="60"/>
      <c r="AO26" s="61"/>
      <c r="AP26" s="61"/>
      <c r="AQ26" s="61"/>
      <c r="AR26" s="61"/>
      <c r="AS26" s="61"/>
      <c r="AT26" s="60"/>
      <c r="AU26" s="60"/>
      <c r="AV26" s="60"/>
      <c r="AW26" s="127"/>
      <c r="AX26" s="76"/>
      <c r="AY26" s="76"/>
      <c r="AZ26" s="76"/>
      <c r="BA26" s="76"/>
      <c r="BB26" s="76"/>
      <c r="BC26" s="127"/>
      <c r="BD26" s="127"/>
      <c r="BE26" s="127"/>
      <c r="BF26" s="127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14"/>
    </row>
    <row r="27" customFormat="false" ht="27.45" hidden="fals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1"/>
      <c r="F27" s="61"/>
      <c r="G27" s="61"/>
      <c r="H27" s="61"/>
      <c r="I27" s="60"/>
      <c r="J27" s="61"/>
      <c r="K27" s="61"/>
      <c r="L27" s="61"/>
      <c r="M27" s="61"/>
      <c r="N27" s="60"/>
      <c r="O27" s="61"/>
      <c r="P27" s="61"/>
      <c r="Q27" s="60"/>
      <c r="R27" s="61"/>
      <c r="S27" s="61"/>
      <c r="T27" s="61"/>
      <c r="U27" s="61"/>
      <c r="V27" s="60"/>
      <c r="W27" s="60"/>
      <c r="X27" s="60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0"/>
      <c r="AM27" s="60"/>
      <c r="AN27" s="60"/>
      <c r="AO27" s="61"/>
      <c r="AP27" s="61"/>
      <c r="AQ27" s="61"/>
      <c r="AR27" s="61"/>
      <c r="AS27" s="61"/>
      <c r="AT27" s="60"/>
      <c r="AU27" s="60"/>
      <c r="AV27" s="60"/>
      <c r="AW27" s="127"/>
      <c r="AX27" s="76"/>
      <c r="AY27" s="76"/>
      <c r="AZ27" s="76"/>
      <c r="BA27" s="76"/>
      <c r="BB27" s="76"/>
      <c r="BC27" s="127"/>
      <c r="BD27" s="127"/>
      <c r="BE27" s="127"/>
      <c r="BF27" s="127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14"/>
    </row>
    <row r="28" customFormat="false" ht="27.45" hidden="fals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1"/>
      <c r="F28" s="61"/>
      <c r="G28" s="61"/>
      <c r="H28" s="61"/>
      <c r="I28" s="60"/>
      <c r="J28" s="61"/>
      <c r="K28" s="61"/>
      <c r="L28" s="61"/>
      <c r="M28" s="61"/>
      <c r="N28" s="60"/>
      <c r="O28" s="61"/>
      <c r="P28" s="61"/>
      <c r="Q28" s="60"/>
      <c r="R28" s="61"/>
      <c r="S28" s="61"/>
      <c r="T28" s="61"/>
      <c r="U28" s="61"/>
      <c r="V28" s="60"/>
      <c r="W28" s="60"/>
      <c r="X28" s="60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0"/>
      <c r="AM28" s="60"/>
      <c r="AN28" s="60"/>
      <c r="AO28" s="61"/>
      <c r="AP28" s="61"/>
      <c r="AQ28" s="61"/>
      <c r="AR28" s="61"/>
      <c r="AS28" s="61"/>
      <c r="AT28" s="60"/>
      <c r="AU28" s="60"/>
      <c r="AV28" s="60"/>
      <c r="AW28" s="127"/>
      <c r="AX28" s="76"/>
      <c r="AY28" s="76"/>
      <c r="AZ28" s="76"/>
      <c r="BA28" s="76"/>
      <c r="BB28" s="76"/>
      <c r="BC28" s="127"/>
      <c r="BD28" s="127"/>
      <c r="BE28" s="127"/>
      <c r="BF28" s="127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14"/>
    </row>
    <row r="29" customFormat="false" ht="27.45" hidden="fals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1"/>
      <c r="F29" s="61"/>
      <c r="G29" s="61"/>
      <c r="H29" s="61"/>
      <c r="I29" s="60"/>
      <c r="J29" s="61"/>
      <c r="K29" s="61"/>
      <c r="L29" s="61"/>
      <c r="M29" s="61"/>
      <c r="N29" s="60"/>
      <c r="O29" s="61"/>
      <c r="P29" s="61"/>
      <c r="Q29" s="60"/>
      <c r="R29" s="61"/>
      <c r="S29" s="61"/>
      <c r="T29" s="61"/>
      <c r="U29" s="61"/>
      <c r="V29" s="60"/>
      <c r="W29" s="60"/>
      <c r="X29" s="60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0"/>
      <c r="AM29" s="60"/>
      <c r="AN29" s="60"/>
      <c r="AO29" s="61"/>
      <c r="AP29" s="61"/>
      <c r="AQ29" s="61"/>
      <c r="AR29" s="61"/>
      <c r="AS29" s="61"/>
      <c r="AT29" s="60"/>
      <c r="AU29" s="60"/>
      <c r="AV29" s="60"/>
      <c r="AW29" s="127"/>
      <c r="AX29" s="76"/>
      <c r="AY29" s="76"/>
      <c r="AZ29" s="76"/>
      <c r="BA29" s="76"/>
      <c r="BB29" s="76"/>
      <c r="BC29" s="127"/>
      <c r="BD29" s="127"/>
      <c r="BE29" s="127"/>
      <c r="BF29" s="127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14"/>
    </row>
    <row r="30" customFormat="false" ht="27.45" hidden="fals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1"/>
      <c r="F30" s="61"/>
      <c r="G30" s="61"/>
      <c r="H30" s="61"/>
      <c r="I30" s="60"/>
      <c r="J30" s="61"/>
      <c r="K30" s="61"/>
      <c r="L30" s="61"/>
      <c r="M30" s="61"/>
      <c r="N30" s="60"/>
      <c r="O30" s="61"/>
      <c r="P30" s="61"/>
      <c r="Q30" s="60"/>
      <c r="R30" s="61"/>
      <c r="S30" s="61"/>
      <c r="T30" s="61"/>
      <c r="U30" s="61"/>
      <c r="V30" s="60"/>
      <c r="W30" s="60"/>
      <c r="X30" s="60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0"/>
      <c r="AM30" s="60"/>
      <c r="AN30" s="60"/>
      <c r="AO30" s="61"/>
      <c r="AP30" s="61"/>
      <c r="AQ30" s="61"/>
      <c r="AR30" s="61"/>
      <c r="AS30" s="61"/>
      <c r="AT30" s="60"/>
      <c r="AU30" s="60"/>
      <c r="AV30" s="60"/>
      <c r="AW30" s="127"/>
      <c r="AX30" s="76"/>
      <c r="AY30" s="76"/>
      <c r="AZ30" s="76"/>
      <c r="BA30" s="76"/>
      <c r="BB30" s="76"/>
      <c r="BC30" s="127"/>
      <c r="BD30" s="127"/>
      <c r="BE30" s="127"/>
      <c r="BF30" s="127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14"/>
    </row>
    <row r="31" customFormat="false" ht="27.45" hidden="fals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1"/>
      <c r="F31" s="61"/>
      <c r="G31" s="61"/>
      <c r="H31" s="61"/>
      <c r="I31" s="60"/>
      <c r="J31" s="61"/>
      <c r="K31" s="61"/>
      <c r="L31" s="61"/>
      <c r="M31" s="61"/>
      <c r="N31" s="60"/>
      <c r="O31" s="61"/>
      <c r="P31" s="61"/>
      <c r="Q31" s="60"/>
      <c r="R31" s="61"/>
      <c r="S31" s="61"/>
      <c r="T31" s="61"/>
      <c r="U31" s="61"/>
      <c r="V31" s="60"/>
      <c r="W31" s="60"/>
      <c r="X31" s="60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0"/>
      <c r="AM31" s="60"/>
      <c r="AN31" s="60"/>
      <c r="AO31" s="61"/>
      <c r="AP31" s="61"/>
      <c r="AQ31" s="61"/>
      <c r="AR31" s="61"/>
      <c r="AS31" s="61"/>
      <c r="AT31" s="60"/>
      <c r="AU31" s="60"/>
      <c r="AV31" s="60"/>
      <c r="AW31" s="127"/>
      <c r="AX31" s="76"/>
      <c r="AY31" s="76"/>
      <c r="AZ31" s="76"/>
      <c r="BA31" s="76"/>
      <c r="BB31" s="76"/>
      <c r="BC31" s="127"/>
      <c r="BD31" s="127"/>
      <c r="BE31" s="127"/>
      <c r="BF31" s="127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14"/>
    </row>
    <row r="32" customFormat="false" ht="27.45" hidden="fals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1"/>
      <c r="F32" s="61"/>
      <c r="G32" s="61"/>
      <c r="H32" s="61"/>
      <c r="I32" s="60"/>
      <c r="J32" s="61"/>
      <c r="K32" s="61"/>
      <c r="L32" s="61"/>
      <c r="M32" s="61"/>
      <c r="N32" s="60"/>
      <c r="O32" s="61"/>
      <c r="P32" s="61"/>
      <c r="Q32" s="60"/>
      <c r="R32" s="61"/>
      <c r="S32" s="61"/>
      <c r="T32" s="61"/>
      <c r="U32" s="61"/>
      <c r="V32" s="60"/>
      <c r="W32" s="60"/>
      <c r="X32" s="60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0"/>
      <c r="AM32" s="60"/>
      <c r="AN32" s="60"/>
      <c r="AO32" s="61"/>
      <c r="AP32" s="61"/>
      <c r="AQ32" s="61"/>
      <c r="AR32" s="61"/>
      <c r="AS32" s="61"/>
      <c r="AT32" s="60"/>
      <c r="AU32" s="60"/>
      <c r="AV32" s="60"/>
      <c r="AW32" s="127"/>
      <c r="AX32" s="76"/>
      <c r="AY32" s="76"/>
      <c r="AZ32" s="76"/>
      <c r="BA32" s="76"/>
      <c r="BB32" s="76"/>
      <c r="BC32" s="127"/>
      <c r="BD32" s="127"/>
      <c r="BE32" s="127"/>
      <c r="BF32" s="127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14"/>
    </row>
    <row r="33" customFormat="false" ht="27.45" hidden="fals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1"/>
      <c r="F33" s="61"/>
      <c r="G33" s="61"/>
      <c r="H33" s="61"/>
      <c r="I33" s="60"/>
      <c r="J33" s="61"/>
      <c r="K33" s="61"/>
      <c r="L33" s="61"/>
      <c r="M33" s="61"/>
      <c r="N33" s="60"/>
      <c r="O33" s="61"/>
      <c r="P33" s="61"/>
      <c r="Q33" s="60"/>
      <c r="R33" s="61"/>
      <c r="S33" s="61"/>
      <c r="T33" s="61"/>
      <c r="U33" s="61"/>
      <c r="V33" s="60"/>
      <c r="W33" s="60"/>
      <c r="X33" s="60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0"/>
      <c r="AM33" s="60"/>
      <c r="AN33" s="60"/>
      <c r="AO33" s="61"/>
      <c r="AP33" s="61"/>
      <c r="AQ33" s="61"/>
      <c r="AR33" s="61"/>
      <c r="AS33" s="61"/>
      <c r="AT33" s="60"/>
      <c r="AU33" s="60"/>
      <c r="AV33" s="60"/>
      <c r="AW33" s="127"/>
      <c r="AX33" s="76"/>
      <c r="AY33" s="76"/>
      <c r="AZ33" s="76"/>
      <c r="BA33" s="76"/>
      <c r="BB33" s="76"/>
      <c r="BC33" s="127"/>
      <c r="BD33" s="127"/>
      <c r="BE33" s="127"/>
      <c r="BF33" s="127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14"/>
    </row>
    <row r="34" customFormat="false" ht="27.45" hidden="fals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1"/>
      <c r="F34" s="61"/>
      <c r="G34" s="61"/>
      <c r="H34" s="61"/>
      <c r="I34" s="60"/>
      <c r="J34" s="61"/>
      <c r="K34" s="61"/>
      <c r="L34" s="61"/>
      <c r="M34" s="61"/>
      <c r="N34" s="60"/>
      <c r="O34" s="61"/>
      <c r="P34" s="61"/>
      <c r="Q34" s="60"/>
      <c r="R34" s="61"/>
      <c r="S34" s="61"/>
      <c r="T34" s="61"/>
      <c r="U34" s="61"/>
      <c r="V34" s="60"/>
      <c r="W34" s="60"/>
      <c r="X34" s="60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0"/>
      <c r="AM34" s="60"/>
      <c r="AN34" s="60"/>
      <c r="AO34" s="61"/>
      <c r="AP34" s="61"/>
      <c r="AQ34" s="61"/>
      <c r="AR34" s="61"/>
      <c r="AS34" s="61"/>
      <c r="AT34" s="60"/>
      <c r="AU34" s="60"/>
      <c r="AV34" s="60"/>
      <c r="AW34" s="127"/>
      <c r="AX34" s="76"/>
      <c r="AY34" s="76"/>
      <c r="AZ34" s="76"/>
      <c r="BA34" s="76"/>
      <c r="BB34" s="76"/>
      <c r="BC34" s="127"/>
      <c r="BD34" s="127"/>
      <c r="BE34" s="127"/>
      <c r="BF34" s="127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14"/>
    </row>
    <row r="35" customFormat="false" ht="27.45" hidden="fals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0"/>
      <c r="F35" s="61"/>
      <c r="G35" s="61"/>
      <c r="H35" s="60"/>
      <c r="I35" s="60"/>
      <c r="J35" s="61"/>
      <c r="K35" s="61"/>
      <c r="L35" s="61"/>
      <c r="M35" s="61"/>
      <c r="N35" s="60"/>
      <c r="O35" s="61"/>
      <c r="P35" s="61"/>
      <c r="Q35" s="60"/>
      <c r="R35" s="61"/>
      <c r="S35" s="61"/>
      <c r="T35" s="61"/>
      <c r="U35" s="61"/>
      <c r="V35" s="60"/>
      <c r="W35" s="60"/>
      <c r="X35" s="60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0"/>
      <c r="AM35" s="60"/>
      <c r="AN35" s="60"/>
      <c r="AO35" s="61"/>
      <c r="AP35" s="61"/>
      <c r="AQ35" s="61"/>
      <c r="AR35" s="61"/>
      <c r="AS35" s="61"/>
      <c r="AT35" s="60"/>
      <c r="AU35" s="60"/>
      <c r="AV35" s="61"/>
      <c r="AW35" s="60"/>
      <c r="AX35" s="61"/>
      <c r="AY35" s="61"/>
      <c r="AZ35" s="61"/>
      <c r="BA35" s="61"/>
      <c r="BB35" s="61"/>
      <c r="BC35" s="60"/>
      <c r="BD35" s="60"/>
      <c r="BE35" s="60"/>
      <c r="BF35" s="60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0"/>
      <c r="BS35" s="60"/>
      <c r="BT35" s="14"/>
    </row>
    <row r="36" customFormat="false" ht="27.45" hidden="fals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0"/>
      <c r="F36" s="61"/>
      <c r="G36" s="61"/>
      <c r="H36" s="60"/>
      <c r="I36" s="60"/>
      <c r="J36" s="61"/>
      <c r="K36" s="61"/>
      <c r="L36" s="61"/>
      <c r="M36" s="61"/>
      <c r="N36" s="60"/>
      <c r="O36" s="61"/>
      <c r="P36" s="61"/>
      <c r="Q36" s="60"/>
      <c r="R36" s="61"/>
      <c r="S36" s="61"/>
      <c r="T36" s="61"/>
      <c r="U36" s="61"/>
      <c r="V36" s="60"/>
      <c r="W36" s="60"/>
      <c r="X36" s="60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0"/>
      <c r="AM36" s="60"/>
      <c r="AN36" s="60"/>
      <c r="AO36" s="61"/>
      <c r="AP36" s="61"/>
      <c r="AQ36" s="61"/>
      <c r="AR36" s="61"/>
      <c r="AS36" s="61"/>
      <c r="AT36" s="60"/>
      <c r="AU36" s="60"/>
      <c r="AV36" s="61"/>
      <c r="AW36" s="60"/>
      <c r="AX36" s="61"/>
      <c r="AY36" s="61"/>
      <c r="AZ36" s="61"/>
      <c r="BA36" s="61"/>
      <c r="BB36" s="61"/>
      <c r="BC36" s="60"/>
      <c r="BD36" s="60"/>
      <c r="BE36" s="60"/>
      <c r="BF36" s="60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0"/>
      <c r="BS36" s="60"/>
      <c r="BT36" s="14"/>
    </row>
    <row r="37" customFormat="false" ht="27.45" hidden="fals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0"/>
      <c r="F37" s="61"/>
      <c r="G37" s="61"/>
      <c r="H37" s="60"/>
      <c r="I37" s="60"/>
      <c r="J37" s="61"/>
      <c r="K37" s="61"/>
      <c r="L37" s="61"/>
      <c r="M37" s="61"/>
      <c r="N37" s="60"/>
      <c r="O37" s="61"/>
      <c r="P37" s="61"/>
      <c r="Q37" s="60"/>
      <c r="R37" s="61"/>
      <c r="S37" s="61"/>
      <c r="T37" s="61"/>
      <c r="U37" s="61"/>
      <c r="V37" s="60"/>
      <c r="W37" s="60"/>
      <c r="X37" s="60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0"/>
      <c r="AM37" s="60"/>
      <c r="AN37" s="60"/>
      <c r="AO37" s="61"/>
      <c r="AP37" s="61"/>
      <c r="AQ37" s="61"/>
      <c r="AR37" s="61"/>
      <c r="AS37" s="61"/>
      <c r="AT37" s="60"/>
      <c r="AU37" s="60"/>
      <c r="AV37" s="61"/>
      <c r="AW37" s="60"/>
      <c r="AX37" s="61"/>
      <c r="AY37" s="61"/>
      <c r="AZ37" s="61"/>
      <c r="BA37" s="61"/>
      <c r="BB37" s="61"/>
      <c r="BC37" s="60"/>
      <c r="BD37" s="60"/>
      <c r="BE37" s="60"/>
      <c r="BF37" s="60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0"/>
      <c r="BS37" s="60"/>
      <c r="BT37" s="14"/>
    </row>
    <row r="38" customFormat="false" ht="27.45" hidden="false" customHeight="true" outlineLevel="0" collapsed="false">
      <c r="A38" s="57" t="n">
        <v>26</v>
      </c>
      <c r="B38" s="62" t="s">
        <v>114</v>
      </c>
      <c r="C38" s="58" t="s">
        <v>115</v>
      </c>
      <c r="D38" s="58"/>
      <c r="E38" s="60"/>
      <c r="F38" s="61"/>
      <c r="G38" s="61"/>
      <c r="H38" s="60"/>
      <c r="I38" s="60"/>
      <c r="J38" s="61"/>
      <c r="K38" s="61"/>
      <c r="L38" s="61"/>
      <c r="M38" s="61"/>
      <c r="N38" s="60"/>
      <c r="O38" s="61"/>
      <c r="P38" s="61"/>
      <c r="Q38" s="60"/>
      <c r="R38" s="61"/>
      <c r="S38" s="61"/>
      <c r="T38" s="61"/>
      <c r="U38" s="61"/>
      <c r="V38" s="60"/>
      <c r="W38" s="60"/>
      <c r="X38" s="60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0"/>
      <c r="AM38" s="60"/>
      <c r="AN38" s="60"/>
      <c r="AO38" s="61"/>
      <c r="AP38" s="61"/>
      <c r="AQ38" s="61"/>
      <c r="AR38" s="61"/>
      <c r="AS38" s="61"/>
      <c r="AT38" s="60"/>
      <c r="AU38" s="60"/>
      <c r="AV38" s="61"/>
      <c r="AW38" s="60"/>
      <c r="AX38" s="61"/>
      <c r="AY38" s="61"/>
      <c r="AZ38" s="61"/>
      <c r="BA38" s="61"/>
      <c r="BB38" s="61"/>
      <c r="BC38" s="60"/>
      <c r="BD38" s="60"/>
      <c r="BE38" s="60"/>
      <c r="BF38" s="60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0"/>
      <c r="BS38" s="60"/>
      <c r="BT38" s="14"/>
    </row>
    <row r="39" customFormat="false" ht="27.45" hidden="false" customHeight="true" outlineLevel="0" collapsed="false">
      <c r="A39" s="57" t="n">
        <v>27</v>
      </c>
      <c r="B39" s="62" t="s">
        <v>116</v>
      </c>
      <c r="C39" s="58" t="s">
        <v>115</v>
      </c>
      <c r="D39" s="58"/>
      <c r="E39" s="60"/>
      <c r="F39" s="61"/>
      <c r="G39" s="61"/>
      <c r="H39" s="60"/>
      <c r="I39" s="60"/>
      <c r="J39" s="61"/>
      <c r="K39" s="61"/>
      <c r="L39" s="61"/>
      <c r="M39" s="61"/>
      <c r="N39" s="60"/>
      <c r="O39" s="61"/>
      <c r="P39" s="61"/>
      <c r="Q39" s="60"/>
      <c r="R39" s="61"/>
      <c r="S39" s="61"/>
      <c r="T39" s="61"/>
      <c r="U39" s="61"/>
      <c r="V39" s="60"/>
      <c r="W39" s="60"/>
      <c r="X39" s="60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0"/>
      <c r="AM39" s="60"/>
      <c r="AN39" s="60"/>
      <c r="AO39" s="61"/>
      <c r="AP39" s="61"/>
      <c r="AQ39" s="61"/>
      <c r="AR39" s="61"/>
      <c r="AS39" s="61"/>
      <c r="AT39" s="60"/>
      <c r="AU39" s="60"/>
      <c r="AV39" s="61"/>
      <c r="AW39" s="60"/>
      <c r="AX39" s="61"/>
      <c r="AY39" s="61"/>
      <c r="AZ39" s="61"/>
      <c r="BA39" s="61"/>
      <c r="BB39" s="61"/>
      <c r="BC39" s="60"/>
      <c r="BD39" s="60"/>
      <c r="BE39" s="60"/>
      <c r="BF39" s="60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0"/>
      <c r="BS39" s="60"/>
      <c r="BT39" s="14"/>
    </row>
    <row r="40" customFormat="false" ht="27.45" hidden="false" customHeight="true" outlineLevel="0" collapsed="false">
      <c r="A40" s="57" t="n">
        <v>28</v>
      </c>
      <c r="B40" s="62" t="s">
        <v>117</v>
      </c>
      <c r="C40" s="58" t="s">
        <v>118</v>
      </c>
      <c r="D40" s="58"/>
      <c r="E40" s="61"/>
      <c r="F40" s="61"/>
      <c r="G40" s="61"/>
      <c r="H40" s="61"/>
      <c r="I40" s="60"/>
      <c r="J40" s="61"/>
      <c r="K40" s="61"/>
      <c r="L40" s="61"/>
      <c r="M40" s="61"/>
      <c r="N40" s="60"/>
      <c r="O40" s="61"/>
      <c r="P40" s="61"/>
      <c r="Q40" s="60"/>
      <c r="R40" s="61"/>
      <c r="S40" s="61"/>
      <c r="T40" s="61"/>
      <c r="U40" s="61"/>
      <c r="V40" s="60"/>
      <c r="W40" s="60"/>
      <c r="X40" s="60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0"/>
      <c r="AM40" s="60"/>
      <c r="AN40" s="60"/>
      <c r="AO40" s="61"/>
      <c r="AP40" s="61"/>
      <c r="AQ40" s="61"/>
      <c r="AR40" s="61"/>
      <c r="AS40" s="61"/>
      <c r="AT40" s="60"/>
      <c r="AU40" s="60"/>
      <c r="AV40" s="60"/>
      <c r="AW40" s="127"/>
      <c r="AX40" s="76"/>
      <c r="AY40" s="76"/>
      <c r="AZ40" s="76"/>
      <c r="BA40" s="76"/>
      <c r="BB40" s="76"/>
      <c r="BC40" s="127"/>
      <c r="BD40" s="127"/>
      <c r="BE40" s="127"/>
      <c r="BF40" s="127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14"/>
    </row>
    <row r="41" customFormat="false" ht="27.45" hidden="false" customHeight="true" outlineLevel="0" collapsed="false">
      <c r="A41" s="57" t="n">
        <v>29</v>
      </c>
      <c r="B41" s="62" t="s">
        <v>119</v>
      </c>
      <c r="C41" s="58" t="s">
        <v>118</v>
      </c>
      <c r="D41" s="58"/>
      <c r="E41" s="61"/>
      <c r="F41" s="61"/>
      <c r="G41" s="61"/>
      <c r="H41" s="61"/>
      <c r="I41" s="60"/>
      <c r="J41" s="61"/>
      <c r="K41" s="61"/>
      <c r="L41" s="61"/>
      <c r="M41" s="61"/>
      <c r="N41" s="60"/>
      <c r="O41" s="61"/>
      <c r="P41" s="61"/>
      <c r="Q41" s="60"/>
      <c r="R41" s="61"/>
      <c r="S41" s="61"/>
      <c r="T41" s="61"/>
      <c r="U41" s="61"/>
      <c r="V41" s="60"/>
      <c r="W41" s="60"/>
      <c r="X41" s="60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0"/>
      <c r="AM41" s="60"/>
      <c r="AN41" s="60"/>
      <c r="AO41" s="61"/>
      <c r="AP41" s="61"/>
      <c r="AQ41" s="61"/>
      <c r="AR41" s="61"/>
      <c r="AS41" s="61"/>
      <c r="AT41" s="60"/>
      <c r="AU41" s="60"/>
      <c r="AV41" s="60"/>
      <c r="AW41" s="127"/>
      <c r="AX41" s="76"/>
      <c r="AY41" s="76"/>
      <c r="AZ41" s="76"/>
      <c r="BA41" s="76"/>
      <c r="BB41" s="76"/>
      <c r="BC41" s="127"/>
      <c r="BD41" s="127"/>
      <c r="BE41" s="127"/>
      <c r="BF41" s="127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14"/>
    </row>
    <row r="42" customFormat="false" ht="27.45" hidden="false" customHeight="true" outlineLevel="0" collapsed="false">
      <c r="A42" s="57" t="n">
        <v>30</v>
      </c>
      <c r="B42" s="62" t="s">
        <v>120</v>
      </c>
      <c r="C42" s="58" t="s">
        <v>118</v>
      </c>
      <c r="D42" s="58"/>
      <c r="E42" s="61"/>
      <c r="F42" s="61"/>
      <c r="G42" s="61"/>
      <c r="H42" s="61"/>
      <c r="I42" s="60"/>
      <c r="J42" s="61"/>
      <c r="K42" s="61"/>
      <c r="L42" s="61"/>
      <c r="M42" s="61"/>
      <c r="N42" s="60"/>
      <c r="O42" s="61"/>
      <c r="P42" s="61"/>
      <c r="Q42" s="60"/>
      <c r="R42" s="61"/>
      <c r="S42" s="61"/>
      <c r="T42" s="61"/>
      <c r="U42" s="61"/>
      <c r="V42" s="60"/>
      <c r="W42" s="60"/>
      <c r="X42" s="60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0"/>
      <c r="AM42" s="60"/>
      <c r="AN42" s="60"/>
      <c r="AO42" s="61"/>
      <c r="AP42" s="61"/>
      <c r="AQ42" s="61"/>
      <c r="AR42" s="61"/>
      <c r="AS42" s="61"/>
      <c r="AT42" s="60"/>
      <c r="AU42" s="60"/>
      <c r="AV42" s="60"/>
      <c r="AW42" s="127"/>
      <c r="AX42" s="76"/>
      <c r="AY42" s="76"/>
      <c r="AZ42" s="76"/>
      <c r="BA42" s="76"/>
      <c r="BB42" s="76"/>
      <c r="BC42" s="127"/>
      <c r="BD42" s="127"/>
      <c r="BE42" s="127"/>
      <c r="BF42" s="127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14"/>
    </row>
    <row r="43" customFormat="false" ht="22.65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5</v>
      </c>
      <c r="F43" s="60" t="n">
        <f aca="false">SUM(F44:F108)</f>
        <v>5</v>
      </c>
      <c r="G43" s="60" t="n">
        <f aca="false">SUM(G44:G108)</f>
        <v>0</v>
      </c>
      <c r="H43" s="60" t="n">
        <f aca="false">SUM(H44:H108)</f>
        <v>0</v>
      </c>
      <c r="I43" s="60" t="n">
        <f aca="false">SUM(I44:I108)</f>
        <v>0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1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0</v>
      </c>
      <c r="P43" s="60" t="n">
        <f aca="false">SUM(P44:P108)</f>
        <v>1</v>
      </c>
      <c r="Q43" s="60" t="n">
        <f aca="false">SUM(Q44:Q108)</f>
        <v>1</v>
      </c>
      <c r="R43" s="60" t="n">
        <f aca="false">SUM(R44:R108)</f>
        <v>1</v>
      </c>
      <c r="S43" s="60" t="n">
        <f aca="false">SUM(S44:S108)</f>
        <v>1</v>
      </c>
      <c r="T43" s="60" t="n">
        <f aca="false">SUM(T44:T108)</f>
        <v>1</v>
      </c>
      <c r="U43" s="60" t="n">
        <f aca="false">SUM(U44:U108)</f>
        <v>1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0</v>
      </c>
      <c r="Z43" s="60" t="n">
        <f aca="false">SUM(Z44:Z108)</f>
        <v>0</v>
      </c>
      <c r="AA43" s="60" t="n">
        <f aca="false">SUM(AA44:AA108)</f>
        <v>0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0</v>
      </c>
      <c r="AH43" s="60" t="n">
        <f aca="false">SUM(AH44:AH108)</f>
        <v>0</v>
      </c>
      <c r="AI43" s="60" t="n">
        <f aca="false">SUM(AI44:AI108)</f>
        <v>1</v>
      </c>
      <c r="AJ43" s="60" t="n">
        <f aca="false">SUM(AJ44:AJ108)</f>
        <v>0</v>
      </c>
      <c r="AK43" s="60" t="n">
        <f aca="false">SUM(AK44:AK108)</f>
        <v>3</v>
      </c>
      <c r="AL43" s="60" t="n">
        <f aca="false">SUM(AL44:AL108)</f>
        <v>1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0</v>
      </c>
      <c r="AR43" s="60" t="n">
        <f aca="false">SUM(AR44:AR108)</f>
        <v>1</v>
      </c>
      <c r="AS43" s="60" t="n">
        <f aca="false">SUM(AS44:AS108)</f>
        <v>4</v>
      </c>
      <c r="AT43" s="60" t="n">
        <f aca="false">SUM(AT44:AT108)</f>
        <v>0</v>
      </c>
      <c r="AU43" s="60" t="n">
        <f aca="false">SUM(AU44:AU108)</f>
        <v>0</v>
      </c>
      <c r="AV43" s="60" t="n">
        <f aca="false">SUM(AV44:AV108)</f>
        <v>0</v>
      </c>
      <c r="AW43" s="60" t="n">
        <f aca="false">SUM(AW44:AW108)</f>
        <v>0</v>
      </c>
      <c r="AX43" s="60" t="n">
        <f aca="false">SUM(AX44:AX108)</f>
        <v>0</v>
      </c>
      <c r="AY43" s="60" t="n">
        <f aca="false">SUM(AY44:AY108)</f>
        <v>1</v>
      </c>
      <c r="AZ43" s="60" t="n">
        <f aca="false">SUM(AZ44:AZ108)</f>
        <v>0</v>
      </c>
      <c r="BA43" s="60" t="n">
        <f aca="false">SUM(BA44:BA108)</f>
        <v>1</v>
      </c>
      <c r="BB43" s="60" t="n">
        <f aca="false">SUM(BB44:BB108)</f>
        <v>0</v>
      </c>
      <c r="BC43" s="60" t="n">
        <f aca="false">SUM(BC44:BC108)</f>
        <v>0</v>
      </c>
      <c r="BD43" s="60" t="n">
        <f aca="false">SUM(BD44:BD108)</f>
        <v>0</v>
      </c>
      <c r="BE43" s="60" t="n">
        <f aca="false">SUM(BE44:BE108)</f>
        <v>0</v>
      </c>
      <c r="BF43" s="60" t="n">
        <f aca="false">SUM(BF44:BF108)</f>
        <v>0</v>
      </c>
      <c r="BG43" s="60" t="n">
        <f aca="false">SUM(BG44:BG108)</f>
        <v>0</v>
      </c>
      <c r="BH43" s="60" t="n">
        <f aca="false">SUM(BH44:BH108)</f>
        <v>0</v>
      </c>
      <c r="BI43" s="60" t="n">
        <f aca="false">SUM(BI44:BI108)</f>
        <v>1</v>
      </c>
      <c r="BJ43" s="60" t="n">
        <f aca="false">SUM(BJ44:BJ108)</f>
        <v>0</v>
      </c>
      <c r="BK43" s="60" t="n">
        <f aca="false">SUM(BK44:BK108)</f>
        <v>0</v>
      </c>
      <c r="BL43" s="60" t="n">
        <f aca="false">SUM(BL44:BL108)</f>
        <v>0</v>
      </c>
      <c r="BM43" s="60" t="n">
        <f aca="false">SUM(BM44:BM108)</f>
        <v>0</v>
      </c>
      <c r="BN43" s="60" t="n">
        <f aca="false">SUM(BN44:BN108)</f>
        <v>0</v>
      </c>
      <c r="BO43" s="60" t="n">
        <f aca="false">SUM(BO44:BO108)</f>
        <v>0</v>
      </c>
      <c r="BP43" s="60" t="n">
        <f aca="false">SUM(BP44:BP108)</f>
        <v>0</v>
      </c>
      <c r="BQ43" s="60" t="n">
        <f aca="false">SUM(BQ44:BQ108)</f>
        <v>0</v>
      </c>
      <c r="BR43" s="60" t="n">
        <f aca="false">SUM(BR44:BR108)</f>
        <v>1</v>
      </c>
      <c r="BS43" s="60" t="n">
        <f aca="false">SUM(BS44:BS108)</f>
        <v>0</v>
      </c>
      <c r="BT43" s="14"/>
    </row>
    <row r="44" customFormat="false" ht="27.45" hidden="fals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0"/>
      <c r="F44" s="61"/>
      <c r="G44" s="61"/>
      <c r="H44" s="60"/>
      <c r="I44" s="60"/>
      <c r="J44" s="61"/>
      <c r="K44" s="61"/>
      <c r="L44" s="61"/>
      <c r="M44" s="61"/>
      <c r="N44" s="60"/>
      <c r="O44" s="61"/>
      <c r="P44" s="61"/>
      <c r="Q44" s="60"/>
      <c r="R44" s="61"/>
      <c r="S44" s="61"/>
      <c r="T44" s="61"/>
      <c r="U44" s="61"/>
      <c r="V44" s="60"/>
      <c r="W44" s="60"/>
      <c r="X44" s="60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0"/>
      <c r="AM44" s="60"/>
      <c r="AN44" s="60"/>
      <c r="AO44" s="61"/>
      <c r="AP44" s="61"/>
      <c r="AQ44" s="61"/>
      <c r="AR44" s="61"/>
      <c r="AS44" s="61"/>
      <c r="AT44" s="60"/>
      <c r="AU44" s="60"/>
      <c r="AV44" s="61"/>
      <c r="AW44" s="60"/>
      <c r="AX44" s="61"/>
      <c r="AY44" s="61"/>
      <c r="AZ44" s="61"/>
      <c r="BA44" s="61"/>
      <c r="BB44" s="61"/>
      <c r="BC44" s="60"/>
      <c r="BD44" s="60"/>
      <c r="BE44" s="60"/>
      <c r="BF44" s="60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0"/>
      <c r="BS44" s="60"/>
      <c r="BT44" s="14"/>
    </row>
    <row r="45" customFormat="false" ht="27.45" hidden="fals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/>
      <c r="F45" s="61"/>
      <c r="G45" s="61"/>
      <c r="H45" s="60"/>
      <c r="I45" s="60"/>
      <c r="J45" s="61"/>
      <c r="K45" s="61"/>
      <c r="L45" s="61"/>
      <c r="M45" s="61"/>
      <c r="N45" s="60"/>
      <c r="O45" s="61"/>
      <c r="P45" s="61"/>
      <c r="Q45" s="60"/>
      <c r="R45" s="61"/>
      <c r="S45" s="61"/>
      <c r="T45" s="61"/>
      <c r="U45" s="61"/>
      <c r="V45" s="60"/>
      <c r="W45" s="60"/>
      <c r="X45" s="60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0"/>
      <c r="AM45" s="60"/>
      <c r="AN45" s="60"/>
      <c r="AO45" s="61"/>
      <c r="AP45" s="61"/>
      <c r="AQ45" s="61"/>
      <c r="AR45" s="61"/>
      <c r="AS45" s="61"/>
      <c r="AT45" s="60"/>
      <c r="AU45" s="60"/>
      <c r="AV45" s="61"/>
      <c r="AW45" s="60"/>
      <c r="AX45" s="61"/>
      <c r="AY45" s="61"/>
      <c r="AZ45" s="61"/>
      <c r="BA45" s="61"/>
      <c r="BB45" s="61"/>
      <c r="BC45" s="60"/>
      <c r="BD45" s="60"/>
      <c r="BE45" s="60"/>
      <c r="BF45" s="60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0"/>
      <c r="BS45" s="60"/>
      <c r="BT45" s="14"/>
    </row>
    <row r="46" customFormat="false" ht="27.45" hidden="fals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0"/>
      <c r="F46" s="61"/>
      <c r="G46" s="61"/>
      <c r="H46" s="60"/>
      <c r="I46" s="60"/>
      <c r="J46" s="61"/>
      <c r="K46" s="61"/>
      <c r="L46" s="61"/>
      <c r="M46" s="61"/>
      <c r="N46" s="60"/>
      <c r="O46" s="61"/>
      <c r="P46" s="61"/>
      <c r="Q46" s="60"/>
      <c r="R46" s="61"/>
      <c r="S46" s="61"/>
      <c r="T46" s="61"/>
      <c r="U46" s="61"/>
      <c r="V46" s="60"/>
      <c r="W46" s="60"/>
      <c r="X46" s="60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0"/>
      <c r="AM46" s="60"/>
      <c r="AN46" s="60"/>
      <c r="AO46" s="61"/>
      <c r="AP46" s="61"/>
      <c r="AQ46" s="61"/>
      <c r="AR46" s="61"/>
      <c r="AS46" s="61"/>
      <c r="AT46" s="60"/>
      <c r="AU46" s="60"/>
      <c r="AV46" s="61"/>
      <c r="AW46" s="60"/>
      <c r="AX46" s="61"/>
      <c r="AY46" s="61"/>
      <c r="AZ46" s="61"/>
      <c r="BA46" s="61"/>
      <c r="BB46" s="61"/>
      <c r="BC46" s="60"/>
      <c r="BD46" s="60"/>
      <c r="BE46" s="60"/>
      <c r="BF46" s="60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0"/>
      <c r="BS46" s="60"/>
      <c r="BT46" s="14"/>
    </row>
    <row r="47" customFormat="false" ht="27.45" hidden="fals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0"/>
      <c r="F47" s="61"/>
      <c r="G47" s="61"/>
      <c r="H47" s="60"/>
      <c r="I47" s="60"/>
      <c r="J47" s="61"/>
      <c r="K47" s="61"/>
      <c r="L47" s="61"/>
      <c r="M47" s="61"/>
      <c r="N47" s="60"/>
      <c r="O47" s="61"/>
      <c r="P47" s="61"/>
      <c r="Q47" s="60"/>
      <c r="R47" s="61"/>
      <c r="S47" s="61"/>
      <c r="T47" s="61"/>
      <c r="U47" s="61"/>
      <c r="V47" s="60"/>
      <c r="W47" s="60"/>
      <c r="X47" s="60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0"/>
      <c r="AM47" s="60"/>
      <c r="AN47" s="60"/>
      <c r="AO47" s="61"/>
      <c r="AP47" s="61"/>
      <c r="AQ47" s="61"/>
      <c r="AR47" s="61"/>
      <c r="AS47" s="61"/>
      <c r="AT47" s="60"/>
      <c r="AU47" s="60"/>
      <c r="AV47" s="61"/>
      <c r="AW47" s="60"/>
      <c r="AX47" s="61"/>
      <c r="AY47" s="61"/>
      <c r="AZ47" s="61"/>
      <c r="BA47" s="61"/>
      <c r="BB47" s="61"/>
      <c r="BC47" s="60"/>
      <c r="BD47" s="60"/>
      <c r="BE47" s="60"/>
      <c r="BF47" s="60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0"/>
      <c r="BS47" s="60"/>
      <c r="BT47" s="14"/>
    </row>
    <row r="48" customFormat="false" ht="27.45" hidden="fals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0"/>
      <c r="F48" s="61"/>
      <c r="G48" s="61"/>
      <c r="H48" s="60"/>
      <c r="I48" s="60"/>
      <c r="J48" s="61"/>
      <c r="K48" s="61"/>
      <c r="L48" s="61"/>
      <c r="M48" s="61"/>
      <c r="N48" s="60"/>
      <c r="O48" s="61"/>
      <c r="P48" s="61"/>
      <c r="Q48" s="60"/>
      <c r="R48" s="61"/>
      <c r="S48" s="61"/>
      <c r="T48" s="61"/>
      <c r="U48" s="61"/>
      <c r="V48" s="60"/>
      <c r="W48" s="60"/>
      <c r="X48" s="60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0"/>
      <c r="AM48" s="60"/>
      <c r="AN48" s="60"/>
      <c r="AO48" s="61"/>
      <c r="AP48" s="61"/>
      <c r="AQ48" s="61"/>
      <c r="AR48" s="61"/>
      <c r="AS48" s="61"/>
      <c r="AT48" s="60"/>
      <c r="AU48" s="60"/>
      <c r="AV48" s="61"/>
      <c r="AW48" s="60"/>
      <c r="AX48" s="61"/>
      <c r="AY48" s="61"/>
      <c r="AZ48" s="61"/>
      <c r="BA48" s="61"/>
      <c r="BB48" s="61"/>
      <c r="BC48" s="60"/>
      <c r="BD48" s="60"/>
      <c r="BE48" s="60"/>
      <c r="BF48" s="60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0"/>
      <c r="BS48" s="60"/>
      <c r="BT48" s="14"/>
    </row>
    <row r="49" customFormat="false" ht="27.45" hidden="fals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0"/>
      <c r="F49" s="61"/>
      <c r="G49" s="61"/>
      <c r="H49" s="60"/>
      <c r="I49" s="60"/>
      <c r="J49" s="61"/>
      <c r="K49" s="61"/>
      <c r="L49" s="61"/>
      <c r="M49" s="61"/>
      <c r="N49" s="60"/>
      <c r="O49" s="61"/>
      <c r="P49" s="61"/>
      <c r="Q49" s="60"/>
      <c r="R49" s="61"/>
      <c r="S49" s="61"/>
      <c r="T49" s="61"/>
      <c r="U49" s="61"/>
      <c r="V49" s="60"/>
      <c r="W49" s="60"/>
      <c r="X49" s="60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0"/>
      <c r="AM49" s="60"/>
      <c r="AN49" s="60"/>
      <c r="AO49" s="61"/>
      <c r="AP49" s="61"/>
      <c r="AQ49" s="61"/>
      <c r="AR49" s="61"/>
      <c r="AS49" s="61"/>
      <c r="AT49" s="60"/>
      <c r="AU49" s="60"/>
      <c r="AV49" s="61"/>
      <c r="AW49" s="60"/>
      <c r="AX49" s="61"/>
      <c r="AY49" s="61"/>
      <c r="AZ49" s="61"/>
      <c r="BA49" s="61"/>
      <c r="BB49" s="61"/>
      <c r="BC49" s="60"/>
      <c r="BD49" s="60"/>
      <c r="BE49" s="60"/>
      <c r="BF49" s="60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0"/>
      <c r="BS49" s="60"/>
      <c r="BT49" s="14"/>
    </row>
    <row r="50" customFormat="false" ht="27.45" hidden="fals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0"/>
      <c r="F50" s="61"/>
      <c r="G50" s="61"/>
      <c r="H50" s="60"/>
      <c r="I50" s="60"/>
      <c r="J50" s="61"/>
      <c r="K50" s="61"/>
      <c r="L50" s="61"/>
      <c r="M50" s="61"/>
      <c r="N50" s="60"/>
      <c r="O50" s="61"/>
      <c r="P50" s="61"/>
      <c r="Q50" s="60"/>
      <c r="R50" s="61"/>
      <c r="S50" s="61"/>
      <c r="T50" s="61"/>
      <c r="U50" s="61"/>
      <c r="V50" s="60"/>
      <c r="W50" s="60"/>
      <c r="X50" s="60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0"/>
      <c r="AM50" s="60"/>
      <c r="AN50" s="60"/>
      <c r="AO50" s="61"/>
      <c r="AP50" s="61"/>
      <c r="AQ50" s="61"/>
      <c r="AR50" s="61"/>
      <c r="AS50" s="61"/>
      <c r="AT50" s="60"/>
      <c r="AU50" s="60"/>
      <c r="AV50" s="61"/>
      <c r="AW50" s="60"/>
      <c r="AX50" s="61"/>
      <c r="AY50" s="61"/>
      <c r="AZ50" s="61"/>
      <c r="BA50" s="61"/>
      <c r="BB50" s="61"/>
      <c r="BC50" s="60"/>
      <c r="BD50" s="60"/>
      <c r="BE50" s="60"/>
      <c r="BF50" s="60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0"/>
      <c r="BS50" s="60"/>
      <c r="BT50" s="14"/>
    </row>
    <row r="51" customFormat="false" ht="27.45" hidden="fals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0"/>
      <c r="F51" s="61"/>
      <c r="G51" s="61"/>
      <c r="H51" s="60"/>
      <c r="I51" s="60"/>
      <c r="J51" s="61"/>
      <c r="K51" s="61"/>
      <c r="L51" s="61"/>
      <c r="M51" s="61"/>
      <c r="N51" s="60"/>
      <c r="O51" s="61"/>
      <c r="P51" s="61"/>
      <c r="Q51" s="60"/>
      <c r="R51" s="61"/>
      <c r="S51" s="61"/>
      <c r="T51" s="61"/>
      <c r="U51" s="61"/>
      <c r="V51" s="60"/>
      <c r="W51" s="60"/>
      <c r="X51" s="60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0"/>
      <c r="AM51" s="60"/>
      <c r="AN51" s="60"/>
      <c r="AO51" s="61"/>
      <c r="AP51" s="61"/>
      <c r="AQ51" s="61"/>
      <c r="AR51" s="61"/>
      <c r="AS51" s="61"/>
      <c r="AT51" s="60"/>
      <c r="AU51" s="60"/>
      <c r="AV51" s="61"/>
      <c r="AW51" s="60"/>
      <c r="AX51" s="61"/>
      <c r="AY51" s="61"/>
      <c r="AZ51" s="61"/>
      <c r="BA51" s="61"/>
      <c r="BB51" s="61"/>
      <c r="BC51" s="60"/>
      <c r="BD51" s="60"/>
      <c r="BE51" s="60"/>
      <c r="BF51" s="60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0"/>
      <c r="BS51" s="60"/>
      <c r="BT51" s="14"/>
    </row>
    <row r="52" customFormat="false" ht="27.45" hidden="fals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0"/>
      <c r="F52" s="61"/>
      <c r="G52" s="61"/>
      <c r="H52" s="60"/>
      <c r="I52" s="60"/>
      <c r="J52" s="61"/>
      <c r="K52" s="61"/>
      <c r="L52" s="61"/>
      <c r="M52" s="61"/>
      <c r="N52" s="60"/>
      <c r="O52" s="61"/>
      <c r="P52" s="61"/>
      <c r="Q52" s="60"/>
      <c r="R52" s="61"/>
      <c r="S52" s="61"/>
      <c r="T52" s="61"/>
      <c r="U52" s="61"/>
      <c r="V52" s="60"/>
      <c r="W52" s="60"/>
      <c r="X52" s="60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0"/>
      <c r="AM52" s="60"/>
      <c r="AN52" s="60"/>
      <c r="AO52" s="61"/>
      <c r="AP52" s="61"/>
      <c r="AQ52" s="61"/>
      <c r="AR52" s="61"/>
      <c r="AS52" s="61"/>
      <c r="AT52" s="60"/>
      <c r="AU52" s="60"/>
      <c r="AV52" s="61"/>
      <c r="AW52" s="60"/>
      <c r="AX52" s="61"/>
      <c r="AY52" s="61"/>
      <c r="AZ52" s="61"/>
      <c r="BA52" s="61"/>
      <c r="BB52" s="61"/>
      <c r="BC52" s="60"/>
      <c r="BD52" s="60"/>
      <c r="BE52" s="60"/>
      <c r="BF52" s="60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0"/>
      <c r="BS52" s="60"/>
      <c r="BT52" s="14"/>
    </row>
    <row r="53" customFormat="false" ht="27.45" hidden="fals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0"/>
      <c r="F53" s="61"/>
      <c r="G53" s="61"/>
      <c r="H53" s="60"/>
      <c r="I53" s="60"/>
      <c r="J53" s="61"/>
      <c r="K53" s="61"/>
      <c r="L53" s="61"/>
      <c r="M53" s="61"/>
      <c r="N53" s="60"/>
      <c r="O53" s="61"/>
      <c r="P53" s="61"/>
      <c r="Q53" s="60"/>
      <c r="R53" s="61"/>
      <c r="S53" s="61"/>
      <c r="T53" s="61"/>
      <c r="U53" s="61"/>
      <c r="V53" s="60"/>
      <c r="W53" s="60"/>
      <c r="X53" s="60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0"/>
      <c r="AM53" s="60"/>
      <c r="AN53" s="60"/>
      <c r="AO53" s="61"/>
      <c r="AP53" s="61"/>
      <c r="AQ53" s="61"/>
      <c r="AR53" s="61"/>
      <c r="AS53" s="61"/>
      <c r="AT53" s="60"/>
      <c r="AU53" s="60"/>
      <c r="AV53" s="61"/>
      <c r="AW53" s="60"/>
      <c r="AX53" s="61"/>
      <c r="AY53" s="61"/>
      <c r="AZ53" s="61"/>
      <c r="BA53" s="61"/>
      <c r="BB53" s="61"/>
      <c r="BC53" s="60"/>
      <c r="BD53" s="60"/>
      <c r="BE53" s="60"/>
      <c r="BF53" s="60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0"/>
      <c r="BS53" s="60"/>
      <c r="BT53" s="14"/>
    </row>
    <row r="54" customFormat="false" ht="27.45" hidden="fals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0"/>
      <c r="F54" s="61"/>
      <c r="G54" s="61"/>
      <c r="H54" s="60"/>
      <c r="I54" s="60"/>
      <c r="J54" s="61"/>
      <c r="K54" s="61"/>
      <c r="L54" s="61"/>
      <c r="M54" s="61"/>
      <c r="N54" s="60"/>
      <c r="O54" s="61"/>
      <c r="P54" s="61"/>
      <c r="Q54" s="60"/>
      <c r="R54" s="61"/>
      <c r="S54" s="61"/>
      <c r="T54" s="61"/>
      <c r="U54" s="61"/>
      <c r="V54" s="60"/>
      <c r="W54" s="60"/>
      <c r="X54" s="60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0"/>
      <c r="AM54" s="60"/>
      <c r="AN54" s="60"/>
      <c r="AO54" s="61"/>
      <c r="AP54" s="61"/>
      <c r="AQ54" s="61"/>
      <c r="AR54" s="61"/>
      <c r="AS54" s="61"/>
      <c r="AT54" s="60"/>
      <c r="AU54" s="60"/>
      <c r="AV54" s="61"/>
      <c r="AW54" s="60"/>
      <c r="AX54" s="61"/>
      <c r="AY54" s="61"/>
      <c r="AZ54" s="61"/>
      <c r="BA54" s="61"/>
      <c r="BB54" s="61"/>
      <c r="BC54" s="60"/>
      <c r="BD54" s="60"/>
      <c r="BE54" s="60"/>
      <c r="BF54" s="60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0"/>
      <c r="BS54" s="60"/>
      <c r="BT54" s="14"/>
    </row>
    <row r="55" customFormat="false" ht="12.85" hidden="fals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0" t="n">
        <v>1</v>
      </c>
      <c r="F55" s="61" t="n">
        <v>1</v>
      </c>
      <c r="G55" s="61"/>
      <c r="H55" s="60"/>
      <c r="I55" s="60"/>
      <c r="J55" s="61"/>
      <c r="K55" s="61"/>
      <c r="L55" s="61"/>
      <c r="M55" s="61"/>
      <c r="N55" s="60"/>
      <c r="O55" s="61"/>
      <c r="P55" s="61" t="n">
        <v>1</v>
      </c>
      <c r="Q55" s="60"/>
      <c r="R55" s="61"/>
      <c r="S55" s="61"/>
      <c r="T55" s="61"/>
      <c r="U55" s="61"/>
      <c r="V55" s="60"/>
      <c r="W55" s="60"/>
      <c r="X55" s="60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 t="n">
        <v>1</v>
      </c>
      <c r="AL55" s="60"/>
      <c r="AM55" s="60"/>
      <c r="AN55" s="60"/>
      <c r="AO55" s="61"/>
      <c r="AP55" s="61"/>
      <c r="AQ55" s="61"/>
      <c r="AR55" s="61" t="n">
        <v>1</v>
      </c>
      <c r="AS55" s="61"/>
      <c r="AT55" s="60"/>
      <c r="AU55" s="60"/>
      <c r="AV55" s="61"/>
      <c r="AW55" s="60"/>
      <c r="AX55" s="61"/>
      <c r="AY55" s="61"/>
      <c r="AZ55" s="61"/>
      <c r="BA55" s="61"/>
      <c r="BB55" s="61"/>
      <c r="BC55" s="60"/>
      <c r="BD55" s="60"/>
      <c r="BE55" s="60"/>
      <c r="BF55" s="60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0"/>
      <c r="BS55" s="60"/>
      <c r="BT55" s="14"/>
    </row>
    <row r="56" customFormat="false" ht="12.85" hidden="fals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0" t="n">
        <v>1</v>
      </c>
      <c r="F56" s="61" t="n">
        <v>1</v>
      </c>
      <c r="G56" s="61"/>
      <c r="H56" s="60"/>
      <c r="I56" s="60"/>
      <c r="J56" s="61"/>
      <c r="K56" s="61"/>
      <c r="L56" s="61"/>
      <c r="M56" s="61"/>
      <c r="N56" s="60"/>
      <c r="O56" s="61"/>
      <c r="P56" s="61"/>
      <c r="Q56" s="60" t="n">
        <v>1</v>
      </c>
      <c r="R56" s="61"/>
      <c r="S56" s="61"/>
      <c r="T56" s="61"/>
      <c r="U56" s="61"/>
      <c r="V56" s="60"/>
      <c r="W56" s="60"/>
      <c r="X56" s="60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 t="n">
        <v>1</v>
      </c>
      <c r="AL56" s="60" t="n">
        <v>1</v>
      </c>
      <c r="AM56" s="60"/>
      <c r="AN56" s="60"/>
      <c r="AO56" s="61"/>
      <c r="AP56" s="61"/>
      <c r="AQ56" s="61"/>
      <c r="AR56" s="61"/>
      <c r="AS56" s="61" t="n">
        <v>1</v>
      </c>
      <c r="AT56" s="60"/>
      <c r="AU56" s="60"/>
      <c r="AV56" s="61"/>
      <c r="AW56" s="60"/>
      <c r="AX56" s="61"/>
      <c r="AY56" s="61" t="n">
        <v>1</v>
      </c>
      <c r="AZ56" s="61"/>
      <c r="BA56" s="61" t="n">
        <v>1</v>
      </c>
      <c r="BB56" s="61"/>
      <c r="BC56" s="60"/>
      <c r="BD56" s="60"/>
      <c r="BE56" s="60"/>
      <c r="BF56" s="60"/>
      <c r="BG56" s="61"/>
      <c r="BH56" s="61"/>
      <c r="BI56" s="61" t="n">
        <v>1</v>
      </c>
      <c r="BJ56" s="61"/>
      <c r="BK56" s="61"/>
      <c r="BL56" s="61"/>
      <c r="BM56" s="61"/>
      <c r="BN56" s="61"/>
      <c r="BO56" s="61"/>
      <c r="BP56" s="61"/>
      <c r="BQ56" s="61"/>
      <c r="BR56" s="60" t="n">
        <v>1</v>
      </c>
      <c r="BS56" s="60"/>
      <c r="BT56" s="14"/>
    </row>
    <row r="57" customFormat="false" ht="27.45" hidden="fals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0"/>
      <c r="F57" s="61"/>
      <c r="G57" s="61"/>
      <c r="H57" s="60"/>
      <c r="I57" s="60"/>
      <c r="J57" s="61"/>
      <c r="K57" s="61"/>
      <c r="L57" s="61"/>
      <c r="M57" s="61"/>
      <c r="N57" s="60"/>
      <c r="O57" s="61"/>
      <c r="P57" s="61"/>
      <c r="Q57" s="60"/>
      <c r="R57" s="61"/>
      <c r="S57" s="61"/>
      <c r="T57" s="61"/>
      <c r="U57" s="61"/>
      <c r="V57" s="60"/>
      <c r="W57" s="60"/>
      <c r="X57" s="60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0"/>
      <c r="AM57" s="60"/>
      <c r="AN57" s="60"/>
      <c r="AO57" s="61"/>
      <c r="AP57" s="61"/>
      <c r="AQ57" s="61"/>
      <c r="AR57" s="61"/>
      <c r="AS57" s="61"/>
      <c r="AT57" s="60"/>
      <c r="AU57" s="60"/>
      <c r="AV57" s="61"/>
      <c r="AW57" s="60"/>
      <c r="AX57" s="61"/>
      <c r="AY57" s="61"/>
      <c r="AZ57" s="61"/>
      <c r="BA57" s="61"/>
      <c r="BB57" s="61"/>
      <c r="BC57" s="60"/>
      <c r="BD57" s="60"/>
      <c r="BE57" s="60"/>
      <c r="BF57" s="60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0"/>
      <c r="BS57" s="60"/>
      <c r="BT57" s="14"/>
    </row>
    <row r="58" customFormat="false" ht="27.45" hidden="fals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0"/>
      <c r="F58" s="61"/>
      <c r="G58" s="61"/>
      <c r="H58" s="60"/>
      <c r="I58" s="60"/>
      <c r="J58" s="61"/>
      <c r="K58" s="61"/>
      <c r="L58" s="61"/>
      <c r="M58" s="61"/>
      <c r="N58" s="60"/>
      <c r="O58" s="61"/>
      <c r="P58" s="61"/>
      <c r="Q58" s="60"/>
      <c r="R58" s="61"/>
      <c r="S58" s="61"/>
      <c r="T58" s="61"/>
      <c r="U58" s="61"/>
      <c r="V58" s="60"/>
      <c r="W58" s="60"/>
      <c r="X58" s="60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0"/>
      <c r="AM58" s="60"/>
      <c r="AN58" s="60"/>
      <c r="AO58" s="61"/>
      <c r="AP58" s="61"/>
      <c r="AQ58" s="61"/>
      <c r="AR58" s="61"/>
      <c r="AS58" s="61"/>
      <c r="AT58" s="60"/>
      <c r="AU58" s="60"/>
      <c r="AV58" s="61"/>
      <c r="AW58" s="60"/>
      <c r="AX58" s="61"/>
      <c r="AY58" s="61"/>
      <c r="AZ58" s="61"/>
      <c r="BA58" s="61"/>
      <c r="BB58" s="61"/>
      <c r="BC58" s="60"/>
      <c r="BD58" s="60"/>
      <c r="BE58" s="60"/>
      <c r="BF58" s="60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0"/>
      <c r="BS58" s="60"/>
      <c r="BT58" s="14"/>
    </row>
    <row r="59" customFormat="false" ht="27.45" hidden="fals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0"/>
      <c r="F59" s="61"/>
      <c r="G59" s="61"/>
      <c r="H59" s="60"/>
      <c r="I59" s="60"/>
      <c r="J59" s="61"/>
      <c r="K59" s="61"/>
      <c r="L59" s="61"/>
      <c r="M59" s="61"/>
      <c r="N59" s="60"/>
      <c r="O59" s="61"/>
      <c r="P59" s="61"/>
      <c r="Q59" s="60"/>
      <c r="R59" s="61"/>
      <c r="S59" s="61"/>
      <c r="T59" s="61"/>
      <c r="U59" s="61"/>
      <c r="V59" s="60"/>
      <c r="W59" s="60"/>
      <c r="X59" s="60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0"/>
      <c r="AM59" s="60"/>
      <c r="AN59" s="60"/>
      <c r="AO59" s="61"/>
      <c r="AP59" s="61"/>
      <c r="AQ59" s="61"/>
      <c r="AR59" s="61"/>
      <c r="AS59" s="61"/>
      <c r="AT59" s="60"/>
      <c r="AU59" s="60"/>
      <c r="AV59" s="61"/>
      <c r="AW59" s="60"/>
      <c r="AX59" s="61"/>
      <c r="AY59" s="61"/>
      <c r="AZ59" s="61"/>
      <c r="BA59" s="61"/>
      <c r="BB59" s="61"/>
      <c r="BC59" s="60"/>
      <c r="BD59" s="60"/>
      <c r="BE59" s="60"/>
      <c r="BF59" s="60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0"/>
      <c r="BS59" s="60"/>
      <c r="BT59" s="14"/>
    </row>
    <row r="60" customFormat="false" ht="12.8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0" t="n">
        <v>1</v>
      </c>
      <c r="F60" s="61" t="n">
        <v>1</v>
      </c>
      <c r="G60" s="61"/>
      <c r="H60" s="60"/>
      <c r="I60" s="60"/>
      <c r="J60" s="61"/>
      <c r="K60" s="61"/>
      <c r="L60" s="61"/>
      <c r="M60" s="61"/>
      <c r="N60" s="60"/>
      <c r="O60" s="61"/>
      <c r="P60" s="61"/>
      <c r="Q60" s="60"/>
      <c r="R60" s="61"/>
      <c r="S60" s="61"/>
      <c r="T60" s="61" t="n">
        <v>1</v>
      </c>
      <c r="U60" s="61"/>
      <c r="V60" s="60"/>
      <c r="W60" s="60"/>
      <c r="X60" s="60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 t="n">
        <v>1</v>
      </c>
      <c r="AJ60" s="61"/>
      <c r="AK60" s="61"/>
      <c r="AL60" s="60"/>
      <c r="AM60" s="60"/>
      <c r="AN60" s="60"/>
      <c r="AO60" s="61"/>
      <c r="AP60" s="61"/>
      <c r="AQ60" s="61"/>
      <c r="AR60" s="61"/>
      <c r="AS60" s="61" t="n">
        <v>1</v>
      </c>
      <c r="AT60" s="60"/>
      <c r="AU60" s="60"/>
      <c r="AV60" s="61"/>
      <c r="AW60" s="60"/>
      <c r="AX60" s="61"/>
      <c r="AY60" s="61"/>
      <c r="AZ60" s="61"/>
      <c r="BA60" s="61"/>
      <c r="BB60" s="61"/>
      <c r="BC60" s="60"/>
      <c r="BD60" s="60"/>
      <c r="BE60" s="60"/>
      <c r="BF60" s="60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0"/>
      <c r="BS60" s="60"/>
      <c r="BT60" s="14"/>
    </row>
    <row r="61" customFormat="false" ht="27.4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0"/>
      <c r="F61" s="61"/>
      <c r="G61" s="61"/>
      <c r="H61" s="60"/>
      <c r="I61" s="60"/>
      <c r="J61" s="61"/>
      <c r="K61" s="61"/>
      <c r="L61" s="61"/>
      <c r="M61" s="61"/>
      <c r="N61" s="60"/>
      <c r="O61" s="61"/>
      <c r="P61" s="61"/>
      <c r="Q61" s="60"/>
      <c r="R61" s="61"/>
      <c r="S61" s="61"/>
      <c r="T61" s="61"/>
      <c r="U61" s="61"/>
      <c r="V61" s="60"/>
      <c r="W61" s="60"/>
      <c r="X61" s="60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0"/>
      <c r="AM61" s="60"/>
      <c r="AN61" s="60"/>
      <c r="AO61" s="61"/>
      <c r="AP61" s="61"/>
      <c r="AQ61" s="61"/>
      <c r="AR61" s="61"/>
      <c r="AS61" s="61"/>
      <c r="AT61" s="60"/>
      <c r="AU61" s="60"/>
      <c r="AV61" s="61"/>
      <c r="AW61" s="60"/>
      <c r="AX61" s="61"/>
      <c r="AY61" s="61"/>
      <c r="AZ61" s="61"/>
      <c r="BA61" s="61"/>
      <c r="BB61" s="61"/>
      <c r="BC61" s="60"/>
      <c r="BD61" s="60"/>
      <c r="BE61" s="60"/>
      <c r="BF61" s="60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0"/>
      <c r="BS61" s="60"/>
      <c r="BT61" s="14"/>
    </row>
    <row r="62" customFormat="false" ht="27.45" hidden="fals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0"/>
      <c r="F62" s="61"/>
      <c r="G62" s="61"/>
      <c r="H62" s="60"/>
      <c r="I62" s="60"/>
      <c r="J62" s="61"/>
      <c r="K62" s="61"/>
      <c r="L62" s="61"/>
      <c r="M62" s="61"/>
      <c r="N62" s="60"/>
      <c r="O62" s="61"/>
      <c r="P62" s="61"/>
      <c r="Q62" s="60"/>
      <c r="R62" s="61"/>
      <c r="S62" s="61"/>
      <c r="T62" s="61"/>
      <c r="U62" s="61"/>
      <c r="V62" s="60"/>
      <c r="W62" s="60"/>
      <c r="X62" s="60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0"/>
      <c r="AM62" s="60"/>
      <c r="AN62" s="60"/>
      <c r="AO62" s="61"/>
      <c r="AP62" s="61"/>
      <c r="AQ62" s="61"/>
      <c r="AR62" s="61"/>
      <c r="AS62" s="61"/>
      <c r="AT62" s="60"/>
      <c r="AU62" s="60"/>
      <c r="AV62" s="61"/>
      <c r="AW62" s="60"/>
      <c r="AX62" s="61"/>
      <c r="AY62" s="61"/>
      <c r="AZ62" s="61"/>
      <c r="BA62" s="61"/>
      <c r="BB62" s="61"/>
      <c r="BC62" s="60"/>
      <c r="BD62" s="60"/>
      <c r="BE62" s="60"/>
      <c r="BF62" s="60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0"/>
      <c r="BS62" s="60"/>
      <c r="BT62" s="14"/>
    </row>
    <row r="63" customFormat="false" ht="27.45" hidden="fals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0"/>
      <c r="F63" s="61"/>
      <c r="G63" s="61"/>
      <c r="H63" s="60"/>
      <c r="I63" s="60"/>
      <c r="J63" s="61"/>
      <c r="K63" s="61"/>
      <c r="L63" s="61"/>
      <c r="M63" s="61"/>
      <c r="N63" s="60"/>
      <c r="O63" s="61"/>
      <c r="P63" s="61"/>
      <c r="Q63" s="60"/>
      <c r="R63" s="61"/>
      <c r="S63" s="61"/>
      <c r="T63" s="61"/>
      <c r="U63" s="61"/>
      <c r="V63" s="60"/>
      <c r="W63" s="60"/>
      <c r="X63" s="60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0"/>
      <c r="AM63" s="60"/>
      <c r="AN63" s="60"/>
      <c r="AO63" s="61"/>
      <c r="AP63" s="61"/>
      <c r="AQ63" s="61"/>
      <c r="AR63" s="61"/>
      <c r="AS63" s="61"/>
      <c r="AT63" s="60"/>
      <c r="AU63" s="60"/>
      <c r="AV63" s="61"/>
      <c r="AW63" s="60"/>
      <c r="AX63" s="61"/>
      <c r="AY63" s="61"/>
      <c r="AZ63" s="61"/>
      <c r="BA63" s="61"/>
      <c r="BB63" s="61"/>
      <c r="BC63" s="60"/>
      <c r="BD63" s="60"/>
      <c r="BE63" s="60"/>
      <c r="BF63" s="60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0"/>
      <c r="BS63" s="60"/>
      <c r="BT63" s="14"/>
    </row>
    <row r="64" customFormat="false" ht="12.85" hidden="false" customHeight="true" outlineLevel="0" collapsed="false">
      <c r="A64" s="57" t="n">
        <v>52</v>
      </c>
      <c r="B64" s="50" t="s">
        <v>150</v>
      </c>
      <c r="C64" s="58" t="s">
        <v>151</v>
      </c>
      <c r="D64" s="58"/>
      <c r="E64" s="60" t="n">
        <v>2</v>
      </c>
      <c r="F64" s="61" t="n">
        <v>2</v>
      </c>
      <c r="G64" s="61"/>
      <c r="H64" s="60"/>
      <c r="I64" s="60"/>
      <c r="J64" s="61"/>
      <c r="K64" s="61"/>
      <c r="L64" s="61" t="n">
        <v>1</v>
      </c>
      <c r="M64" s="61"/>
      <c r="N64" s="60"/>
      <c r="O64" s="61"/>
      <c r="P64" s="61"/>
      <c r="Q64" s="60"/>
      <c r="R64" s="61" t="n">
        <v>1</v>
      </c>
      <c r="S64" s="61" t="n">
        <v>1</v>
      </c>
      <c r="T64" s="61"/>
      <c r="U64" s="61" t="n">
        <v>1</v>
      </c>
      <c r="V64" s="60"/>
      <c r="W64" s="60"/>
      <c r="X64" s="60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 t="n">
        <v>1</v>
      </c>
      <c r="AL64" s="60"/>
      <c r="AM64" s="60"/>
      <c r="AN64" s="60"/>
      <c r="AO64" s="61"/>
      <c r="AP64" s="61"/>
      <c r="AQ64" s="61"/>
      <c r="AR64" s="61"/>
      <c r="AS64" s="61" t="n">
        <v>2</v>
      </c>
      <c r="AT64" s="60"/>
      <c r="AU64" s="60"/>
      <c r="AV64" s="61"/>
      <c r="AW64" s="60"/>
      <c r="AX64" s="61"/>
      <c r="AY64" s="61"/>
      <c r="AZ64" s="61"/>
      <c r="BA64" s="61"/>
      <c r="BB64" s="61"/>
      <c r="BC64" s="60"/>
      <c r="BD64" s="60"/>
      <c r="BE64" s="60"/>
      <c r="BF64" s="60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0"/>
      <c r="BS64" s="60"/>
      <c r="BT64" s="14"/>
    </row>
    <row r="65" customFormat="false" ht="27.45" hidden="fals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0"/>
      <c r="F65" s="61"/>
      <c r="G65" s="61"/>
      <c r="H65" s="60"/>
      <c r="I65" s="60"/>
      <c r="J65" s="61"/>
      <c r="K65" s="61"/>
      <c r="L65" s="61"/>
      <c r="M65" s="61"/>
      <c r="N65" s="60"/>
      <c r="O65" s="61"/>
      <c r="P65" s="61"/>
      <c r="Q65" s="60"/>
      <c r="R65" s="61"/>
      <c r="S65" s="61"/>
      <c r="T65" s="61"/>
      <c r="U65" s="61"/>
      <c r="V65" s="60"/>
      <c r="W65" s="60"/>
      <c r="X65" s="60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0"/>
      <c r="AM65" s="60"/>
      <c r="AN65" s="60"/>
      <c r="AO65" s="61"/>
      <c r="AP65" s="61"/>
      <c r="AQ65" s="61"/>
      <c r="AR65" s="61"/>
      <c r="AS65" s="61"/>
      <c r="AT65" s="60"/>
      <c r="AU65" s="60"/>
      <c r="AV65" s="61"/>
      <c r="AW65" s="60"/>
      <c r="AX65" s="61"/>
      <c r="AY65" s="61"/>
      <c r="AZ65" s="61"/>
      <c r="BA65" s="61"/>
      <c r="BB65" s="61"/>
      <c r="BC65" s="60"/>
      <c r="BD65" s="60"/>
      <c r="BE65" s="60"/>
      <c r="BF65" s="60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0"/>
      <c r="BS65" s="60"/>
      <c r="BT65" s="14"/>
    </row>
    <row r="66" customFormat="false" ht="27.45" hidden="fals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0"/>
      <c r="F66" s="61"/>
      <c r="G66" s="61"/>
      <c r="H66" s="60"/>
      <c r="I66" s="60"/>
      <c r="J66" s="61"/>
      <c r="K66" s="61"/>
      <c r="L66" s="61"/>
      <c r="M66" s="61"/>
      <c r="N66" s="60"/>
      <c r="O66" s="61"/>
      <c r="P66" s="61"/>
      <c r="Q66" s="60"/>
      <c r="R66" s="61"/>
      <c r="S66" s="61"/>
      <c r="T66" s="61"/>
      <c r="U66" s="61"/>
      <c r="V66" s="60"/>
      <c r="W66" s="60"/>
      <c r="X66" s="60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0"/>
      <c r="AM66" s="60"/>
      <c r="AN66" s="60"/>
      <c r="AO66" s="61"/>
      <c r="AP66" s="61"/>
      <c r="AQ66" s="61"/>
      <c r="AR66" s="61"/>
      <c r="AS66" s="61"/>
      <c r="AT66" s="60"/>
      <c r="AU66" s="60"/>
      <c r="AV66" s="61"/>
      <c r="AW66" s="60"/>
      <c r="AX66" s="61"/>
      <c r="AY66" s="61"/>
      <c r="AZ66" s="61"/>
      <c r="BA66" s="61"/>
      <c r="BB66" s="61"/>
      <c r="BC66" s="60"/>
      <c r="BD66" s="60"/>
      <c r="BE66" s="60"/>
      <c r="BF66" s="60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0"/>
      <c r="BS66" s="60"/>
      <c r="BT66" s="14"/>
    </row>
    <row r="67" customFormat="false" ht="27.45" hidden="fals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0"/>
      <c r="F67" s="61"/>
      <c r="G67" s="61"/>
      <c r="H67" s="60"/>
      <c r="I67" s="60"/>
      <c r="J67" s="61"/>
      <c r="K67" s="61"/>
      <c r="L67" s="61"/>
      <c r="M67" s="61"/>
      <c r="N67" s="60"/>
      <c r="O67" s="61"/>
      <c r="P67" s="61"/>
      <c r="Q67" s="60"/>
      <c r="R67" s="61"/>
      <c r="S67" s="61"/>
      <c r="T67" s="61"/>
      <c r="U67" s="61"/>
      <c r="V67" s="60"/>
      <c r="W67" s="60"/>
      <c r="X67" s="60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0"/>
      <c r="AM67" s="60"/>
      <c r="AN67" s="60"/>
      <c r="AO67" s="61"/>
      <c r="AP67" s="61"/>
      <c r="AQ67" s="61"/>
      <c r="AR67" s="61"/>
      <c r="AS67" s="61"/>
      <c r="AT67" s="60"/>
      <c r="AU67" s="60"/>
      <c r="AV67" s="61"/>
      <c r="AW67" s="60"/>
      <c r="AX67" s="61"/>
      <c r="AY67" s="61"/>
      <c r="AZ67" s="61"/>
      <c r="BA67" s="61"/>
      <c r="BB67" s="61"/>
      <c r="BC67" s="60"/>
      <c r="BD67" s="60"/>
      <c r="BE67" s="60"/>
      <c r="BF67" s="60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0"/>
      <c r="BS67" s="60"/>
      <c r="BT67" s="14"/>
    </row>
    <row r="68" customFormat="false" ht="27.45" hidden="fals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0"/>
      <c r="F68" s="61"/>
      <c r="G68" s="61"/>
      <c r="H68" s="60"/>
      <c r="I68" s="60"/>
      <c r="J68" s="61"/>
      <c r="K68" s="61"/>
      <c r="L68" s="61"/>
      <c r="M68" s="61"/>
      <c r="N68" s="60"/>
      <c r="O68" s="61"/>
      <c r="P68" s="61"/>
      <c r="Q68" s="60"/>
      <c r="R68" s="61"/>
      <c r="S68" s="61"/>
      <c r="T68" s="61"/>
      <c r="U68" s="61"/>
      <c r="V68" s="60"/>
      <c r="W68" s="60"/>
      <c r="X68" s="60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0"/>
      <c r="AM68" s="60"/>
      <c r="AN68" s="60"/>
      <c r="AO68" s="61"/>
      <c r="AP68" s="61"/>
      <c r="AQ68" s="61"/>
      <c r="AR68" s="61"/>
      <c r="AS68" s="61"/>
      <c r="AT68" s="60"/>
      <c r="AU68" s="60"/>
      <c r="AV68" s="61"/>
      <c r="AW68" s="60"/>
      <c r="AX68" s="61"/>
      <c r="AY68" s="61"/>
      <c r="AZ68" s="61"/>
      <c r="BA68" s="61"/>
      <c r="BB68" s="61"/>
      <c r="BC68" s="60"/>
      <c r="BD68" s="60"/>
      <c r="BE68" s="60"/>
      <c r="BF68" s="60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0"/>
      <c r="BS68" s="60"/>
      <c r="BT68" s="14"/>
    </row>
    <row r="69" customFormat="false" ht="27.45" hidden="fals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0"/>
      <c r="F69" s="61"/>
      <c r="G69" s="61"/>
      <c r="H69" s="60"/>
      <c r="I69" s="60"/>
      <c r="J69" s="61"/>
      <c r="K69" s="61"/>
      <c r="L69" s="61"/>
      <c r="M69" s="61"/>
      <c r="N69" s="60"/>
      <c r="O69" s="61"/>
      <c r="P69" s="61"/>
      <c r="Q69" s="60"/>
      <c r="R69" s="61"/>
      <c r="S69" s="61"/>
      <c r="T69" s="61"/>
      <c r="U69" s="61"/>
      <c r="V69" s="60"/>
      <c r="W69" s="60"/>
      <c r="X69" s="60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0"/>
      <c r="AM69" s="60"/>
      <c r="AN69" s="60"/>
      <c r="AO69" s="61"/>
      <c r="AP69" s="61"/>
      <c r="AQ69" s="61"/>
      <c r="AR69" s="61"/>
      <c r="AS69" s="61"/>
      <c r="AT69" s="60"/>
      <c r="AU69" s="60"/>
      <c r="AV69" s="61"/>
      <c r="AW69" s="60"/>
      <c r="AX69" s="61"/>
      <c r="AY69" s="61"/>
      <c r="AZ69" s="61"/>
      <c r="BA69" s="61"/>
      <c r="BB69" s="61"/>
      <c r="BC69" s="60"/>
      <c r="BD69" s="60"/>
      <c r="BE69" s="60"/>
      <c r="BF69" s="60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0"/>
      <c r="BS69" s="60"/>
      <c r="BT69" s="14"/>
    </row>
    <row r="70" customFormat="false" ht="27.45" hidden="fals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0"/>
      <c r="F70" s="61"/>
      <c r="G70" s="61"/>
      <c r="H70" s="60"/>
      <c r="I70" s="60"/>
      <c r="J70" s="61"/>
      <c r="K70" s="61"/>
      <c r="L70" s="61"/>
      <c r="M70" s="61"/>
      <c r="N70" s="60"/>
      <c r="O70" s="61"/>
      <c r="P70" s="61"/>
      <c r="Q70" s="60"/>
      <c r="R70" s="61"/>
      <c r="S70" s="61"/>
      <c r="T70" s="61"/>
      <c r="U70" s="61"/>
      <c r="V70" s="60"/>
      <c r="W70" s="60"/>
      <c r="X70" s="60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0"/>
      <c r="AM70" s="60"/>
      <c r="AN70" s="60"/>
      <c r="AO70" s="61"/>
      <c r="AP70" s="61"/>
      <c r="AQ70" s="61"/>
      <c r="AR70" s="61"/>
      <c r="AS70" s="61"/>
      <c r="AT70" s="60"/>
      <c r="AU70" s="60"/>
      <c r="AV70" s="61"/>
      <c r="AW70" s="60"/>
      <c r="AX70" s="61"/>
      <c r="AY70" s="61"/>
      <c r="AZ70" s="61"/>
      <c r="BA70" s="61"/>
      <c r="BB70" s="61"/>
      <c r="BC70" s="60"/>
      <c r="BD70" s="60"/>
      <c r="BE70" s="60"/>
      <c r="BF70" s="60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0"/>
      <c r="BS70" s="60"/>
      <c r="BT70" s="14"/>
    </row>
    <row r="71" customFormat="false" ht="27.45" hidden="fals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0"/>
      <c r="F71" s="61"/>
      <c r="G71" s="61"/>
      <c r="H71" s="60"/>
      <c r="I71" s="60"/>
      <c r="J71" s="61"/>
      <c r="K71" s="61"/>
      <c r="L71" s="61"/>
      <c r="M71" s="61"/>
      <c r="N71" s="60"/>
      <c r="O71" s="61"/>
      <c r="P71" s="61"/>
      <c r="Q71" s="60"/>
      <c r="R71" s="61"/>
      <c r="S71" s="61"/>
      <c r="T71" s="61"/>
      <c r="U71" s="61"/>
      <c r="V71" s="60"/>
      <c r="W71" s="60"/>
      <c r="X71" s="60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0"/>
      <c r="AM71" s="60"/>
      <c r="AN71" s="60"/>
      <c r="AO71" s="61"/>
      <c r="AP71" s="61"/>
      <c r="AQ71" s="61"/>
      <c r="AR71" s="61"/>
      <c r="AS71" s="61"/>
      <c r="AT71" s="60"/>
      <c r="AU71" s="60"/>
      <c r="AV71" s="61"/>
      <c r="AW71" s="60"/>
      <c r="AX71" s="61"/>
      <c r="AY71" s="61"/>
      <c r="AZ71" s="61"/>
      <c r="BA71" s="61"/>
      <c r="BB71" s="61"/>
      <c r="BC71" s="60"/>
      <c r="BD71" s="60"/>
      <c r="BE71" s="60"/>
      <c r="BF71" s="60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0"/>
      <c r="BS71" s="60"/>
      <c r="BT71" s="14"/>
    </row>
    <row r="72" customFormat="false" ht="27.45" hidden="fals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0"/>
      <c r="F72" s="61"/>
      <c r="G72" s="61"/>
      <c r="H72" s="60"/>
      <c r="I72" s="60"/>
      <c r="J72" s="61"/>
      <c r="K72" s="61"/>
      <c r="L72" s="61"/>
      <c r="M72" s="61"/>
      <c r="N72" s="60"/>
      <c r="O72" s="61"/>
      <c r="P72" s="61"/>
      <c r="Q72" s="60"/>
      <c r="R72" s="61"/>
      <c r="S72" s="61"/>
      <c r="T72" s="61"/>
      <c r="U72" s="61"/>
      <c r="V72" s="60"/>
      <c r="W72" s="60"/>
      <c r="X72" s="60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0"/>
      <c r="AM72" s="60"/>
      <c r="AN72" s="60"/>
      <c r="AO72" s="61"/>
      <c r="AP72" s="61"/>
      <c r="AQ72" s="61"/>
      <c r="AR72" s="61"/>
      <c r="AS72" s="61"/>
      <c r="AT72" s="60"/>
      <c r="AU72" s="60"/>
      <c r="AV72" s="61"/>
      <c r="AW72" s="60"/>
      <c r="AX72" s="61"/>
      <c r="AY72" s="61"/>
      <c r="AZ72" s="61"/>
      <c r="BA72" s="61"/>
      <c r="BB72" s="61"/>
      <c r="BC72" s="60"/>
      <c r="BD72" s="60"/>
      <c r="BE72" s="60"/>
      <c r="BF72" s="60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0"/>
      <c r="BS72" s="60"/>
      <c r="BT72" s="14"/>
    </row>
    <row r="73" customFormat="false" ht="27.45" hidden="fals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0"/>
      <c r="F73" s="61"/>
      <c r="G73" s="61"/>
      <c r="H73" s="60"/>
      <c r="I73" s="60"/>
      <c r="J73" s="61"/>
      <c r="K73" s="61"/>
      <c r="L73" s="61"/>
      <c r="M73" s="61"/>
      <c r="N73" s="60"/>
      <c r="O73" s="61"/>
      <c r="P73" s="61"/>
      <c r="Q73" s="60"/>
      <c r="R73" s="61"/>
      <c r="S73" s="61"/>
      <c r="T73" s="61"/>
      <c r="U73" s="61"/>
      <c r="V73" s="60"/>
      <c r="W73" s="60"/>
      <c r="X73" s="60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0"/>
      <c r="AM73" s="60"/>
      <c r="AN73" s="60"/>
      <c r="AO73" s="61"/>
      <c r="AP73" s="61"/>
      <c r="AQ73" s="61"/>
      <c r="AR73" s="61"/>
      <c r="AS73" s="61"/>
      <c r="AT73" s="60"/>
      <c r="AU73" s="60"/>
      <c r="AV73" s="61"/>
      <c r="AW73" s="60"/>
      <c r="AX73" s="61"/>
      <c r="AY73" s="61"/>
      <c r="AZ73" s="61"/>
      <c r="BA73" s="61"/>
      <c r="BB73" s="61"/>
      <c r="BC73" s="60"/>
      <c r="BD73" s="60"/>
      <c r="BE73" s="60"/>
      <c r="BF73" s="60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0"/>
      <c r="BS73" s="60"/>
      <c r="BT73" s="14"/>
    </row>
    <row r="74" customFormat="false" ht="27.45" hidden="fals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0"/>
      <c r="F74" s="61"/>
      <c r="G74" s="61"/>
      <c r="H74" s="60"/>
      <c r="I74" s="60"/>
      <c r="J74" s="61"/>
      <c r="K74" s="61"/>
      <c r="L74" s="61"/>
      <c r="M74" s="61"/>
      <c r="N74" s="60"/>
      <c r="O74" s="61"/>
      <c r="P74" s="61"/>
      <c r="Q74" s="60"/>
      <c r="R74" s="61"/>
      <c r="S74" s="61"/>
      <c r="T74" s="61"/>
      <c r="U74" s="61"/>
      <c r="V74" s="60"/>
      <c r="W74" s="60"/>
      <c r="X74" s="60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0"/>
      <c r="AM74" s="60"/>
      <c r="AN74" s="60"/>
      <c r="AO74" s="61"/>
      <c r="AP74" s="61"/>
      <c r="AQ74" s="61"/>
      <c r="AR74" s="61"/>
      <c r="AS74" s="61"/>
      <c r="AT74" s="60"/>
      <c r="AU74" s="60"/>
      <c r="AV74" s="61"/>
      <c r="AW74" s="60"/>
      <c r="AX74" s="61"/>
      <c r="AY74" s="61"/>
      <c r="AZ74" s="61"/>
      <c r="BA74" s="61"/>
      <c r="BB74" s="61"/>
      <c r="BC74" s="60"/>
      <c r="BD74" s="60"/>
      <c r="BE74" s="60"/>
      <c r="BF74" s="60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0"/>
      <c r="BS74" s="60"/>
      <c r="BT74" s="14"/>
    </row>
    <row r="75" customFormat="false" ht="27.45" hidden="fals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0"/>
      <c r="F75" s="61"/>
      <c r="G75" s="61"/>
      <c r="H75" s="60"/>
      <c r="I75" s="60"/>
      <c r="J75" s="61"/>
      <c r="K75" s="61"/>
      <c r="L75" s="61"/>
      <c r="M75" s="61"/>
      <c r="N75" s="60"/>
      <c r="O75" s="61"/>
      <c r="P75" s="61"/>
      <c r="Q75" s="60"/>
      <c r="R75" s="61"/>
      <c r="S75" s="61"/>
      <c r="T75" s="61"/>
      <c r="U75" s="61"/>
      <c r="V75" s="60"/>
      <c r="W75" s="60"/>
      <c r="X75" s="60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0"/>
      <c r="AM75" s="60"/>
      <c r="AN75" s="60"/>
      <c r="AO75" s="61"/>
      <c r="AP75" s="61"/>
      <c r="AQ75" s="61"/>
      <c r="AR75" s="61"/>
      <c r="AS75" s="61"/>
      <c r="AT75" s="60"/>
      <c r="AU75" s="60"/>
      <c r="AV75" s="61"/>
      <c r="AW75" s="60"/>
      <c r="AX75" s="61"/>
      <c r="AY75" s="61"/>
      <c r="AZ75" s="61"/>
      <c r="BA75" s="61"/>
      <c r="BB75" s="61"/>
      <c r="BC75" s="60"/>
      <c r="BD75" s="60"/>
      <c r="BE75" s="60"/>
      <c r="BF75" s="60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0"/>
      <c r="BS75" s="60"/>
      <c r="BT75" s="14"/>
    </row>
    <row r="76" customFormat="false" ht="27.45" hidden="fals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0"/>
      <c r="F76" s="61"/>
      <c r="G76" s="61"/>
      <c r="H76" s="60"/>
      <c r="I76" s="60"/>
      <c r="J76" s="61"/>
      <c r="K76" s="61"/>
      <c r="L76" s="61"/>
      <c r="M76" s="61"/>
      <c r="N76" s="60"/>
      <c r="O76" s="61"/>
      <c r="P76" s="61"/>
      <c r="Q76" s="60"/>
      <c r="R76" s="61"/>
      <c r="S76" s="61"/>
      <c r="T76" s="61"/>
      <c r="U76" s="61"/>
      <c r="V76" s="60"/>
      <c r="W76" s="60"/>
      <c r="X76" s="60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0"/>
      <c r="AM76" s="60"/>
      <c r="AN76" s="60"/>
      <c r="AO76" s="61"/>
      <c r="AP76" s="61"/>
      <c r="AQ76" s="61"/>
      <c r="AR76" s="61"/>
      <c r="AS76" s="61"/>
      <c r="AT76" s="60"/>
      <c r="AU76" s="60"/>
      <c r="AV76" s="61"/>
      <c r="AW76" s="60"/>
      <c r="AX76" s="61"/>
      <c r="AY76" s="61"/>
      <c r="AZ76" s="61"/>
      <c r="BA76" s="61"/>
      <c r="BB76" s="61"/>
      <c r="BC76" s="60"/>
      <c r="BD76" s="60"/>
      <c r="BE76" s="60"/>
      <c r="BF76" s="60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0"/>
      <c r="BS76" s="60"/>
      <c r="BT76" s="14"/>
    </row>
    <row r="77" customFormat="false" ht="27.45" hidden="fals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0"/>
      <c r="F77" s="61"/>
      <c r="G77" s="61"/>
      <c r="H77" s="60"/>
      <c r="I77" s="60"/>
      <c r="J77" s="61"/>
      <c r="K77" s="61"/>
      <c r="L77" s="61"/>
      <c r="M77" s="61"/>
      <c r="N77" s="60"/>
      <c r="O77" s="61"/>
      <c r="P77" s="61"/>
      <c r="Q77" s="60"/>
      <c r="R77" s="61"/>
      <c r="S77" s="61"/>
      <c r="T77" s="61"/>
      <c r="U77" s="61"/>
      <c r="V77" s="60"/>
      <c r="W77" s="60"/>
      <c r="X77" s="60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0"/>
      <c r="AM77" s="60"/>
      <c r="AN77" s="60"/>
      <c r="AO77" s="61"/>
      <c r="AP77" s="61"/>
      <c r="AQ77" s="61"/>
      <c r="AR77" s="61"/>
      <c r="AS77" s="61"/>
      <c r="AT77" s="60"/>
      <c r="AU77" s="60"/>
      <c r="AV77" s="61"/>
      <c r="AW77" s="60"/>
      <c r="AX77" s="61"/>
      <c r="AY77" s="61"/>
      <c r="AZ77" s="61"/>
      <c r="BA77" s="61"/>
      <c r="BB77" s="61"/>
      <c r="BC77" s="60"/>
      <c r="BD77" s="60"/>
      <c r="BE77" s="60"/>
      <c r="BF77" s="60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0"/>
      <c r="BS77" s="60"/>
      <c r="BT77" s="14"/>
    </row>
    <row r="78" customFormat="false" ht="27.45" hidden="fals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0"/>
      <c r="F78" s="61"/>
      <c r="G78" s="61"/>
      <c r="H78" s="60"/>
      <c r="I78" s="60"/>
      <c r="J78" s="61"/>
      <c r="K78" s="61"/>
      <c r="L78" s="61"/>
      <c r="M78" s="61"/>
      <c r="N78" s="60"/>
      <c r="O78" s="61"/>
      <c r="P78" s="61"/>
      <c r="Q78" s="60"/>
      <c r="R78" s="61"/>
      <c r="S78" s="61"/>
      <c r="T78" s="61"/>
      <c r="U78" s="61"/>
      <c r="V78" s="60"/>
      <c r="W78" s="60"/>
      <c r="X78" s="60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0"/>
      <c r="AM78" s="60"/>
      <c r="AN78" s="60"/>
      <c r="AO78" s="61"/>
      <c r="AP78" s="61"/>
      <c r="AQ78" s="61"/>
      <c r="AR78" s="61"/>
      <c r="AS78" s="61"/>
      <c r="AT78" s="60"/>
      <c r="AU78" s="60"/>
      <c r="AV78" s="61"/>
      <c r="AW78" s="60"/>
      <c r="AX78" s="61"/>
      <c r="AY78" s="61"/>
      <c r="AZ78" s="61"/>
      <c r="BA78" s="61"/>
      <c r="BB78" s="61"/>
      <c r="BC78" s="60"/>
      <c r="BD78" s="60"/>
      <c r="BE78" s="60"/>
      <c r="BF78" s="60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0"/>
      <c r="BS78" s="60"/>
      <c r="BT78" s="14"/>
    </row>
    <row r="79" customFormat="false" ht="27.45" hidden="fals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0"/>
      <c r="F79" s="61"/>
      <c r="G79" s="61"/>
      <c r="H79" s="60"/>
      <c r="I79" s="60"/>
      <c r="J79" s="61"/>
      <c r="K79" s="61"/>
      <c r="L79" s="61"/>
      <c r="M79" s="61"/>
      <c r="N79" s="60"/>
      <c r="O79" s="61"/>
      <c r="P79" s="61"/>
      <c r="Q79" s="60"/>
      <c r="R79" s="61"/>
      <c r="S79" s="61"/>
      <c r="T79" s="61"/>
      <c r="U79" s="61"/>
      <c r="V79" s="60"/>
      <c r="W79" s="60"/>
      <c r="X79" s="60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0"/>
      <c r="AM79" s="60"/>
      <c r="AN79" s="60"/>
      <c r="AO79" s="61"/>
      <c r="AP79" s="61"/>
      <c r="AQ79" s="61"/>
      <c r="AR79" s="61"/>
      <c r="AS79" s="61"/>
      <c r="AT79" s="60"/>
      <c r="AU79" s="60"/>
      <c r="AV79" s="61"/>
      <c r="AW79" s="60"/>
      <c r="AX79" s="61"/>
      <c r="AY79" s="61"/>
      <c r="AZ79" s="61"/>
      <c r="BA79" s="61"/>
      <c r="BB79" s="61"/>
      <c r="BC79" s="60"/>
      <c r="BD79" s="60"/>
      <c r="BE79" s="60"/>
      <c r="BF79" s="60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0"/>
      <c r="BS79" s="60"/>
      <c r="BT79" s="14"/>
    </row>
    <row r="80" customFormat="false" ht="27.45" hidden="fals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0"/>
      <c r="F80" s="61"/>
      <c r="G80" s="61"/>
      <c r="H80" s="60"/>
      <c r="I80" s="60"/>
      <c r="J80" s="61"/>
      <c r="K80" s="61"/>
      <c r="L80" s="61"/>
      <c r="M80" s="61"/>
      <c r="N80" s="60"/>
      <c r="O80" s="61"/>
      <c r="P80" s="61"/>
      <c r="Q80" s="60"/>
      <c r="R80" s="61"/>
      <c r="S80" s="61"/>
      <c r="T80" s="61"/>
      <c r="U80" s="61"/>
      <c r="V80" s="60"/>
      <c r="W80" s="60"/>
      <c r="X80" s="60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0"/>
      <c r="AM80" s="60"/>
      <c r="AN80" s="60"/>
      <c r="AO80" s="61"/>
      <c r="AP80" s="61"/>
      <c r="AQ80" s="61"/>
      <c r="AR80" s="61"/>
      <c r="AS80" s="61"/>
      <c r="AT80" s="60"/>
      <c r="AU80" s="60"/>
      <c r="AV80" s="61"/>
      <c r="AW80" s="60"/>
      <c r="AX80" s="61"/>
      <c r="AY80" s="61"/>
      <c r="AZ80" s="61"/>
      <c r="BA80" s="61"/>
      <c r="BB80" s="61"/>
      <c r="BC80" s="60"/>
      <c r="BD80" s="60"/>
      <c r="BE80" s="60"/>
      <c r="BF80" s="60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0"/>
      <c r="BS80" s="60"/>
      <c r="BT80" s="14"/>
    </row>
    <row r="81" customFormat="false" ht="27.45" hidden="fals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0"/>
      <c r="F81" s="61"/>
      <c r="G81" s="61"/>
      <c r="H81" s="60"/>
      <c r="I81" s="60"/>
      <c r="J81" s="61"/>
      <c r="K81" s="61"/>
      <c r="L81" s="61"/>
      <c r="M81" s="61"/>
      <c r="N81" s="60"/>
      <c r="O81" s="61"/>
      <c r="P81" s="61"/>
      <c r="Q81" s="60"/>
      <c r="R81" s="61"/>
      <c r="S81" s="61"/>
      <c r="T81" s="61"/>
      <c r="U81" s="61"/>
      <c r="V81" s="60"/>
      <c r="W81" s="60"/>
      <c r="X81" s="60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0"/>
      <c r="AM81" s="60"/>
      <c r="AN81" s="60"/>
      <c r="AO81" s="61"/>
      <c r="AP81" s="61"/>
      <c r="AQ81" s="61"/>
      <c r="AR81" s="61"/>
      <c r="AS81" s="61"/>
      <c r="AT81" s="60"/>
      <c r="AU81" s="60"/>
      <c r="AV81" s="61"/>
      <c r="AW81" s="60"/>
      <c r="AX81" s="61"/>
      <c r="AY81" s="61"/>
      <c r="AZ81" s="61"/>
      <c r="BA81" s="61"/>
      <c r="BB81" s="61"/>
      <c r="BC81" s="60"/>
      <c r="BD81" s="60"/>
      <c r="BE81" s="60"/>
      <c r="BF81" s="60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0"/>
      <c r="BS81" s="60"/>
      <c r="BT81" s="14"/>
    </row>
    <row r="82" customFormat="false" ht="27.45" hidden="fals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0"/>
      <c r="F82" s="61"/>
      <c r="G82" s="61"/>
      <c r="H82" s="60"/>
      <c r="I82" s="60"/>
      <c r="J82" s="61"/>
      <c r="K82" s="61"/>
      <c r="L82" s="61"/>
      <c r="M82" s="61"/>
      <c r="N82" s="60"/>
      <c r="O82" s="61"/>
      <c r="P82" s="61"/>
      <c r="Q82" s="60"/>
      <c r="R82" s="61"/>
      <c r="S82" s="61"/>
      <c r="T82" s="61"/>
      <c r="U82" s="61"/>
      <c r="V82" s="60"/>
      <c r="W82" s="60"/>
      <c r="X82" s="60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0"/>
      <c r="AM82" s="60"/>
      <c r="AN82" s="60"/>
      <c r="AO82" s="61"/>
      <c r="AP82" s="61"/>
      <c r="AQ82" s="61"/>
      <c r="AR82" s="61"/>
      <c r="AS82" s="61"/>
      <c r="AT82" s="60"/>
      <c r="AU82" s="60"/>
      <c r="AV82" s="61"/>
      <c r="AW82" s="60"/>
      <c r="AX82" s="61"/>
      <c r="AY82" s="61"/>
      <c r="AZ82" s="61"/>
      <c r="BA82" s="61"/>
      <c r="BB82" s="61"/>
      <c r="BC82" s="60"/>
      <c r="BD82" s="60"/>
      <c r="BE82" s="60"/>
      <c r="BF82" s="60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0"/>
      <c r="BS82" s="60"/>
      <c r="BT82" s="14"/>
    </row>
    <row r="83" customFormat="false" ht="27.45" hidden="fals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0"/>
      <c r="F83" s="61"/>
      <c r="G83" s="61"/>
      <c r="H83" s="60"/>
      <c r="I83" s="60"/>
      <c r="J83" s="61"/>
      <c r="K83" s="61"/>
      <c r="L83" s="61"/>
      <c r="M83" s="61"/>
      <c r="N83" s="60"/>
      <c r="O83" s="61"/>
      <c r="P83" s="61"/>
      <c r="Q83" s="60"/>
      <c r="R83" s="61"/>
      <c r="S83" s="61"/>
      <c r="T83" s="61"/>
      <c r="U83" s="61"/>
      <c r="V83" s="60"/>
      <c r="W83" s="60"/>
      <c r="X83" s="60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0"/>
      <c r="AM83" s="60"/>
      <c r="AN83" s="60"/>
      <c r="AO83" s="61"/>
      <c r="AP83" s="61"/>
      <c r="AQ83" s="61"/>
      <c r="AR83" s="61"/>
      <c r="AS83" s="61"/>
      <c r="AT83" s="60"/>
      <c r="AU83" s="60"/>
      <c r="AV83" s="61"/>
      <c r="AW83" s="60"/>
      <c r="AX83" s="61"/>
      <c r="AY83" s="61"/>
      <c r="AZ83" s="61"/>
      <c r="BA83" s="61"/>
      <c r="BB83" s="61"/>
      <c r="BC83" s="60"/>
      <c r="BD83" s="60"/>
      <c r="BE83" s="60"/>
      <c r="BF83" s="60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0"/>
      <c r="BS83" s="60"/>
      <c r="BT83" s="14"/>
    </row>
    <row r="84" customFormat="false" ht="27.45" hidden="fals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0"/>
      <c r="F84" s="61"/>
      <c r="G84" s="61"/>
      <c r="H84" s="60"/>
      <c r="I84" s="60"/>
      <c r="J84" s="61"/>
      <c r="K84" s="61"/>
      <c r="L84" s="61"/>
      <c r="M84" s="61"/>
      <c r="N84" s="60"/>
      <c r="O84" s="61"/>
      <c r="P84" s="61"/>
      <c r="Q84" s="60"/>
      <c r="R84" s="61"/>
      <c r="S84" s="61"/>
      <c r="T84" s="61"/>
      <c r="U84" s="61"/>
      <c r="V84" s="60"/>
      <c r="W84" s="60"/>
      <c r="X84" s="60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0"/>
      <c r="AM84" s="60"/>
      <c r="AN84" s="60"/>
      <c r="AO84" s="61"/>
      <c r="AP84" s="61"/>
      <c r="AQ84" s="61"/>
      <c r="AR84" s="61"/>
      <c r="AS84" s="61"/>
      <c r="AT84" s="60"/>
      <c r="AU84" s="60"/>
      <c r="AV84" s="61"/>
      <c r="AW84" s="60"/>
      <c r="AX84" s="61"/>
      <c r="AY84" s="61"/>
      <c r="AZ84" s="61"/>
      <c r="BA84" s="61"/>
      <c r="BB84" s="61"/>
      <c r="BC84" s="60"/>
      <c r="BD84" s="60"/>
      <c r="BE84" s="60"/>
      <c r="BF84" s="60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0"/>
      <c r="BS84" s="60"/>
      <c r="BT84" s="14"/>
    </row>
    <row r="85" customFormat="false" ht="27.45" hidden="fals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0"/>
      <c r="F85" s="61"/>
      <c r="G85" s="61"/>
      <c r="H85" s="60"/>
      <c r="I85" s="60"/>
      <c r="J85" s="61"/>
      <c r="K85" s="61"/>
      <c r="L85" s="61"/>
      <c r="M85" s="61"/>
      <c r="N85" s="60"/>
      <c r="O85" s="61"/>
      <c r="P85" s="61"/>
      <c r="Q85" s="60"/>
      <c r="R85" s="61"/>
      <c r="S85" s="61"/>
      <c r="T85" s="61"/>
      <c r="U85" s="61"/>
      <c r="V85" s="60"/>
      <c r="W85" s="60"/>
      <c r="X85" s="60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0"/>
      <c r="AM85" s="60"/>
      <c r="AN85" s="60"/>
      <c r="AO85" s="61"/>
      <c r="AP85" s="61"/>
      <c r="AQ85" s="61"/>
      <c r="AR85" s="61"/>
      <c r="AS85" s="61"/>
      <c r="AT85" s="60"/>
      <c r="AU85" s="60"/>
      <c r="AV85" s="61"/>
      <c r="AW85" s="60"/>
      <c r="AX85" s="61"/>
      <c r="AY85" s="61"/>
      <c r="AZ85" s="61"/>
      <c r="BA85" s="61"/>
      <c r="BB85" s="61"/>
      <c r="BC85" s="60"/>
      <c r="BD85" s="60"/>
      <c r="BE85" s="60"/>
      <c r="BF85" s="60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0"/>
      <c r="BS85" s="60"/>
      <c r="BT85" s="14"/>
    </row>
    <row r="86" customFormat="false" ht="27.45" hidden="fals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0"/>
      <c r="F86" s="61"/>
      <c r="G86" s="61"/>
      <c r="H86" s="60"/>
      <c r="I86" s="60"/>
      <c r="J86" s="61"/>
      <c r="K86" s="61"/>
      <c r="L86" s="61"/>
      <c r="M86" s="61"/>
      <c r="N86" s="60"/>
      <c r="O86" s="61"/>
      <c r="P86" s="61"/>
      <c r="Q86" s="60"/>
      <c r="R86" s="61"/>
      <c r="S86" s="61"/>
      <c r="T86" s="61"/>
      <c r="U86" s="61"/>
      <c r="V86" s="60"/>
      <c r="W86" s="60"/>
      <c r="X86" s="60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0"/>
      <c r="AM86" s="60"/>
      <c r="AN86" s="60"/>
      <c r="AO86" s="61"/>
      <c r="AP86" s="61"/>
      <c r="AQ86" s="61"/>
      <c r="AR86" s="61"/>
      <c r="AS86" s="61"/>
      <c r="AT86" s="60"/>
      <c r="AU86" s="60"/>
      <c r="AV86" s="61"/>
      <c r="AW86" s="60"/>
      <c r="AX86" s="61"/>
      <c r="AY86" s="61"/>
      <c r="AZ86" s="61"/>
      <c r="BA86" s="61"/>
      <c r="BB86" s="61"/>
      <c r="BC86" s="60"/>
      <c r="BD86" s="60"/>
      <c r="BE86" s="60"/>
      <c r="BF86" s="60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0"/>
      <c r="BS86" s="60"/>
      <c r="BT86" s="14"/>
    </row>
    <row r="87" customFormat="false" ht="27.45" hidden="fals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0"/>
      <c r="F87" s="61"/>
      <c r="G87" s="61"/>
      <c r="H87" s="60"/>
      <c r="I87" s="60"/>
      <c r="J87" s="61"/>
      <c r="K87" s="61"/>
      <c r="L87" s="61"/>
      <c r="M87" s="61"/>
      <c r="N87" s="60"/>
      <c r="O87" s="61"/>
      <c r="P87" s="61"/>
      <c r="Q87" s="60"/>
      <c r="R87" s="61"/>
      <c r="S87" s="61"/>
      <c r="T87" s="61"/>
      <c r="U87" s="61"/>
      <c r="V87" s="60"/>
      <c r="W87" s="60"/>
      <c r="X87" s="60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0"/>
      <c r="AM87" s="60"/>
      <c r="AN87" s="60"/>
      <c r="AO87" s="61"/>
      <c r="AP87" s="61"/>
      <c r="AQ87" s="61"/>
      <c r="AR87" s="61"/>
      <c r="AS87" s="61"/>
      <c r="AT87" s="60"/>
      <c r="AU87" s="60"/>
      <c r="AV87" s="61"/>
      <c r="AW87" s="60"/>
      <c r="AX87" s="61"/>
      <c r="AY87" s="61"/>
      <c r="AZ87" s="61"/>
      <c r="BA87" s="61"/>
      <c r="BB87" s="61"/>
      <c r="BC87" s="60"/>
      <c r="BD87" s="60"/>
      <c r="BE87" s="60"/>
      <c r="BF87" s="60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0"/>
      <c r="BS87" s="60"/>
      <c r="BT87" s="14"/>
    </row>
    <row r="88" customFormat="false" ht="27.45" hidden="fals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0"/>
      <c r="F88" s="61"/>
      <c r="G88" s="61"/>
      <c r="H88" s="60"/>
      <c r="I88" s="60"/>
      <c r="J88" s="61"/>
      <c r="K88" s="61"/>
      <c r="L88" s="61"/>
      <c r="M88" s="61"/>
      <c r="N88" s="60"/>
      <c r="O88" s="61"/>
      <c r="P88" s="61"/>
      <c r="Q88" s="60"/>
      <c r="R88" s="61"/>
      <c r="S88" s="61"/>
      <c r="T88" s="61"/>
      <c r="U88" s="61"/>
      <c r="V88" s="60"/>
      <c r="W88" s="60"/>
      <c r="X88" s="60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0"/>
      <c r="AM88" s="60"/>
      <c r="AN88" s="60"/>
      <c r="AO88" s="61"/>
      <c r="AP88" s="61"/>
      <c r="AQ88" s="61"/>
      <c r="AR88" s="61"/>
      <c r="AS88" s="61"/>
      <c r="AT88" s="60"/>
      <c r="AU88" s="60"/>
      <c r="AV88" s="61"/>
      <c r="AW88" s="60"/>
      <c r="AX88" s="61"/>
      <c r="AY88" s="61"/>
      <c r="AZ88" s="61"/>
      <c r="BA88" s="61"/>
      <c r="BB88" s="61"/>
      <c r="BC88" s="60"/>
      <c r="BD88" s="60"/>
      <c r="BE88" s="60"/>
      <c r="BF88" s="60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0"/>
      <c r="BS88" s="60"/>
      <c r="BT88" s="14"/>
    </row>
    <row r="89" customFormat="false" ht="27.45" hidden="fals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0"/>
      <c r="F89" s="61"/>
      <c r="G89" s="61"/>
      <c r="H89" s="60"/>
      <c r="I89" s="60"/>
      <c r="J89" s="61"/>
      <c r="K89" s="61"/>
      <c r="L89" s="61"/>
      <c r="M89" s="61"/>
      <c r="N89" s="60"/>
      <c r="O89" s="61"/>
      <c r="P89" s="61"/>
      <c r="Q89" s="60"/>
      <c r="R89" s="61"/>
      <c r="S89" s="61"/>
      <c r="T89" s="61"/>
      <c r="U89" s="61"/>
      <c r="V89" s="60"/>
      <c r="W89" s="60"/>
      <c r="X89" s="60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0"/>
      <c r="AM89" s="60"/>
      <c r="AN89" s="60"/>
      <c r="AO89" s="61"/>
      <c r="AP89" s="61"/>
      <c r="AQ89" s="61"/>
      <c r="AR89" s="61"/>
      <c r="AS89" s="61"/>
      <c r="AT89" s="60"/>
      <c r="AU89" s="60"/>
      <c r="AV89" s="61"/>
      <c r="AW89" s="60"/>
      <c r="AX89" s="61"/>
      <c r="AY89" s="61"/>
      <c r="AZ89" s="61"/>
      <c r="BA89" s="61"/>
      <c r="BB89" s="61"/>
      <c r="BC89" s="60"/>
      <c r="BD89" s="60"/>
      <c r="BE89" s="60"/>
      <c r="BF89" s="60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0"/>
      <c r="BS89" s="60"/>
      <c r="BT89" s="14"/>
    </row>
    <row r="90" customFormat="false" ht="27.45" hidden="fals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0"/>
      <c r="F90" s="61"/>
      <c r="G90" s="61"/>
      <c r="H90" s="60"/>
      <c r="I90" s="60"/>
      <c r="J90" s="61"/>
      <c r="K90" s="61"/>
      <c r="L90" s="61"/>
      <c r="M90" s="61"/>
      <c r="N90" s="60"/>
      <c r="O90" s="61"/>
      <c r="P90" s="61"/>
      <c r="Q90" s="60"/>
      <c r="R90" s="61"/>
      <c r="S90" s="61"/>
      <c r="T90" s="61"/>
      <c r="U90" s="61"/>
      <c r="V90" s="60"/>
      <c r="W90" s="60"/>
      <c r="X90" s="60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0"/>
      <c r="AM90" s="60"/>
      <c r="AN90" s="60"/>
      <c r="AO90" s="61"/>
      <c r="AP90" s="61"/>
      <c r="AQ90" s="61"/>
      <c r="AR90" s="61"/>
      <c r="AS90" s="61"/>
      <c r="AT90" s="60"/>
      <c r="AU90" s="60"/>
      <c r="AV90" s="61"/>
      <c r="AW90" s="60"/>
      <c r="AX90" s="61"/>
      <c r="AY90" s="61"/>
      <c r="AZ90" s="61"/>
      <c r="BA90" s="61"/>
      <c r="BB90" s="61"/>
      <c r="BC90" s="60"/>
      <c r="BD90" s="60"/>
      <c r="BE90" s="60"/>
      <c r="BF90" s="60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0"/>
      <c r="BS90" s="60"/>
      <c r="BT90" s="14"/>
    </row>
    <row r="91" customFormat="false" ht="27.45" hidden="fals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0"/>
      <c r="F91" s="61"/>
      <c r="G91" s="61"/>
      <c r="H91" s="60"/>
      <c r="I91" s="60"/>
      <c r="J91" s="61"/>
      <c r="K91" s="61"/>
      <c r="L91" s="61"/>
      <c r="M91" s="61"/>
      <c r="N91" s="60"/>
      <c r="O91" s="61"/>
      <c r="P91" s="61"/>
      <c r="Q91" s="60"/>
      <c r="R91" s="61"/>
      <c r="S91" s="61"/>
      <c r="T91" s="61"/>
      <c r="U91" s="61"/>
      <c r="V91" s="60"/>
      <c r="W91" s="60"/>
      <c r="X91" s="60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0"/>
      <c r="AM91" s="60"/>
      <c r="AN91" s="60"/>
      <c r="AO91" s="61"/>
      <c r="AP91" s="61"/>
      <c r="AQ91" s="61"/>
      <c r="AR91" s="61"/>
      <c r="AS91" s="61"/>
      <c r="AT91" s="60"/>
      <c r="AU91" s="60"/>
      <c r="AV91" s="61"/>
      <c r="AW91" s="60"/>
      <c r="AX91" s="61"/>
      <c r="AY91" s="61"/>
      <c r="AZ91" s="61"/>
      <c r="BA91" s="61"/>
      <c r="BB91" s="61"/>
      <c r="BC91" s="60"/>
      <c r="BD91" s="60"/>
      <c r="BE91" s="60"/>
      <c r="BF91" s="60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0"/>
      <c r="BS91" s="60"/>
      <c r="BT91" s="14"/>
    </row>
    <row r="92" customFormat="false" ht="27.45" hidden="fals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0"/>
      <c r="F92" s="61"/>
      <c r="G92" s="61"/>
      <c r="H92" s="60"/>
      <c r="I92" s="60"/>
      <c r="J92" s="61"/>
      <c r="K92" s="61"/>
      <c r="L92" s="61"/>
      <c r="M92" s="61"/>
      <c r="N92" s="60"/>
      <c r="O92" s="61"/>
      <c r="P92" s="61"/>
      <c r="Q92" s="60"/>
      <c r="R92" s="61"/>
      <c r="S92" s="61"/>
      <c r="T92" s="61"/>
      <c r="U92" s="61"/>
      <c r="V92" s="60"/>
      <c r="W92" s="60"/>
      <c r="X92" s="60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0"/>
      <c r="AM92" s="60"/>
      <c r="AN92" s="60"/>
      <c r="AO92" s="61"/>
      <c r="AP92" s="61"/>
      <c r="AQ92" s="61"/>
      <c r="AR92" s="61"/>
      <c r="AS92" s="61"/>
      <c r="AT92" s="60"/>
      <c r="AU92" s="60"/>
      <c r="AV92" s="61"/>
      <c r="AW92" s="60"/>
      <c r="AX92" s="61"/>
      <c r="AY92" s="61"/>
      <c r="AZ92" s="61"/>
      <c r="BA92" s="61"/>
      <c r="BB92" s="61"/>
      <c r="BC92" s="60"/>
      <c r="BD92" s="60"/>
      <c r="BE92" s="60"/>
      <c r="BF92" s="60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0"/>
      <c r="BS92" s="60"/>
      <c r="BT92" s="14"/>
    </row>
    <row r="93" customFormat="false" ht="27.45" hidden="fals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0"/>
      <c r="F93" s="61"/>
      <c r="G93" s="61"/>
      <c r="H93" s="60"/>
      <c r="I93" s="60"/>
      <c r="J93" s="61"/>
      <c r="K93" s="61"/>
      <c r="L93" s="61"/>
      <c r="M93" s="61"/>
      <c r="N93" s="60"/>
      <c r="O93" s="61"/>
      <c r="P93" s="61"/>
      <c r="Q93" s="60"/>
      <c r="R93" s="61"/>
      <c r="S93" s="61"/>
      <c r="T93" s="61"/>
      <c r="U93" s="61"/>
      <c r="V93" s="60"/>
      <c r="W93" s="60"/>
      <c r="X93" s="60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0"/>
      <c r="AM93" s="60"/>
      <c r="AN93" s="60"/>
      <c r="AO93" s="61"/>
      <c r="AP93" s="61"/>
      <c r="AQ93" s="61"/>
      <c r="AR93" s="61"/>
      <c r="AS93" s="61"/>
      <c r="AT93" s="60"/>
      <c r="AU93" s="60"/>
      <c r="AV93" s="61"/>
      <c r="AW93" s="60"/>
      <c r="AX93" s="61"/>
      <c r="AY93" s="61"/>
      <c r="AZ93" s="61"/>
      <c r="BA93" s="61"/>
      <c r="BB93" s="61"/>
      <c r="BC93" s="60"/>
      <c r="BD93" s="60"/>
      <c r="BE93" s="60"/>
      <c r="BF93" s="60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0"/>
      <c r="BS93" s="60"/>
      <c r="BT93" s="14"/>
    </row>
    <row r="94" customFormat="false" ht="27.45" hidden="fals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0"/>
      <c r="F94" s="61"/>
      <c r="G94" s="61"/>
      <c r="H94" s="60"/>
      <c r="I94" s="60"/>
      <c r="J94" s="61"/>
      <c r="K94" s="61"/>
      <c r="L94" s="61"/>
      <c r="M94" s="61"/>
      <c r="N94" s="60"/>
      <c r="O94" s="61"/>
      <c r="P94" s="61"/>
      <c r="Q94" s="60"/>
      <c r="R94" s="61"/>
      <c r="S94" s="61"/>
      <c r="T94" s="61"/>
      <c r="U94" s="61"/>
      <c r="V94" s="60"/>
      <c r="W94" s="60"/>
      <c r="X94" s="60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0"/>
      <c r="AM94" s="60"/>
      <c r="AN94" s="60"/>
      <c r="AO94" s="61"/>
      <c r="AP94" s="61"/>
      <c r="AQ94" s="61"/>
      <c r="AR94" s="61"/>
      <c r="AS94" s="61"/>
      <c r="AT94" s="60"/>
      <c r="AU94" s="60"/>
      <c r="AV94" s="61"/>
      <c r="AW94" s="60"/>
      <c r="AX94" s="61"/>
      <c r="AY94" s="61"/>
      <c r="AZ94" s="61"/>
      <c r="BA94" s="61"/>
      <c r="BB94" s="61"/>
      <c r="BC94" s="60"/>
      <c r="BD94" s="60"/>
      <c r="BE94" s="60"/>
      <c r="BF94" s="60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0"/>
      <c r="BS94" s="60"/>
      <c r="BT94" s="14"/>
    </row>
    <row r="95" customFormat="false" ht="27.45" hidden="fals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0"/>
      <c r="F95" s="61"/>
      <c r="G95" s="61"/>
      <c r="H95" s="60"/>
      <c r="I95" s="60"/>
      <c r="J95" s="61"/>
      <c r="K95" s="61"/>
      <c r="L95" s="61"/>
      <c r="M95" s="61"/>
      <c r="N95" s="60"/>
      <c r="O95" s="61"/>
      <c r="P95" s="61"/>
      <c r="Q95" s="60"/>
      <c r="R95" s="61"/>
      <c r="S95" s="61"/>
      <c r="T95" s="61"/>
      <c r="U95" s="61"/>
      <c r="V95" s="60"/>
      <c r="W95" s="60"/>
      <c r="X95" s="60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0"/>
      <c r="AM95" s="60"/>
      <c r="AN95" s="60"/>
      <c r="AO95" s="61"/>
      <c r="AP95" s="61"/>
      <c r="AQ95" s="61"/>
      <c r="AR95" s="61"/>
      <c r="AS95" s="61"/>
      <c r="AT95" s="60"/>
      <c r="AU95" s="60"/>
      <c r="AV95" s="61"/>
      <c r="AW95" s="60"/>
      <c r="AX95" s="61"/>
      <c r="AY95" s="61"/>
      <c r="AZ95" s="61"/>
      <c r="BA95" s="61"/>
      <c r="BB95" s="61"/>
      <c r="BC95" s="60"/>
      <c r="BD95" s="60"/>
      <c r="BE95" s="60"/>
      <c r="BF95" s="60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0"/>
      <c r="BS95" s="60"/>
      <c r="BT95" s="14"/>
    </row>
    <row r="96" customFormat="false" ht="27.45" hidden="fals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0"/>
      <c r="F96" s="61"/>
      <c r="G96" s="61"/>
      <c r="H96" s="60"/>
      <c r="I96" s="60"/>
      <c r="J96" s="61"/>
      <c r="K96" s="61"/>
      <c r="L96" s="61"/>
      <c r="M96" s="61"/>
      <c r="N96" s="60"/>
      <c r="O96" s="61"/>
      <c r="P96" s="61"/>
      <c r="Q96" s="60"/>
      <c r="R96" s="61"/>
      <c r="S96" s="61"/>
      <c r="T96" s="61"/>
      <c r="U96" s="61"/>
      <c r="V96" s="60"/>
      <c r="W96" s="60"/>
      <c r="X96" s="60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0"/>
      <c r="AM96" s="60"/>
      <c r="AN96" s="60"/>
      <c r="AO96" s="61"/>
      <c r="AP96" s="61"/>
      <c r="AQ96" s="61"/>
      <c r="AR96" s="61"/>
      <c r="AS96" s="61"/>
      <c r="AT96" s="60"/>
      <c r="AU96" s="60"/>
      <c r="AV96" s="61"/>
      <c r="AW96" s="60"/>
      <c r="AX96" s="61"/>
      <c r="AY96" s="61"/>
      <c r="AZ96" s="61"/>
      <c r="BA96" s="61"/>
      <c r="BB96" s="61"/>
      <c r="BC96" s="60"/>
      <c r="BD96" s="60"/>
      <c r="BE96" s="60"/>
      <c r="BF96" s="60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0"/>
      <c r="BS96" s="60"/>
      <c r="BT96" s="14"/>
    </row>
    <row r="97" customFormat="false" ht="27.45" hidden="fals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0"/>
      <c r="F97" s="61"/>
      <c r="G97" s="61"/>
      <c r="H97" s="60"/>
      <c r="I97" s="60"/>
      <c r="J97" s="61"/>
      <c r="K97" s="61"/>
      <c r="L97" s="61"/>
      <c r="M97" s="61"/>
      <c r="N97" s="60"/>
      <c r="O97" s="61"/>
      <c r="P97" s="61"/>
      <c r="Q97" s="60"/>
      <c r="R97" s="61"/>
      <c r="S97" s="61"/>
      <c r="T97" s="61"/>
      <c r="U97" s="61"/>
      <c r="V97" s="60"/>
      <c r="W97" s="60"/>
      <c r="X97" s="60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0"/>
      <c r="AM97" s="60"/>
      <c r="AN97" s="60"/>
      <c r="AO97" s="61"/>
      <c r="AP97" s="61"/>
      <c r="AQ97" s="61"/>
      <c r="AR97" s="61"/>
      <c r="AS97" s="61"/>
      <c r="AT97" s="60"/>
      <c r="AU97" s="60"/>
      <c r="AV97" s="61"/>
      <c r="AW97" s="60"/>
      <c r="AX97" s="61"/>
      <c r="AY97" s="61"/>
      <c r="AZ97" s="61"/>
      <c r="BA97" s="61"/>
      <c r="BB97" s="61"/>
      <c r="BC97" s="60"/>
      <c r="BD97" s="60"/>
      <c r="BE97" s="60"/>
      <c r="BF97" s="60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0"/>
      <c r="BS97" s="60"/>
      <c r="BT97" s="14"/>
    </row>
    <row r="98" customFormat="false" ht="27.45" hidden="fals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0"/>
      <c r="F98" s="61"/>
      <c r="G98" s="61"/>
      <c r="H98" s="60"/>
      <c r="I98" s="60"/>
      <c r="J98" s="61"/>
      <c r="K98" s="61"/>
      <c r="L98" s="61"/>
      <c r="M98" s="61"/>
      <c r="N98" s="60"/>
      <c r="O98" s="61"/>
      <c r="P98" s="61"/>
      <c r="Q98" s="60"/>
      <c r="R98" s="61"/>
      <c r="S98" s="61"/>
      <c r="T98" s="61"/>
      <c r="U98" s="61"/>
      <c r="V98" s="60"/>
      <c r="W98" s="60"/>
      <c r="X98" s="60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0"/>
      <c r="AM98" s="60"/>
      <c r="AN98" s="60"/>
      <c r="AO98" s="61"/>
      <c r="AP98" s="61"/>
      <c r="AQ98" s="61"/>
      <c r="AR98" s="61"/>
      <c r="AS98" s="61"/>
      <c r="AT98" s="60"/>
      <c r="AU98" s="60"/>
      <c r="AV98" s="61"/>
      <c r="AW98" s="60"/>
      <c r="AX98" s="61"/>
      <c r="AY98" s="61"/>
      <c r="AZ98" s="61"/>
      <c r="BA98" s="61"/>
      <c r="BB98" s="61"/>
      <c r="BC98" s="60"/>
      <c r="BD98" s="60"/>
      <c r="BE98" s="60"/>
      <c r="BF98" s="60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0"/>
      <c r="BS98" s="60"/>
      <c r="BT98" s="14"/>
    </row>
    <row r="99" customFormat="false" ht="27.45" hidden="fals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0"/>
      <c r="F99" s="61"/>
      <c r="G99" s="61"/>
      <c r="H99" s="60"/>
      <c r="I99" s="60"/>
      <c r="J99" s="61"/>
      <c r="K99" s="61"/>
      <c r="L99" s="61"/>
      <c r="M99" s="61"/>
      <c r="N99" s="60"/>
      <c r="O99" s="61"/>
      <c r="P99" s="61"/>
      <c r="Q99" s="60"/>
      <c r="R99" s="61"/>
      <c r="S99" s="61"/>
      <c r="T99" s="61"/>
      <c r="U99" s="61"/>
      <c r="V99" s="60"/>
      <c r="W99" s="60"/>
      <c r="X99" s="60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0"/>
      <c r="AM99" s="60"/>
      <c r="AN99" s="60"/>
      <c r="AO99" s="61"/>
      <c r="AP99" s="61"/>
      <c r="AQ99" s="61"/>
      <c r="AR99" s="61"/>
      <c r="AS99" s="61"/>
      <c r="AT99" s="60"/>
      <c r="AU99" s="60"/>
      <c r="AV99" s="61"/>
      <c r="AW99" s="60"/>
      <c r="AX99" s="61"/>
      <c r="AY99" s="61"/>
      <c r="AZ99" s="61"/>
      <c r="BA99" s="61"/>
      <c r="BB99" s="61"/>
      <c r="BC99" s="60"/>
      <c r="BD99" s="60"/>
      <c r="BE99" s="60"/>
      <c r="BF99" s="60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0"/>
      <c r="BS99" s="60"/>
      <c r="BT99" s="14"/>
    </row>
    <row r="100" customFormat="false" ht="27.45" hidden="fals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0"/>
      <c r="F100" s="61"/>
      <c r="G100" s="61"/>
      <c r="H100" s="60"/>
      <c r="I100" s="60"/>
      <c r="J100" s="61"/>
      <c r="K100" s="61"/>
      <c r="L100" s="61"/>
      <c r="M100" s="61"/>
      <c r="N100" s="60"/>
      <c r="O100" s="61"/>
      <c r="P100" s="61"/>
      <c r="Q100" s="60"/>
      <c r="R100" s="61"/>
      <c r="S100" s="61"/>
      <c r="T100" s="61"/>
      <c r="U100" s="61"/>
      <c r="V100" s="60"/>
      <c r="W100" s="60"/>
      <c r="X100" s="60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0"/>
      <c r="AM100" s="60"/>
      <c r="AN100" s="60"/>
      <c r="AO100" s="61"/>
      <c r="AP100" s="61"/>
      <c r="AQ100" s="61"/>
      <c r="AR100" s="61"/>
      <c r="AS100" s="61"/>
      <c r="AT100" s="60"/>
      <c r="AU100" s="60"/>
      <c r="AV100" s="61"/>
      <c r="AW100" s="60"/>
      <c r="AX100" s="61"/>
      <c r="AY100" s="61"/>
      <c r="AZ100" s="61"/>
      <c r="BA100" s="61"/>
      <c r="BB100" s="61"/>
      <c r="BC100" s="60"/>
      <c r="BD100" s="60"/>
      <c r="BE100" s="60"/>
      <c r="BF100" s="60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0"/>
      <c r="BS100" s="60"/>
      <c r="BT100" s="14"/>
    </row>
    <row r="101" customFormat="false" ht="27.45" hidden="fals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0"/>
      <c r="F101" s="61"/>
      <c r="G101" s="61"/>
      <c r="H101" s="60"/>
      <c r="I101" s="60"/>
      <c r="J101" s="61"/>
      <c r="K101" s="61"/>
      <c r="L101" s="61"/>
      <c r="M101" s="61"/>
      <c r="N101" s="60"/>
      <c r="O101" s="61"/>
      <c r="P101" s="61"/>
      <c r="Q101" s="60"/>
      <c r="R101" s="61"/>
      <c r="S101" s="61"/>
      <c r="T101" s="61"/>
      <c r="U101" s="61"/>
      <c r="V101" s="60"/>
      <c r="W101" s="60"/>
      <c r="X101" s="60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0"/>
      <c r="AM101" s="60"/>
      <c r="AN101" s="60"/>
      <c r="AO101" s="61"/>
      <c r="AP101" s="61"/>
      <c r="AQ101" s="61"/>
      <c r="AR101" s="61"/>
      <c r="AS101" s="61"/>
      <c r="AT101" s="60"/>
      <c r="AU101" s="60"/>
      <c r="AV101" s="61"/>
      <c r="AW101" s="60"/>
      <c r="AX101" s="61"/>
      <c r="AY101" s="61"/>
      <c r="AZ101" s="61"/>
      <c r="BA101" s="61"/>
      <c r="BB101" s="61"/>
      <c r="BC101" s="60"/>
      <c r="BD101" s="60"/>
      <c r="BE101" s="60"/>
      <c r="BF101" s="60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0"/>
      <c r="BS101" s="60"/>
      <c r="BT101" s="14"/>
    </row>
    <row r="102" customFormat="false" ht="27.45" hidden="fals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0"/>
      <c r="F102" s="61"/>
      <c r="G102" s="61"/>
      <c r="H102" s="60"/>
      <c r="I102" s="60"/>
      <c r="J102" s="61"/>
      <c r="K102" s="61"/>
      <c r="L102" s="61"/>
      <c r="M102" s="61"/>
      <c r="N102" s="60"/>
      <c r="O102" s="61"/>
      <c r="P102" s="61"/>
      <c r="Q102" s="60"/>
      <c r="R102" s="61"/>
      <c r="S102" s="61"/>
      <c r="T102" s="61"/>
      <c r="U102" s="61"/>
      <c r="V102" s="60"/>
      <c r="W102" s="60"/>
      <c r="X102" s="60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0"/>
      <c r="AM102" s="60"/>
      <c r="AN102" s="60"/>
      <c r="AO102" s="61"/>
      <c r="AP102" s="61"/>
      <c r="AQ102" s="61"/>
      <c r="AR102" s="61"/>
      <c r="AS102" s="61"/>
      <c r="AT102" s="60"/>
      <c r="AU102" s="60"/>
      <c r="AV102" s="61"/>
      <c r="AW102" s="60"/>
      <c r="AX102" s="61"/>
      <c r="AY102" s="61"/>
      <c r="AZ102" s="61"/>
      <c r="BA102" s="61"/>
      <c r="BB102" s="61"/>
      <c r="BC102" s="60"/>
      <c r="BD102" s="60"/>
      <c r="BE102" s="60"/>
      <c r="BF102" s="60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0"/>
      <c r="BS102" s="60"/>
      <c r="BT102" s="14"/>
    </row>
    <row r="103" customFormat="false" ht="27.45" hidden="fals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0"/>
      <c r="F103" s="61"/>
      <c r="G103" s="61"/>
      <c r="H103" s="60"/>
      <c r="I103" s="60"/>
      <c r="J103" s="61"/>
      <c r="K103" s="61"/>
      <c r="L103" s="61"/>
      <c r="M103" s="61"/>
      <c r="N103" s="60"/>
      <c r="O103" s="61"/>
      <c r="P103" s="61"/>
      <c r="Q103" s="60"/>
      <c r="R103" s="61"/>
      <c r="S103" s="61"/>
      <c r="T103" s="61"/>
      <c r="U103" s="61"/>
      <c r="V103" s="60"/>
      <c r="W103" s="60"/>
      <c r="X103" s="60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0"/>
      <c r="AM103" s="60"/>
      <c r="AN103" s="60"/>
      <c r="AO103" s="61"/>
      <c r="AP103" s="61"/>
      <c r="AQ103" s="61"/>
      <c r="AR103" s="61"/>
      <c r="AS103" s="61"/>
      <c r="AT103" s="60"/>
      <c r="AU103" s="60"/>
      <c r="AV103" s="61"/>
      <c r="AW103" s="60"/>
      <c r="AX103" s="61"/>
      <c r="AY103" s="61"/>
      <c r="AZ103" s="61"/>
      <c r="BA103" s="61"/>
      <c r="BB103" s="61"/>
      <c r="BC103" s="60"/>
      <c r="BD103" s="60"/>
      <c r="BE103" s="60"/>
      <c r="BF103" s="60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0"/>
      <c r="BS103" s="60"/>
      <c r="BT103" s="14"/>
    </row>
    <row r="104" customFormat="false" ht="27.45" hidden="fals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0"/>
      <c r="F104" s="61"/>
      <c r="G104" s="61"/>
      <c r="H104" s="60"/>
      <c r="I104" s="60"/>
      <c r="J104" s="61"/>
      <c r="K104" s="61"/>
      <c r="L104" s="61"/>
      <c r="M104" s="61"/>
      <c r="N104" s="60"/>
      <c r="O104" s="61"/>
      <c r="P104" s="61"/>
      <c r="Q104" s="60"/>
      <c r="R104" s="61"/>
      <c r="S104" s="61"/>
      <c r="T104" s="61"/>
      <c r="U104" s="61"/>
      <c r="V104" s="60"/>
      <c r="W104" s="60"/>
      <c r="X104" s="60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0"/>
      <c r="AM104" s="60"/>
      <c r="AN104" s="60"/>
      <c r="AO104" s="61"/>
      <c r="AP104" s="61"/>
      <c r="AQ104" s="61"/>
      <c r="AR104" s="61"/>
      <c r="AS104" s="61"/>
      <c r="AT104" s="60"/>
      <c r="AU104" s="60"/>
      <c r="AV104" s="61"/>
      <c r="AW104" s="60"/>
      <c r="AX104" s="61"/>
      <c r="AY104" s="61"/>
      <c r="AZ104" s="61"/>
      <c r="BA104" s="61"/>
      <c r="BB104" s="61"/>
      <c r="BC104" s="60"/>
      <c r="BD104" s="60"/>
      <c r="BE104" s="60"/>
      <c r="BF104" s="60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0"/>
      <c r="BS104" s="60"/>
      <c r="BT104" s="14"/>
    </row>
    <row r="105" customFormat="false" ht="27.45" hidden="fals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0"/>
      <c r="F105" s="61"/>
      <c r="G105" s="61"/>
      <c r="H105" s="60"/>
      <c r="I105" s="60"/>
      <c r="J105" s="61"/>
      <c r="K105" s="61"/>
      <c r="L105" s="61"/>
      <c r="M105" s="61"/>
      <c r="N105" s="60"/>
      <c r="O105" s="61"/>
      <c r="P105" s="61"/>
      <c r="Q105" s="60"/>
      <c r="R105" s="61"/>
      <c r="S105" s="61"/>
      <c r="T105" s="61"/>
      <c r="U105" s="61"/>
      <c r="V105" s="60"/>
      <c r="W105" s="60"/>
      <c r="X105" s="60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0"/>
      <c r="AM105" s="60"/>
      <c r="AN105" s="60"/>
      <c r="AO105" s="61"/>
      <c r="AP105" s="61"/>
      <c r="AQ105" s="61"/>
      <c r="AR105" s="61"/>
      <c r="AS105" s="61"/>
      <c r="AT105" s="60"/>
      <c r="AU105" s="60"/>
      <c r="AV105" s="61"/>
      <c r="AW105" s="60"/>
      <c r="AX105" s="61"/>
      <c r="AY105" s="61"/>
      <c r="AZ105" s="61"/>
      <c r="BA105" s="61"/>
      <c r="BB105" s="61"/>
      <c r="BC105" s="60"/>
      <c r="BD105" s="60"/>
      <c r="BE105" s="60"/>
      <c r="BF105" s="60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0"/>
      <c r="BS105" s="60"/>
      <c r="BT105" s="14"/>
    </row>
    <row r="106" customFormat="false" ht="27.45" hidden="fals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0"/>
      <c r="F106" s="61"/>
      <c r="G106" s="61"/>
      <c r="H106" s="60"/>
      <c r="I106" s="60"/>
      <c r="J106" s="61"/>
      <c r="K106" s="61"/>
      <c r="L106" s="61"/>
      <c r="M106" s="61"/>
      <c r="N106" s="60"/>
      <c r="O106" s="61"/>
      <c r="P106" s="61"/>
      <c r="Q106" s="60"/>
      <c r="R106" s="61"/>
      <c r="S106" s="61"/>
      <c r="T106" s="61"/>
      <c r="U106" s="61"/>
      <c r="V106" s="60"/>
      <c r="W106" s="60"/>
      <c r="X106" s="60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0"/>
      <c r="AM106" s="60"/>
      <c r="AN106" s="60"/>
      <c r="AO106" s="61"/>
      <c r="AP106" s="61"/>
      <c r="AQ106" s="61"/>
      <c r="AR106" s="61"/>
      <c r="AS106" s="61"/>
      <c r="AT106" s="60"/>
      <c r="AU106" s="60"/>
      <c r="AV106" s="61"/>
      <c r="AW106" s="60"/>
      <c r="AX106" s="61"/>
      <c r="AY106" s="61"/>
      <c r="AZ106" s="61"/>
      <c r="BA106" s="61"/>
      <c r="BB106" s="61"/>
      <c r="BC106" s="60"/>
      <c r="BD106" s="60"/>
      <c r="BE106" s="60"/>
      <c r="BF106" s="60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0"/>
      <c r="BS106" s="60"/>
      <c r="BT106" s="14"/>
    </row>
    <row r="107" customFormat="false" ht="27.45" hidden="fals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0"/>
      <c r="F107" s="61"/>
      <c r="G107" s="61"/>
      <c r="H107" s="60"/>
      <c r="I107" s="60"/>
      <c r="J107" s="61"/>
      <c r="K107" s="61"/>
      <c r="L107" s="61"/>
      <c r="M107" s="61"/>
      <c r="N107" s="60"/>
      <c r="O107" s="61"/>
      <c r="P107" s="61"/>
      <c r="Q107" s="60"/>
      <c r="R107" s="61"/>
      <c r="S107" s="61"/>
      <c r="T107" s="61"/>
      <c r="U107" s="61"/>
      <c r="V107" s="60"/>
      <c r="W107" s="60"/>
      <c r="X107" s="60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0"/>
      <c r="AM107" s="60"/>
      <c r="AN107" s="60"/>
      <c r="AO107" s="61"/>
      <c r="AP107" s="61"/>
      <c r="AQ107" s="61"/>
      <c r="AR107" s="61"/>
      <c r="AS107" s="61"/>
      <c r="AT107" s="60"/>
      <c r="AU107" s="60"/>
      <c r="AV107" s="61"/>
      <c r="AW107" s="60"/>
      <c r="AX107" s="61"/>
      <c r="AY107" s="61"/>
      <c r="AZ107" s="61"/>
      <c r="BA107" s="61"/>
      <c r="BB107" s="61"/>
      <c r="BC107" s="60"/>
      <c r="BD107" s="60"/>
      <c r="BE107" s="60"/>
      <c r="BF107" s="60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0"/>
      <c r="BS107" s="60"/>
      <c r="BT107" s="14"/>
    </row>
    <row r="108" customFormat="false" ht="27.45" hidden="fals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0"/>
      <c r="F108" s="61"/>
      <c r="G108" s="61"/>
      <c r="H108" s="60"/>
      <c r="I108" s="60"/>
      <c r="J108" s="61"/>
      <c r="K108" s="61"/>
      <c r="L108" s="61"/>
      <c r="M108" s="61"/>
      <c r="N108" s="60"/>
      <c r="O108" s="61"/>
      <c r="P108" s="61"/>
      <c r="Q108" s="60"/>
      <c r="R108" s="61"/>
      <c r="S108" s="61"/>
      <c r="T108" s="61"/>
      <c r="U108" s="61"/>
      <c r="V108" s="60"/>
      <c r="W108" s="60"/>
      <c r="X108" s="60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0"/>
      <c r="AM108" s="60"/>
      <c r="AN108" s="60"/>
      <c r="AO108" s="61"/>
      <c r="AP108" s="61"/>
      <c r="AQ108" s="61"/>
      <c r="AR108" s="61"/>
      <c r="AS108" s="61"/>
      <c r="AT108" s="60"/>
      <c r="AU108" s="60"/>
      <c r="AV108" s="61"/>
      <c r="AW108" s="60"/>
      <c r="AX108" s="61"/>
      <c r="AY108" s="61"/>
      <c r="AZ108" s="61"/>
      <c r="BA108" s="61"/>
      <c r="BB108" s="61"/>
      <c r="BC108" s="60"/>
      <c r="BD108" s="60"/>
      <c r="BE108" s="60"/>
      <c r="BF108" s="60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0"/>
      <c r="BS108" s="60"/>
      <c r="BT108" s="14"/>
    </row>
    <row r="109" customFormat="false" ht="20.4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  <c r="AW109" s="60" t="n">
        <f aca="false">SUM(AW110:AW130)</f>
        <v>0</v>
      </c>
      <c r="AX109" s="60" t="n">
        <f aca="false">SUM(AX110:AX130)</f>
        <v>0</v>
      </c>
      <c r="AY109" s="60" t="n">
        <f aca="false">SUM(AY110:AY130)</f>
        <v>0</v>
      </c>
      <c r="AZ109" s="60" t="n">
        <f aca="false">SUM(AZ110:AZ130)</f>
        <v>0</v>
      </c>
      <c r="BA109" s="60" t="n">
        <f aca="false">SUM(BA110:BA130)</f>
        <v>0</v>
      </c>
      <c r="BB109" s="60" t="n">
        <f aca="false">SUM(BB110:BB130)</f>
        <v>0</v>
      </c>
      <c r="BC109" s="60" t="n">
        <f aca="false">SUM(BC110:BC130)</f>
        <v>0</v>
      </c>
      <c r="BD109" s="60" t="n">
        <f aca="false">SUM(BD110:BD130)</f>
        <v>0</v>
      </c>
      <c r="BE109" s="60" t="n">
        <f aca="false">SUM(BE110:BE130)</f>
        <v>0</v>
      </c>
      <c r="BF109" s="60" t="n">
        <f aca="false">SUM(BF110:BF130)</f>
        <v>0</v>
      </c>
      <c r="BG109" s="60" t="n">
        <f aca="false">SUM(BG110:BG130)</f>
        <v>0</v>
      </c>
      <c r="BH109" s="60" t="n">
        <f aca="false">SUM(BH110:BH130)</f>
        <v>0</v>
      </c>
      <c r="BI109" s="60" t="n">
        <f aca="false">SUM(BI110:BI130)</f>
        <v>0</v>
      </c>
      <c r="BJ109" s="60" t="n">
        <f aca="false">SUM(BJ110:BJ130)</f>
        <v>0</v>
      </c>
      <c r="BK109" s="60" t="n">
        <f aca="false">SUM(BK110:BK130)</f>
        <v>0</v>
      </c>
      <c r="BL109" s="60" t="n">
        <f aca="false">SUM(BL110:BL130)</f>
        <v>0</v>
      </c>
      <c r="BM109" s="60" t="n">
        <f aca="false">SUM(BM110:BM130)</f>
        <v>0</v>
      </c>
      <c r="BN109" s="60" t="n">
        <f aca="false">SUM(BN110:BN130)</f>
        <v>0</v>
      </c>
      <c r="BO109" s="60" t="n">
        <f aca="false">SUM(BO110:BO130)</f>
        <v>0</v>
      </c>
      <c r="BP109" s="60" t="n">
        <f aca="false">SUM(BP110:BP130)</f>
        <v>0</v>
      </c>
      <c r="BQ109" s="60" t="n">
        <f aca="false">SUM(BQ110:BQ130)</f>
        <v>0</v>
      </c>
      <c r="BR109" s="60" t="n">
        <f aca="false">SUM(BR110:BR130)</f>
        <v>0</v>
      </c>
      <c r="BS109" s="60" t="n">
        <f aca="false">SUM(BS110:BS130)</f>
        <v>0</v>
      </c>
      <c r="BT109" s="14"/>
    </row>
    <row r="110" customFormat="false" ht="27.45" hidden="fals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0"/>
      <c r="F110" s="61"/>
      <c r="G110" s="61"/>
      <c r="H110" s="60"/>
      <c r="I110" s="60"/>
      <c r="J110" s="61"/>
      <c r="K110" s="61"/>
      <c r="L110" s="61"/>
      <c r="M110" s="61"/>
      <c r="N110" s="60"/>
      <c r="O110" s="61"/>
      <c r="P110" s="61"/>
      <c r="Q110" s="60"/>
      <c r="R110" s="61"/>
      <c r="S110" s="61"/>
      <c r="T110" s="61"/>
      <c r="U110" s="61"/>
      <c r="V110" s="60"/>
      <c r="W110" s="60"/>
      <c r="X110" s="60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0"/>
      <c r="AM110" s="60"/>
      <c r="AN110" s="60"/>
      <c r="AO110" s="61"/>
      <c r="AP110" s="61"/>
      <c r="AQ110" s="61"/>
      <c r="AR110" s="61"/>
      <c r="AS110" s="61"/>
      <c r="AT110" s="60"/>
      <c r="AU110" s="60"/>
      <c r="AV110" s="61"/>
      <c r="AW110" s="60"/>
      <c r="AX110" s="61"/>
      <c r="AY110" s="61"/>
      <c r="AZ110" s="61"/>
      <c r="BA110" s="61"/>
      <c r="BB110" s="61"/>
      <c r="BC110" s="60"/>
      <c r="BD110" s="60"/>
      <c r="BE110" s="60"/>
      <c r="BF110" s="60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0"/>
      <c r="BS110" s="60"/>
      <c r="BT110" s="14"/>
    </row>
    <row r="111" customFormat="false" ht="27.45" hidden="fals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0"/>
      <c r="F111" s="61"/>
      <c r="G111" s="61"/>
      <c r="H111" s="60"/>
      <c r="I111" s="60"/>
      <c r="J111" s="61"/>
      <c r="K111" s="61"/>
      <c r="L111" s="61"/>
      <c r="M111" s="61"/>
      <c r="N111" s="60"/>
      <c r="O111" s="61"/>
      <c r="P111" s="61"/>
      <c r="Q111" s="60"/>
      <c r="R111" s="61"/>
      <c r="S111" s="61"/>
      <c r="T111" s="61"/>
      <c r="U111" s="61"/>
      <c r="V111" s="60"/>
      <c r="W111" s="60"/>
      <c r="X111" s="60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0"/>
      <c r="AM111" s="60"/>
      <c r="AN111" s="60"/>
      <c r="AO111" s="61"/>
      <c r="AP111" s="61"/>
      <c r="AQ111" s="61"/>
      <c r="AR111" s="61"/>
      <c r="AS111" s="61"/>
      <c r="AT111" s="60"/>
      <c r="AU111" s="60"/>
      <c r="AV111" s="61"/>
      <c r="AW111" s="60"/>
      <c r="AX111" s="61"/>
      <c r="AY111" s="61"/>
      <c r="AZ111" s="61"/>
      <c r="BA111" s="61"/>
      <c r="BB111" s="61"/>
      <c r="BC111" s="60"/>
      <c r="BD111" s="60"/>
      <c r="BE111" s="60"/>
      <c r="BF111" s="60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0"/>
      <c r="BS111" s="60"/>
      <c r="BT111" s="14"/>
    </row>
    <row r="112" customFormat="false" ht="27.45" hidden="fals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0"/>
      <c r="F112" s="61"/>
      <c r="G112" s="61"/>
      <c r="H112" s="60"/>
      <c r="I112" s="60"/>
      <c r="J112" s="61"/>
      <c r="K112" s="61"/>
      <c r="L112" s="61"/>
      <c r="M112" s="61"/>
      <c r="N112" s="60"/>
      <c r="O112" s="61"/>
      <c r="P112" s="61"/>
      <c r="Q112" s="60"/>
      <c r="R112" s="61"/>
      <c r="S112" s="61"/>
      <c r="T112" s="61"/>
      <c r="U112" s="61"/>
      <c r="V112" s="60"/>
      <c r="W112" s="60"/>
      <c r="X112" s="60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0"/>
      <c r="AM112" s="60"/>
      <c r="AN112" s="60"/>
      <c r="AO112" s="61"/>
      <c r="AP112" s="61"/>
      <c r="AQ112" s="61"/>
      <c r="AR112" s="61"/>
      <c r="AS112" s="61"/>
      <c r="AT112" s="60"/>
      <c r="AU112" s="60"/>
      <c r="AV112" s="61"/>
      <c r="AW112" s="60"/>
      <c r="AX112" s="61"/>
      <c r="AY112" s="61"/>
      <c r="AZ112" s="61"/>
      <c r="BA112" s="61"/>
      <c r="BB112" s="61"/>
      <c r="BC112" s="60"/>
      <c r="BD112" s="60"/>
      <c r="BE112" s="60"/>
      <c r="BF112" s="60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0"/>
      <c r="BS112" s="60"/>
      <c r="BT112" s="14"/>
    </row>
    <row r="113" customFormat="false" ht="27.45" hidden="fals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0"/>
      <c r="F113" s="61"/>
      <c r="G113" s="61"/>
      <c r="H113" s="60"/>
      <c r="I113" s="60"/>
      <c r="J113" s="61"/>
      <c r="K113" s="61"/>
      <c r="L113" s="61"/>
      <c r="M113" s="61"/>
      <c r="N113" s="60"/>
      <c r="O113" s="61"/>
      <c r="P113" s="61"/>
      <c r="Q113" s="60"/>
      <c r="R113" s="61"/>
      <c r="S113" s="61"/>
      <c r="T113" s="61"/>
      <c r="U113" s="61"/>
      <c r="V113" s="60"/>
      <c r="W113" s="60"/>
      <c r="X113" s="60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0"/>
      <c r="AM113" s="60"/>
      <c r="AN113" s="60"/>
      <c r="AO113" s="61"/>
      <c r="AP113" s="61"/>
      <c r="AQ113" s="61"/>
      <c r="AR113" s="61"/>
      <c r="AS113" s="61"/>
      <c r="AT113" s="60"/>
      <c r="AU113" s="60"/>
      <c r="AV113" s="61"/>
      <c r="AW113" s="60"/>
      <c r="AX113" s="61"/>
      <c r="AY113" s="61"/>
      <c r="AZ113" s="61"/>
      <c r="BA113" s="61"/>
      <c r="BB113" s="61"/>
      <c r="BC113" s="60"/>
      <c r="BD113" s="60"/>
      <c r="BE113" s="60"/>
      <c r="BF113" s="60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0"/>
      <c r="BS113" s="60"/>
      <c r="BT113" s="14"/>
    </row>
    <row r="114" customFormat="false" ht="27.45" hidden="fals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0"/>
      <c r="F114" s="61"/>
      <c r="G114" s="61"/>
      <c r="H114" s="60"/>
      <c r="I114" s="60"/>
      <c r="J114" s="61"/>
      <c r="K114" s="61"/>
      <c r="L114" s="61"/>
      <c r="M114" s="61"/>
      <c r="N114" s="60"/>
      <c r="O114" s="61"/>
      <c r="P114" s="61"/>
      <c r="Q114" s="60"/>
      <c r="R114" s="61"/>
      <c r="S114" s="61"/>
      <c r="T114" s="61"/>
      <c r="U114" s="61"/>
      <c r="V114" s="60"/>
      <c r="W114" s="60"/>
      <c r="X114" s="60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0"/>
      <c r="AM114" s="60"/>
      <c r="AN114" s="60"/>
      <c r="AO114" s="61"/>
      <c r="AP114" s="61"/>
      <c r="AQ114" s="61"/>
      <c r="AR114" s="61"/>
      <c r="AS114" s="61"/>
      <c r="AT114" s="60"/>
      <c r="AU114" s="60"/>
      <c r="AV114" s="61"/>
      <c r="AW114" s="60"/>
      <c r="AX114" s="61"/>
      <c r="AY114" s="61"/>
      <c r="AZ114" s="61"/>
      <c r="BA114" s="61"/>
      <c r="BB114" s="61"/>
      <c r="BC114" s="60"/>
      <c r="BD114" s="60"/>
      <c r="BE114" s="60"/>
      <c r="BF114" s="60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0"/>
      <c r="BS114" s="60"/>
      <c r="BT114" s="14"/>
    </row>
    <row r="115" customFormat="false" ht="27.45" hidden="fals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0"/>
      <c r="F115" s="61"/>
      <c r="G115" s="61"/>
      <c r="H115" s="60"/>
      <c r="I115" s="60"/>
      <c r="J115" s="61"/>
      <c r="K115" s="61"/>
      <c r="L115" s="61"/>
      <c r="M115" s="61"/>
      <c r="N115" s="60"/>
      <c r="O115" s="61"/>
      <c r="P115" s="61"/>
      <c r="Q115" s="60"/>
      <c r="R115" s="61"/>
      <c r="S115" s="61"/>
      <c r="T115" s="61"/>
      <c r="U115" s="61"/>
      <c r="V115" s="60"/>
      <c r="W115" s="60"/>
      <c r="X115" s="60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0"/>
      <c r="AM115" s="60"/>
      <c r="AN115" s="60"/>
      <c r="AO115" s="61"/>
      <c r="AP115" s="61"/>
      <c r="AQ115" s="61"/>
      <c r="AR115" s="61"/>
      <c r="AS115" s="61"/>
      <c r="AT115" s="60"/>
      <c r="AU115" s="60"/>
      <c r="AV115" s="61"/>
      <c r="AW115" s="60"/>
      <c r="AX115" s="61"/>
      <c r="AY115" s="61"/>
      <c r="AZ115" s="61"/>
      <c r="BA115" s="61"/>
      <c r="BB115" s="61"/>
      <c r="BC115" s="60"/>
      <c r="BD115" s="60"/>
      <c r="BE115" s="60"/>
      <c r="BF115" s="60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0"/>
      <c r="BS115" s="60"/>
      <c r="BT115" s="14"/>
    </row>
    <row r="116" customFormat="false" ht="27.45" hidden="fals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0"/>
      <c r="F116" s="61"/>
      <c r="G116" s="61"/>
      <c r="H116" s="60"/>
      <c r="I116" s="60"/>
      <c r="J116" s="61"/>
      <c r="K116" s="61"/>
      <c r="L116" s="61"/>
      <c r="M116" s="61"/>
      <c r="N116" s="60"/>
      <c r="O116" s="61"/>
      <c r="P116" s="61"/>
      <c r="Q116" s="60"/>
      <c r="R116" s="61"/>
      <c r="S116" s="61"/>
      <c r="T116" s="61"/>
      <c r="U116" s="61"/>
      <c r="V116" s="60"/>
      <c r="W116" s="60"/>
      <c r="X116" s="60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0"/>
      <c r="AM116" s="60"/>
      <c r="AN116" s="60"/>
      <c r="AO116" s="61"/>
      <c r="AP116" s="61"/>
      <c r="AQ116" s="61"/>
      <c r="AR116" s="61"/>
      <c r="AS116" s="61"/>
      <c r="AT116" s="60"/>
      <c r="AU116" s="60"/>
      <c r="AV116" s="61"/>
      <c r="AW116" s="60"/>
      <c r="AX116" s="61"/>
      <c r="AY116" s="61"/>
      <c r="AZ116" s="61"/>
      <c r="BA116" s="61"/>
      <c r="BB116" s="61"/>
      <c r="BC116" s="60"/>
      <c r="BD116" s="60"/>
      <c r="BE116" s="60"/>
      <c r="BF116" s="60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0"/>
      <c r="BS116" s="60"/>
      <c r="BT116" s="14"/>
    </row>
    <row r="117" customFormat="false" ht="27.45" hidden="fals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0"/>
      <c r="F117" s="61"/>
      <c r="G117" s="61"/>
      <c r="H117" s="60"/>
      <c r="I117" s="60"/>
      <c r="J117" s="61"/>
      <c r="K117" s="61"/>
      <c r="L117" s="61"/>
      <c r="M117" s="61"/>
      <c r="N117" s="60"/>
      <c r="O117" s="61"/>
      <c r="P117" s="61"/>
      <c r="Q117" s="60"/>
      <c r="R117" s="61"/>
      <c r="S117" s="61"/>
      <c r="T117" s="61"/>
      <c r="U117" s="61"/>
      <c r="V117" s="60"/>
      <c r="W117" s="60"/>
      <c r="X117" s="60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0"/>
      <c r="AM117" s="60"/>
      <c r="AN117" s="60"/>
      <c r="AO117" s="61"/>
      <c r="AP117" s="61"/>
      <c r="AQ117" s="61"/>
      <c r="AR117" s="61"/>
      <c r="AS117" s="61"/>
      <c r="AT117" s="60"/>
      <c r="AU117" s="60"/>
      <c r="AV117" s="61"/>
      <c r="AW117" s="60"/>
      <c r="AX117" s="61"/>
      <c r="AY117" s="61"/>
      <c r="AZ117" s="61"/>
      <c r="BA117" s="61"/>
      <c r="BB117" s="61"/>
      <c r="BC117" s="60"/>
      <c r="BD117" s="60"/>
      <c r="BE117" s="60"/>
      <c r="BF117" s="60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0"/>
      <c r="BS117" s="60"/>
      <c r="BT117" s="14"/>
    </row>
    <row r="118" customFormat="false" ht="27.45" hidden="fals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0"/>
      <c r="F118" s="61"/>
      <c r="G118" s="61"/>
      <c r="H118" s="60"/>
      <c r="I118" s="60"/>
      <c r="J118" s="61"/>
      <c r="K118" s="61"/>
      <c r="L118" s="61"/>
      <c r="M118" s="61"/>
      <c r="N118" s="60"/>
      <c r="O118" s="61"/>
      <c r="P118" s="61"/>
      <c r="Q118" s="60"/>
      <c r="R118" s="61"/>
      <c r="S118" s="61"/>
      <c r="T118" s="61"/>
      <c r="U118" s="61"/>
      <c r="V118" s="60"/>
      <c r="W118" s="60"/>
      <c r="X118" s="60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0"/>
      <c r="AM118" s="60"/>
      <c r="AN118" s="60"/>
      <c r="AO118" s="61"/>
      <c r="AP118" s="61"/>
      <c r="AQ118" s="61"/>
      <c r="AR118" s="61"/>
      <c r="AS118" s="61"/>
      <c r="AT118" s="60"/>
      <c r="AU118" s="60"/>
      <c r="AV118" s="61"/>
      <c r="AW118" s="60"/>
      <c r="AX118" s="61"/>
      <c r="AY118" s="61"/>
      <c r="AZ118" s="61"/>
      <c r="BA118" s="61"/>
      <c r="BB118" s="61"/>
      <c r="BC118" s="60"/>
      <c r="BD118" s="60"/>
      <c r="BE118" s="60"/>
      <c r="BF118" s="60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0"/>
      <c r="BS118" s="60"/>
      <c r="BT118" s="14"/>
    </row>
    <row r="119" customFormat="false" ht="27.45" hidden="fals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0"/>
      <c r="F119" s="61"/>
      <c r="G119" s="61"/>
      <c r="H119" s="60"/>
      <c r="I119" s="60"/>
      <c r="J119" s="61"/>
      <c r="K119" s="61"/>
      <c r="L119" s="61"/>
      <c r="M119" s="61"/>
      <c r="N119" s="60"/>
      <c r="O119" s="61"/>
      <c r="P119" s="61"/>
      <c r="Q119" s="60"/>
      <c r="R119" s="61"/>
      <c r="S119" s="61"/>
      <c r="T119" s="61"/>
      <c r="U119" s="61"/>
      <c r="V119" s="60"/>
      <c r="W119" s="60"/>
      <c r="X119" s="60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0"/>
      <c r="AM119" s="60"/>
      <c r="AN119" s="60"/>
      <c r="AO119" s="61"/>
      <c r="AP119" s="61"/>
      <c r="AQ119" s="61"/>
      <c r="AR119" s="61"/>
      <c r="AS119" s="61"/>
      <c r="AT119" s="60"/>
      <c r="AU119" s="60"/>
      <c r="AV119" s="61"/>
      <c r="AW119" s="60"/>
      <c r="AX119" s="61"/>
      <c r="AY119" s="61"/>
      <c r="AZ119" s="61"/>
      <c r="BA119" s="61"/>
      <c r="BB119" s="61"/>
      <c r="BC119" s="60"/>
      <c r="BD119" s="60"/>
      <c r="BE119" s="60"/>
      <c r="BF119" s="60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0"/>
      <c r="BS119" s="60"/>
      <c r="BT119" s="14"/>
    </row>
    <row r="120" customFormat="false" ht="27.45" hidden="fals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0"/>
      <c r="F120" s="61"/>
      <c r="G120" s="61"/>
      <c r="H120" s="60"/>
      <c r="I120" s="60"/>
      <c r="J120" s="61"/>
      <c r="K120" s="61"/>
      <c r="L120" s="61"/>
      <c r="M120" s="61"/>
      <c r="N120" s="60"/>
      <c r="O120" s="61"/>
      <c r="P120" s="61"/>
      <c r="Q120" s="60"/>
      <c r="R120" s="61"/>
      <c r="S120" s="61"/>
      <c r="T120" s="61"/>
      <c r="U120" s="61"/>
      <c r="V120" s="60"/>
      <c r="W120" s="60"/>
      <c r="X120" s="60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0"/>
      <c r="AM120" s="60"/>
      <c r="AN120" s="60"/>
      <c r="AO120" s="61"/>
      <c r="AP120" s="61"/>
      <c r="AQ120" s="61"/>
      <c r="AR120" s="61"/>
      <c r="AS120" s="61"/>
      <c r="AT120" s="60"/>
      <c r="AU120" s="60"/>
      <c r="AV120" s="61"/>
      <c r="AW120" s="60"/>
      <c r="AX120" s="61"/>
      <c r="AY120" s="61"/>
      <c r="AZ120" s="61"/>
      <c r="BA120" s="61"/>
      <c r="BB120" s="61"/>
      <c r="BC120" s="60"/>
      <c r="BD120" s="60"/>
      <c r="BE120" s="60"/>
      <c r="BF120" s="60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0"/>
      <c r="BS120" s="60"/>
      <c r="BT120" s="14"/>
    </row>
    <row r="121" customFormat="false" ht="27.45" hidden="fals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0"/>
      <c r="F121" s="61"/>
      <c r="G121" s="61"/>
      <c r="H121" s="60"/>
      <c r="I121" s="60"/>
      <c r="J121" s="61"/>
      <c r="K121" s="61"/>
      <c r="L121" s="61"/>
      <c r="M121" s="61"/>
      <c r="N121" s="60"/>
      <c r="O121" s="61"/>
      <c r="P121" s="61"/>
      <c r="Q121" s="60"/>
      <c r="R121" s="61"/>
      <c r="S121" s="61"/>
      <c r="T121" s="61"/>
      <c r="U121" s="61"/>
      <c r="V121" s="60"/>
      <c r="W121" s="60"/>
      <c r="X121" s="60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0"/>
      <c r="AM121" s="60"/>
      <c r="AN121" s="60"/>
      <c r="AO121" s="61"/>
      <c r="AP121" s="61"/>
      <c r="AQ121" s="61"/>
      <c r="AR121" s="61"/>
      <c r="AS121" s="61"/>
      <c r="AT121" s="60"/>
      <c r="AU121" s="60"/>
      <c r="AV121" s="61"/>
      <c r="AW121" s="60"/>
      <c r="AX121" s="61"/>
      <c r="AY121" s="61"/>
      <c r="AZ121" s="61"/>
      <c r="BA121" s="61"/>
      <c r="BB121" s="61"/>
      <c r="BC121" s="60"/>
      <c r="BD121" s="60"/>
      <c r="BE121" s="60"/>
      <c r="BF121" s="60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0"/>
      <c r="BS121" s="60"/>
      <c r="BT121" s="14"/>
    </row>
    <row r="122" customFormat="false" ht="27.45" hidden="fals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0"/>
      <c r="F122" s="61"/>
      <c r="G122" s="61"/>
      <c r="H122" s="60"/>
      <c r="I122" s="60"/>
      <c r="J122" s="61"/>
      <c r="K122" s="61"/>
      <c r="L122" s="61"/>
      <c r="M122" s="61"/>
      <c r="N122" s="60"/>
      <c r="O122" s="61"/>
      <c r="P122" s="61"/>
      <c r="Q122" s="60"/>
      <c r="R122" s="61"/>
      <c r="S122" s="61"/>
      <c r="T122" s="61"/>
      <c r="U122" s="61"/>
      <c r="V122" s="60"/>
      <c r="W122" s="60"/>
      <c r="X122" s="60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0"/>
      <c r="AM122" s="60"/>
      <c r="AN122" s="60"/>
      <c r="AO122" s="61"/>
      <c r="AP122" s="61"/>
      <c r="AQ122" s="61"/>
      <c r="AR122" s="61"/>
      <c r="AS122" s="61"/>
      <c r="AT122" s="60"/>
      <c r="AU122" s="60"/>
      <c r="AV122" s="61"/>
      <c r="AW122" s="60"/>
      <c r="AX122" s="61"/>
      <c r="AY122" s="61"/>
      <c r="AZ122" s="61"/>
      <c r="BA122" s="61"/>
      <c r="BB122" s="61"/>
      <c r="BC122" s="60"/>
      <c r="BD122" s="60"/>
      <c r="BE122" s="60"/>
      <c r="BF122" s="60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0"/>
      <c r="BS122" s="60"/>
      <c r="BT122" s="14"/>
    </row>
    <row r="123" customFormat="false" ht="27.45" hidden="fals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0"/>
      <c r="F123" s="61"/>
      <c r="G123" s="61"/>
      <c r="H123" s="60"/>
      <c r="I123" s="60"/>
      <c r="J123" s="61"/>
      <c r="K123" s="61"/>
      <c r="L123" s="61"/>
      <c r="M123" s="61"/>
      <c r="N123" s="60"/>
      <c r="O123" s="61"/>
      <c r="P123" s="61"/>
      <c r="Q123" s="60"/>
      <c r="R123" s="61"/>
      <c r="S123" s="61"/>
      <c r="T123" s="61"/>
      <c r="U123" s="61"/>
      <c r="V123" s="60"/>
      <c r="W123" s="60"/>
      <c r="X123" s="60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0"/>
      <c r="AM123" s="60"/>
      <c r="AN123" s="60"/>
      <c r="AO123" s="61"/>
      <c r="AP123" s="61"/>
      <c r="AQ123" s="61"/>
      <c r="AR123" s="61"/>
      <c r="AS123" s="61"/>
      <c r="AT123" s="60"/>
      <c r="AU123" s="60"/>
      <c r="AV123" s="61"/>
      <c r="AW123" s="60"/>
      <c r="AX123" s="61"/>
      <c r="AY123" s="61"/>
      <c r="AZ123" s="61"/>
      <c r="BA123" s="61"/>
      <c r="BB123" s="61"/>
      <c r="BC123" s="60"/>
      <c r="BD123" s="60"/>
      <c r="BE123" s="60"/>
      <c r="BF123" s="60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0"/>
      <c r="BS123" s="60"/>
      <c r="BT123" s="14"/>
    </row>
    <row r="124" customFormat="false" ht="27.45" hidden="fals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0"/>
      <c r="F124" s="61"/>
      <c r="G124" s="61"/>
      <c r="H124" s="60"/>
      <c r="I124" s="60"/>
      <c r="J124" s="61"/>
      <c r="K124" s="61"/>
      <c r="L124" s="61"/>
      <c r="M124" s="61"/>
      <c r="N124" s="60"/>
      <c r="O124" s="61"/>
      <c r="P124" s="61"/>
      <c r="Q124" s="60"/>
      <c r="R124" s="61"/>
      <c r="S124" s="61"/>
      <c r="T124" s="61"/>
      <c r="U124" s="61"/>
      <c r="V124" s="60"/>
      <c r="W124" s="60"/>
      <c r="X124" s="60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0"/>
      <c r="AM124" s="60"/>
      <c r="AN124" s="60"/>
      <c r="AO124" s="61"/>
      <c r="AP124" s="61"/>
      <c r="AQ124" s="61"/>
      <c r="AR124" s="61"/>
      <c r="AS124" s="61"/>
      <c r="AT124" s="60"/>
      <c r="AU124" s="60"/>
      <c r="AV124" s="61"/>
      <c r="AW124" s="60"/>
      <c r="AX124" s="61"/>
      <c r="AY124" s="61"/>
      <c r="AZ124" s="61"/>
      <c r="BA124" s="61"/>
      <c r="BB124" s="61"/>
      <c r="BC124" s="60"/>
      <c r="BD124" s="60"/>
      <c r="BE124" s="60"/>
      <c r="BF124" s="60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0"/>
      <c r="BS124" s="60"/>
      <c r="BT124" s="14"/>
    </row>
    <row r="125" customFormat="false" ht="27.45" hidden="fals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0"/>
      <c r="F125" s="61"/>
      <c r="G125" s="61"/>
      <c r="H125" s="60"/>
      <c r="I125" s="60"/>
      <c r="J125" s="61"/>
      <c r="K125" s="61"/>
      <c r="L125" s="61"/>
      <c r="M125" s="61"/>
      <c r="N125" s="60"/>
      <c r="O125" s="61"/>
      <c r="P125" s="61"/>
      <c r="Q125" s="60"/>
      <c r="R125" s="61"/>
      <c r="S125" s="61"/>
      <c r="T125" s="61"/>
      <c r="U125" s="61"/>
      <c r="V125" s="60"/>
      <c r="W125" s="60"/>
      <c r="X125" s="60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0"/>
      <c r="AM125" s="60"/>
      <c r="AN125" s="60"/>
      <c r="AO125" s="61"/>
      <c r="AP125" s="61"/>
      <c r="AQ125" s="61"/>
      <c r="AR125" s="61"/>
      <c r="AS125" s="61"/>
      <c r="AT125" s="60"/>
      <c r="AU125" s="60"/>
      <c r="AV125" s="61"/>
      <c r="AW125" s="60"/>
      <c r="AX125" s="61"/>
      <c r="AY125" s="61"/>
      <c r="AZ125" s="61"/>
      <c r="BA125" s="61"/>
      <c r="BB125" s="61"/>
      <c r="BC125" s="60"/>
      <c r="BD125" s="60"/>
      <c r="BE125" s="60"/>
      <c r="BF125" s="60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0"/>
      <c r="BS125" s="60"/>
      <c r="BT125" s="14"/>
    </row>
    <row r="126" customFormat="false" ht="27.45" hidden="fals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0"/>
      <c r="F126" s="61"/>
      <c r="G126" s="61"/>
      <c r="H126" s="60"/>
      <c r="I126" s="60"/>
      <c r="J126" s="61"/>
      <c r="K126" s="61"/>
      <c r="L126" s="61"/>
      <c r="M126" s="61"/>
      <c r="N126" s="60"/>
      <c r="O126" s="61"/>
      <c r="P126" s="61"/>
      <c r="Q126" s="60"/>
      <c r="R126" s="61"/>
      <c r="S126" s="61"/>
      <c r="T126" s="61"/>
      <c r="U126" s="61"/>
      <c r="V126" s="60"/>
      <c r="W126" s="60"/>
      <c r="X126" s="60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0"/>
      <c r="AM126" s="60"/>
      <c r="AN126" s="60"/>
      <c r="AO126" s="61"/>
      <c r="AP126" s="61"/>
      <c r="AQ126" s="61"/>
      <c r="AR126" s="61"/>
      <c r="AS126" s="61"/>
      <c r="AT126" s="60"/>
      <c r="AU126" s="60"/>
      <c r="AV126" s="61"/>
      <c r="AW126" s="60"/>
      <c r="AX126" s="61"/>
      <c r="AY126" s="61"/>
      <c r="AZ126" s="61"/>
      <c r="BA126" s="61"/>
      <c r="BB126" s="61"/>
      <c r="BC126" s="60"/>
      <c r="BD126" s="60"/>
      <c r="BE126" s="60"/>
      <c r="BF126" s="60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0"/>
      <c r="BS126" s="60"/>
      <c r="BT126" s="14"/>
    </row>
    <row r="127" customFormat="false" ht="27.45" hidden="fals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0"/>
      <c r="F127" s="61"/>
      <c r="G127" s="61"/>
      <c r="H127" s="60"/>
      <c r="I127" s="60"/>
      <c r="J127" s="61"/>
      <c r="K127" s="61"/>
      <c r="L127" s="61"/>
      <c r="M127" s="61"/>
      <c r="N127" s="60"/>
      <c r="O127" s="61"/>
      <c r="P127" s="61"/>
      <c r="Q127" s="60"/>
      <c r="R127" s="61"/>
      <c r="S127" s="61"/>
      <c r="T127" s="61"/>
      <c r="U127" s="61"/>
      <c r="V127" s="60"/>
      <c r="W127" s="60"/>
      <c r="X127" s="60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0"/>
      <c r="AM127" s="60"/>
      <c r="AN127" s="60"/>
      <c r="AO127" s="61"/>
      <c r="AP127" s="61"/>
      <c r="AQ127" s="61"/>
      <c r="AR127" s="61"/>
      <c r="AS127" s="61"/>
      <c r="AT127" s="60"/>
      <c r="AU127" s="60"/>
      <c r="AV127" s="61"/>
      <c r="AW127" s="60"/>
      <c r="AX127" s="61"/>
      <c r="AY127" s="61"/>
      <c r="AZ127" s="61"/>
      <c r="BA127" s="61"/>
      <c r="BB127" s="61"/>
      <c r="BC127" s="60"/>
      <c r="BD127" s="60"/>
      <c r="BE127" s="60"/>
      <c r="BF127" s="60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0"/>
      <c r="BS127" s="60"/>
      <c r="BT127" s="14"/>
    </row>
    <row r="128" customFormat="false" ht="27.45" hidden="fals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0"/>
      <c r="F128" s="61"/>
      <c r="G128" s="61"/>
      <c r="H128" s="60"/>
      <c r="I128" s="60"/>
      <c r="J128" s="61"/>
      <c r="K128" s="61"/>
      <c r="L128" s="61"/>
      <c r="M128" s="61"/>
      <c r="N128" s="60"/>
      <c r="O128" s="61"/>
      <c r="P128" s="61"/>
      <c r="Q128" s="60"/>
      <c r="R128" s="61"/>
      <c r="S128" s="61"/>
      <c r="T128" s="61"/>
      <c r="U128" s="61"/>
      <c r="V128" s="60"/>
      <c r="W128" s="60"/>
      <c r="X128" s="60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0"/>
      <c r="AM128" s="60"/>
      <c r="AN128" s="60"/>
      <c r="AO128" s="61"/>
      <c r="AP128" s="61"/>
      <c r="AQ128" s="61"/>
      <c r="AR128" s="61"/>
      <c r="AS128" s="61"/>
      <c r="AT128" s="60"/>
      <c r="AU128" s="60"/>
      <c r="AV128" s="61"/>
      <c r="AW128" s="60"/>
      <c r="AX128" s="61"/>
      <c r="AY128" s="61"/>
      <c r="AZ128" s="61"/>
      <c r="BA128" s="61"/>
      <c r="BB128" s="61"/>
      <c r="BC128" s="60"/>
      <c r="BD128" s="60"/>
      <c r="BE128" s="60"/>
      <c r="BF128" s="60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0"/>
      <c r="BS128" s="60"/>
      <c r="BT128" s="14"/>
    </row>
    <row r="129" customFormat="false" ht="27.45" hidden="fals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0"/>
      <c r="F129" s="61"/>
      <c r="G129" s="61"/>
      <c r="H129" s="60"/>
      <c r="I129" s="60"/>
      <c r="J129" s="61"/>
      <c r="K129" s="61"/>
      <c r="L129" s="61"/>
      <c r="M129" s="61"/>
      <c r="N129" s="60"/>
      <c r="O129" s="61"/>
      <c r="P129" s="61"/>
      <c r="Q129" s="60"/>
      <c r="R129" s="61"/>
      <c r="S129" s="61"/>
      <c r="T129" s="61"/>
      <c r="U129" s="61"/>
      <c r="V129" s="60"/>
      <c r="W129" s="60"/>
      <c r="X129" s="60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0"/>
      <c r="AM129" s="60"/>
      <c r="AN129" s="60"/>
      <c r="AO129" s="61"/>
      <c r="AP129" s="61"/>
      <c r="AQ129" s="61"/>
      <c r="AR129" s="61"/>
      <c r="AS129" s="61"/>
      <c r="AT129" s="60"/>
      <c r="AU129" s="60"/>
      <c r="AV129" s="61"/>
      <c r="AW129" s="60"/>
      <c r="AX129" s="61"/>
      <c r="AY129" s="61"/>
      <c r="AZ129" s="61"/>
      <c r="BA129" s="61"/>
      <c r="BB129" s="61"/>
      <c r="BC129" s="60"/>
      <c r="BD129" s="60"/>
      <c r="BE129" s="60"/>
      <c r="BF129" s="60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0"/>
      <c r="BS129" s="60"/>
      <c r="BT129" s="14"/>
    </row>
    <row r="130" customFormat="false" ht="27.45" hidden="fals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0"/>
      <c r="F130" s="61"/>
      <c r="G130" s="61"/>
      <c r="H130" s="60"/>
      <c r="I130" s="60"/>
      <c r="J130" s="61"/>
      <c r="K130" s="61"/>
      <c r="L130" s="61"/>
      <c r="M130" s="61"/>
      <c r="N130" s="60"/>
      <c r="O130" s="61"/>
      <c r="P130" s="61"/>
      <c r="Q130" s="60"/>
      <c r="R130" s="61"/>
      <c r="S130" s="61"/>
      <c r="T130" s="61"/>
      <c r="U130" s="61"/>
      <c r="V130" s="60"/>
      <c r="W130" s="60"/>
      <c r="X130" s="60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0"/>
      <c r="AM130" s="60"/>
      <c r="AN130" s="60"/>
      <c r="AO130" s="61"/>
      <c r="AP130" s="61"/>
      <c r="AQ130" s="61"/>
      <c r="AR130" s="61"/>
      <c r="AS130" s="61"/>
      <c r="AT130" s="60"/>
      <c r="AU130" s="60"/>
      <c r="AV130" s="61"/>
      <c r="AW130" s="60"/>
      <c r="AX130" s="61"/>
      <c r="AY130" s="61"/>
      <c r="AZ130" s="61"/>
      <c r="BA130" s="61"/>
      <c r="BB130" s="61"/>
      <c r="BC130" s="60"/>
      <c r="BD130" s="60"/>
      <c r="BE130" s="60"/>
      <c r="BF130" s="60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0"/>
      <c r="BS130" s="60"/>
      <c r="BT130" s="14"/>
    </row>
    <row r="131" customFormat="false" ht="22.65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  <c r="AW131" s="60" t="n">
        <f aca="false">SUM(AW132:AW152)</f>
        <v>0</v>
      </c>
      <c r="AX131" s="60" t="n">
        <f aca="false">SUM(AX132:AX152)</f>
        <v>0</v>
      </c>
      <c r="AY131" s="60" t="n">
        <f aca="false">SUM(AY132:AY152)</f>
        <v>0</v>
      </c>
      <c r="AZ131" s="60" t="n">
        <f aca="false">SUM(AZ132:AZ152)</f>
        <v>0</v>
      </c>
      <c r="BA131" s="60" t="n">
        <f aca="false">SUM(BA132:BA152)</f>
        <v>0</v>
      </c>
      <c r="BB131" s="60" t="n">
        <f aca="false">SUM(BB132:BB152)</f>
        <v>0</v>
      </c>
      <c r="BC131" s="60" t="n">
        <f aca="false">SUM(BC132:BC152)</f>
        <v>0</v>
      </c>
      <c r="BD131" s="60" t="n">
        <f aca="false">SUM(BD132:BD152)</f>
        <v>0</v>
      </c>
      <c r="BE131" s="60" t="n">
        <f aca="false">SUM(BE132:BE152)</f>
        <v>0</v>
      </c>
      <c r="BF131" s="60" t="n">
        <f aca="false">SUM(BF132:BF152)</f>
        <v>0</v>
      </c>
      <c r="BG131" s="60" t="n">
        <f aca="false">SUM(BG132:BG152)</f>
        <v>0</v>
      </c>
      <c r="BH131" s="60" t="n">
        <f aca="false">SUM(BH132:BH152)</f>
        <v>0</v>
      </c>
      <c r="BI131" s="60" t="n">
        <f aca="false">SUM(BI132:BI152)</f>
        <v>0</v>
      </c>
      <c r="BJ131" s="60" t="n">
        <f aca="false">SUM(BJ132:BJ152)</f>
        <v>0</v>
      </c>
      <c r="BK131" s="60" t="n">
        <f aca="false">SUM(BK132:BK152)</f>
        <v>0</v>
      </c>
      <c r="BL131" s="60" t="n">
        <f aca="false">SUM(BL132:BL152)</f>
        <v>0</v>
      </c>
      <c r="BM131" s="60" t="n">
        <f aca="false">SUM(BM132:BM152)</f>
        <v>0</v>
      </c>
      <c r="BN131" s="60" t="n">
        <f aca="false">SUM(BN132:BN152)</f>
        <v>0</v>
      </c>
      <c r="BO131" s="60" t="n">
        <f aca="false">SUM(BO132:BO152)</f>
        <v>0</v>
      </c>
      <c r="BP131" s="60" t="n">
        <f aca="false">SUM(BP132:BP152)</f>
        <v>0</v>
      </c>
      <c r="BQ131" s="60" t="n">
        <f aca="false">SUM(BQ132:BQ152)</f>
        <v>0</v>
      </c>
      <c r="BR131" s="60" t="n">
        <f aca="false">SUM(BR132:BR152)</f>
        <v>0</v>
      </c>
      <c r="BS131" s="60" t="n">
        <f aca="false">SUM(BS132:BS152)</f>
        <v>0</v>
      </c>
      <c r="BT131" s="14"/>
    </row>
    <row r="132" customFormat="false" ht="27.45" hidden="fals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0"/>
      <c r="F132" s="61"/>
      <c r="G132" s="61"/>
      <c r="H132" s="60"/>
      <c r="I132" s="60"/>
      <c r="J132" s="61"/>
      <c r="K132" s="61"/>
      <c r="L132" s="61"/>
      <c r="M132" s="61"/>
      <c r="N132" s="60"/>
      <c r="O132" s="61"/>
      <c r="P132" s="61"/>
      <c r="Q132" s="60"/>
      <c r="R132" s="61"/>
      <c r="S132" s="61"/>
      <c r="T132" s="61"/>
      <c r="U132" s="61"/>
      <c r="V132" s="60"/>
      <c r="W132" s="60"/>
      <c r="X132" s="60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0"/>
      <c r="AM132" s="60"/>
      <c r="AN132" s="60"/>
      <c r="AO132" s="61"/>
      <c r="AP132" s="61"/>
      <c r="AQ132" s="61"/>
      <c r="AR132" s="61"/>
      <c r="AS132" s="61"/>
      <c r="AT132" s="60"/>
      <c r="AU132" s="60"/>
      <c r="AV132" s="61"/>
      <c r="AW132" s="60"/>
      <c r="AX132" s="61"/>
      <c r="AY132" s="61"/>
      <c r="AZ132" s="61"/>
      <c r="BA132" s="61"/>
      <c r="BB132" s="61"/>
      <c r="BC132" s="60"/>
      <c r="BD132" s="60"/>
      <c r="BE132" s="60"/>
      <c r="BF132" s="60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0"/>
      <c r="BS132" s="60"/>
      <c r="BT132" s="14"/>
    </row>
    <row r="133" customFormat="false" ht="27.45" hidden="fals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0"/>
      <c r="F133" s="61"/>
      <c r="G133" s="61"/>
      <c r="H133" s="60"/>
      <c r="I133" s="60"/>
      <c r="J133" s="61"/>
      <c r="K133" s="61"/>
      <c r="L133" s="61"/>
      <c r="M133" s="61"/>
      <c r="N133" s="60"/>
      <c r="O133" s="61"/>
      <c r="P133" s="61"/>
      <c r="Q133" s="60"/>
      <c r="R133" s="61"/>
      <c r="S133" s="61"/>
      <c r="T133" s="61"/>
      <c r="U133" s="61"/>
      <c r="V133" s="60"/>
      <c r="W133" s="60"/>
      <c r="X133" s="60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0"/>
      <c r="AM133" s="60"/>
      <c r="AN133" s="60"/>
      <c r="AO133" s="61"/>
      <c r="AP133" s="61"/>
      <c r="AQ133" s="61"/>
      <c r="AR133" s="61"/>
      <c r="AS133" s="61"/>
      <c r="AT133" s="60"/>
      <c r="AU133" s="60"/>
      <c r="AV133" s="61"/>
      <c r="AW133" s="60"/>
      <c r="AX133" s="61"/>
      <c r="AY133" s="61"/>
      <c r="AZ133" s="61"/>
      <c r="BA133" s="61"/>
      <c r="BB133" s="61"/>
      <c r="BC133" s="60"/>
      <c r="BD133" s="60"/>
      <c r="BE133" s="60"/>
      <c r="BF133" s="60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0"/>
      <c r="BS133" s="60"/>
      <c r="BT133" s="14"/>
    </row>
    <row r="134" customFormat="false" ht="27.45" hidden="fals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0"/>
      <c r="F134" s="61"/>
      <c r="G134" s="61"/>
      <c r="H134" s="60"/>
      <c r="I134" s="60"/>
      <c r="J134" s="61"/>
      <c r="K134" s="61"/>
      <c r="L134" s="61"/>
      <c r="M134" s="61"/>
      <c r="N134" s="60"/>
      <c r="O134" s="61"/>
      <c r="P134" s="61"/>
      <c r="Q134" s="60"/>
      <c r="R134" s="61"/>
      <c r="S134" s="61"/>
      <c r="T134" s="61"/>
      <c r="U134" s="61"/>
      <c r="V134" s="60"/>
      <c r="W134" s="60"/>
      <c r="X134" s="60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0"/>
      <c r="AM134" s="60"/>
      <c r="AN134" s="60"/>
      <c r="AO134" s="61"/>
      <c r="AP134" s="61"/>
      <c r="AQ134" s="61"/>
      <c r="AR134" s="61"/>
      <c r="AS134" s="61"/>
      <c r="AT134" s="60"/>
      <c r="AU134" s="60"/>
      <c r="AV134" s="61"/>
      <c r="AW134" s="60"/>
      <c r="AX134" s="61"/>
      <c r="AY134" s="61"/>
      <c r="AZ134" s="61"/>
      <c r="BA134" s="61"/>
      <c r="BB134" s="61"/>
      <c r="BC134" s="60"/>
      <c r="BD134" s="60"/>
      <c r="BE134" s="60"/>
      <c r="BF134" s="60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0"/>
      <c r="BS134" s="60"/>
      <c r="BT134" s="14"/>
    </row>
    <row r="135" customFormat="false" ht="27.45" hidden="fals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0"/>
      <c r="F135" s="61"/>
      <c r="G135" s="61"/>
      <c r="H135" s="60"/>
      <c r="I135" s="60"/>
      <c r="J135" s="61"/>
      <c r="K135" s="61"/>
      <c r="L135" s="61"/>
      <c r="M135" s="61"/>
      <c r="N135" s="60"/>
      <c r="O135" s="61"/>
      <c r="P135" s="61"/>
      <c r="Q135" s="60"/>
      <c r="R135" s="61"/>
      <c r="S135" s="61"/>
      <c r="T135" s="61"/>
      <c r="U135" s="61"/>
      <c r="V135" s="60"/>
      <c r="W135" s="60"/>
      <c r="X135" s="60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0"/>
      <c r="AM135" s="60"/>
      <c r="AN135" s="60"/>
      <c r="AO135" s="61"/>
      <c r="AP135" s="61"/>
      <c r="AQ135" s="61"/>
      <c r="AR135" s="61"/>
      <c r="AS135" s="61"/>
      <c r="AT135" s="60"/>
      <c r="AU135" s="60"/>
      <c r="AV135" s="61"/>
      <c r="AW135" s="60"/>
      <c r="AX135" s="61"/>
      <c r="AY135" s="61"/>
      <c r="AZ135" s="61"/>
      <c r="BA135" s="61"/>
      <c r="BB135" s="61"/>
      <c r="BC135" s="60"/>
      <c r="BD135" s="60"/>
      <c r="BE135" s="60"/>
      <c r="BF135" s="60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0"/>
      <c r="BS135" s="60"/>
      <c r="BT135" s="14"/>
    </row>
    <row r="136" customFormat="false" ht="27.45" hidden="fals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0"/>
      <c r="F136" s="61"/>
      <c r="G136" s="61"/>
      <c r="H136" s="60"/>
      <c r="I136" s="60"/>
      <c r="J136" s="61"/>
      <c r="K136" s="61"/>
      <c r="L136" s="61"/>
      <c r="M136" s="61"/>
      <c r="N136" s="60"/>
      <c r="O136" s="61"/>
      <c r="P136" s="61"/>
      <c r="Q136" s="60"/>
      <c r="R136" s="61"/>
      <c r="S136" s="61"/>
      <c r="T136" s="61"/>
      <c r="U136" s="61"/>
      <c r="V136" s="60"/>
      <c r="W136" s="60"/>
      <c r="X136" s="60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0"/>
      <c r="AM136" s="60"/>
      <c r="AN136" s="60"/>
      <c r="AO136" s="61"/>
      <c r="AP136" s="61"/>
      <c r="AQ136" s="61"/>
      <c r="AR136" s="61"/>
      <c r="AS136" s="61"/>
      <c r="AT136" s="60"/>
      <c r="AU136" s="60"/>
      <c r="AV136" s="61"/>
      <c r="AW136" s="60"/>
      <c r="AX136" s="61"/>
      <c r="AY136" s="61"/>
      <c r="AZ136" s="61"/>
      <c r="BA136" s="61"/>
      <c r="BB136" s="61"/>
      <c r="BC136" s="60"/>
      <c r="BD136" s="60"/>
      <c r="BE136" s="60"/>
      <c r="BF136" s="60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0"/>
      <c r="BS136" s="60"/>
      <c r="BT136" s="14"/>
    </row>
    <row r="137" customFormat="false" ht="27.45" hidden="fals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0"/>
      <c r="F137" s="61"/>
      <c r="G137" s="61"/>
      <c r="H137" s="60"/>
      <c r="I137" s="60"/>
      <c r="J137" s="61"/>
      <c r="K137" s="61"/>
      <c r="L137" s="61"/>
      <c r="M137" s="61"/>
      <c r="N137" s="60"/>
      <c r="O137" s="61"/>
      <c r="P137" s="61"/>
      <c r="Q137" s="60"/>
      <c r="R137" s="61"/>
      <c r="S137" s="61"/>
      <c r="T137" s="61"/>
      <c r="U137" s="61"/>
      <c r="V137" s="60"/>
      <c r="W137" s="60"/>
      <c r="X137" s="60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0"/>
      <c r="AM137" s="60"/>
      <c r="AN137" s="60"/>
      <c r="AO137" s="61"/>
      <c r="AP137" s="61"/>
      <c r="AQ137" s="61"/>
      <c r="AR137" s="61"/>
      <c r="AS137" s="61"/>
      <c r="AT137" s="60"/>
      <c r="AU137" s="60"/>
      <c r="AV137" s="61"/>
      <c r="AW137" s="60"/>
      <c r="AX137" s="61"/>
      <c r="AY137" s="61"/>
      <c r="AZ137" s="61"/>
      <c r="BA137" s="61"/>
      <c r="BB137" s="61"/>
      <c r="BC137" s="60"/>
      <c r="BD137" s="60"/>
      <c r="BE137" s="60"/>
      <c r="BF137" s="60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0"/>
      <c r="BS137" s="60"/>
      <c r="BT137" s="14"/>
    </row>
    <row r="138" customFormat="false" ht="27.45" hidden="fals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0"/>
      <c r="F138" s="61"/>
      <c r="G138" s="61"/>
      <c r="H138" s="60"/>
      <c r="I138" s="60"/>
      <c r="J138" s="61"/>
      <c r="K138" s="61"/>
      <c r="L138" s="61"/>
      <c r="M138" s="61"/>
      <c r="N138" s="60"/>
      <c r="O138" s="61"/>
      <c r="P138" s="61"/>
      <c r="Q138" s="60"/>
      <c r="R138" s="61"/>
      <c r="S138" s="61"/>
      <c r="T138" s="61"/>
      <c r="U138" s="61"/>
      <c r="V138" s="60"/>
      <c r="W138" s="60"/>
      <c r="X138" s="60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0"/>
      <c r="AM138" s="60"/>
      <c r="AN138" s="60"/>
      <c r="AO138" s="61"/>
      <c r="AP138" s="61"/>
      <c r="AQ138" s="61"/>
      <c r="AR138" s="61"/>
      <c r="AS138" s="61"/>
      <c r="AT138" s="60"/>
      <c r="AU138" s="60"/>
      <c r="AV138" s="61"/>
      <c r="AW138" s="60"/>
      <c r="AX138" s="61"/>
      <c r="AY138" s="61"/>
      <c r="AZ138" s="61"/>
      <c r="BA138" s="61"/>
      <c r="BB138" s="61"/>
      <c r="BC138" s="60"/>
      <c r="BD138" s="60"/>
      <c r="BE138" s="60"/>
      <c r="BF138" s="60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0"/>
      <c r="BS138" s="60"/>
      <c r="BT138" s="14"/>
    </row>
    <row r="139" customFormat="false" ht="27.45" hidden="fals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0"/>
      <c r="F139" s="61"/>
      <c r="G139" s="61"/>
      <c r="H139" s="60"/>
      <c r="I139" s="60"/>
      <c r="J139" s="61"/>
      <c r="K139" s="61"/>
      <c r="L139" s="61"/>
      <c r="M139" s="61"/>
      <c r="N139" s="60"/>
      <c r="O139" s="61"/>
      <c r="P139" s="61"/>
      <c r="Q139" s="60"/>
      <c r="R139" s="61"/>
      <c r="S139" s="61"/>
      <c r="T139" s="61"/>
      <c r="U139" s="61"/>
      <c r="V139" s="60"/>
      <c r="W139" s="60"/>
      <c r="X139" s="60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0"/>
      <c r="AM139" s="60"/>
      <c r="AN139" s="60"/>
      <c r="AO139" s="61"/>
      <c r="AP139" s="61"/>
      <c r="AQ139" s="61"/>
      <c r="AR139" s="61"/>
      <c r="AS139" s="61"/>
      <c r="AT139" s="60"/>
      <c r="AU139" s="60"/>
      <c r="AV139" s="61"/>
      <c r="AW139" s="60"/>
      <c r="AX139" s="61"/>
      <c r="AY139" s="61"/>
      <c r="AZ139" s="61"/>
      <c r="BA139" s="61"/>
      <c r="BB139" s="61"/>
      <c r="BC139" s="60"/>
      <c r="BD139" s="60"/>
      <c r="BE139" s="60"/>
      <c r="BF139" s="60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0"/>
      <c r="BS139" s="60"/>
      <c r="BT139" s="14"/>
    </row>
    <row r="140" customFormat="false" ht="27.45" hidden="fals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0"/>
      <c r="F140" s="61"/>
      <c r="G140" s="61"/>
      <c r="H140" s="60"/>
      <c r="I140" s="60"/>
      <c r="J140" s="61"/>
      <c r="K140" s="61"/>
      <c r="L140" s="61"/>
      <c r="M140" s="61"/>
      <c r="N140" s="60"/>
      <c r="O140" s="61"/>
      <c r="P140" s="61"/>
      <c r="Q140" s="60"/>
      <c r="R140" s="61"/>
      <c r="S140" s="61"/>
      <c r="T140" s="61"/>
      <c r="U140" s="61"/>
      <c r="V140" s="60"/>
      <c r="W140" s="60"/>
      <c r="X140" s="60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0"/>
      <c r="AM140" s="60"/>
      <c r="AN140" s="60"/>
      <c r="AO140" s="61"/>
      <c r="AP140" s="61"/>
      <c r="AQ140" s="61"/>
      <c r="AR140" s="61"/>
      <c r="AS140" s="61"/>
      <c r="AT140" s="60"/>
      <c r="AU140" s="60"/>
      <c r="AV140" s="61"/>
      <c r="AW140" s="60"/>
      <c r="AX140" s="61"/>
      <c r="AY140" s="61"/>
      <c r="AZ140" s="61"/>
      <c r="BA140" s="61"/>
      <c r="BB140" s="61"/>
      <c r="BC140" s="60"/>
      <c r="BD140" s="60"/>
      <c r="BE140" s="60"/>
      <c r="BF140" s="60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0"/>
      <c r="BS140" s="60"/>
      <c r="BT140" s="14"/>
    </row>
    <row r="141" customFormat="false" ht="27.45" hidden="fals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0"/>
      <c r="F141" s="61"/>
      <c r="G141" s="61"/>
      <c r="H141" s="60"/>
      <c r="I141" s="60"/>
      <c r="J141" s="61"/>
      <c r="K141" s="61"/>
      <c r="L141" s="61"/>
      <c r="M141" s="61"/>
      <c r="N141" s="60"/>
      <c r="O141" s="61"/>
      <c r="P141" s="61"/>
      <c r="Q141" s="60"/>
      <c r="R141" s="61"/>
      <c r="S141" s="61"/>
      <c r="T141" s="61"/>
      <c r="U141" s="61"/>
      <c r="V141" s="60"/>
      <c r="W141" s="60"/>
      <c r="X141" s="60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0"/>
      <c r="AM141" s="60"/>
      <c r="AN141" s="60"/>
      <c r="AO141" s="61"/>
      <c r="AP141" s="61"/>
      <c r="AQ141" s="61"/>
      <c r="AR141" s="61"/>
      <c r="AS141" s="61"/>
      <c r="AT141" s="60"/>
      <c r="AU141" s="60"/>
      <c r="AV141" s="61"/>
      <c r="AW141" s="60"/>
      <c r="AX141" s="61"/>
      <c r="AY141" s="61"/>
      <c r="AZ141" s="61"/>
      <c r="BA141" s="61"/>
      <c r="BB141" s="61"/>
      <c r="BC141" s="60"/>
      <c r="BD141" s="60"/>
      <c r="BE141" s="60"/>
      <c r="BF141" s="60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0"/>
      <c r="BS141" s="60"/>
      <c r="BT141" s="14"/>
    </row>
    <row r="142" customFormat="false" ht="27.45" hidden="fals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0"/>
      <c r="F142" s="61"/>
      <c r="G142" s="61"/>
      <c r="H142" s="60"/>
      <c r="I142" s="60"/>
      <c r="J142" s="61"/>
      <c r="K142" s="61"/>
      <c r="L142" s="61"/>
      <c r="M142" s="61"/>
      <c r="N142" s="60"/>
      <c r="O142" s="61"/>
      <c r="P142" s="61"/>
      <c r="Q142" s="60"/>
      <c r="R142" s="61"/>
      <c r="S142" s="61"/>
      <c r="T142" s="61"/>
      <c r="U142" s="61"/>
      <c r="V142" s="60"/>
      <c r="W142" s="60"/>
      <c r="X142" s="60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0"/>
      <c r="AM142" s="60"/>
      <c r="AN142" s="60"/>
      <c r="AO142" s="61"/>
      <c r="AP142" s="61"/>
      <c r="AQ142" s="61"/>
      <c r="AR142" s="61"/>
      <c r="AS142" s="61"/>
      <c r="AT142" s="60"/>
      <c r="AU142" s="60"/>
      <c r="AV142" s="61"/>
      <c r="AW142" s="60"/>
      <c r="AX142" s="61"/>
      <c r="AY142" s="61"/>
      <c r="AZ142" s="61"/>
      <c r="BA142" s="61"/>
      <c r="BB142" s="61"/>
      <c r="BC142" s="60"/>
      <c r="BD142" s="60"/>
      <c r="BE142" s="60"/>
      <c r="BF142" s="60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0"/>
      <c r="BS142" s="60"/>
      <c r="BT142" s="14"/>
    </row>
    <row r="143" customFormat="false" ht="27.45" hidden="fals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0"/>
      <c r="F143" s="61"/>
      <c r="G143" s="61"/>
      <c r="H143" s="60"/>
      <c r="I143" s="60"/>
      <c r="J143" s="61"/>
      <c r="K143" s="61"/>
      <c r="L143" s="61"/>
      <c r="M143" s="61"/>
      <c r="N143" s="60"/>
      <c r="O143" s="61"/>
      <c r="P143" s="61"/>
      <c r="Q143" s="60"/>
      <c r="R143" s="61"/>
      <c r="S143" s="61"/>
      <c r="T143" s="61"/>
      <c r="U143" s="61"/>
      <c r="V143" s="60"/>
      <c r="W143" s="60"/>
      <c r="X143" s="60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0"/>
      <c r="AM143" s="60"/>
      <c r="AN143" s="60"/>
      <c r="AO143" s="61"/>
      <c r="AP143" s="61"/>
      <c r="AQ143" s="61"/>
      <c r="AR143" s="61"/>
      <c r="AS143" s="61"/>
      <c r="AT143" s="60"/>
      <c r="AU143" s="60"/>
      <c r="AV143" s="61"/>
      <c r="AW143" s="60"/>
      <c r="AX143" s="61"/>
      <c r="AY143" s="61"/>
      <c r="AZ143" s="61"/>
      <c r="BA143" s="61"/>
      <c r="BB143" s="61"/>
      <c r="BC143" s="60"/>
      <c r="BD143" s="60"/>
      <c r="BE143" s="60"/>
      <c r="BF143" s="60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0"/>
      <c r="BS143" s="60"/>
      <c r="BT143" s="14"/>
    </row>
    <row r="144" customFormat="false" ht="27.45" hidden="fals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0"/>
      <c r="F144" s="61"/>
      <c r="G144" s="61"/>
      <c r="H144" s="60"/>
      <c r="I144" s="60"/>
      <c r="J144" s="61"/>
      <c r="K144" s="61"/>
      <c r="L144" s="61"/>
      <c r="M144" s="61"/>
      <c r="N144" s="60"/>
      <c r="O144" s="61"/>
      <c r="P144" s="61"/>
      <c r="Q144" s="60"/>
      <c r="R144" s="61"/>
      <c r="S144" s="61"/>
      <c r="T144" s="61"/>
      <c r="U144" s="61"/>
      <c r="V144" s="60"/>
      <c r="W144" s="60"/>
      <c r="X144" s="60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0"/>
      <c r="AM144" s="60"/>
      <c r="AN144" s="60"/>
      <c r="AO144" s="61"/>
      <c r="AP144" s="61"/>
      <c r="AQ144" s="61"/>
      <c r="AR144" s="61"/>
      <c r="AS144" s="61"/>
      <c r="AT144" s="60"/>
      <c r="AU144" s="60"/>
      <c r="AV144" s="61"/>
      <c r="AW144" s="60"/>
      <c r="AX144" s="61"/>
      <c r="AY144" s="61"/>
      <c r="AZ144" s="61"/>
      <c r="BA144" s="61"/>
      <c r="BB144" s="61"/>
      <c r="BC144" s="60"/>
      <c r="BD144" s="60"/>
      <c r="BE144" s="60"/>
      <c r="BF144" s="60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0"/>
      <c r="BS144" s="60"/>
      <c r="BT144" s="14"/>
    </row>
    <row r="145" customFormat="false" ht="27.45" hidden="fals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0"/>
      <c r="F145" s="61"/>
      <c r="G145" s="61"/>
      <c r="H145" s="60"/>
      <c r="I145" s="60"/>
      <c r="J145" s="61"/>
      <c r="K145" s="61"/>
      <c r="L145" s="61"/>
      <c r="M145" s="61"/>
      <c r="N145" s="60"/>
      <c r="O145" s="61"/>
      <c r="P145" s="61"/>
      <c r="Q145" s="60"/>
      <c r="R145" s="61"/>
      <c r="S145" s="61"/>
      <c r="T145" s="61"/>
      <c r="U145" s="61"/>
      <c r="V145" s="60"/>
      <c r="W145" s="60"/>
      <c r="X145" s="60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0"/>
      <c r="AM145" s="60"/>
      <c r="AN145" s="60"/>
      <c r="AO145" s="61"/>
      <c r="AP145" s="61"/>
      <c r="AQ145" s="61"/>
      <c r="AR145" s="61"/>
      <c r="AS145" s="61"/>
      <c r="AT145" s="60"/>
      <c r="AU145" s="60"/>
      <c r="AV145" s="61"/>
      <c r="AW145" s="60"/>
      <c r="AX145" s="61"/>
      <c r="AY145" s="61"/>
      <c r="AZ145" s="61"/>
      <c r="BA145" s="61"/>
      <c r="BB145" s="61"/>
      <c r="BC145" s="60"/>
      <c r="BD145" s="60"/>
      <c r="BE145" s="60"/>
      <c r="BF145" s="60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0"/>
      <c r="BS145" s="60"/>
      <c r="BT145" s="14"/>
    </row>
    <row r="146" customFormat="false" ht="27.45" hidden="false" customHeight="true" outlineLevel="0" collapsed="false">
      <c r="A146" s="57" t="n">
        <v>134</v>
      </c>
      <c r="B146" s="50" t="s">
        <v>260</v>
      </c>
      <c r="C146" s="58" t="s">
        <v>2470</v>
      </c>
      <c r="D146" s="58"/>
      <c r="E146" s="60"/>
      <c r="F146" s="61"/>
      <c r="G146" s="61"/>
      <c r="H146" s="60"/>
      <c r="I146" s="60"/>
      <c r="J146" s="61"/>
      <c r="K146" s="61"/>
      <c r="L146" s="61"/>
      <c r="M146" s="61"/>
      <c r="N146" s="60"/>
      <c r="O146" s="61"/>
      <c r="P146" s="61"/>
      <c r="Q146" s="60"/>
      <c r="R146" s="61"/>
      <c r="S146" s="61"/>
      <c r="T146" s="61"/>
      <c r="U146" s="61"/>
      <c r="V146" s="60"/>
      <c r="W146" s="60"/>
      <c r="X146" s="60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0"/>
      <c r="AM146" s="60"/>
      <c r="AN146" s="60"/>
      <c r="AO146" s="61"/>
      <c r="AP146" s="61"/>
      <c r="AQ146" s="61"/>
      <c r="AR146" s="61"/>
      <c r="AS146" s="61"/>
      <c r="AT146" s="60"/>
      <c r="AU146" s="60"/>
      <c r="AV146" s="61"/>
      <c r="AW146" s="60"/>
      <c r="AX146" s="61"/>
      <c r="AY146" s="61"/>
      <c r="AZ146" s="61"/>
      <c r="BA146" s="61"/>
      <c r="BB146" s="61"/>
      <c r="BC146" s="60"/>
      <c r="BD146" s="60"/>
      <c r="BE146" s="60"/>
      <c r="BF146" s="60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0"/>
      <c r="BS146" s="60"/>
      <c r="BT146" s="14"/>
    </row>
    <row r="147" customFormat="false" ht="27.45" hidden="false" customHeight="true" outlineLevel="0" collapsed="false">
      <c r="A147" s="57" t="n">
        <v>135</v>
      </c>
      <c r="B147" s="50" t="s">
        <v>262</v>
      </c>
      <c r="C147" s="58" t="s">
        <v>2470</v>
      </c>
      <c r="D147" s="58"/>
      <c r="E147" s="60"/>
      <c r="F147" s="61"/>
      <c r="G147" s="61"/>
      <c r="H147" s="60"/>
      <c r="I147" s="60"/>
      <c r="J147" s="61"/>
      <c r="K147" s="61"/>
      <c r="L147" s="61"/>
      <c r="M147" s="61"/>
      <c r="N147" s="60"/>
      <c r="O147" s="61"/>
      <c r="P147" s="61"/>
      <c r="Q147" s="60"/>
      <c r="R147" s="61"/>
      <c r="S147" s="61"/>
      <c r="T147" s="61"/>
      <c r="U147" s="61"/>
      <c r="V147" s="60"/>
      <c r="W147" s="60"/>
      <c r="X147" s="60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0"/>
      <c r="AM147" s="60"/>
      <c r="AN147" s="60"/>
      <c r="AO147" s="61"/>
      <c r="AP147" s="61"/>
      <c r="AQ147" s="61"/>
      <c r="AR147" s="61"/>
      <c r="AS147" s="61"/>
      <c r="AT147" s="60"/>
      <c r="AU147" s="60"/>
      <c r="AV147" s="61"/>
      <c r="AW147" s="60"/>
      <c r="AX147" s="61"/>
      <c r="AY147" s="61"/>
      <c r="AZ147" s="61"/>
      <c r="BA147" s="61"/>
      <c r="BB147" s="61"/>
      <c r="BC147" s="60"/>
      <c r="BD147" s="60"/>
      <c r="BE147" s="60"/>
      <c r="BF147" s="60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0"/>
      <c r="BS147" s="60"/>
      <c r="BT147" s="14"/>
    </row>
    <row r="148" customFormat="false" ht="27.45" hidden="fals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0"/>
      <c r="F148" s="61"/>
      <c r="G148" s="61"/>
      <c r="H148" s="60"/>
      <c r="I148" s="60"/>
      <c r="J148" s="61"/>
      <c r="K148" s="61"/>
      <c r="L148" s="61"/>
      <c r="M148" s="61"/>
      <c r="N148" s="60"/>
      <c r="O148" s="61"/>
      <c r="P148" s="61"/>
      <c r="Q148" s="60"/>
      <c r="R148" s="61"/>
      <c r="S148" s="61"/>
      <c r="T148" s="61"/>
      <c r="U148" s="61"/>
      <c r="V148" s="60"/>
      <c r="W148" s="60"/>
      <c r="X148" s="60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0"/>
      <c r="AM148" s="60"/>
      <c r="AN148" s="60"/>
      <c r="AO148" s="61"/>
      <c r="AP148" s="61"/>
      <c r="AQ148" s="61"/>
      <c r="AR148" s="61"/>
      <c r="AS148" s="61"/>
      <c r="AT148" s="60"/>
      <c r="AU148" s="60"/>
      <c r="AV148" s="61"/>
      <c r="AW148" s="60"/>
      <c r="AX148" s="61"/>
      <c r="AY148" s="61"/>
      <c r="AZ148" s="61"/>
      <c r="BA148" s="61"/>
      <c r="BB148" s="61"/>
      <c r="BC148" s="60"/>
      <c r="BD148" s="60"/>
      <c r="BE148" s="60"/>
      <c r="BF148" s="60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0"/>
      <c r="BS148" s="60"/>
      <c r="BT148" s="14"/>
    </row>
    <row r="149" customFormat="false" ht="27.45" hidden="fals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0"/>
      <c r="F149" s="61"/>
      <c r="G149" s="61"/>
      <c r="H149" s="60"/>
      <c r="I149" s="60"/>
      <c r="J149" s="61"/>
      <c r="K149" s="61"/>
      <c r="L149" s="61"/>
      <c r="M149" s="61"/>
      <c r="N149" s="60"/>
      <c r="O149" s="61"/>
      <c r="P149" s="61"/>
      <c r="Q149" s="60"/>
      <c r="R149" s="61"/>
      <c r="S149" s="61"/>
      <c r="T149" s="61"/>
      <c r="U149" s="61"/>
      <c r="V149" s="60"/>
      <c r="W149" s="60"/>
      <c r="X149" s="60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0"/>
      <c r="AM149" s="60"/>
      <c r="AN149" s="60"/>
      <c r="AO149" s="61"/>
      <c r="AP149" s="61"/>
      <c r="AQ149" s="61"/>
      <c r="AR149" s="61"/>
      <c r="AS149" s="61"/>
      <c r="AT149" s="60"/>
      <c r="AU149" s="60"/>
      <c r="AV149" s="61"/>
      <c r="AW149" s="60"/>
      <c r="AX149" s="61"/>
      <c r="AY149" s="61"/>
      <c r="AZ149" s="61"/>
      <c r="BA149" s="61"/>
      <c r="BB149" s="61"/>
      <c r="BC149" s="60"/>
      <c r="BD149" s="60"/>
      <c r="BE149" s="60"/>
      <c r="BF149" s="60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0"/>
      <c r="BS149" s="60"/>
      <c r="BT149" s="14"/>
    </row>
    <row r="150" customFormat="false" ht="27.45" hidden="fals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1"/>
      <c r="F150" s="61"/>
      <c r="G150" s="61"/>
      <c r="H150" s="61"/>
      <c r="I150" s="60"/>
      <c r="J150" s="61"/>
      <c r="K150" s="61"/>
      <c r="L150" s="61"/>
      <c r="M150" s="61"/>
      <c r="N150" s="60"/>
      <c r="O150" s="61"/>
      <c r="P150" s="61"/>
      <c r="Q150" s="60"/>
      <c r="R150" s="61"/>
      <c r="S150" s="61"/>
      <c r="T150" s="61"/>
      <c r="U150" s="61"/>
      <c r="V150" s="60"/>
      <c r="W150" s="60"/>
      <c r="X150" s="60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0"/>
      <c r="AM150" s="60"/>
      <c r="AN150" s="60"/>
      <c r="AO150" s="61"/>
      <c r="AP150" s="61"/>
      <c r="AQ150" s="61"/>
      <c r="AR150" s="61"/>
      <c r="AS150" s="61"/>
      <c r="AT150" s="60"/>
      <c r="AU150" s="60"/>
      <c r="AV150" s="61"/>
      <c r="AW150" s="60"/>
      <c r="AX150" s="61"/>
      <c r="AY150" s="61"/>
      <c r="AZ150" s="61"/>
      <c r="BA150" s="61"/>
      <c r="BB150" s="61"/>
      <c r="BC150" s="60"/>
      <c r="BD150" s="60"/>
      <c r="BE150" s="60"/>
      <c r="BF150" s="60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0"/>
      <c r="BS150" s="60"/>
      <c r="BT150" s="14"/>
    </row>
    <row r="151" customFormat="false" ht="27.45" hidden="fals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1"/>
      <c r="F151" s="61"/>
      <c r="G151" s="61"/>
      <c r="H151" s="61"/>
      <c r="I151" s="60"/>
      <c r="J151" s="61"/>
      <c r="K151" s="61"/>
      <c r="L151" s="61"/>
      <c r="M151" s="61"/>
      <c r="N151" s="60"/>
      <c r="O151" s="61"/>
      <c r="P151" s="61"/>
      <c r="Q151" s="60"/>
      <c r="R151" s="61"/>
      <c r="S151" s="61"/>
      <c r="T151" s="61"/>
      <c r="U151" s="61"/>
      <c r="V151" s="60"/>
      <c r="W151" s="60"/>
      <c r="X151" s="60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0"/>
      <c r="AM151" s="60"/>
      <c r="AN151" s="60"/>
      <c r="AO151" s="61"/>
      <c r="AP151" s="61"/>
      <c r="AQ151" s="61"/>
      <c r="AR151" s="61"/>
      <c r="AS151" s="61"/>
      <c r="AT151" s="60"/>
      <c r="AU151" s="60"/>
      <c r="AV151" s="61"/>
      <c r="AW151" s="60"/>
      <c r="AX151" s="61"/>
      <c r="AY151" s="61"/>
      <c r="AZ151" s="61"/>
      <c r="BA151" s="61"/>
      <c r="BB151" s="61"/>
      <c r="BC151" s="60"/>
      <c r="BD151" s="60"/>
      <c r="BE151" s="60"/>
      <c r="BF151" s="60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0"/>
      <c r="BS151" s="60"/>
      <c r="BT151" s="14"/>
    </row>
    <row r="152" customFormat="false" ht="27.45" hidden="fals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1"/>
      <c r="F152" s="61"/>
      <c r="G152" s="61"/>
      <c r="H152" s="61"/>
      <c r="I152" s="60"/>
      <c r="J152" s="61"/>
      <c r="K152" s="61"/>
      <c r="L152" s="61"/>
      <c r="M152" s="61"/>
      <c r="N152" s="60"/>
      <c r="O152" s="61"/>
      <c r="P152" s="61"/>
      <c r="Q152" s="60"/>
      <c r="R152" s="61"/>
      <c r="S152" s="61"/>
      <c r="T152" s="61"/>
      <c r="U152" s="61"/>
      <c r="V152" s="60"/>
      <c r="W152" s="60"/>
      <c r="X152" s="60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0"/>
      <c r="AM152" s="60"/>
      <c r="AN152" s="60"/>
      <c r="AO152" s="61"/>
      <c r="AP152" s="61"/>
      <c r="AQ152" s="61"/>
      <c r="AR152" s="61"/>
      <c r="AS152" s="61"/>
      <c r="AT152" s="60"/>
      <c r="AU152" s="60"/>
      <c r="AV152" s="61"/>
      <c r="AW152" s="60"/>
      <c r="AX152" s="61"/>
      <c r="AY152" s="61"/>
      <c r="AZ152" s="61"/>
      <c r="BA152" s="61"/>
      <c r="BB152" s="61"/>
      <c r="BC152" s="60"/>
      <c r="BD152" s="60"/>
      <c r="BE152" s="60"/>
      <c r="BF152" s="60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0"/>
      <c r="BS152" s="60"/>
      <c r="BT152" s="14"/>
    </row>
    <row r="153" customFormat="false" ht="22.65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0</v>
      </c>
      <c r="F153" s="60" t="n">
        <f aca="false">SUM(F154:F234)</f>
        <v>0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0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0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0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0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0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  <c r="AW153" s="60" t="n">
        <f aca="false">SUM(AW154:AW234)</f>
        <v>0</v>
      </c>
      <c r="AX153" s="60" t="n">
        <f aca="false">SUM(AX154:AX234)</f>
        <v>0</v>
      </c>
      <c r="AY153" s="60" t="n">
        <f aca="false">SUM(AY154:AY234)</f>
        <v>0</v>
      </c>
      <c r="AZ153" s="60" t="n">
        <f aca="false">SUM(AZ154:AZ234)</f>
        <v>0</v>
      </c>
      <c r="BA153" s="60" t="n">
        <f aca="false">SUM(BA154:BA234)</f>
        <v>0</v>
      </c>
      <c r="BB153" s="60" t="n">
        <f aca="false">SUM(BB154:BB234)</f>
        <v>0</v>
      </c>
      <c r="BC153" s="60" t="n">
        <f aca="false">SUM(BC154:BC234)</f>
        <v>0</v>
      </c>
      <c r="BD153" s="60" t="n">
        <f aca="false">SUM(BD154:BD234)</f>
        <v>0</v>
      </c>
      <c r="BE153" s="60" t="n">
        <f aca="false">SUM(BE154:BE234)</f>
        <v>0</v>
      </c>
      <c r="BF153" s="60" t="n">
        <f aca="false">SUM(BF154:BF234)</f>
        <v>0</v>
      </c>
      <c r="BG153" s="60" t="n">
        <f aca="false">SUM(BG154:BG234)</f>
        <v>0</v>
      </c>
      <c r="BH153" s="60" t="n">
        <f aca="false">SUM(BH154:BH234)</f>
        <v>0</v>
      </c>
      <c r="BI153" s="60" t="n">
        <f aca="false">SUM(BI154:BI234)</f>
        <v>0</v>
      </c>
      <c r="BJ153" s="60" t="n">
        <f aca="false">SUM(BJ154:BJ234)</f>
        <v>0</v>
      </c>
      <c r="BK153" s="60" t="n">
        <f aca="false">SUM(BK154:BK234)</f>
        <v>0</v>
      </c>
      <c r="BL153" s="60" t="n">
        <f aca="false">SUM(BL154:BL234)</f>
        <v>0</v>
      </c>
      <c r="BM153" s="60" t="n">
        <f aca="false">SUM(BM154:BM234)</f>
        <v>0</v>
      </c>
      <c r="BN153" s="60" t="n">
        <f aca="false">SUM(BN154:BN234)</f>
        <v>0</v>
      </c>
      <c r="BO153" s="60" t="n">
        <f aca="false">SUM(BO154:BO234)</f>
        <v>0</v>
      </c>
      <c r="BP153" s="60" t="n">
        <f aca="false">SUM(BP154:BP234)</f>
        <v>0</v>
      </c>
      <c r="BQ153" s="60" t="n">
        <f aca="false">SUM(BQ154:BQ234)</f>
        <v>0</v>
      </c>
      <c r="BR153" s="60" t="n">
        <f aca="false">SUM(BR154:BR234)</f>
        <v>0</v>
      </c>
      <c r="BS153" s="60" t="n">
        <f aca="false">SUM(BS154:BS234)</f>
        <v>0</v>
      </c>
      <c r="BT153" s="14"/>
    </row>
    <row r="154" customFormat="false" ht="27.45" hidden="fals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0"/>
      <c r="F154" s="61"/>
      <c r="G154" s="61"/>
      <c r="H154" s="60"/>
      <c r="I154" s="60"/>
      <c r="J154" s="61"/>
      <c r="K154" s="61"/>
      <c r="L154" s="61"/>
      <c r="M154" s="61"/>
      <c r="N154" s="60"/>
      <c r="O154" s="61"/>
      <c r="P154" s="61"/>
      <c r="Q154" s="60"/>
      <c r="R154" s="61"/>
      <c r="S154" s="61"/>
      <c r="T154" s="61"/>
      <c r="U154" s="61"/>
      <c r="V154" s="60"/>
      <c r="W154" s="60"/>
      <c r="X154" s="60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0"/>
      <c r="AM154" s="60"/>
      <c r="AN154" s="60"/>
      <c r="AO154" s="61"/>
      <c r="AP154" s="61"/>
      <c r="AQ154" s="61"/>
      <c r="AR154" s="61"/>
      <c r="AS154" s="61"/>
      <c r="AT154" s="60"/>
      <c r="AU154" s="60"/>
      <c r="AV154" s="61"/>
      <c r="AW154" s="60"/>
      <c r="AX154" s="61"/>
      <c r="AY154" s="61"/>
      <c r="AZ154" s="61"/>
      <c r="BA154" s="61"/>
      <c r="BB154" s="61"/>
      <c r="BC154" s="60"/>
      <c r="BD154" s="60"/>
      <c r="BE154" s="60"/>
      <c r="BF154" s="60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0"/>
      <c r="BS154" s="60"/>
      <c r="BT154" s="14"/>
    </row>
    <row r="155" customFormat="false" ht="27.45" hidden="fals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0"/>
      <c r="F155" s="61"/>
      <c r="G155" s="61"/>
      <c r="H155" s="60"/>
      <c r="I155" s="60"/>
      <c r="J155" s="61"/>
      <c r="K155" s="61"/>
      <c r="L155" s="61"/>
      <c r="M155" s="61"/>
      <c r="N155" s="60"/>
      <c r="O155" s="61"/>
      <c r="P155" s="61"/>
      <c r="Q155" s="60"/>
      <c r="R155" s="61"/>
      <c r="S155" s="61"/>
      <c r="T155" s="61"/>
      <c r="U155" s="61"/>
      <c r="V155" s="60"/>
      <c r="W155" s="60"/>
      <c r="X155" s="60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0"/>
      <c r="AM155" s="60"/>
      <c r="AN155" s="60"/>
      <c r="AO155" s="61"/>
      <c r="AP155" s="61"/>
      <c r="AQ155" s="61"/>
      <c r="AR155" s="61"/>
      <c r="AS155" s="61"/>
      <c r="AT155" s="60"/>
      <c r="AU155" s="60"/>
      <c r="AV155" s="61"/>
      <c r="AW155" s="60"/>
      <c r="AX155" s="61"/>
      <c r="AY155" s="61"/>
      <c r="AZ155" s="61"/>
      <c r="BA155" s="61"/>
      <c r="BB155" s="61"/>
      <c r="BC155" s="60"/>
      <c r="BD155" s="60"/>
      <c r="BE155" s="60"/>
      <c r="BF155" s="60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0"/>
      <c r="BS155" s="60"/>
      <c r="BT155" s="14"/>
    </row>
    <row r="156" customFormat="false" ht="27.45" hidden="fals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0"/>
      <c r="F156" s="61"/>
      <c r="G156" s="61"/>
      <c r="H156" s="60"/>
      <c r="I156" s="60"/>
      <c r="J156" s="61"/>
      <c r="K156" s="61"/>
      <c r="L156" s="61"/>
      <c r="M156" s="61"/>
      <c r="N156" s="60"/>
      <c r="O156" s="61"/>
      <c r="P156" s="61"/>
      <c r="Q156" s="60"/>
      <c r="R156" s="61"/>
      <c r="S156" s="61"/>
      <c r="T156" s="61"/>
      <c r="U156" s="61"/>
      <c r="V156" s="60"/>
      <c r="W156" s="60"/>
      <c r="X156" s="60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0"/>
      <c r="AM156" s="60"/>
      <c r="AN156" s="60"/>
      <c r="AO156" s="61"/>
      <c r="AP156" s="61"/>
      <c r="AQ156" s="61"/>
      <c r="AR156" s="61"/>
      <c r="AS156" s="61"/>
      <c r="AT156" s="60"/>
      <c r="AU156" s="60"/>
      <c r="AV156" s="61"/>
      <c r="AW156" s="60"/>
      <c r="AX156" s="61"/>
      <c r="AY156" s="61"/>
      <c r="AZ156" s="61"/>
      <c r="BA156" s="61"/>
      <c r="BB156" s="61"/>
      <c r="BC156" s="60"/>
      <c r="BD156" s="60"/>
      <c r="BE156" s="60"/>
      <c r="BF156" s="60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0"/>
      <c r="BS156" s="60"/>
      <c r="BT156" s="14"/>
    </row>
    <row r="157" customFormat="false" ht="27.45" hidden="fals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0"/>
      <c r="F157" s="61"/>
      <c r="G157" s="61"/>
      <c r="H157" s="60"/>
      <c r="I157" s="60"/>
      <c r="J157" s="61"/>
      <c r="K157" s="61"/>
      <c r="L157" s="61"/>
      <c r="M157" s="61"/>
      <c r="N157" s="60"/>
      <c r="O157" s="61"/>
      <c r="P157" s="61"/>
      <c r="Q157" s="60"/>
      <c r="R157" s="61"/>
      <c r="S157" s="61"/>
      <c r="T157" s="61"/>
      <c r="U157" s="61"/>
      <c r="V157" s="60"/>
      <c r="W157" s="60"/>
      <c r="X157" s="60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0"/>
      <c r="AM157" s="60"/>
      <c r="AN157" s="60"/>
      <c r="AO157" s="61"/>
      <c r="AP157" s="61"/>
      <c r="AQ157" s="61"/>
      <c r="AR157" s="61"/>
      <c r="AS157" s="61"/>
      <c r="AT157" s="60"/>
      <c r="AU157" s="60"/>
      <c r="AV157" s="61"/>
      <c r="AW157" s="60"/>
      <c r="AX157" s="61"/>
      <c r="AY157" s="61"/>
      <c r="AZ157" s="61"/>
      <c r="BA157" s="61"/>
      <c r="BB157" s="61"/>
      <c r="BC157" s="60"/>
      <c r="BD157" s="60"/>
      <c r="BE157" s="60"/>
      <c r="BF157" s="60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0"/>
      <c r="BS157" s="60"/>
      <c r="BT157" s="14"/>
    </row>
    <row r="158" customFormat="false" ht="27.45" hidden="fals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0"/>
      <c r="F158" s="61"/>
      <c r="G158" s="61"/>
      <c r="H158" s="60"/>
      <c r="I158" s="60"/>
      <c r="J158" s="61"/>
      <c r="K158" s="61"/>
      <c r="L158" s="61"/>
      <c r="M158" s="61"/>
      <c r="N158" s="60"/>
      <c r="O158" s="61"/>
      <c r="P158" s="61"/>
      <c r="Q158" s="60"/>
      <c r="R158" s="61"/>
      <c r="S158" s="61"/>
      <c r="T158" s="61"/>
      <c r="U158" s="61"/>
      <c r="V158" s="60"/>
      <c r="W158" s="60"/>
      <c r="X158" s="60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0"/>
      <c r="AM158" s="60"/>
      <c r="AN158" s="60"/>
      <c r="AO158" s="61"/>
      <c r="AP158" s="61"/>
      <c r="AQ158" s="61"/>
      <c r="AR158" s="61"/>
      <c r="AS158" s="61"/>
      <c r="AT158" s="60"/>
      <c r="AU158" s="60"/>
      <c r="AV158" s="61"/>
      <c r="AW158" s="60"/>
      <c r="AX158" s="61"/>
      <c r="AY158" s="61"/>
      <c r="AZ158" s="61"/>
      <c r="BA158" s="61"/>
      <c r="BB158" s="61"/>
      <c r="BC158" s="60"/>
      <c r="BD158" s="60"/>
      <c r="BE158" s="60"/>
      <c r="BF158" s="60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0"/>
      <c r="BS158" s="60"/>
      <c r="BT158" s="14"/>
    </row>
    <row r="159" customFormat="false" ht="27.45" hidden="fals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0"/>
      <c r="F159" s="61"/>
      <c r="G159" s="61"/>
      <c r="H159" s="60"/>
      <c r="I159" s="60"/>
      <c r="J159" s="61"/>
      <c r="K159" s="61"/>
      <c r="L159" s="61"/>
      <c r="M159" s="61"/>
      <c r="N159" s="60"/>
      <c r="O159" s="61"/>
      <c r="P159" s="61"/>
      <c r="Q159" s="60"/>
      <c r="R159" s="61"/>
      <c r="S159" s="61"/>
      <c r="T159" s="61"/>
      <c r="U159" s="61"/>
      <c r="V159" s="60"/>
      <c r="W159" s="60"/>
      <c r="X159" s="60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0"/>
      <c r="AM159" s="60"/>
      <c r="AN159" s="60"/>
      <c r="AO159" s="61"/>
      <c r="AP159" s="61"/>
      <c r="AQ159" s="61"/>
      <c r="AR159" s="61"/>
      <c r="AS159" s="61"/>
      <c r="AT159" s="60"/>
      <c r="AU159" s="60"/>
      <c r="AV159" s="61"/>
      <c r="AW159" s="60"/>
      <c r="AX159" s="61"/>
      <c r="AY159" s="61"/>
      <c r="AZ159" s="61"/>
      <c r="BA159" s="61"/>
      <c r="BB159" s="61"/>
      <c r="BC159" s="60"/>
      <c r="BD159" s="60"/>
      <c r="BE159" s="60"/>
      <c r="BF159" s="60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0"/>
      <c r="BS159" s="60"/>
      <c r="BT159" s="14"/>
    </row>
    <row r="160" customFormat="false" ht="27.45" hidden="fals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0"/>
      <c r="F160" s="61"/>
      <c r="G160" s="61"/>
      <c r="H160" s="60"/>
      <c r="I160" s="60"/>
      <c r="J160" s="61"/>
      <c r="K160" s="61"/>
      <c r="L160" s="61"/>
      <c r="M160" s="61"/>
      <c r="N160" s="60"/>
      <c r="O160" s="61"/>
      <c r="P160" s="61"/>
      <c r="Q160" s="60"/>
      <c r="R160" s="61"/>
      <c r="S160" s="61"/>
      <c r="T160" s="61"/>
      <c r="U160" s="61"/>
      <c r="V160" s="60"/>
      <c r="W160" s="60"/>
      <c r="X160" s="60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0"/>
      <c r="AM160" s="60"/>
      <c r="AN160" s="60"/>
      <c r="AO160" s="61"/>
      <c r="AP160" s="61"/>
      <c r="AQ160" s="61"/>
      <c r="AR160" s="61"/>
      <c r="AS160" s="61"/>
      <c r="AT160" s="60"/>
      <c r="AU160" s="60"/>
      <c r="AV160" s="61"/>
      <c r="AW160" s="60"/>
      <c r="AX160" s="61"/>
      <c r="AY160" s="61"/>
      <c r="AZ160" s="61"/>
      <c r="BA160" s="61"/>
      <c r="BB160" s="61"/>
      <c r="BC160" s="60"/>
      <c r="BD160" s="60"/>
      <c r="BE160" s="60"/>
      <c r="BF160" s="60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0"/>
      <c r="BS160" s="60"/>
      <c r="BT160" s="14"/>
    </row>
    <row r="161" customFormat="false" ht="27.45" hidden="fals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0"/>
      <c r="F161" s="61"/>
      <c r="G161" s="61"/>
      <c r="H161" s="60"/>
      <c r="I161" s="60"/>
      <c r="J161" s="61"/>
      <c r="K161" s="61"/>
      <c r="L161" s="61"/>
      <c r="M161" s="61"/>
      <c r="N161" s="60"/>
      <c r="O161" s="61"/>
      <c r="P161" s="61"/>
      <c r="Q161" s="60"/>
      <c r="R161" s="61"/>
      <c r="S161" s="61"/>
      <c r="T161" s="61"/>
      <c r="U161" s="61"/>
      <c r="V161" s="60"/>
      <c r="W161" s="60"/>
      <c r="X161" s="60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0"/>
      <c r="AM161" s="60"/>
      <c r="AN161" s="60"/>
      <c r="AO161" s="61"/>
      <c r="AP161" s="61"/>
      <c r="AQ161" s="61"/>
      <c r="AR161" s="61"/>
      <c r="AS161" s="61"/>
      <c r="AT161" s="60"/>
      <c r="AU161" s="60"/>
      <c r="AV161" s="61"/>
      <c r="AW161" s="60"/>
      <c r="AX161" s="61"/>
      <c r="AY161" s="61"/>
      <c r="AZ161" s="61"/>
      <c r="BA161" s="61"/>
      <c r="BB161" s="61"/>
      <c r="BC161" s="60"/>
      <c r="BD161" s="60"/>
      <c r="BE161" s="60"/>
      <c r="BF161" s="60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0"/>
      <c r="BS161" s="60"/>
      <c r="BT161" s="14"/>
    </row>
    <row r="162" customFormat="false" ht="27.45" hidden="fals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0"/>
      <c r="F162" s="61"/>
      <c r="G162" s="61"/>
      <c r="H162" s="60"/>
      <c r="I162" s="60"/>
      <c r="J162" s="61"/>
      <c r="K162" s="61"/>
      <c r="L162" s="61"/>
      <c r="M162" s="61"/>
      <c r="N162" s="60"/>
      <c r="O162" s="61"/>
      <c r="P162" s="61"/>
      <c r="Q162" s="60"/>
      <c r="R162" s="61"/>
      <c r="S162" s="61"/>
      <c r="T162" s="61"/>
      <c r="U162" s="61"/>
      <c r="V162" s="60"/>
      <c r="W162" s="60"/>
      <c r="X162" s="60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0"/>
      <c r="AM162" s="60"/>
      <c r="AN162" s="60"/>
      <c r="AO162" s="61"/>
      <c r="AP162" s="61"/>
      <c r="AQ162" s="61"/>
      <c r="AR162" s="61"/>
      <c r="AS162" s="61"/>
      <c r="AT162" s="60"/>
      <c r="AU162" s="60"/>
      <c r="AV162" s="61"/>
      <c r="AW162" s="60"/>
      <c r="AX162" s="61"/>
      <c r="AY162" s="61"/>
      <c r="AZ162" s="61"/>
      <c r="BA162" s="61"/>
      <c r="BB162" s="61"/>
      <c r="BC162" s="60"/>
      <c r="BD162" s="60"/>
      <c r="BE162" s="60"/>
      <c r="BF162" s="60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0"/>
      <c r="BS162" s="60"/>
      <c r="BT162" s="14"/>
    </row>
    <row r="163" customFormat="false" ht="27.45" hidden="fals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0"/>
      <c r="F163" s="61"/>
      <c r="G163" s="61"/>
      <c r="H163" s="60"/>
      <c r="I163" s="60"/>
      <c r="J163" s="61"/>
      <c r="K163" s="61"/>
      <c r="L163" s="61"/>
      <c r="M163" s="61"/>
      <c r="N163" s="60"/>
      <c r="O163" s="61"/>
      <c r="P163" s="61"/>
      <c r="Q163" s="60"/>
      <c r="R163" s="61"/>
      <c r="S163" s="61"/>
      <c r="T163" s="61"/>
      <c r="U163" s="61"/>
      <c r="V163" s="60"/>
      <c r="W163" s="60"/>
      <c r="X163" s="60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0"/>
      <c r="AM163" s="60"/>
      <c r="AN163" s="60"/>
      <c r="AO163" s="61"/>
      <c r="AP163" s="61"/>
      <c r="AQ163" s="61"/>
      <c r="AR163" s="61"/>
      <c r="AS163" s="61"/>
      <c r="AT163" s="60"/>
      <c r="AU163" s="60"/>
      <c r="AV163" s="61"/>
      <c r="AW163" s="60"/>
      <c r="AX163" s="61"/>
      <c r="AY163" s="61"/>
      <c r="AZ163" s="61"/>
      <c r="BA163" s="61"/>
      <c r="BB163" s="61"/>
      <c r="BC163" s="60"/>
      <c r="BD163" s="60"/>
      <c r="BE163" s="60"/>
      <c r="BF163" s="60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0"/>
      <c r="BS163" s="60"/>
      <c r="BT163" s="14"/>
    </row>
    <row r="164" customFormat="false" ht="27.45" hidden="fals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0"/>
      <c r="F164" s="61"/>
      <c r="G164" s="61"/>
      <c r="H164" s="60"/>
      <c r="I164" s="60"/>
      <c r="J164" s="61"/>
      <c r="K164" s="61"/>
      <c r="L164" s="61"/>
      <c r="M164" s="61"/>
      <c r="N164" s="60"/>
      <c r="O164" s="61"/>
      <c r="P164" s="61"/>
      <c r="Q164" s="60"/>
      <c r="R164" s="61"/>
      <c r="S164" s="61"/>
      <c r="T164" s="61"/>
      <c r="U164" s="61"/>
      <c r="V164" s="60"/>
      <c r="W164" s="60"/>
      <c r="X164" s="60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0"/>
      <c r="AM164" s="60"/>
      <c r="AN164" s="60"/>
      <c r="AO164" s="61"/>
      <c r="AP164" s="61"/>
      <c r="AQ164" s="61"/>
      <c r="AR164" s="61"/>
      <c r="AS164" s="61"/>
      <c r="AT164" s="60"/>
      <c r="AU164" s="60"/>
      <c r="AV164" s="61"/>
      <c r="AW164" s="60"/>
      <c r="AX164" s="61"/>
      <c r="AY164" s="61"/>
      <c r="AZ164" s="61"/>
      <c r="BA164" s="61"/>
      <c r="BB164" s="61"/>
      <c r="BC164" s="60"/>
      <c r="BD164" s="60"/>
      <c r="BE164" s="60"/>
      <c r="BF164" s="60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0"/>
      <c r="BS164" s="60"/>
      <c r="BT164" s="14"/>
    </row>
    <row r="165" customFormat="false" ht="27.45" hidden="fals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0"/>
      <c r="F165" s="61"/>
      <c r="G165" s="61"/>
      <c r="H165" s="60"/>
      <c r="I165" s="60"/>
      <c r="J165" s="61"/>
      <c r="K165" s="61"/>
      <c r="L165" s="61"/>
      <c r="M165" s="61"/>
      <c r="N165" s="60"/>
      <c r="O165" s="61"/>
      <c r="P165" s="61"/>
      <c r="Q165" s="60"/>
      <c r="R165" s="61"/>
      <c r="S165" s="61"/>
      <c r="T165" s="61"/>
      <c r="U165" s="61"/>
      <c r="V165" s="60"/>
      <c r="W165" s="60"/>
      <c r="X165" s="60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0"/>
      <c r="AM165" s="60"/>
      <c r="AN165" s="60"/>
      <c r="AO165" s="61"/>
      <c r="AP165" s="61"/>
      <c r="AQ165" s="61"/>
      <c r="AR165" s="61"/>
      <c r="AS165" s="61"/>
      <c r="AT165" s="60"/>
      <c r="AU165" s="60"/>
      <c r="AV165" s="61"/>
      <c r="AW165" s="60"/>
      <c r="AX165" s="61"/>
      <c r="AY165" s="61"/>
      <c r="AZ165" s="61"/>
      <c r="BA165" s="61"/>
      <c r="BB165" s="61"/>
      <c r="BC165" s="60"/>
      <c r="BD165" s="60"/>
      <c r="BE165" s="60"/>
      <c r="BF165" s="60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0"/>
      <c r="BS165" s="60"/>
      <c r="BT165" s="14"/>
    </row>
    <row r="166" customFormat="false" ht="27.45" hidden="fals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0"/>
      <c r="F166" s="61"/>
      <c r="G166" s="61"/>
      <c r="H166" s="60"/>
      <c r="I166" s="60"/>
      <c r="J166" s="61"/>
      <c r="K166" s="61"/>
      <c r="L166" s="61"/>
      <c r="M166" s="61"/>
      <c r="N166" s="60"/>
      <c r="O166" s="61"/>
      <c r="P166" s="61"/>
      <c r="Q166" s="60"/>
      <c r="R166" s="61"/>
      <c r="S166" s="61"/>
      <c r="T166" s="61"/>
      <c r="U166" s="61"/>
      <c r="V166" s="60"/>
      <c r="W166" s="60"/>
      <c r="X166" s="60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0"/>
      <c r="AM166" s="60"/>
      <c r="AN166" s="60"/>
      <c r="AO166" s="61"/>
      <c r="AP166" s="61"/>
      <c r="AQ166" s="61"/>
      <c r="AR166" s="61"/>
      <c r="AS166" s="61"/>
      <c r="AT166" s="60"/>
      <c r="AU166" s="60"/>
      <c r="AV166" s="61"/>
      <c r="AW166" s="60"/>
      <c r="AX166" s="61"/>
      <c r="AY166" s="61"/>
      <c r="AZ166" s="61"/>
      <c r="BA166" s="61"/>
      <c r="BB166" s="61"/>
      <c r="BC166" s="60"/>
      <c r="BD166" s="60"/>
      <c r="BE166" s="60"/>
      <c r="BF166" s="60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0"/>
      <c r="BS166" s="60"/>
      <c r="BT166" s="14"/>
    </row>
    <row r="167" customFormat="false" ht="27.45" hidden="fals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0"/>
      <c r="F167" s="61"/>
      <c r="G167" s="61"/>
      <c r="H167" s="60"/>
      <c r="I167" s="60"/>
      <c r="J167" s="61"/>
      <c r="K167" s="61"/>
      <c r="L167" s="61"/>
      <c r="M167" s="61"/>
      <c r="N167" s="60"/>
      <c r="O167" s="61"/>
      <c r="P167" s="61"/>
      <c r="Q167" s="60"/>
      <c r="R167" s="61"/>
      <c r="S167" s="61"/>
      <c r="T167" s="61"/>
      <c r="U167" s="61"/>
      <c r="V167" s="60"/>
      <c r="W167" s="60"/>
      <c r="X167" s="60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0"/>
      <c r="AM167" s="60"/>
      <c r="AN167" s="60"/>
      <c r="AO167" s="61"/>
      <c r="AP167" s="61"/>
      <c r="AQ167" s="61"/>
      <c r="AR167" s="61"/>
      <c r="AS167" s="61"/>
      <c r="AT167" s="60"/>
      <c r="AU167" s="60"/>
      <c r="AV167" s="61"/>
      <c r="AW167" s="60"/>
      <c r="AX167" s="61"/>
      <c r="AY167" s="61"/>
      <c r="AZ167" s="61"/>
      <c r="BA167" s="61"/>
      <c r="BB167" s="61"/>
      <c r="BC167" s="60"/>
      <c r="BD167" s="60"/>
      <c r="BE167" s="60"/>
      <c r="BF167" s="60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0"/>
      <c r="BS167" s="60"/>
      <c r="BT167" s="14"/>
    </row>
    <row r="168" customFormat="false" ht="27.45" hidden="fals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0"/>
      <c r="F168" s="61"/>
      <c r="G168" s="61"/>
      <c r="H168" s="60"/>
      <c r="I168" s="60"/>
      <c r="J168" s="61"/>
      <c r="K168" s="61"/>
      <c r="L168" s="61"/>
      <c r="M168" s="61"/>
      <c r="N168" s="60"/>
      <c r="O168" s="61"/>
      <c r="P168" s="61"/>
      <c r="Q168" s="60"/>
      <c r="R168" s="61"/>
      <c r="S168" s="61"/>
      <c r="T168" s="61"/>
      <c r="U168" s="61"/>
      <c r="V168" s="60"/>
      <c r="W168" s="60"/>
      <c r="X168" s="60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0"/>
      <c r="AM168" s="60"/>
      <c r="AN168" s="60"/>
      <c r="AO168" s="61"/>
      <c r="AP168" s="61"/>
      <c r="AQ168" s="61"/>
      <c r="AR168" s="61"/>
      <c r="AS168" s="61"/>
      <c r="AT168" s="60"/>
      <c r="AU168" s="60"/>
      <c r="AV168" s="61"/>
      <c r="AW168" s="60"/>
      <c r="AX168" s="61"/>
      <c r="AY168" s="61"/>
      <c r="AZ168" s="61"/>
      <c r="BA168" s="61"/>
      <c r="BB168" s="61"/>
      <c r="BC168" s="60"/>
      <c r="BD168" s="60"/>
      <c r="BE168" s="60"/>
      <c r="BF168" s="60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0"/>
      <c r="BS168" s="60"/>
      <c r="BT168" s="14"/>
    </row>
    <row r="169" customFormat="false" ht="27.45" hidden="fals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0"/>
      <c r="F169" s="61"/>
      <c r="G169" s="61"/>
      <c r="H169" s="60"/>
      <c r="I169" s="60"/>
      <c r="J169" s="61"/>
      <c r="K169" s="61"/>
      <c r="L169" s="61"/>
      <c r="M169" s="61"/>
      <c r="N169" s="60"/>
      <c r="O169" s="61"/>
      <c r="P169" s="61"/>
      <c r="Q169" s="60"/>
      <c r="R169" s="61"/>
      <c r="S169" s="61"/>
      <c r="T169" s="61"/>
      <c r="U169" s="61"/>
      <c r="V169" s="60"/>
      <c r="W169" s="60"/>
      <c r="X169" s="60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0"/>
      <c r="AM169" s="60"/>
      <c r="AN169" s="60"/>
      <c r="AO169" s="61"/>
      <c r="AP169" s="61"/>
      <c r="AQ169" s="61"/>
      <c r="AR169" s="61"/>
      <c r="AS169" s="61"/>
      <c r="AT169" s="60"/>
      <c r="AU169" s="60"/>
      <c r="AV169" s="61"/>
      <c r="AW169" s="60"/>
      <c r="AX169" s="61"/>
      <c r="AY169" s="61"/>
      <c r="AZ169" s="61"/>
      <c r="BA169" s="61"/>
      <c r="BB169" s="61"/>
      <c r="BC169" s="60"/>
      <c r="BD169" s="60"/>
      <c r="BE169" s="60"/>
      <c r="BF169" s="60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0"/>
      <c r="BS169" s="60"/>
      <c r="BT169" s="14"/>
    </row>
    <row r="170" customFormat="false" ht="27.45" hidden="fals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0"/>
      <c r="F170" s="61"/>
      <c r="G170" s="61"/>
      <c r="H170" s="60"/>
      <c r="I170" s="60"/>
      <c r="J170" s="61"/>
      <c r="K170" s="61"/>
      <c r="L170" s="61"/>
      <c r="M170" s="61"/>
      <c r="N170" s="60"/>
      <c r="O170" s="61"/>
      <c r="P170" s="61"/>
      <c r="Q170" s="60"/>
      <c r="R170" s="61"/>
      <c r="S170" s="61"/>
      <c r="T170" s="61"/>
      <c r="U170" s="61"/>
      <c r="V170" s="60"/>
      <c r="W170" s="60"/>
      <c r="X170" s="60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0"/>
      <c r="AM170" s="60"/>
      <c r="AN170" s="60"/>
      <c r="AO170" s="61"/>
      <c r="AP170" s="61"/>
      <c r="AQ170" s="61"/>
      <c r="AR170" s="61"/>
      <c r="AS170" s="61"/>
      <c r="AT170" s="60"/>
      <c r="AU170" s="60"/>
      <c r="AV170" s="61"/>
      <c r="AW170" s="60"/>
      <c r="AX170" s="61"/>
      <c r="AY170" s="61"/>
      <c r="AZ170" s="61"/>
      <c r="BA170" s="61"/>
      <c r="BB170" s="61"/>
      <c r="BC170" s="60"/>
      <c r="BD170" s="60"/>
      <c r="BE170" s="60"/>
      <c r="BF170" s="60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0"/>
      <c r="BS170" s="60"/>
      <c r="BT170" s="14"/>
    </row>
    <row r="171" customFormat="false" ht="27.45" hidden="fals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0"/>
      <c r="F171" s="61"/>
      <c r="G171" s="61"/>
      <c r="H171" s="60"/>
      <c r="I171" s="60"/>
      <c r="J171" s="61"/>
      <c r="K171" s="61"/>
      <c r="L171" s="61"/>
      <c r="M171" s="61"/>
      <c r="N171" s="60"/>
      <c r="O171" s="61"/>
      <c r="P171" s="61"/>
      <c r="Q171" s="60"/>
      <c r="R171" s="61"/>
      <c r="S171" s="61"/>
      <c r="T171" s="61"/>
      <c r="U171" s="61"/>
      <c r="V171" s="60"/>
      <c r="W171" s="60"/>
      <c r="X171" s="60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0"/>
      <c r="AM171" s="60"/>
      <c r="AN171" s="60"/>
      <c r="AO171" s="61"/>
      <c r="AP171" s="61"/>
      <c r="AQ171" s="61"/>
      <c r="AR171" s="61"/>
      <c r="AS171" s="61"/>
      <c r="AT171" s="60"/>
      <c r="AU171" s="60"/>
      <c r="AV171" s="61"/>
      <c r="AW171" s="60"/>
      <c r="AX171" s="61"/>
      <c r="AY171" s="61"/>
      <c r="AZ171" s="61"/>
      <c r="BA171" s="61"/>
      <c r="BB171" s="61"/>
      <c r="BC171" s="60"/>
      <c r="BD171" s="60"/>
      <c r="BE171" s="60"/>
      <c r="BF171" s="60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0"/>
      <c r="BS171" s="60"/>
      <c r="BT171" s="14"/>
    </row>
    <row r="172" customFormat="false" ht="27.45" hidden="fals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0"/>
      <c r="F172" s="61"/>
      <c r="G172" s="61"/>
      <c r="H172" s="60"/>
      <c r="I172" s="60"/>
      <c r="J172" s="61"/>
      <c r="K172" s="61"/>
      <c r="L172" s="61"/>
      <c r="M172" s="61"/>
      <c r="N172" s="60"/>
      <c r="O172" s="61"/>
      <c r="P172" s="61"/>
      <c r="Q172" s="60"/>
      <c r="R172" s="61"/>
      <c r="S172" s="61"/>
      <c r="T172" s="61"/>
      <c r="U172" s="61"/>
      <c r="V172" s="60"/>
      <c r="W172" s="60"/>
      <c r="X172" s="60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0"/>
      <c r="AM172" s="60"/>
      <c r="AN172" s="60"/>
      <c r="AO172" s="61"/>
      <c r="AP172" s="61"/>
      <c r="AQ172" s="61"/>
      <c r="AR172" s="61"/>
      <c r="AS172" s="61"/>
      <c r="AT172" s="60"/>
      <c r="AU172" s="60"/>
      <c r="AV172" s="61"/>
      <c r="AW172" s="60"/>
      <c r="AX172" s="61"/>
      <c r="AY172" s="61"/>
      <c r="AZ172" s="61"/>
      <c r="BA172" s="61"/>
      <c r="BB172" s="61"/>
      <c r="BC172" s="60"/>
      <c r="BD172" s="60"/>
      <c r="BE172" s="60"/>
      <c r="BF172" s="60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0"/>
      <c r="BS172" s="60"/>
      <c r="BT172" s="14"/>
    </row>
    <row r="173" customFormat="false" ht="27.45" hidden="fals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0"/>
      <c r="F173" s="61"/>
      <c r="G173" s="61"/>
      <c r="H173" s="60"/>
      <c r="I173" s="60"/>
      <c r="J173" s="61"/>
      <c r="K173" s="61"/>
      <c r="L173" s="61"/>
      <c r="M173" s="61"/>
      <c r="N173" s="60"/>
      <c r="O173" s="61"/>
      <c r="P173" s="61"/>
      <c r="Q173" s="60"/>
      <c r="R173" s="61"/>
      <c r="S173" s="61"/>
      <c r="T173" s="61"/>
      <c r="U173" s="61"/>
      <c r="V173" s="60"/>
      <c r="W173" s="60"/>
      <c r="X173" s="60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0"/>
      <c r="AM173" s="60"/>
      <c r="AN173" s="60"/>
      <c r="AO173" s="61"/>
      <c r="AP173" s="61"/>
      <c r="AQ173" s="61"/>
      <c r="AR173" s="61"/>
      <c r="AS173" s="61"/>
      <c r="AT173" s="60"/>
      <c r="AU173" s="60"/>
      <c r="AV173" s="61"/>
      <c r="AW173" s="60"/>
      <c r="AX173" s="61"/>
      <c r="AY173" s="61"/>
      <c r="AZ173" s="61"/>
      <c r="BA173" s="61"/>
      <c r="BB173" s="61"/>
      <c r="BC173" s="60"/>
      <c r="BD173" s="60"/>
      <c r="BE173" s="60"/>
      <c r="BF173" s="60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0"/>
      <c r="BS173" s="60"/>
      <c r="BT173" s="14"/>
    </row>
    <row r="174" customFormat="false" ht="27.45" hidden="fals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0"/>
      <c r="F174" s="61"/>
      <c r="G174" s="61"/>
      <c r="H174" s="60"/>
      <c r="I174" s="60"/>
      <c r="J174" s="61"/>
      <c r="K174" s="61"/>
      <c r="L174" s="61"/>
      <c r="M174" s="61"/>
      <c r="N174" s="60"/>
      <c r="O174" s="61"/>
      <c r="P174" s="61"/>
      <c r="Q174" s="60"/>
      <c r="R174" s="61"/>
      <c r="S174" s="61"/>
      <c r="T174" s="61"/>
      <c r="U174" s="61"/>
      <c r="V174" s="60"/>
      <c r="W174" s="60"/>
      <c r="X174" s="60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0"/>
      <c r="AM174" s="60"/>
      <c r="AN174" s="60"/>
      <c r="AO174" s="61"/>
      <c r="AP174" s="61"/>
      <c r="AQ174" s="61"/>
      <c r="AR174" s="61"/>
      <c r="AS174" s="61"/>
      <c r="AT174" s="60"/>
      <c r="AU174" s="60"/>
      <c r="AV174" s="61"/>
      <c r="AW174" s="60"/>
      <c r="AX174" s="61"/>
      <c r="AY174" s="61"/>
      <c r="AZ174" s="61"/>
      <c r="BA174" s="61"/>
      <c r="BB174" s="61"/>
      <c r="BC174" s="60"/>
      <c r="BD174" s="60"/>
      <c r="BE174" s="60"/>
      <c r="BF174" s="60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0"/>
      <c r="BS174" s="60"/>
      <c r="BT174" s="14"/>
    </row>
    <row r="175" customFormat="false" ht="27.45" hidden="fals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0"/>
      <c r="F175" s="61"/>
      <c r="G175" s="61"/>
      <c r="H175" s="60"/>
      <c r="I175" s="60"/>
      <c r="J175" s="61"/>
      <c r="K175" s="61"/>
      <c r="L175" s="61"/>
      <c r="M175" s="61"/>
      <c r="N175" s="60"/>
      <c r="O175" s="61"/>
      <c r="P175" s="61"/>
      <c r="Q175" s="60"/>
      <c r="R175" s="61"/>
      <c r="S175" s="61"/>
      <c r="T175" s="61"/>
      <c r="U175" s="61"/>
      <c r="V175" s="60"/>
      <c r="W175" s="60"/>
      <c r="X175" s="60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0"/>
      <c r="AM175" s="60"/>
      <c r="AN175" s="60"/>
      <c r="AO175" s="61"/>
      <c r="AP175" s="61"/>
      <c r="AQ175" s="61"/>
      <c r="AR175" s="61"/>
      <c r="AS175" s="61"/>
      <c r="AT175" s="60"/>
      <c r="AU175" s="60"/>
      <c r="AV175" s="61"/>
      <c r="AW175" s="60"/>
      <c r="AX175" s="61"/>
      <c r="AY175" s="61"/>
      <c r="AZ175" s="61"/>
      <c r="BA175" s="61"/>
      <c r="BB175" s="61"/>
      <c r="BC175" s="60"/>
      <c r="BD175" s="60"/>
      <c r="BE175" s="60"/>
      <c r="BF175" s="60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0"/>
      <c r="BS175" s="60"/>
      <c r="BT175" s="14"/>
    </row>
    <row r="176" customFormat="false" ht="27.45" hidden="fals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0"/>
      <c r="F176" s="61"/>
      <c r="G176" s="61"/>
      <c r="H176" s="60"/>
      <c r="I176" s="60"/>
      <c r="J176" s="61"/>
      <c r="K176" s="61"/>
      <c r="L176" s="61"/>
      <c r="M176" s="61"/>
      <c r="N176" s="60"/>
      <c r="O176" s="61"/>
      <c r="P176" s="61"/>
      <c r="Q176" s="60"/>
      <c r="R176" s="61"/>
      <c r="S176" s="61"/>
      <c r="T176" s="61"/>
      <c r="U176" s="61"/>
      <c r="V176" s="60"/>
      <c r="W176" s="60"/>
      <c r="X176" s="60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0"/>
      <c r="AM176" s="60"/>
      <c r="AN176" s="60"/>
      <c r="AO176" s="61"/>
      <c r="AP176" s="61"/>
      <c r="AQ176" s="61"/>
      <c r="AR176" s="61"/>
      <c r="AS176" s="61"/>
      <c r="AT176" s="60"/>
      <c r="AU176" s="60"/>
      <c r="AV176" s="61"/>
      <c r="AW176" s="60"/>
      <c r="AX176" s="61"/>
      <c r="AY176" s="61"/>
      <c r="AZ176" s="61"/>
      <c r="BA176" s="61"/>
      <c r="BB176" s="61"/>
      <c r="BC176" s="60"/>
      <c r="BD176" s="60"/>
      <c r="BE176" s="60"/>
      <c r="BF176" s="60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0"/>
      <c r="BS176" s="60"/>
      <c r="BT176" s="14"/>
    </row>
    <row r="177" customFormat="false" ht="27.45" hidden="fals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0"/>
      <c r="F177" s="61"/>
      <c r="G177" s="61"/>
      <c r="H177" s="60"/>
      <c r="I177" s="60"/>
      <c r="J177" s="61"/>
      <c r="K177" s="61"/>
      <c r="L177" s="61"/>
      <c r="M177" s="61"/>
      <c r="N177" s="60"/>
      <c r="O177" s="61"/>
      <c r="P177" s="61"/>
      <c r="Q177" s="60"/>
      <c r="R177" s="61"/>
      <c r="S177" s="61"/>
      <c r="T177" s="61"/>
      <c r="U177" s="61"/>
      <c r="V177" s="60"/>
      <c r="W177" s="60"/>
      <c r="X177" s="60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0"/>
      <c r="AM177" s="60"/>
      <c r="AN177" s="60"/>
      <c r="AO177" s="61"/>
      <c r="AP177" s="61"/>
      <c r="AQ177" s="61"/>
      <c r="AR177" s="61"/>
      <c r="AS177" s="61"/>
      <c r="AT177" s="60"/>
      <c r="AU177" s="60"/>
      <c r="AV177" s="61"/>
      <c r="AW177" s="60"/>
      <c r="AX177" s="61"/>
      <c r="AY177" s="61"/>
      <c r="AZ177" s="61"/>
      <c r="BA177" s="61"/>
      <c r="BB177" s="61"/>
      <c r="BC177" s="60"/>
      <c r="BD177" s="60"/>
      <c r="BE177" s="60"/>
      <c r="BF177" s="60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0"/>
      <c r="BS177" s="60"/>
      <c r="BT177" s="14"/>
    </row>
    <row r="178" customFormat="false" ht="27.45" hidden="fals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0"/>
      <c r="F178" s="61"/>
      <c r="G178" s="61"/>
      <c r="H178" s="60"/>
      <c r="I178" s="60"/>
      <c r="J178" s="61"/>
      <c r="K178" s="61"/>
      <c r="L178" s="61"/>
      <c r="M178" s="61"/>
      <c r="N178" s="60"/>
      <c r="O178" s="61"/>
      <c r="P178" s="61"/>
      <c r="Q178" s="60"/>
      <c r="R178" s="61"/>
      <c r="S178" s="61"/>
      <c r="T178" s="61"/>
      <c r="U178" s="61"/>
      <c r="V178" s="60"/>
      <c r="W178" s="60"/>
      <c r="X178" s="60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0"/>
      <c r="AM178" s="60"/>
      <c r="AN178" s="60"/>
      <c r="AO178" s="61"/>
      <c r="AP178" s="61"/>
      <c r="AQ178" s="61"/>
      <c r="AR178" s="61"/>
      <c r="AS178" s="61"/>
      <c r="AT178" s="60"/>
      <c r="AU178" s="60"/>
      <c r="AV178" s="61"/>
      <c r="AW178" s="60"/>
      <c r="AX178" s="61"/>
      <c r="AY178" s="61"/>
      <c r="AZ178" s="61"/>
      <c r="BA178" s="61"/>
      <c r="BB178" s="61"/>
      <c r="BC178" s="60"/>
      <c r="BD178" s="60"/>
      <c r="BE178" s="60"/>
      <c r="BF178" s="60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0"/>
      <c r="BS178" s="60"/>
      <c r="BT178" s="14"/>
    </row>
    <row r="179" customFormat="false" ht="27.45" hidden="fals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0"/>
      <c r="F179" s="61"/>
      <c r="G179" s="61"/>
      <c r="H179" s="60"/>
      <c r="I179" s="60"/>
      <c r="J179" s="61"/>
      <c r="K179" s="61"/>
      <c r="L179" s="61"/>
      <c r="M179" s="61"/>
      <c r="N179" s="60"/>
      <c r="O179" s="61"/>
      <c r="P179" s="61"/>
      <c r="Q179" s="60"/>
      <c r="R179" s="61"/>
      <c r="S179" s="61"/>
      <c r="T179" s="61"/>
      <c r="U179" s="61"/>
      <c r="V179" s="60"/>
      <c r="W179" s="60"/>
      <c r="X179" s="60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0"/>
      <c r="AM179" s="60"/>
      <c r="AN179" s="60"/>
      <c r="AO179" s="61"/>
      <c r="AP179" s="61"/>
      <c r="AQ179" s="61"/>
      <c r="AR179" s="61"/>
      <c r="AS179" s="61"/>
      <c r="AT179" s="60"/>
      <c r="AU179" s="60"/>
      <c r="AV179" s="61"/>
      <c r="AW179" s="60"/>
      <c r="AX179" s="61"/>
      <c r="AY179" s="61"/>
      <c r="AZ179" s="61"/>
      <c r="BA179" s="61"/>
      <c r="BB179" s="61"/>
      <c r="BC179" s="60"/>
      <c r="BD179" s="60"/>
      <c r="BE179" s="60"/>
      <c r="BF179" s="60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0"/>
      <c r="BS179" s="60"/>
      <c r="BT179" s="14"/>
    </row>
    <row r="180" customFormat="false" ht="27.45" hidden="fals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0"/>
      <c r="F180" s="61"/>
      <c r="G180" s="61"/>
      <c r="H180" s="60"/>
      <c r="I180" s="60"/>
      <c r="J180" s="61"/>
      <c r="K180" s="61"/>
      <c r="L180" s="61"/>
      <c r="M180" s="61"/>
      <c r="N180" s="60"/>
      <c r="O180" s="61"/>
      <c r="P180" s="61"/>
      <c r="Q180" s="60"/>
      <c r="R180" s="61"/>
      <c r="S180" s="61"/>
      <c r="T180" s="61"/>
      <c r="U180" s="61"/>
      <c r="V180" s="60"/>
      <c r="W180" s="60"/>
      <c r="X180" s="60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0"/>
      <c r="AM180" s="60"/>
      <c r="AN180" s="60"/>
      <c r="AO180" s="61"/>
      <c r="AP180" s="61"/>
      <c r="AQ180" s="61"/>
      <c r="AR180" s="61"/>
      <c r="AS180" s="61"/>
      <c r="AT180" s="60"/>
      <c r="AU180" s="60"/>
      <c r="AV180" s="61"/>
      <c r="AW180" s="60"/>
      <c r="AX180" s="61"/>
      <c r="AY180" s="61"/>
      <c r="AZ180" s="61"/>
      <c r="BA180" s="61"/>
      <c r="BB180" s="61"/>
      <c r="BC180" s="60"/>
      <c r="BD180" s="60"/>
      <c r="BE180" s="60"/>
      <c r="BF180" s="60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0"/>
      <c r="BS180" s="60"/>
      <c r="BT180" s="14"/>
    </row>
    <row r="181" customFormat="false" ht="27.45" hidden="fals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0"/>
      <c r="F181" s="61"/>
      <c r="G181" s="61"/>
      <c r="H181" s="60"/>
      <c r="I181" s="60"/>
      <c r="J181" s="61"/>
      <c r="K181" s="61"/>
      <c r="L181" s="61"/>
      <c r="M181" s="61"/>
      <c r="N181" s="60"/>
      <c r="O181" s="61"/>
      <c r="P181" s="61"/>
      <c r="Q181" s="60"/>
      <c r="R181" s="61"/>
      <c r="S181" s="61"/>
      <c r="T181" s="61"/>
      <c r="U181" s="61"/>
      <c r="V181" s="60"/>
      <c r="W181" s="60"/>
      <c r="X181" s="60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0"/>
      <c r="AM181" s="60"/>
      <c r="AN181" s="60"/>
      <c r="AO181" s="61"/>
      <c r="AP181" s="61"/>
      <c r="AQ181" s="61"/>
      <c r="AR181" s="61"/>
      <c r="AS181" s="61"/>
      <c r="AT181" s="60"/>
      <c r="AU181" s="60"/>
      <c r="AV181" s="61"/>
      <c r="AW181" s="60"/>
      <c r="AX181" s="61"/>
      <c r="AY181" s="61"/>
      <c r="AZ181" s="61"/>
      <c r="BA181" s="61"/>
      <c r="BB181" s="61"/>
      <c r="BC181" s="60"/>
      <c r="BD181" s="60"/>
      <c r="BE181" s="60"/>
      <c r="BF181" s="60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0"/>
      <c r="BS181" s="60"/>
      <c r="BT181" s="14"/>
    </row>
    <row r="182" customFormat="false" ht="27.45" hidden="fals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0"/>
      <c r="F182" s="61"/>
      <c r="G182" s="61"/>
      <c r="H182" s="60"/>
      <c r="I182" s="60"/>
      <c r="J182" s="61"/>
      <c r="K182" s="61"/>
      <c r="L182" s="61"/>
      <c r="M182" s="61"/>
      <c r="N182" s="60"/>
      <c r="O182" s="61"/>
      <c r="P182" s="61"/>
      <c r="Q182" s="60"/>
      <c r="R182" s="61"/>
      <c r="S182" s="61"/>
      <c r="T182" s="61"/>
      <c r="U182" s="61"/>
      <c r="V182" s="60"/>
      <c r="W182" s="60"/>
      <c r="X182" s="60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0"/>
      <c r="AM182" s="60"/>
      <c r="AN182" s="60"/>
      <c r="AO182" s="61"/>
      <c r="AP182" s="61"/>
      <c r="AQ182" s="61"/>
      <c r="AR182" s="61"/>
      <c r="AS182" s="61"/>
      <c r="AT182" s="60"/>
      <c r="AU182" s="60"/>
      <c r="AV182" s="61"/>
      <c r="AW182" s="60"/>
      <c r="AX182" s="61"/>
      <c r="AY182" s="61"/>
      <c r="AZ182" s="61"/>
      <c r="BA182" s="61"/>
      <c r="BB182" s="61"/>
      <c r="BC182" s="60"/>
      <c r="BD182" s="60"/>
      <c r="BE182" s="60"/>
      <c r="BF182" s="60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0"/>
      <c r="BS182" s="60"/>
      <c r="BT182" s="14"/>
    </row>
    <row r="183" customFormat="false" ht="27.45" hidden="fals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0"/>
      <c r="F183" s="61"/>
      <c r="G183" s="61"/>
      <c r="H183" s="60"/>
      <c r="I183" s="60"/>
      <c r="J183" s="61"/>
      <c r="K183" s="61"/>
      <c r="L183" s="61"/>
      <c r="M183" s="61"/>
      <c r="N183" s="60"/>
      <c r="O183" s="61"/>
      <c r="P183" s="61"/>
      <c r="Q183" s="60"/>
      <c r="R183" s="61"/>
      <c r="S183" s="61"/>
      <c r="T183" s="61"/>
      <c r="U183" s="61"/>
      <c r="V183" s="60"/>
      <c r="W183" s="60"/>
      <c r="X183" s="60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0"/>
      <c r="AM183" s="60"/>
      <c r="AN183" s="60"/>
      <c r="AO183" s="61"/>
      <c r="AP183" s="61"/>
      <c r="AQ183" s="61"/>
      <c r="AR183" s="61"/>
      <c r="AS183" s="61"/>
      <c r="AT183" s="60"/>
      <c r="AU183" s="60"/>
      <c r="AV183" s="61"/>
      <c r="AW183" s="60"/>
      <c r="AX183" s="61"/>
      <c r="AY183" s="61"/>
      <c r="AZ183" s="61"/>
      <c r="BA183" s="61"/>
      <c r="BB183" s="61"/>
      <c r="BC183" s="60"/>
      <c r="BD183" s="60"/>
      <c r="BE183" s="60"/>
      <c r="BF183" s="60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0"/>
      <c r="BS183" s="60"/>
      <c r="BT183" s="14"/>
    </row>
    <row r="184" customFormat="false" ht="27.45" hidden="fals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0"/>
      <c r="F184" s="61"/>
      <c r="G184" s="61"/>
      <c r="H184" s="60"/>
      <c r="I184" s="60"/>
      <c r="J184" s="61"/>
      <c r="K184" s="61"/>
      <c r="L184" s="61"/>
      <c r="M184" s="61"/>
      <c r="N184" s="60"/>
      <c r="O184" s="61"/>
      <c r="P184" s="61"/>
      <c r="Q184" s="60"/>
      <c r="R184" s="61"/>
      <c r="S184" s="61"/>
      <c r="T184" s="61"/>
      <c r="U184" s="61"/>
      <c r="V184" s="60"/>
      <c r="W184" s="60"/>
      <c r="X184" s="60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0"/>
      <c r="AM184" s="60"/>
      <c r="AN184" s="60"/>
      <c r="AO184" s="61"/>
      <c r="AP184" s="61"/>
      <c r="AQ184" s="61"/>
      <c r="AR184" s="61"/>
      <c r="AS184" s="61"/>
      <c r="AT184" s="60"/>
      <c r="AU184" s="60"/>
      <c r="AV184" s="61"/>
      <c r="AW184" s="60"/>
      <c r="AX184" s="61"/>
      <c r="AY184" s="61"/>
      <c r="AZ184" s="61"/>
      <c r="BA184" s="61"/>
      <c r="BB184" s="61"/>
      <c r="BC184" s="60"/>
      <c r="BD184" s="60"/>
      <c r="BE184" s="60"/>
      <c r="BF184" s="60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0"/>
      <c r="BS184" s="60"/>
      <c r="BT184" s="14"/>
    </row>
    <row r="185" customFormat="false" ht="27.45" hidden="fals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0"/>
      <c r="F185" s="61"/>
      <c r="G185" s="61"/>
      <c r="H185" s="60"/>
      <c r="I185" s="60"/>
      <c r="J185" s="61"/>
      <c r="K185" s="61"/>
      <c r="L185" s="61"/>
      <c r="M185" s="61"/>
      <c r="N185" s="60"/>
      <c r="O185" s="61"/>
      <c r="P185" s="61"/>
      <c r="Q185" s="60"/>
      <c r="R185" s="61"/>
      <c r="S185" s="61"/>
      <c r="T185" s="61"/>
      <c r="U185" s="61"/>
      <c r="V185" s="60"/>
      <c r="W185" s="60"/>
      <c r="X185" s="60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0"/>
      <c r="AM185" s="60"/>
      <c r="AN185" s="60"/>
      <c r="AO185" s="61"/>
      <c r="AP185" s="61"/>
      <c r="AQ185" s="61"/>
      <c r="AR185" s="61"/>
      <c r="AS185" s="61"/>
      <c r="AT185" s="60"/>
      <c r="AU185" s="60"/>
      <c r="AV185" s="61"/>
      <c r="AW185" s="60"/>
      <c r="AX185" s="61"/>
      <c r="AY185" s="61"/>
      <c r="AZ185" s="61"/>
      <c r="BA185" s="61"/>
      <c r="BB185" s="61"/>
      <c r="BC185" s="60"/>
      <c r="BD185" s="60"/>
      <c r="BE185" s="60"/>
      <c r="BF185" s="60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0"/>
      <c r="BS185" s="60"/>
      <c r="BT185" s="14"/>
    </row>
    <row r="186" customFormat="false" ht="27.45" hidden="fals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0"/>
      <c r="F186" s="61"/>
      <c r="G186" s="61"/>
      <c r="H186" s="60"/>
      <c r="I186" s="60"/>
      <c r="J186" s="61"/>
      <c r="K186" s="61"/>
      <c r="L186" s="61"/>
      <c r="M186" s="61"/>
      <c r="N186" s="60"/>
      <c r="O186" s="61"/>
      <c r="P186" s="61"/>
      <c r="Q186" s="60"/>
      <c r="R186" s="61"/>
      <c r="S186" s="61"/>
      <c r="T186" s="61"/>
      <c r="U186" s="61"/>
      <c r="V186" s="60"/>
      <c r="W186" s="60"/>
      <c r="X186" s="60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0"/>
      <c r="AM186" s="60"/>
      <c r="AN186" s="60"/>
      <c r="AO186" s="61"/>
      <c r="AP186" s="61"/>
      <c r="AQ186" s="61"/>
      <c r="AR186" s="61"/>
      <c r="AS186" s="61"/>
      <c r="AT186" s="60"/>
      <c r="AU186" s="60"/>
      <c r="AV186" s="61"/>
      <c r="AW186" s="60"/>
      <c r="AX186" s="61"/>
      <c r="AY186" s="61"/>
      <c r="AZ186" s="61"/>
      <c r="BA186" s="61"/>
      <c r="BB186" s="61"/>
      <c r="BC186" s="60"/>
      <c r="BD186" s="60"/>
      <c r="BE186" s="60"/>
      <c r="BF186" s="60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0"/>
      <c r="BS186" s="60"/>
      <c r="BT186" s="14"/>
    </row>
    <row r="187" customFormat="false" ht="27.45" hidden="fals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0"/>
      <c r="F187" s="61"/>
      <c r="G187" s="61"/>
      <c r="H187" s="60"/>
      <c r="I187" s="60"/>
      <c r="J187" s="61"/>
      <c r="K187" s="61"/>
      <c r="L187" s="61"/>
      <c r="M187" s="61"/>
      <c r="N187" s="60"/>
      <c r="O187" s="61"/>
      <c r="P187" s="61"/>
      <c r="Q187" s="60"/>
      <c r="R187" s="61"/>
      <c r="S187" s="61"/>
      <c r="T187" s="61"/>
      <c r="U187" s="61"/>
      <c r="V187" s="60"/>
      <c r="W187" s="60"/>
      <c r="X187" s="60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0"/>
      <c r="AM187" s="60"/>
      <c r="AN187" s="60"/>
      <c r="AO187" s="61"/>
      <c r="AP187" s="61"/>
      <c r="AQ187" s="61"/>
      <c r="AR187" s="61"/>
      <c r="AS187" s="61"/>
      <c r="AT187" s="60"/>
      <c r="AU187" s="60"/>
      <c r="AV187" s="61"/>
      <c r="AW187" s="60"/>
      <c r="AX187" s="61"/>
      <c r="AY187" s="61"/>
      <c r="AZ187" s="61"/>
      <c r="BA187" s="61"/>
      <c r="BB187" s="61"/>
      <c r="BC187" s="60"/>
      <c r="BD187" s="60"/>
      <c r="BE187" s="60"/>
      <c r="BF187" s="60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0"/>
      <c r="BS187" s="60"/>
      <c r="BT187" s="14"/>
    </row>
    <row r="188" customFormat="false" ht="27.45" hidden="fals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0"/>
      <c r="F188" s="61"/>
      <c r="G188" s="61"/>
      <c r="H188" s="60"/>
      <c r="I188" s="60"/>
      <c r="J188" s="61"/>
      <c r="K188" s="61"/>
      <c r="L188" s="61"/>
      <c r="M188" s="61"/>
      <c r="N188" s="60"/>
      <c r="O188" s="61"/>
      <c r="P188" s="61"/>
      <c r="Q188" s="60"/>
      <c r="R188" s="61"/>
      <c r="S188" s="61"/>
      <c r="T188" s="61"/>
      <c r="U188" s="61"/>
      <c r="V188" s="60"/>
      <c r="W188" s="60"/>
      <c r="X188" s="60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0"/>
      <c r="AM188" s="60"/>
      <c r="AN188" s="60"/>
      <c r="AO188" s="61"/>
      <c r="AP188" s="61"/>
      <c r="AQ188" s="61"/>
      <c r="AR188" s="61"/>
      <c r="AS188" s="61"/>
      <c r="AT188" s="60"/>
      <c r="AU188" s="60"/>
      <c r="AV188" s="61"/>
      <c r="AW188" s="60"/>
      <c r="AX188" s="61"/>
      <c r="AY188" s="61"/>
      <c r="AZ188" s="61"/>
      <c r="BA188" s="61"/>
      <c r="BB188" s="61"/>
      <c r="BC188" s="60"/>
      <c r="BD188" s="60"/>
      <c r="BE188" s="60"/>
      <c r="BF188" s="60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0"/>
      <c r="BS188" s="60"/>
      <c r="BT188" s="14"/>
    </row>
    <row r="189" customFormat="false" ht="27.45" hidden="fals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0"/>
      <c r="F189" s="61"/>
      <c r="G189" s="61"/>
      <c r="H189" s="60"/>
      <c r="I189" s="60"/>
      <c r="J189" s="61"/>
      <c r="K189" s="61"/>
      <c r="L189" s="61"/>
      <c r="M189" s="61"/>
      <c r="N189" s="60"/>
      <c r="O189" s="61"/>
      <c r="P189" s="61"/>
      <c r="Q189" s="60"/>
      <c r="R189" s="61"/>
      <c r="S189" s="61"/>
      <c r="T189" s="61"/>
      <c r="U189" s="61"/>
      <c r="V189" s="60"/>
      <c r="W189" s="60"/>
      <c r="X189" s="60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0"/>
      <c r="AM189" s="60"/>
      <c r="AN189" s="60"/>
      <c r="AO189" s="61"/>
      <c r="AP189" s="61"/>
      <c r="AQ189" s="61"/>
      <c r="AR189" s="61"/>
      <c r="AS189" s="61"/>
      <c r="AT189" s="60"/>
      <c r="AU189" s="60"/>
      <c r="AV189" s="61"/>
      <c r="AW189" s="60"/>
      <c r="AX189" s="61"/>
      <c r="AY189" s="61"/>
      <c r="AZ189" s="61"/>
      <c r="BA189" s="61"/>
      <c r="BB189" s="61"/>
      <c r="BC189" s="60"/>
      <c r="BD189" s="60"/>
      <c r="BE189" s="60"/>
      <c r="BF189" s="60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0"/>
      <c r="BS189" s="60"/>
      <c r="BT189" s="14"/>
    </row>
    <row r="190" customFormat="false" ht="27.45" hidden="fals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0"/>
      <c r="F190" s="61"/>
      <c r="G190" s="61"/>
      <c r="H190" s="60"/>
      <c r="I190" s="60"/>
      <c r="J190" s="61"/>
      <c r="K190" s="61"/>
      <c r="L190" s="61"/>
      <c r="M190" s="61"/>
      <c r="N190" s="60"/>
      <c r="O190" s="61"/>
      <c r="P190" s="61"/>
      <c r="Q190" s="60"/>
      <c r="R190" s="61"/>
      <c r="S190" s="61"/>
      <c r="T190" s="61"/>
      <c r="U190" s="61"/>
      <c r="V190" s="60"/>
      <c r="W190" s="60"/>
      <c r="X190" s="60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0"/>
      <c r="AM190" s="60"/>
      <c r="AN190" s="60"/>
      <c r="AO190" s="61"/>
      <c r="AP190" s="61"/>
      <c r="AQ190" s="61"/>
      <c r="AR190" s="61"/>
      <c r="AS190" s="61"/>
      <c r="AT190" s="60"/>
      <c r="AU190" s="60"/>
      <c r="AV190" s="61"/>
      <c r="AW190" s="60"/>
      <c r="AX190" s="61"/>
      <c r="AY190" s="61"/>
      <c r="AZ190" s="61"/>
      <c r="BA190" s="61"/>
      <c r="BB190" s="61"/>
      <c r="BC190" s="60"/>
      <c r="BD190" s="60"/>
      <c r="BE190" s="60"/>
      <c r="BF190" s="60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0"/>
      <c r="BS190" s="60"/>
      <c r="BT190" s="14"/>
    </row>
    <row r="191" customFormat="false" ht="27.45" hidden="fals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0"/>
      <c r="F191" s="61"/>
      <c r="G191" s="61"/>
      <c r="H191" s="60"/>
      <c r="I191" s="60"/>
      <c r="J191" s="61"/>
      <c r="K191" s="61"/>
      <c r="L191" s="61"/>
      <c r="M191" s="61"/>
      <c r="N191" s="60"/>
      <c r="O191" s="61"/>
      <c r="P191" s="61"/>
      <c r="Q191" s="60"/>
      <c r="R191" s="61"/>
      <c r="S191" s="61"/>
      <c r="T191" s="61"/>
      <c r="U191" s="61"/>
      <c r="V191" s="60"/>
      <c r="W191" s="60"/>
      <c r="X191" s="60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0"/>
      <c r="AM191" s="60"/>
      <c r="AN191" s="60"/>
      <c r="AO191" s="61"/>
      <c r="AP191" s="61"/>
      <c r="AQ191" s="61"/>
      <c r="AR191" s="61"/>
      <c r="AS191" s="61"/>
      <c r="AT191" s="60"/>
      <c r="AU191" s="60"/>
      <c r="AV191" s="61"/>
      <c r="AW191" s="60"/>
      <c r="AX191" s="61"/>
      <c r="AY191" s="61"/>
      <c r="AZ191" s="61"/>
      <c r="BA191" s="61"/>
      <c r="BB191" s="61"/>
      <c r="BC191" s="60"/>
      <c r="BD191" s="60"/>
      <c r="BE191" s="60"/>
      <c r="BF191" s="60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0"/>
      <c r="BS191" s="60"/>
      <c r="BT191" s="14"/>
    </row>
    <row r="192" customFormat="false" ht="27.45" hidden="fals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0"/>
      <c r="F192" s="61"/>
      <c r="G192" s="61"/>
      <c r="H192" s="60"/>
      <c r="I192" s="60"/>
      <c r="J192" s="61"/>
      <c r="K192" s="61"/>
      <c r="L192" s="61"/>
      <c r="M192" s="61"/>
      <c r="N192" s="60"/>
      <c r="O192" s="61"/>
      <c r="P192" s="61"/>
      <c r="Q192" s="60"/>
      <c r="R192" s="61"/>
      <c r="S192" s="61"/>
      <c r="T192" s="61"/>
      <c r="U192" s="61"/>
      <c r="V192" s="60"/>
      <c r="W192" s="60"/>
      <c r="X192" s="60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0"/>
      <c r="AM192" s="60"/>
      <c r="AN192" s="60"/>
      <c r="AO192" s="61"/>
      <c r="AP192" s="61"/>
      <c r="AQ192" s="61"/>
      <c r="AR192" s="61"/>
      <c r="AS192" s="61"/>
      <c r="AT192" s="60"/>
      <c r="AU192" s="60"/>
      <c r="AV192" s="61"/>
      <c r="AW192" s="60"/>
      <c r="AX192" s="61"/>
      <c r="AY192" s="61"/>
      <c r="AZ192" s="61"/>
      <c r="BA192" s="61"/>
      <c r="BB192" s="61"/>
      <c r="BC192" s="60"/>
      <c r="BD192" s="60"/>
      <c r="BE192" s="60"/>
      <c r="BF192" s="60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0"/>
      <c r="BS192" s="60"/>
      <c r="BT192" s="14"/>
    </row>
    <row r="193" customFormat="false" ht="27.45" hidden="fals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0"/>
      <c r="F193" s="61"/>
      <c r="G193" s="61"/>
      <c r="H193" s="60"/>
      <c r="I193" s="60"/>
      <c r="J193" s="61"/>
      <c r="K193" s="61"/>
      <c r="L193" s="61"/>
      <c r="M193" s="61"/>
      <c r="N193" s="60"/>
      <c r="O193" s="61"/>
      <c r="P193" s="61"/>
      <c r="Q193" s="60"/>
      <c r="R193" s="61"/>
      <c r="S193" s="61"/>
      <c r="T193" s="61"/>
      <c r="U193" s="61"/>
      <c r="V193" s="60"/>
      <c r="W193" s="60"/>
      <c r="X193" s="60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0"/>
      <c r="AM193" s="60"/>
      <c r="AN193" s="60"/>
      <c r="AO193" s="61"/>
      <c r="AP193" s="61"/>
      <c r="AQ193" s="61"/>
      <c r="AR193" s="61"/>
      <c r="AS193" s="61"/>
      <c r="AT193" s="60"/>
      <c r="AU193" s="60"/>
      <c r="AV193" s="61"/>
      <c r="AW193" s="60"/>
      <c r="AX193" s="61"/>
      <c r="AY193" s="61"/>
      <c r="AZ193" s="61"/>
      <c r="BA193" s="61"/>
      <c r="BB193" s="61"/>
      <c r="BC193" s="60"/>
      <c r="BD193" s="60"/>
      <c r="BE193" s="60"/>
      <c r="BF193" s="60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0"/>
      <c r="BS193" s="60"/>
      <c r="BT193" s="14"/>
    </row>
    <row r="194" customFormat="false" ht="27.45" hidden="fals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0"/>
      <c r="F194" s="61"/>
      <c r="G194" s="61"/>
      <c r="H194" s="60"/>
      <c r="I194" s="60"/>
      <c r="J194" s="61"/>
      <c r="K194" s="61"/>
      <c r="L194" s="61"/>
      <c r="M194" s="61"/>
      <c r="N194" s="60"/>
      <c r="O194" s="61"/>
      <c r="P194" s="61"/>
      <c r="Q194" s="60"/>
      <c r="R194" s="61"/>
      <c r="S194" s="61"/>
      <c r="T194" s="61"/>
      <c r="U194" s="61"/>
      <c r="V194" s="60"/>
      <c r="W194" s="60"/>
      <c r="X194" s="60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0"/>
      <c r="AM194" s="60"/>
      <c r="AN194" s="60"/>
      <c r="AO194" s="61"/>
      <c r="AP194" s="61"/>
      <c r="AQ194" s="61"/>
      <c r="AR194" s="61"/>
      <c r="AS194" s="61"/>
      <c r="AT194" s="60"/>
      <c r="AU194" s="60"/>
      <c r="AV194" s="61"/>
      <c r="AW194" s="60"/>
      <c r="AX194" s="61"/>
      <c r="AY194" s="61"/>
      <c r="AZ194" s="61"/>
      <c r="BA194" s="61"/>
      <c r="BB194" s="61"/>
      <c r="BC194" s="60"/>
      <c r="BD194" s="60"/>
      <c r="BE194" s="60"/>
      <c r="BF194" s="60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0"/>
      <c r="BS194" s="60"/>
      <c r="BT194" s="14"/>
    </row>
    <row r="195" customFormat="false" ht="27.45" hidden="fals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0"/>
      <c r="F195" s="61"/>
      <c r="G195" s="61"/>
      <c r="H195" s="60"/>
      <c r="I195" s="60"/>
      <c r="J195" s="61"/>
      <c r="K195" s="61"/>
      <c r="L195" s="61"/>
      <c r="M195" s="61"/>
      <c r="N195" s="60"/>
      <c r="O195" s="61"/>
      <c r="P195" s="61"/>
      <c r="Q195" s="60"/>
      <c r="R195" s="61"/>
      <c r="S195" s="61"/>
      <c r="T195" s="61"/>
      <c r="U195" s="61"/>
      <c r="V195" s="60"/>
      <c r="W195" s="60"/>
      <c r="X195" s="60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0"/>
      <c r="AM195" s="60"/>
      <c r="AN195" s="60"/>
      <c r="AO195" s="61"/>
      <c r="AP195" s="61"/>
      <c r="AQ195" s="61"/>
      <c r="AR195" s="61"/>
      <c r="AS195" s="61"/>
      <c r="AT195" s="60"/>
      <c r="AU195" s="60"/>
      <c r="AV195" s="61"/>
      <c r="AW195" s="60"/>
      <c r="AX195" s="61"/>
      <c r="AY195" s="61"/>
      <c r="AZ195" s="61"/>
      <c r="BA195" s="61"/>
      <c r="BB195" s="61"/>
      <c r="BC195" s="60"/>
      <c r="BD195" s="60"/>
      <c r="BE195" s="60"/>
      <c r="BF195" s="60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0"/>
      <c r="BS195" s="60"/>
      <c r="BT195" s="14"/>
    </row>
    <row r="196" customFormat="false" ht="27.45" hidden="fals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0"/>
      <c r="F196" s="61"/>
      <c r="G196" s="61"/>
      <c r="H196" s="60"/>
      <c r="I196" s="60"/>
      <c r="J196" s="61"/>
      <c r="K196" s="61"/>
      <c r="L196" s="61"/>
      <c r="M196" s="61"/>
      <c r="N196" s="60"/>
      <c r="O196" s="61"/>
      <c r="P196" s="61"/>
      <c r="Q196" s="60"/>
      <c r="R196" s="61"/>
      <c r="S196" s="61"/>
      <c r="T196" s="61"/>
      <c r="U196" s="61"/>
      <c r="V196" s="60"/>
      <c r="W196" s="60"/>
      <c r="X196" s="60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0"/>
      <c r="AM196" s="60"/>
      <c r="AN196" s="60"/>
      <c r="AO196" s="61"/>
      <c r="AP196" s="61"/>
      <c r="AQ196" s="61"/>
      <c r="AR196" s="61"/>
      <c r="AS196" s="61"/>
      <c r="AT196" s="60"/>
      <c r="AU196" s="60"/>
      <c r="AV196" s="61"/>
      <c r="AW196" s="60"/>
      <c r="AX196" s="61"/>
      <c r="AY196" s="61"/>
      <c r="AZ196" s="61"/>
      <c r="BA196" s="61"/>
      <c r="BB196" s="61"/>
      <c r="BC196" s="60"/>
      <c r="BD196" s="60"/>
      <c r="BE196" s="60"/>
      <c r="BF196" s="60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0"/>
      <c r="BS196" s="60"/>
      <c r="BT196" s="14"/>
    </row>
    <row r="197" customFormat="false" ht="27.45" hidden="fals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0"/>
      <c r="F197" s="61"/>
      <c r="G197" s="61"/>
      <c r="H197" s="60"/>
      <c r="I197" s="60"/>
      <c r="J197" s="61"/>
      <c r="K197" s="61"/>
      <c r="L197" s="61"/>
      <c r="M197" s="61"/>
      <c r="N197" s="60"/>
      <c r="O197" s="61"/>
      <c r="P197" s="61"/>
      <c r="Q197" s="60"/>
      <c r="R197" s="61"/>
      <c r="S197" s="61"/>
      <c r="T197" s="61"/>
      <c r="U197" s="61"/>
      <c r="V197" s="60"/>
      <c r="W197" s="60"/>
      <c r="X197" s="60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0"/>
      <c r="AM197" s="60"/>
      <c r="AN197" s="60"/>
      <c r="AO197" s="61"/>
      <c r="AP197" s="61"/>
      <c r="AQ197" s="61"/>
      <c r="AR197" s="61"/>
      <c r="AS197" s="61"/>
      <c r="AT197" s="60"/>
      <c r="AU197" s="60"/>
      <c r="AV197" s="61"/>
      <c r="AW197" s="60"/>
      <c r="AX197" s="61"/>
      <c r="AY197" s="61"/>
      <c r="AZ197" s="61"/>
      <c r="BA197" s="61"/>
      <c r="BB197" s="61"/>
      <c r="BC197" s="60"/>
      <c r="BD197" s="60"/>
      <c r="BE197" s="60"/>
      <c r="BF197" s="60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0"/>
      <c r="BS197" s="60"/>
      <c r="BT197" s="14"/>
    </row>
    <row r="198" customFormat="false" ht="27.45" hidden="fals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0"/>
      <c r="F198" s="61"/>
      <c r="G198" s="61"/>
      <c r="H198" s="60"/>
      <c r="I198" s="60"/>
      <c r="J198" s="61"/>
      <c r="K198" s="61"/>
      <c r="L198" s="61"/>
      <c r="M198" s="61"/>
      <c r="N198" s="60"/>
      <c r="O198" s="61"/>
      <c r="P198" s="61"/>
      <c r="Q198" s="60"/>
      <c r="R198" s="61"/>
      <c r="S198" s="61"/>
      <c r="T198" s="61"/>
      <c r="U198" s="61"/>
      <c r="V198" s="60"/>
      <c r="W198" s="60"/>
      <c r="X198" s="60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0"/>
      <c r="AM198" s="60"/>
      <c r="AN198" s="60"/>
      <c r="AO198" s="61"/>
      <c r="AP198" s="61"/>
      <c r="AQ198" s="61"/>
      <c r="AR198" s="61"/>
      <c r="AS198" s="61"/>
      <c r="AT198" s="60"/>
      <c r="AU198" s="60"/>
      <c r="AV198" s="61"/>
      <c r="AW198" s="60"/>
      <c r="AX198" s="61"/>
      <c r="AY198" s="61"/>
      <c r="AZ198" s="61"/>
      <c r="BA198" s="61"/>
      <c r="BB198" s="61"/>
      <c r="BC198" s="60"/>
      <c r="BD198" s="60"/>
      <c r="BE198" s="60"/>
      <c r="BF198" s="60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0"/>
      <c r="BS198" s="60"/>
      <c r="BT198" s="14"/>
    </row>
    <row r="199" customFormat="false" ht="27.45" hidden="fals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0"/>
      <c r="F199" s="61"/>
      <c r="G199" s="61"/>
      <c r="H199" s="60"/>
      <c r="I199" s="60"/>
      <c r="J199" s="61"/>
      <c r="K199" s="61"/>
      <c r="L199" s="61"/>
      <c r="M199" s="61"/>
      <c r="N199" s="60"/>
      <c r="O199" s="61"/>
      <c r="P199" s="61"/>
      <c r="Q199" s="60"/>
      <c r="R199" s="61"/>
      <c r="S199" s="61"/>
      <c r="T199" s="61"/>
      <c r="U199" s="61"/>
      <c r="V199" s="60"/>
      <c r="W199" s="60"/>
      <c r="X199" s="60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0"/>
      <c r="AM199" s="60"/>
      <c r="AN199" s="60"/>
      <c r="AO199" s="61"/>
      <c r="AP199" s="61"/>
      <c r="AQ199" s="61"/>
      <c r="AR199" s="61"/>
      <c r="AS199" s="61"/>
      <c r="AT199" s="60"/>
      <c r="AU199" s="60"/>
      <c r="AV199" s="61"/>
      <c r="AW199" s="60"/>
      <c r="AX199" s="61"/>
      <c r="AY199" s="61"/>
      <c r="AZ199" s="61"/>
      <c r="BA199" s="61"/>
      <c r="BB199" s="61"/>
      <c r="BC199" s="60"/>
      <c r="BD199" s="60"/>
      <c r="BE199" s="60"/>
      <c r="BF199" s="60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0"/>
      <c r="BS199" s="60"/>
      <c r="BT199" s="14"/>
    </row>
    <row r="200" customFormat="false" ht="27.45" hidden="fals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0"/>
      <c r="F200" s="61"/>
      <c r="G200" s="61"/>
      <c r="H200" s="60"/>
      <c r="I200" s="60"/>
      <c r="J200" s="61"/>
      <c r="K200" s="61"/>
      <c r="L200" s="61"/>
      <c r="M200" s="61"/>
      <c r="N200" s="60"/>
      <c r="O200" s="61"/>
      <c r="P200" s="61"/>
      <c r="Q200" s="60"/>
      <c r="R200" s="61"/>
      <c r="S200" s="61"/>
      <c r="T200" s="61"/>
      <c r="U200" s="61"/>
      <c r="V200" s="60"/>
      <c r="W200" s="60"/>
      <c r="X200" s="60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0"/>
      <c r="AM200" s="60"/>
      <c r="AN200" s="60"/>
      <c r="AO200" s="61"/>
      <c r="AP200" s="61"/>
      <c r="AQ200" s="61"/>
      <c r="AR200" s="61"/>
      <c r="AS200" s="61"/>
      <c r="AT200" s="60"/>
      <c r="AU200" s="60"/>
      <c r="AV200" s="61"/>
      <c r="AW200" s="60"/>
      <c r="AX200" s="61"/>
      <c r="AY200" s="61"/>
      <c r="AZ200" s="61"/>
      <c r="BA200" s="61"/>
      <c r="BB200" s="61"/>
      <c r="BC200" s="60"/>
      <c r="BD200" s="60"/>
      <c r="BE200" s="60"/>
      <c r="BF200" s="60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0"/>
      <c r="BS200" s="60"/>
      <c r="BT200" s="14"/>
    </row>
    <row r="201" customFormat="false" ht="27.45" hidden="fals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0"/>
      <c r="F201" s="61"/>
      <c r="G201" s="61"/>
      <c r="H201" s="60"/>
      <c r="I201" s="60"/>
      <c r="J201" s="61"/>
      <c r="K201" s="61"/>
      <c r="L201" s="61"/>
      <c r="M201" s="61"/>
      <c r="N201" s="60"/>
      <c r="O201" s="61"/>
      <c r="P201" s="61"/>
      <c r="Q201" s="60"/>
      <c r="R201" s="61"/>
      <c r="S201" s="61"/>
      <c r="T201" s="61"/>
      <c r="U201" s="61"/>
      <c r="V201" s="60"/>
      <c r="W201" s="60"/>
      <c r="X201" s="60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0"/>
      <c r="AM201" s="60"/>
      <c r="AN201" s="60"/>
      <c r="AO201" s="61"/>
      <c r="AP201" s="61"/>
      <c r="AQ201" s="61"/>
      <c r="AR201" s="61"/>
      <c r="AS201" s="61"/>
      <c r="AT201" s="60"/>
      <c r="AU201" s="60"/>
      <c r="AV201" s="61"/>
      <c r="AW201" s="60"/>
      <c r="AX201" s="61"/>
      <c r="AY201" s="61"/>
      <c r="AZ201" s="61"/>
      <c r="BA201" s="61"/>
      <c r="BB201" s="61"/>
      <c r="BC201" s="60"/>
      <c r="BD201" s="60"/>
      <c r="BE201" s="60"/>
      <c r="BF201" s="60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0"/>
      <c r="BS201" s="60"/>
      <c r="BT201" s="14"/>
    </row>
    <row r="202" customFormat="false" ht="27.45" hidden="fals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0"/>
      <c r="F202" s="61"/>
      <c r="G202" s="61"/>
      <c r="H202" s="60"/>
      <c r="I202" s="60"/>
      <c r="J202" s="61"/>
      <c r="K202" s="61"/>
      <c r="L202" s="61"/>
      <c r="M202" s="61"/>
      <c r="N202" s="60"/>
      <c r="O202" s="61"/>
      <c r="P202" s="61"/>
      <c r="Q202" s="60"/>
      <c r="R202" s="61"/>
      <c r="S202" s="61"/>
      <c r="T202" s="61"/>
      <c r="U202" s="61"/>
      <c r="V202" s="60"/>
      <c r="W202" s="60"/>
      <c r="X202" s="60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0"/>
      <c r="AM202" s="60"/>
      <c r="AN202" s="60"/>
      <c r="AO202" s="61"/>
      <c r="AP202" s="61"/>
      <c r="AQ202" s="61"/>
      <c r="AR202" s="61"/>
      <c r="AS202" s="61"/>
      <c r="AT202" s="60"/>
      <c r="AU202" s="60"/>
      <c r="AV202" s="61"/>
      <c r="AW202" s="60"/>
      <c r="AX202" s="61"/>
      <c r="AY202" s="61"/>
      <c r="AZ202" s="61"/>
      <c r="BA202" s="61"/>
      <c r="BB202" s="61"/>
      <c r="BC202" s="60"/>
      <c r="BD202" s="60"/>
      <c r="BE202" s="60"/>
      <c r="BF202" s="60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0"/>
      <c r="BS202" s="60"/>
      <c r="BT202" s="14"/>
    </row>
    <row r="203" customFormat="false" ht="27.45" hidden="fals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0"/>
      <c r="F203" s="61"/>
      <c r="G203" s="61"/>
      <c r="H203" s="60"/>
      <c r="I203" s="60"/>
      <c r="J203" s="61"/>
      <c r="K203" s="61"/>
      <c r="L203" s="61"/>
      <c r="M203" s="61"/>
      <c r="N203" s="60"/>
      <c r="O203" s="61"/>
      <c r="P203" s="61"/>
      <c r="Q203" s="60"/>
      <c r="R203" s="61"/>
      <c r="S203" s="61"/>
      <c r="T203" s="61"/>
      <c r="U203" s="61"/>
      <c r="V203" s="60"/>
      <c r="W203" s="60"/>
      <c r="X203" s="60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0"/>
      <c r="AM203" s="60"/>
      <c r="AN203" s="60"/>
      <c r="AO203" s="61"/>
      <c r="AP203" s="61"/>
      <c r="AQ203" s="61"/>
      <c r="AR203" s="61"/>
      <c r="AS203" s="61"/>
      <c r="AT203" s="60"/>
      <c r="AU203" s="60"/>
      <c r="AV203" s="61"/>
      <c r="AW203" s="60"/>
      <c r="AX203" s="61"/>
      <c r="AY203" s="61"/>
      <c r="AZ203" s="61"/>
      <c r="BA203" s="61"/>
      <c r="BB203" s="61"/>
      <c r="BC203" s="60"/>
      <c r="BD203" s="60"/>
      <c r="BE203" s="60"/>
      <c r="BF203" s="60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0"/>
      <c r="BS203" s="60"/>
      <c r="BT203" s="14"/>
    </row>
    <row r="204" customFormat="false" ht="27.45" hidden="fals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0"/>
      <c r="F204" s="61"/>
      <c r="G204" s="61"/>
      <c r="H204" s="60"/>
      <c r="I204" s="60"/>
      <c r="J204" s="61"/>
      <c r="K204" s="61"/>
      <c r="L204" s="61"/>
      <c r="M204" s="61"/>
      <c r="N204" s="60"/>
      <c r="O204" s="61"/>
      <c r="P204" s="61"/>
      <c r="Q204" s="60"/>
      <c r="R204" s="61"/>
      <c r="S204" s="61"/>
      <c r="T204" s="61"/>
      <c r="U204" s="61"/>
      <c r="V204" s="60"/>
      <c r="W204" s="60"/>
      <c r="X204" s="60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0"/>
      <c r="AM204" s="60"/>
      <c r="AN204" s="60"/>
      <c r="AO204" s="61"/>
      <c r="AP204" s="61"/>
      <c r="AQ204" s="61"/>
      <c r="AR204" s="61"/>
      <c r="AS204" s="61"/>
      <c r="AT204" s="60"/>
      <c r="AU204" s="60"/>
      <c r="AV204" s="61"/>
      <c r="AW204" s="60"/>
      <c r="AX204" s="61"/>
      <c r="AY204" s="61"/>
      <c r="AZ204" s="61"/>
      <c r="BA204" s="61"/>
      <c r="BB204" s="61"/>
      <c r="BC204" s="60"/>
      <c r="BD204" s="60"/>
      <c r="BE204" s="60"/>
      <c r="BF204" s="60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0"/>
      <c r="BS204" s="60"/>
      <c r="BT204" s="14"/>
    </row>
    <row r="205" customFormat="false" ht="27.45" hidden="fals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0"/>
      <c r="F205" s="61"/>
      <c r="G205" s="61"/>
      <c r="H205" s="60"/>
      <c r="I205" s="60"/>
      <c r="J205" s="61"/>
      <c r="K205" s="61"/>
      <c r="L205" s="61"/>
      <c r="M205" s="61"/>
      <c r="N205" s="60"/>
      <c r="O205" s="61"/>
      <c r="P205" s="61"/>
      <c r="Q205" s="60"/>
      <c r="R205" s="61"/>
      <c r="S205" s="61"/>
      <c r="T205" s="61"/>
      <c r="U205" s="61"/>
      <c r="V205" s="60"/>
      <c r="W205" s="60"/>
      <c r="X205" s="60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0"/>
      <c r="AM205" s="60"/>
      <c r="AN205" s="60"/>
      <c r="AO205" s="61"/>
      <c r="AP205" s="61"/>
      <c r="AQ205" s="61"/>
      <c r="AR205" s="61"/>
      <c r="AS205" s="61"/>
      <c r="AT205" s="60"/>
      <c r="AU205" s="60"/>
      <c r="AV205" s="61"/>
      <c r="AW205" s="60"/>
      <c r="AX205" s="61"/>
      <c r="AY205" s="61"/>
      <c r="AZ205" s="61"/>
      <c r="BA205" s="61"/>
      <c r="BB205" s="61"/>
      <c r="BC205" s="60"/>
      <c r="BD205" s="60"/>
      <c r="BE205" s="60"/>
      <c r="BF205" s="60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0"/>
      <c r="BS205" s="60"/>
      <c r="BT205" s="14"/>
    </row>
    <row r="206" customFormat="false" ht="27.45" hidden="fals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0"/>
      <c r="F206" s="61"/>
      <c r="G206" s="61"/>
      <c r="H206" s="60"/>
      <c r="I206" s="60"/>
      <c r="J206" s="61"/>
      <c r="K206" s="61"/>
      <c r="L206" s="61"/>
      <c r="M206" s="61"/>
      <c r="N206" s="60"/>
      <c r="O206" s="61"/>
      <c r="P206" s="61"/>
      <c r="Q206" s="60"/>
      <c r="R206" s="61"/>
      <c r="S206" s="61"/>
      <c r="T206" s="61"/>
      <c r="U206" s="61"/>
      <c r="V206" s="60"/>
      <c r="W206" s="60"/>
      <c r="X206" s="60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0"/>
      <c r="AM206" s="60"/>
      <c r="AN206" s="60"/>
      <c r="AO206" s="61"/>
      <c r="AP206" s="61"/>
      <c r="AQ206" s="61"/>
      <c r="AR206" s="61"/>
      <c r="AS206" s="61"/>
      <c r="AT206" s="60"/>
      <c r="AU206" s="60"/>
      <c r="AV206" s="61"/>
      <c r="AW206" s="60"/>
      <c r="AX206" s="61"/>
      <c r="AY206" s="61"/>
      <c r="AZ206" s="61"/>
      <c r="BA206" s="61"/>
      <c r="BB206" s="61"/>
      <c r="BC206" s="60"/>
      <c r="BD206" s="60"/>
      <c r="BE206" s="60"/>
      <c r="BF206" s="60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0"/>
      <c r="BS206" s="60"/>
      <c r="BT206" s="14"/>
    </row>
    <row r="207" customFormat="false" ht="27.45" hidden="fals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0"/>
      <c r="F207" s="61"/>
      <c r="G207" s="61"/>
      <c r="H207" s="60"/>
      <c r="I207" s="60"/>
      <c r="J207" s="61"/>
      <c r="K207" s="61"/>
      <c r="L207" s="61"/>
      <c r="M207" s="61"/>
      <c r="N207" s="60"/>
      <c r="O207" s="61"/>
      <c r="P207" s="61"/>
      <c r="Q207" s="60"/>
      <c r="R207" s="61"/>
      <c r="S207" s="61"/>
      <c r="T207" s="61"/>
      <c r="U207" s="61"/>
      <c r="V207" s="60"/>
      <c r="W207" s="60"/>
      <c r="X207" s="60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0"/>
      <c r="AM207" s="60"/>
      <c r="AN207" s="60"/>
      <c r="AO207" s="61"/>
      <c r="AP207" s="61"/>
      <c r="AQ207" s="61"/>
      <c r="AR207" s="61"/>
      <c r="AS207" s="61"/>
      <c r="AT207" s="60"/>
      <c r="AU207" s="60"/>
      <c r="AV207" s="61"/>
      <c r="AW207" s="60"/>
      <c r="AX207" s="61"/>
      <c r="AY207" s="61"/>
      <c r="AZ207" s="61"/>
      <c r="BA207" s="61"/>
      <c r="BB207" s="61"/>
      <c r="BC207" s="60"/>
      <c r="BD207" s="60"/>
      <c r="BE207" s="60"/>
      <c r="BF207" s="60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0"/>
      <c r="BS207" s="60"/>
      <c r="BT207" s="14"/>
    </row>
    <row r="208" customFormat="false" ht="27.45" hidden="fals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0"/>
      <c r="F208" s="61"/>
      <c r="G208" s="61"/>
      <c r="H208" s="60"/>
      <c r="I208" s="60"/>
      <c r="J208" s="61"/>
      <c r="K208" s="61"/>
      <c r="L208" s="61"/>
      <c r="M208" s="61"/>
      <c r="N208" s="60"/>
      <c r="O208" s="61"/>
      <c r="P208" s="61"/>
      <c r="Q208" s="60"/>
      <c r="R208" s="61"/>
      <c r="S208" s="61"/>
      <c r="T208" s="61"/>
      <c r="U208" s="61"/>
      <c r="V208" s="60"/>
      <c r="W208" s="60"/>
      <c r="X208" s="60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0"/>
      <c r="AM208" s="60"/>
      <c r="AN208" s="60"/>
      <c r="AO208" s="61"/>
      <c r="AP208" s="61"/>
      <c r="AQ208" s="61"/>
      <c r="AR208" s="61"/>
      <c r="AS208" s="61"/>
      <c r="AT208" s="60"/>
      <c r="AU208" s="60"/>
      <c r="AV208" s="61"/>
      <c r="AW208" s="60"/>
      <c r="AX208" s="61"/>
      <c r="AY208" s="61"/>
      <c r="AZ208" s="61"/>
      <c r="BA208" s="61"/>
      <c r="BB208" s="61"/>
      <c r="BC208" s="60"/>
      <c r="BD208" s="60"/>
      <c r="BE208" s="60"/>
      <c r="BF208" s="60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0"/>
      <c r="BS208" s="60"/>
      <c r="BT208" s="14"/>
    </row>
    <row r="209" customFormat="false" ht="27.45" hidden="fals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0"/>
      <c r="F209" s="61"/>
      <c r="G209" s="61"/>
      <c r="H209" s="60"/>
      <c r="I209" s="60"/>
      <c r="J209" s="61"/>
      <c r="K209" s="61"/>
      <c r="L209" s="61"/>
      <c r="M209" s="61"/>
      <c r="N209" s="60"/>
      <c r="O209" s="61"/>
      <c r="P209" s="61"/>
      <c r="Q209" s="60"/>
      <c r="R209" s="61"/>
      <c r="S209" s="61"/>
      <c r="T209" s="61"/>
      <c r="U209" s="61"/>
      <c r="V209" s="60"/>
      <c r="W209" s="60"/>
      <c r="X209" s="60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0"/>
      <c r="AM209" s="60"/>
      <c r="AN209" s="60"/>
      <c r="AO209" s="61"/>
      <c r="AP209" s="61"/>
      <c r="AQ209" s="61"/>
      <c r="AR209" s="61"/>
      <c r="AS209" s="61"/>
      <c r="AT209" s="60"/>
      <c r="AU209" s="60"/>
      <c r="AV209" s="61"/>
      <c r="AW209" s="60"/>
      <c r="AX209" s="61"/>
      <c r="AY209" s="61"/>
      <c r="AZ209" s="61"/>
      <c r="BA209" s="61"/>
      <c r="BB209" s="61"/>
      <c r="BC209" s="60"/>
      <c r="BD209" s="60"/>
      <c r="BE209" s="60"/>
      <c r="BF209" s="60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0"/>
      <c r="BS209" s="60"/>
      <c r="BT209" s="14"/>
    </row>
    <row r="210" customFormat="false" ht="27.45" hidden="fals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0"/>
      <c r="F210" s="61"/>
      <c r="G210" s="61"/>
      <c r="H210" s="60"/>
      <c r="I210" s="60"/>
      <c r="J210" s="61"/>
      <c r="K210" s="61"/>
      <c r="L210" s="61"/>
      <c r="M210" s="61"/>
      <c r="N210" s="60"/>
      <c r="O210" s="61"/>
      <c r="P210" s="61"/>
      <c r="Q210" s="60"/>
      <c r="R210" s="61"/>
      <c r="S210" s="61"/>
      <c r="T210" s="61"/>
      <c r="U210" s="61"/>
      <c r="V210" s="60"/>
      <c r="W210" s="60"/>
      <c r="X210" s="60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0"/>
      <c r="AM210" s="60"/>
      <c r="AN210" s="60"/>
      <c r="AO210" s="61"/>
      <c r="AP210" s="61"/>
      <c r="AQ210" s="61"/>
      <c r="AR210" s="61"/>
      <c r="AS210" s="61"/>
      <c r="AT210" s="60"/>
      <c r="AU210" s="60"/>
      <c r="AV210" s="61"/>
      <c r="AW210" s="60"/>
      <c r="AX210" s="61"/>
      <c r="AY210" s="61"/>
      <c r="AZ210" s="61"/>
      <c r="BA210" s="61"/>
      <c r="BB210" s="61"/>
      <c r="BC210" s="60"/>
      <c r="BD210" s="60"/>
      <c r="BE210" s="60"/>
      <c r="BF210" s="60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0"/>
      <c r="BS210" s="60"/>
      <c r="BT210" s="14"/>
    </row>
    <row r="211" customFormat="false" ht="27.45" hidden="fals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0"/>
      <c r="F211" s="61"/>
      <c r="G211" s="61"/>
      <c r="H211" s="60"/>
      <c r="I211" s="60"/>
      <c r="J211" s="61"/>
      <c r="K211" s="61"/>
      <c r="L211" s="61"/>
      <c r="M211" s="61"/>
      <c r="N211" s="60"/>
      <c r="O211" s="61"/>
      <c r="P211" s="61"/>
      <c r="Q211" s="60"/>
      <c r="R211" s="61"/>
      <c r="S211" s="61"/>
      <c r="T211" s="61"/>
      <c r="U211" s="61"/>
      <c r="V211" s="60"/>
      <c r="W211" s="60"/>
      <c r="X211" s="60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0"/>
      <c r="AM211" s="60"/>
      <c r="AN211" s="60"/>
      <c r="AO211" s="61"/>
      <c r="AP211" s="61"/>
      <c r="AQ211" s="61"/>
      <c r="AR211" s="61"/>
      <c r="AS211" s="61"/>
      <c r="AT211" s="60"/>
      <c r="AU211" s="60"/>
      <c r="AV211" s="61"/>
      <c r="AW211" s="60"/>
      <c r="AX211" s="61"/>
      <c r="AY211" s="61"/>
      <c r="AZ211" s="61"/>
      <c r="BA211" s="61"/>
      <c r="BB211" s="61"/>
      <c r="BC211" s="60"/>
      <c r="BD211" s="60"/>
      <c r="BE211" s="60"/>
      <c r="BF211" s="60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0"/>
      <c r="BS211" s="60"/>
      <c r="BT211" s="14"/>
    </row>
    <row r="212" customFormat="false" ht="27.45" hidden="fals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0"/>
      <c r="F212" s="61"/>
      <c r="G212" s="61"/>
      <c r="H212" s="60"/>
      <c r="I212" s="60"/>
      <c r="J212" s="61"/>
      <c r="K212" s="61"/>
      <c r="L212" s="61"/>
      <c r="M212" s="61"/>
      <c r="N212" s="60"/>
      <c r="O212" s="61"/>
      <c r="P212" s="61"/>
      <c r="Q212" s="60"/>
      <c r="R212" s="61"/>
      <c r="S212" s="61"/>
      <c r="T212" s="61"/>
      <c r="U212" s="61"/>
      <c r="V212" s="60"/>
      <c r="W212" s="60"/>
      <c r="X212" s="60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0"/>
      <c r="AM212" s="60"/>
      <c r="AN212" s="60"/>
      <c r="AO212" s="61"/>
      <c r="AP212" s="61"/>
      <c r="AQ212" s="61"/>
      <c r="AR212" s="61"/>
      <c r="AS212" s="61"/>
      <c r="AT212" s="60"/>
      <c r="AU212" s="60"/>
      <c r="AV212" s="61"/>
      <c r="AW212" s="60"/>
      <c r="AX212" s="61"/>
      <c r="AY212" s="61"/>
      <c r="AZ212" s="61"/>
      <c r="BA212" s="61"/>
      <c r="BB212" s="61"/>
      <c r="BC212" s="60"/>
      <c r="BD212" s="60"/>
      <c r="BE212" s="60"/>
      <c r="BF212" s="60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0"/>
      <c r="BS212" s="60"/>
      <c r="BT212" s="14"/>
    </row>
    <row r="213" customFormat="false" ht="27.45" hidden="fals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0"/>
      <c r="F213" s="61"/>
      <c r="G213" s="61"/>
      <c r="H213" s="60"/>
      <c r="I213" s="60"/>
      <c r="J213" s="61"/>
      <c r="K213" s="61"/>
      <c r="L213" s="61"/>
      <c r="M213" s="61"/>
      <c r="N213" s="60"/>
      <c r="O213" s="61"/>
      <c r="P213" s="61"/>
      <c r="Q213" s="60"/>
      <c r="R213" s="61"/>
      <c r="S213" s="61"/>
      <c r="T213" s="61"/>
      <c r="U213" s="61"/>
      <c r="V213" s="60"/>
      <c r="W213" s="60"/>
      <c r="X213" s="60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0"/>
      <c r="AM213" s="60"/>
      <c r="AN213" s="60"/>
      <c r="AO213" s="61"/>
      <c r="AP213" s="61"/>
      <c r="AQ213" s="61"/>
      <c r="AR213" s="61"/>
      <c r="AS213" s="61"/>
      <c r="AT213" s="60"/>
      <c r="AU213" s="60"/>
      <c r="AV213" s="61"/>
      <c r="AW213" s="60"/>
      <c r="AX213" s="61"/>
      <c r="AY213" s="61"/>
      <c r="AZ213" s="61"/>
      <c r="BA213" s="61"/>
      <c r="BB213" s="61"/>
      <c r="BC213" s="60"/>
      <c r="BD213" s="60"/>
      <c r="BE213" s="60"/>
      <c r="BF213" s="60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0"/>
      <c r="BS213" s="60"/>
      <c r="BT213" s="14"/>
    </row>
    <row r="214" customFormat="false" ht="27.45" hidden="fals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0"/>
      <c r="F214" s="61"/>
      <c r="G214" s="61"/>
      <c r="H214" s="60"/>
      <c r="I214" s="60"/>
      <c r="J214" s="61"/>
      <c r="K214" s="61"/>
      <c r="L214" s="61"/>
      <c r="M214" s="61"/>
      <c r="N214" s="60"/>
      <c r="O214" s="61"/>
      <c r="P214" s="61"/>
      <c r="Q214" s="60"/>
      <c r="R214" s="61"/>
      <c r="S214" s="61"/>
      <c r="T214" s="61"/>
      <c r="U214" s="61"/>
      <c r="V214" s="60"/>
      <c r="W214" s="60"/>
      <c r="X214" s="60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0"/>
      <c r="AM214" s="60"/>
      <c r="AN214" s="60"/>
      <c r="AO214" s="61"/>
      <c r="AP214" s="61"/>
      <c r="AQ214" s="61"/>
      <c r="AR214" s="61"/>
      <c r="AS214" s="61"/>
      <c r="AT214" s="60"/>
      <c r="AU214" s="60"/>
      <c r="AV214" s="61"/>
      <c r="AW214" s="60"/>
      <c r="AX214" s="61"/>
      <c r="AY214" s="61"/>
      <c r="AZ214" s="61"/>
      <c r="BA214" s="61"/>
      <c r="BB214" s="61"/>
      <c r="BC214" s="60"/>
      <c r="BD214" s="60"/>
      <c r="BE214" s="60"/>
      <c r="BF214" s="60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0"/>
      <c r="BS214" s="60"/>
      <c r="BT214" s="14"/>
    </row>
    <row r="215" customFormat="false" ht="27.45" hidden="fals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0"/>
      <c r="F215" s="61"/>
      <c r="G215" s="61"/>
      <c r="H215" s="60"/>
      <c r="I215" s="60"/>
      <c r="J215" s="61"/>
      <c r="K215" s="61"/>
      <c r="L215" s="61"/>
      <c r="M215" s="61"/>
      <c r="N215" s="60"/>
      <c r="O215" s="61"/>
      <c r="P215" s="61"/>
      <c r="Q215" s="60"/>
      <c r="R215" s="61"/>
      <c r="S215" s="61"/>
      <c r="T215" s="61"/>
      <c r="U215" s="61"/>
      <c r="V215" s="60"/>
      <c r="W215" s="60"/>
      <c r="X215" s="60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0"/>
      <c r="AM215" s="60"/>
      <c r="AN215" s="60"/>
      <c r="AO215" s="61"/>
      <c r="AP215" s="61"/>
      <c r="AQ215" s="61"/>
      <c r="AR215" s="61"/>
      <c r="AS215" s="61"/>
      <c r="AT215" s="60"/>
      <c r="AU215" s="60"/>
      <c r="AV215" s="61"/>
      <c r="AW215" s="60"/>
      <c r="AX215" s="61"/>
      <c r="AY215" s="61"/>
      <c r="AZ215" s="61"/>
      <c r="BA215" s="61"/>
      <c r="BB215" s="61"/>
      <c r="BC215" s="60"/>
      <c r="BD215" s="60"/>
      <c r="BE215" s="60"/>
      <c r="BF215" s="60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0"/>
      <c r="BS215" s="60"/>
      <c r="BT215" s="14"/>
    </row>
    <row r="216" customFormat="false" ht="27.45" hidden="fals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0"/>
      <c r="F216" s="61"/>
      <c r="G216" s="61"/>
      <c r="H216" s="60"/>
      <c r="I216" s="60"/>
      <c r="J216" s="61"/>
      <c r="K216" s="61"/>
      <c r="L216" s="61"/>
      <c r="M216" s="61"/>
      <c r="N216" s="60"/>
      <c r="O216" s="61"/>
      <c r="P216" s="61"/>
      <c r="Q216" s="60"/>
      <c r="R216" s="61"/>
      <c r="S216" s="61"/>
      <c r="T216" s="61"/>
      <c r="U216" s="61"/>
      <c r="V216" s="60"/>
      <c r="W216" s="60"/>
      <c r="X216" s="60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0"/>
      <c r="AM216" s="60"/>
      <c r="AN216" s="60"/>
      <c r="AO216" s="61"/>
      <c r="AP216" s="61"/>
      <c r="AQ216" s="61"/>
      <c r="AR216" s="61"/>
      <c r="AS216" s="61"/>
      <c r="AT216" s="60"/>
      <c r="AU216" s="60"/>
      <c r="AV216" s="61"/>
      <c r="AW216" s="60"/>
      <c r="AX216" s="61"/>
      <c r="AY216" s="61"/>
      <c r="AZ216" s="61"/>
      <c r="BA216" s="61"/>
      <c r="BB216" s="61"/>
      <c r="BC216" s="60"/>
      <c r="BD216" s="60"/>
      <c r="BE216" s="60"/>
      <c r="BF216" s="60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0"/>
      <c r="BS216" s="60"/>
      <c r="BT216" s="14"/>
    </row>
    <row r="217" customFormat="false" ht="27.45" hidden="fals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0"/>
      <c r="F217" s="61"/>
      <c r="G217" s="61"/>
      <c r="H217" s="60"/>
      <c r="I217" s="60"/>
      <c r="J217" s="61"/>
      <c r="K217" s="61"/>
      <c r="L217" s="61"/>
      <c r="M217" s="61"/>
      <c r="N217" s="60"/>
      <c r="O217" s="61"/>
      <c r="P217" s="61"/>
      <c r="Q217" s="60"/>
      <c r="R217" s="61"/>
      <c r="S217" s="61"/>
      <c r="T217" s="61"/>
      <c r="U217" s="61"/>
      <c r="V217" s="60"/>
      <c r="W217" s="60"/>
      <c r="X217" s="60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0"/>
      <c r="AM217" s="60"/>
      <c r="AN217" s="60"/>
      <c r="AO217" s="61"/>
      <c r="AP217" s="61"/>
      <c r="AQ217" s="61"/>
      <c r="AR217" s="61"/>
      <c r="AS217" s="61"/>
      <c r="AT217" s="60"/>
      <c r="AU217" s="60"/>
      <c r="AV217" s="61"/>
      <c r="AW217" s="60"/>
      <c r="AX217" s="61"/>
      <c r="AY217" s="61"/>
      <c r="AZ217" s="61"/>
      <c r="BA217" s="61"/>
      <c r="BB217" s="61"/>
      <c r="BC217" s="60"/>
      <c r="BD217" s="60"/>
      <c r="BE217" s="60"/>
      <c r="BF217" s="60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0"/>
      <c r="BS217" s="60"/>
      <c r="BT217" s="14"/>
    </row>
    <row r="218" customFormat="false" ht="27.45" hidden="fals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0"/>
      <c r="F218" s="61"/>
      <c r="G218" s="61"/>
      <c r="H218" s="60"/>
      <c r="I218" s="60"/>
      <c r="J218" s="61"/>
      <c r="K218" s="61"/>
      <c r="L218" s="61"/>
      <c r="M218" s="61"/>
      <c r="N218" s="60"/>
      <c r="O218" s="61"/>
      <c r="P218" s="61"/>
      <c r="Q218" s="60"/>
      <c r="R218" s="61"/>
      <c r="S218" s="61"/>
      <c r="T218" s="61"/>
      <c r="U218" s="61"/>
      <c r="V218" s="60"/>
      <c r="W218" s="60"/>
      <c r="X218" s="60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0"/>
      <c r="AM218" s="60"/>
      <c r="AN218" s="60"/>
      <c r="AO218" s="61"/>
      <c r="AP218" s="61"/>
      <c r="AQ218" s="61"/>
      <c r="AR218" s="61"/>
      <c r="AS218" s="61"/>
      <c r="AT218" s="60"/>
      <c r="AU218" s="60"/>
      <c r="AV218" s="61"/>
      <c r="AW218" s="60"/>
      <c r="AX218" s="61"/>
      <c r="AY218" s="61"/>
      <c r="AZ218" s="61"/>
      <c r="BA218" s="61"/>
      <c r="BB218" s="61"/>
      <c r="BC218" s="60"/>
      <c r="BD218" s="60"/>
      <c r="BE218" s="60"/>
      <c r="BF218" s="60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0"/>
      <c r="BS218" s="60"/>
      <c r="BT218" s="14"/>
    </row>
    <row r="219" customFormat="false" ht="27.45" hidden="fals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0"/>
      <c r="F219" s="61"/>
      <c r="G219" s="61"/>
      <c r="H219" s="60"/>
      <c r="I219" s="60"/>
      <c r="J219" s="61"/>
      <c r="K219" s="61"/>
      <c r="L219" s="61"/>
      <c r="M219" s="61"/>
      <c r="N219" s="60"/>
      <c r="O219" s="61"/>
      <c r="P219" s="61"/>
      <c r="Q219" s="60"/>
      <c r="R219" s="61"/>
      <c r="S219" s="61"/>
      <c r="T219" s="61"/>
      <c r="U219" s="61"/>
      <c r="V219" s="60"/>
      <c r="W219" s="60"/>
      <c r="X219" s="60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0"/>
      <c r="AM219" s="60"/>
      <c r="AN219" s="60"/>
      <c r="AO219" s="61"/>
      <c r="AP219" s="61"/>
      <c r="AQ219" s="61"/>
      <c r="AR219" s="61"/>
      <c r="AS219" s="61"/>
      <c r="AT219" s="60"/>
      <c r="AU219" s="60"/>
      <c r="AV219" s="61"/>
      <c r="AW219" s="60"/>
      <c r="AX219" s="61"/>
      <c r="AY219" s="61"/>
      <c r="AZ219" s="61"/>
      <c r="BA219" s="61"/>
      <c r="BB219" s="61"/>
      <c r="BC219" s="60"/>
      <c r="BD219" s="60"/>
      <c r="BE219" s="60"/>
      <c r="BF219" s="60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0"/>
      <c r="BS219" s="60"/>
      <c r="BT219" s="14"/>
    </row>
    <row r="220" customFormat="false" ht="27.45" hidden="fals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0"/>
      <c r="F220" s="61"/>
      <c r="G220" s="61"/>
      <c r="H220" s="60"/>
      <c r="I220" s="60"/>
      <c r="J220" s="61"/>
      <c r="K220" s="61"/>
      <c r="L220" s="61"/>
      <c r="M220" s="61"/>
      <c r="N220" s="60"/>
      <c r="O220" s="61"/>
      <c r="P220" s="61"/>
      <c r="Q220" s="60"/>
      <c r="R220" s="61"/>
      <c r="S220" s="61"/>
      <c r="T220" s="61"/>
      <c r="U220" s="61"/>
      <c r="V220" s="60"/>
      <c r="W220" s="60"/>
      <c r="X220" s="60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0"/>
      <c r="AM220" s="60"/>
      <c r="AN220" s="60"/>
      <c r="AO220" s="61"/>
      <c r="AP220" s="61"/>
      <c r="AQ220" s="61"/>
      <c r="AR220" s="61"/>
      <c r="AS220" s="61"/>
      <c r="AT220" s="60"/>
      <c r="AU220" s="60"/>
      <c r="AV220" s="61"/>
      <c r="AW220" s="60"/>
      <c r="AX220" s="61"/>
      <c r="AY220" s="61"/>
      <c r="AZ220" s="61"/>
      <c r="BA220" s="61"/>
      <c r="BB220" s="61"/>
      <c r="BC220" s="60"/>
      <c r="BD220" s="60"/>
      <c r="BE220" s="60"/>
      <c r="BF220" s="60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0"/>
      <c r="BS220" s="60"/>
      <c r="BT220" s="14"/>
    </row>
    <row r="221" customFormat="false" ht="27.45" hidden="fals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0"/>
      <c r="F221" s="61"/>
      <c r="G221" s="61"/>
      <c r="H221" s="60"/>
      <c r="I221" s="60"/>
      <c r="J221" s="61"/>
      <c r="K221" s="61"/>
      <c r="L221" s="61"/>
      <c r="M221" s="61"/>
      <c r="N221" s="60"/>
      <c r="O221" s="61"/>
      <c r="P221" s="61"/>
      <c r="Q221" s="60"/>
      <c r="R221" s="61"/>
      <c r="S221" s="61"/>
      <c r="T221" s="61"/>
      <c r="U221" s="61"/>
      <c r="V221" s="60"/>
      <c r="W221" s="60"/>
      <c r="X221" s="60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0"/>
      <c r="AM221" s="60"/>
      <c r="AN221" s="60"/>
      <c r="AO221" s="61"/>
      <c r="AP221" s="61"/>
      <c r="AQ221" s="61"/>
      <c r="AR221" s="61"/>
      <c r="AS221" s="61"/>
      <c r="AT221" s="60"/>
      <c r="AU221" s="60"/>
      <c r="AV221" s="61"/>
      <c r="AW221" s="60"/>
      <c r="AX221" s="61"/>
      <c r="AY221" s="61"/>
      <c r="AZ221" s="61"/>
      <c r="BA221" s="61"/>
      <c r="BB221" s="61"/>
      <c r="BC221" s="60"/>
      <c r="BD221" s="60"/>
      <c r="BE221" s="60"/>
      <c r="BF221" s="60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0"/>
      <c r="BS221" s="60"/>
      <c r="BT221" s="14"/>
    </row>
    <row r="222" customFormat="false" ht="27.45" hidden="fals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0"/>
      <c r="F222" s="61"/>
      <c r="G222" s="61"/>
      <c r="H222" s="60"/>
      <c r="I222" s="60"/>
      <c r="J222" s="61"/>
      <c r="K222" s="61"/>
      <c r="L222" s="61"/>
      <c r="M222" s="61"/>
      <c r="N222" s="60"/>
      <c r="O222" s="61"/>
      <c r="P222" s="61"/>
      <c r="Q222" s="60"/>
      <c r="R222" s="61"/>
      <c r="S222" s="61"/>
      <c r="T222" s="61"/>
      <c r="U222" s="61"/>
      <c r="V222" s="60"/>
      <c r="W222" s="60"/>
      <c r="X222" s="60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0"/>
      <c r="AM222" s="60"/>
      <c r="AN222" s="60"/>
      <c r="AO222" s="61"/>
      <c r="AP222" s="61"/>
      <c r="AQ222" s="61"/>
      <c r="AR222" s="61"/>
      <c r="AS222" s="61"/>
      <c r="AT222" s="60"/>
      <c r="AU222" s="60"/>
      <c r="AV222" s="61"/>
      <c r="AW222" s="60"/>
      <c r="AX222" s="61"/>
      <c r="AY222" s="61"/>
      <c r="AZ222" s="61"/>
      <c r="BA222" s="61"/>
      <c r="BB222" s="61"/>
      <c r="BC222" s="60"/>
      <c r="BD222" s="60"/>
      <c r="BE222" s="60"/>
      <c r="BF222" s="60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0"/>
      <c r="BS222" s="60"/>
      <c r="BT222" s="14"/>
    </row>
    <row r="223" customFormat="false" ht="27.45" hidden="fals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0"/>
      <c r="F223" s="61"/>
      <c r="G223" s="61"/>
      <c r="H223" s="60"/>
      <c r="I223" s="60"/>
      <c r="J223" s="61"/>
      <c r="K223" s="61"/>
      <c r="L223" s="61"/>
      <c r="M223" s="61"/>
      <c r="N223" s="60"/>
      <c r="O223" s="61"/>
      <c r="P223" s="61"/>
      <c r="Q223" s="60"/>
      <c r="R223" s="61"/>
      <c r="S223" s="61"/>
      <c r="T223" s="61"/>
      <c r="U223" s="61"/>
      <c r="V223" s="60"/>
      <c r="W223" s="60"/>
      <c r="X223" s="60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0"/>
      <c r="AM223" s="60"/>
      <c r="AN223" s="60"/>
      <c r="AO223" s="61"/>
      <c r="AP223" s="61"/>
      <c r="AQ223" s="61"/>
      <c r="AR223" s="61"/>
      <c r="AS223" s="61"/>
      <c r="AT223" s="60"/>
      <c r="AU223" s="60"/>
      <c r="AV223" s="61"/>
      <c r="AW223" s="60"/>
      <c r="AX223" s="61"/>
      <c r="AY223" s="61"/>
      <c r="AZ223" s="61"/>
      <c r="BA223" s="61"/>
      <c r="BB223" s="61"/>
      <c r="BC223" s="60"/>
      <c r="BD223" s="60"/>
      <c r="BE223" s="60"/>
      <c r="BF223" s="60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0"/>
      <c r="BS223" s="60"/>
      <c r="BT223" s="14"/>
    </row>
    <row r="224" customFormat="false" ht="27.45" hidden="fals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0"/>
      <c r="F224" s="61"/>
      <c r="G224" s="61"/>
      <c r="H224" s="60"/>
      <c r="I224" s="60"/>
      <c r="J224" s="61"/>
      <c r="K224" s="61"/>
      <c r="L224" s="61"/>
      <c r="M224" s="61"/>
      <c r="N224" s="60"/>
      <c r="O224" s="61"/>
      <c r="P224" s="61"/>
      <c r="Q224" s="60"/>
      <c r="R224" s="61"/>
      <c r="S224" s="61"/>
      <c r="T224" s="61"/>
      <c r="U224" s="61"/>
      <c r="V224" s="60"/>
      <c r="W224" s="60"/>
      <c r="X224" s="60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0"/>
      <c r="AM224" s="60"/>
      <c r="AN224" s="60"/>
      <c r="AO224" s="61"/>
      <c r="AP224" s="61"/>
      <c r="AQ224" s="61"/>
      <c r="AR224" s="61"/>
      <c r="AS224" s="61"/>
      <c r="AT224" s="60"/>
      <c r="AU224" s="60"/>
      <c r="AV224" s="61"/>
      <c r="AW224" s="60"/>
      <c r="AX224" s="61"/>
      <c r="AY224" s="61"/>
      <c r="AZ224" s="61"/>
      <c r="BA224" s="61"/>
      <c r="BB224" s="61"/>
      <c r="BC224" s="60"/>
      <c r="BD224" s="60"/>
      <c r="BE224" s="60"/>
      <c r="BF224" s="60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0"/>
      <c r="BS224" s="60"/>
      <c r="BT224" s="14"/>
    </row>
    <row r="225" customFormat="false" ht="27.45" hidden="fals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0"/>
      <c r="F225" s="61"/>
      <c r="G225" s="61"/>
      <c r="H225" s="60"/>
      <c r="I225" s="60"/>
      <c r="J225" s="61"/>
      <c r="K225" s="61"/>
      <c r="L225" s="61"/>
      <c r="M225" s="61"/>
      <c r="N225" s="60"/>
      <c r="O225" s="61"/>
      <c r="P225" s="61"/>
      <c r="Q225" s="60"/>
      <c r="R225" s="61"/>
      <c r="S225" s="61"/>
      <c r="T225" s="61"/>
      <c r="U225" s="61"/>
      <c r="V225" s="60"/>
      <c r="W225" s="60"/>
      <c r="X225" s="60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0"/>
      <c r="AM225" s="60"/>
      <c r="AN225" s="60"/>
      <c r="AO225" s="61"/>
      <c r="AP225" s="61"/>
      <c r="AQ225" s="61"/>
      <c r="AR225" s="61"/>
      <c r="AS225" s="61"/>
      <c r="AT225" s="60"/>
      <c r="AU225" s="60"/>
      <c r="AV225" s="61"/>
      <c r="AW225" s="60"/>
      <c r="AX225" s="61"/>
      <c r="AY225" s="61"/>
      <c r="AZ225" s="61"/>
      <c r="BA225" s="61"/>
      <c r="BB225" s="61"/>
      <c r="BC225" s="60"/>
      <c r="BD225" s="60"/>
      <c r="BE225" s="60"/>
      <c r="BF225" s="60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0"/>
      <c r="BS225" s="60"/>
      <c r="BT225" s="14"/>
    </row>
    <row r="226" customFormat="false" ht="27.45" hidden="fals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0"/>
      <c r="F226" s="61"/>
      <c r="G226" s="61"/>
      <c r="H226" s="60"/>
      <c r="I226" s="60"/>
      <c r="J226" s="61"/>
      <c r="K226" s="61"/>
      <c r="L226" s="61"/>
      <c r="M226" s="61"/>
      <c r="N226" s="60"/>
      <c r="O226" s="61"/>
      <c r="P226" s="61"/>
      <c r="Q226" s="60"/>
      <c r="R226" s="61"/>
      <c r="S226" s="61"/>
      <c r="T226" s="61"/>
      <c r="U226" s="61"/>
      <c r="V226" s="60"/>
      <c r="W226" s="60"/>
      <c r="X226" s="60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0"/>
      <c r="AM226" s="60"/>
      <c r="AN226" s="60"/>
      <c r="AO226" s="61"/>
      <c r="AP226" s="61"/>
      <c r="AQ226" s="61"/>
      <c r="AR226" s="61"/>
      <c r="AS226" s="61"/>
      <c r="AT226" s="60"/>
      <c r="AU226" s="60"/>
      <c r="AV226" s="61"/>
      <c r="AW226" s="60"/>
      <c r="AX226" s="61"/>
      <c r="AY226" s="61"/>
      <c r="AZ226" s="61"/>
      <c r="BA226" s="61"/>
      <c r="BB226" s="61"/>
      <c r="BC226" s="60"/>
      <c r="BD226" s="60"/>
      <c r="BE226" s="60"/>
      <c r="BF226" s="60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0"/>
      <c r="BS226" s="60"/>
      <c r="BT226" s="14"/>
    </row>
    <row r="227" customFormat="false" ht="27.45" hidden="fals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0"/>
      <c r="F227" s="61"/>
      <c r="G227" s="61"/>
      <c r="H227" s="60"/>
      <c r="I227" s="60"/>
      <c r="J227" s="61"/>
      <c r="K227" s="61"/>
      <c r="L227" s="61"/>
      <c r="M227" s="61"/>
      <c r="N227" s="60"/>
      <c r="O227" s="61"/>
      <c r="P227" s="61"/>
      <c r="Q227" s="60"/>
      <c r="R227" s="61"/>
      <c r="S227" s="61"/>
      <c r="T227" s="61"/>
      <c r="U227" s="61"/>
      <c r="V227" s="60"/>
      <c r="W227" s="60"/>
      <c r="X227" s="60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0"/>
      <c r="AM227" s="60"/>
      <c r="AN227" s="60"/>
      <c r="AO227" s="61"/>
      <c r="AP227" s="61"/>
      <c r="AQ227" s="61"/>
      <c r="AR227" s="61"/>
      <c r="AS227" s="61"/>
      <c r="AT227" s="60"/>
      <c r="AU227" s="60"/>
      <c r="AV227" s="61"/>
      <c r="AW227" s="60"/>
      <c r="AX227" s="61"/>
      <c r="AY227" s="61"/>
      <c r="AZ227" s="61"/>
      <c r="BA227" s="61"/>
      <c r="BB227" s="61"/>
      <c r="BC227" s="60"/>
      <c r="BD227" s="60"/>
      <c r="BE227" s="60"/>
      <c r="BF227" s="60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0"/>
      <c r="BS227" s="60"/>
      <c r="BT227" s="14"/>
    </row>
    <row r="228" customFormat="false" ht="27.45" hidden="fals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0"/>
      <c r="F228" s="61"/>
      <c r="G228" s="61"/>
      <c r="H228" s="60"/>
      <c r="I228" s="60"/>
      <c r="J228" s="61"/>
      <c r="K228" s="61"/>
      <c r="L228" s="61"/>
      <c r="M228" s="61"/>
      <c r="N228" s="60"/>
      <c r="O228" s="61"/>
      <c r="P228" s="61"/>
      <c r="Q228" s="60"/>
      <c r="R228" s="61"/>
      <c r="S228" s="61"/>
      <c r="T228" s="61"/>
      <c r="U228" s="61"/>
      <c r="V228" s="60"/>
      <c r="W228" s="60"/>
      <c r="X228" s="60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0"/>
      <c r="AM228" s="60"/>
      <c r="AN228" s="60"/>
      <c r="AO228" s="61"/>
      <c r="AP228" s="61"/>
      <c r="AQ228" s="61"/>
      <c r="AR228" s="61"/>
      <c r="AS228" s="61"/>
      <c r="AT228" s="60"/>
      <c r="AU228" s="60"/>
      <c r="AV228" s="61"/>
      <c r="AW228" s="60"/>
      <c r="AX228" s="61"/>
      <c r="AY228" s="61"/>
      <c r="AZ228" s="61"/>
      <c r="BA228" s="61"/>
      <c r="BB228" s="61"/>
      <c r="BC228" s="60"/>
      <c r="BD228" s="60"/>
      <c r="BE228" s="60"/>
      <c r="BF228" s="60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0"/>
      <c r="BS228" s="60"/>
      <c r="BT228" s="14"/>
    </row>
    <row r="229" customFormat="false" ht="27.45" hidden="fals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0"/>
      <c r="F229" s="61"/>
      <c r="G229" s="61"/>
      <c r="H229" s="60"/>
      <c r="I229" s="60"/>
      <c r="J229" s="61"/>
      <c r="K229" s="61"/>
      <c r="L229" s="61"/>
      <c r="M229" s="61"/>
      <c r="N229" s="60"/>
      <c r="O229" s="61"/>
      <c r="P229" s="61"/>
      <c r="Q229" s="60"/>
      <c r="R229" s="61"/>
      <c r="S229" s="61"/>
      <c r="T229" s="61"/>
      <c r="U229" s="61"/>
      <c r="V229" s="60"/>
      <c r="W229" s="60"/>
      <c r="X229" s="60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0"/>
      <c r="AM229" s="60"/>
      <c r="AN229" s="60"/>
      <c r="AO229" s="61"/>
      <c r="AP229" s="61"/>
      <c r="AQ229" s="61"/>
      <c r="AR229" s="61"/>
      <c r="AS229" s="61"/>
      <c r="AT229" s="60"/>
      <c r="AU229" s="60"/>
      <c r="AV229" s="61"/>
      <c r="AW229" s="60"/>
      <c r="AX229" s="61"/>
      <c r="AY229" s="61"/>
      <c r="AZ229" s="61"/>
      <c r="BA229" s="61"/>
      <c r="BB229" s="61"/>
      <c r="BC229" s="60"/>
      <c r="BD229" s="60"/>
      <c r="BE229" s="60"/>
      <c r="BF229" s="60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0"/>
      <c r="BS229" s="60"/>
      <c r="BT229" s="14"/>
    </row>
    <row r="230" customFormat="false" ht="27.45" hidden="fals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0"/>
      <c r="F230" s="61"/>
      <c r="G230" s="61"/>
      <c r="H230" s="60"/>
      <c r="I230" s="60"/>
      <c r="J230" s="61"/>
      <c r="K230" s="61"/>
      <c r="L230" s="61"/>
      <c r="M230" s="61"/>
      <c r="N230" s="60"/>
      <c r="O230" s="61"/>
      <c r="P230" s="61"/>
      <c r="Q230" s="60"/>
      <c r="R230" s="61"/>
      <c r="S230" s="61"/>
      <c r="T230" s="61"/>
      <c r="U230" s="61"/>
      <c r="V230" s="60"/>
      <c r="W230" s="60"/>
      <c r="X230" s="60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0"/>
      <c r="AM230" s="60"/>
      <c r="AN230" s="60"/>
      <c r="AO230" s="61"/>
      <c r="AP230" s="61"/>
      <c r="AQ230" s="61"/>
      <c r="AR230" s="61"/>
      <c r="AS230" s="61"/>
      <c r="AT230" s="60"/>
      <c r="AU230" s="60"/>
      <c r="AV230" s="61"/>
      <c r="AW230" s="60"/>
      <c r="AX230" s="61"/>
      <c r="AY230" s="61"/>
      <c r="AZ230" s="61"/>
      <c r="BA230" s="61"/>
      <c r="BB230" s="61"/>
      <c r="BC230" s="60"/>
      <c r="BD230" s="60"/>
      <c r="BE230" s="60"/>
      <c r="BF230" s="60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0"/>
      <c r="BS230" s="60"/>
      <c r="BT230" s="14"/>
    </row>
    <row r="231" customFormat="false" ht="27.45" hidden="fals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0"/>
      <c r="F231" s="61"/>
      <c r="G231" s="61"/>
      <c r="H231" s="60"/>
      <c r="I231" s="60"/>
      <c r="J231" s="61"/>
      <c r="K231" s="61"/>
      <c r="L231" s="61"/>
      <c r="M231" s="61"/>
      <c r="N231" s="60"/>
      <c r="O231" s="61"/>
      <c r="P231" s="61"/>
      <c r="Q231" s="60"/>
      <c r="R231" s="61"/>
      <c r="S231" s="61"/>
      <c r="T231" s="61"/>
      <c r="U231" s="61"/>
      <c r="V231" s="60"/>
      <c r="W231" s="60"/>
      <c r="X231" s="60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0"/>
      <c r="AM231" s="60"/>
      <c r="AN231" s="60"/>
      <c r="AO231" s="61"/>
      <c r="AP231" s="61"/>
      <c r="AQ231" s="61"/>
      <c r="AR231" s="61"/>
      <c r="AS231" s="61"/>
      <c r="AT231" s="60"/>
      <c r="AU231" s="60"/>
      <c r="AV231" s="61"/>
      <c r="AW231" s="60"/>
      <c r="AX231" s="61"/>
      <c r="AY231" s="61"/>
      <c r="AZ231" s="61"/>
      <c r="BA231" s="61"/>
      <c r="BB231" s="61"/>
      <c r="BC231" s="60"/>
      <c r="BD231" s="60"/>
      <c r="BE231" s="60"/>
      <c r="BF231" s="60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0"/>
      <c r="BS231" s="60"/>
      <c r="BT231" s="14"/>
    </row>
    <row r="232" customFormat="false" ht="27.45" hidden="fals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0"/>
      <c r="F232" s="61"/>
      <c r="G232" s="61"/>
      <c r="H232" s="60"/>
      <c r="I232" s="60"/>
      <c r="J232" s="61"/>
      <c r="K232" s="61"/>
      <c r="L232" s="61"/>
      <c r="M232" s="61"/>
      <c r="N232" s="60"/>
      <c r="O232" s="61"/>
      <c r="P232" s="61"/>
      <c r="Q232" s="60"/>
      <c r="R232" s="61"/>
      <c r="S232" s="61"/>
      <c r="T232" s="61"/>
      <c r="U232" s="61"/>
      <c r="V232" s="60"/>
      <c r="W232" s="60"/>
      <c r="X232" s="60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0"/>
      <c r="AM232" s="60"/>
      <c r="AN232" s="60"/>
      <c r="AO232" s="61"/>
      <c r="AP232" s="61"/>
      <c r="AQ232" s="61"/>
      <c r="AR232" s="61"/>
      <c r="AS232" s="61"/>
      <c r="AT232" s="60"/>
      <c r="AU232" s="60"/>
      <c r="AV232" s="61"/>
      <c r="AW232" s="60"/>
      <c r="AX232" s="61"/>
      <c r="AY232" s="61"/>
      <c r="AZ232" s="61"/>
      <c r="BA232" s="61"/>
      <c r="BB232" s="61"/>
      <c r="BC232" s="60"/>
      <c r="BD232" s="60"/>
      <c r="BE232" s="60"/>
      <c r="BF232" s="60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0"/>
      <c r="BS232" s="60"/>
      <c r="BT232" s="14"/>
    </row>
    <row r="233" customFormat="false" ht="27.45" hidden="fals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0"/>
      <c r="F233" s="61"/>
      <c r="G233" s="61"/>
      <c r="H233" s="60"/>
      <c r="I233" s="60"/>
      <c r="J233" s="61"/>
      <c r="K233" s="61"/>
      <c r="L233" s="61"/>
      <c r="M233" s="61"/>
      <c r="N233" s="60"/>
      <c r="O233" s="61"/>
      <c r="P233" s="61"/>
      <c r="Q233" s="60"/>
      <c r="R233" s="61"/>
      <c r="S233" s="61"/>
      <c r="T233" s="61"/>
      <c r="U233" s="61"/>
      <c r="V233" s="60"/>
      <c r="W233" s="60"/>
      <c r="X233" s="60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0"/>
      <c r="AM233" s="60"/>
      <c r="AN233" s="60"/>
      <c r="AO233" s="61"/>
      <c r="AP233" s="61"/>
      <c r="AQ233" s="61"/>
      <c r="AR233" s="61"/>
      <c r="AS233" s="61"/>
      <c r="AT233" s="60"/>
      <c r="AU233" s="60"/>
      <c r="AV233" s="61"/>
      <c r="AW233" s="60"/>
      <c r="AX233" s="61"/>
      <c r="AY233" s="61"/>
      <c r="AZ233" s="61"/>
      <c r="BA233" s="61"/>
      <c r="BB233" s="61"/>
      <c r="BC233" s="60"/>
      <c r="BD233" s="60"/>
      <c r="BE233" s="60"/>
      <c r="BF233" s="60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0"/>
      <c r="BS233" s="60"/>
      <c r="BT233" s="14"/>
    </row>
    <row r="234" customFormat="false" ht="27.45" hidden="fals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0"/>
      <c r="F234" s="61"/>
      <c r="G234" s="61"/>
      <c r="H234" s="60"/>
      <c r="I234" s="60"/>
      <c r="J234" s="61"/>
      <c r="K234" s="61"/>
      <c r="L234" s="61"/>
      <c r="M234" s="61"/>
      <c r="N234" s="60"/>
      <c r="O234" s="61"/>
      <c r="P234" s="61"/>
      <c r="Q234" s="60"/>
      <c r="R234" s="61"/>
      <c r="S234" s="61"/>
      <c r="T234" s="61"/>
      <c r="U234" s="61"/>
      <c r="V234" s="60"/>
      <c r="W234" s="60"/>
      <c r="X234" s="60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0"/>
      <c r="AM234" s="60"/>
      <c r="AN234" s="60"/>
      <c r="AO234" s="61"/>
      <c r="AP234" s="61"/>
      <c r="AQ234" s="61"/>
      <c r="AR234" s="61"/>
      <c r="AS234" s="61"/>
      <c r="AT234" s="60"/>
      <c r="AU234" s="60"/>
      <c r="AV234" s="61"/>
      <c r="AW234" s="60"/>
      <c r="AX234" s="61"/>
      <c r="AY234" s="61"/>
      <c r="AZ234" s="61"/>
      <c r="BA234" s="61"/>
      <c r="BB234" s="61"/>
      <c r="BC234" s="60"/>
      <c r="BD234" s="60"/>
      <c r="BE234" s="60"/>
      <c r="BF234" s="60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0"/>
      <c r="BS234" s="60"/>
      <c r="BT234" s="14"/>
    </row>
    <row r="235" customFormat="false" ht="12.8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21</v>
      </c>
      <c r="F235" s="60" t="n">
        <f aca="false">SUM(F236:F280)</f>
        <v>21</v>
      </c>
      <c r="G235" s="60" t="n">
        <f aca="false">SUM(G236:G280)</f>
        <v>0</v>
      </c>
      <c r="H235" s="60" t="n">
        <f aca="false">SUM(H236:H280)</f>
        <v>2</v>
      </c>
      <c r="I235" s="60" t="n">
        <f aca="false">SUM(I236:I280)</f>
        <v>0</v>
      </c>
      <c r="J235" s="60" t="n">
        <f aca="false">SUM(J236:J280)</f>
        <v>0</v>
      </c>
      <c r="K235" s="60" t="n">
        <f aca="false">SUM(K236:K280)</f>
        <v>0</v>
      </c>
      <c r="L235" s="60" t="n">
        <f aca="false">SUM(L236:L280)</f>
        <v>0</v>
      </c>
      <c r="M235" s="60" t="n">
        <f aca="false">SUM(M236:M280)</f>
        <v>0</v>
      </c>
      <c r="N235" s="60" t="n">
        <f aca="false">SUM(N236:N280)</f>
        <v>2</v>
      </c>
      <c r="O235" s="60" t="n">
        <f aca="false">SUM(O236:O280)</f>
        <v>0</v>
      </c>
      <c r="P235" s="60" t="n">
        <f aca="false">SUM(P236:P280)</f>
        <v>0</v>
      </c>
      <c r="Q235" s="60" t="n">
        <f aca="false">SUM(Q236:Q280)</f>
        <v>8</v>
      </c>
      <c r="R235" s="60" t="n">
        <f aca="false">SUM(R236:R280)</f>
        <v>5</v>
      </c>
      <c r="S235" s="60" t="n">
        <f aca="false">SUM(S236:S280)</f>
        <v>6</v>
      </c>
      <c r="T235" s="60" t="n">
        <f aca="false">SUM(T236:T280)</f>
        <v>0</v>
      </c>
      <c r="U235" s="60" t="n">
        <f aca="false">SUM(U236:U280)</f>
        <v>0</v>
      </c>
      <c r="V235" s="60" t="n">
        <f aca="false">SUM(V236:V280)</f>
        <v>0</v>
      </c>
      <c r="W235" s="60" t="n">
        <f aca="false">SUM(W236:W280)</f>
        <v>0</v>
      </c>
      <c r="X235" s="60" t="n">
        <f aca="false">SUM(X236:X280)</f>
        <v>0</v>
      </c>
      <c r="Y235" s="60" t="n">
        <f aca="false">SUM(Y236:Y280)</f>
        <v>0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0</v>
      </c>
      <c r="AC235" s="60" t="n">
        <f aca="false">SUM(AC236:AC280)</f>
        <v>0</v>
      </c>
      <c r="AD235" s="60" t="n">
        <f aca="false">SUM(AD236:AD280)</f>
        <v>0</v>
      </c>
      <c r="AE235" s="60" t="n">
        <f aca="false">SUM(AE236:AE280)</f>
        <v>0</v>
      </c>
      <c r="AF235" s="60" t="n">
        <f aca="false">SUM(AF236:AF280)</f>
        <v>2</v>
      </c>
      <c r="AG235" s="60" t="n">
        <f aca="false">SUM(AG236:AG280)</f>
        <v>0</v>
      </c>
      <c r="AH235" s="60" t="n">
        <f aca="false">SUM(AH236:AH280)</f>
        <v>0</v>
      </c>
      <c r="AI235" s="60" t="n">
        <f aca="false">SUM(AI236:AI280)</f>
        <v>1</v>
      </c>
      <c r="AJ235" s="60" t="n">
        <f aca="false">SUM(AJ236:AJ280)</f>
        <v>0</v>
      </c>
      <c r="AK235" s="60" t="n">
        <f aca="false">SUM(AK236:AK280)</f>
        <v>18</v>
      </c>
      <c r="AL235" s="60" t="n">
        <f aca="false">SUM(AL236:AL280)</f>
        <v>5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0</v>
      </c>
      <c r="AP235" s="60" t="n">
        <f aca="false">SUM(AP236:AP280)</f>
        <v>0</v>
      </c>
      <c r="AQ235" s="60" t="n">
        <f aca="false">SUM(AQ236:AQ280)</f>
        <v>4</v>
      </c>
      <c r="AR235" s="60" t="n">
        <f aca="false">SUM(AR236:AR280)</f>
        <v>4</v>
      </c>
      <c r="AS235" s="60" t="n">
        <f aca="false">SUM(AS236:AS280)</f>
        <v>10</v>
      </c>
      <c r="AT235" s="60" t="n">
        <f aca="false">SUM(AT236:AT280)</f>
        <v>2</v>
      </c>
      <c r="AU235" s="60" t="n">
        <f aca="false">SUM(AU236:AU280)</f>
        <v>1</v>
      </c>
      <c r="AV235" s="60" t="n">
        <f aca="false">SUM(AV236:AV280)</f>
        <v>0</v>
      </c>
      <c r="AW235" s="60" t="n">
        <f aca="false">SUM(AW236:AW280)</f>
        <v>0</v>
      </c>
      <c r="AX235" s="60" t="n">
        <f aca="false">SUM(AX236:AX280)</f>
        <v>3</v>
      </c>
      <c r="AY235" s="60" t="n">
        <f aca="false">SUM(AY236:AY280)</f>
        <v>5</v>
      </c>
      <c r="AZ235" s="60" t="n">
        <f aca="false">SUM(AZ236:AZ280)</f>
        <v>1</v>
      </c>
      <c r="BA235" s="60" t="n">
        <f aca="false">SUM(BA236:BA280)</f>
        <v>1</v>
      </c>
      <c r="BB235" s="60" t="n">
        <f aca="false">SUM(BB236:BB280)</f>
        <v>3</v>
      </c>
      <c r="BC235" s="60" t="n">
        <f aca="false">SUM(BC236:BC280)</f>
        <v>0</v>
      </c>
      <c r="BD235" s="60" t="n">
        <f aca="false">SUM(BD236:BD280)</f>
        <v>0</v>
      </c>
      <c r="BE235" s="60" t="n">
        <f aca="false">SUM(BE236:BE280)</f>
        <v>4</v>
      </c>
      <c r="BF235" s="60" t="n">
        <f aca="false">SUM(BF236:BF280)</f>
        <v>0</v>
      </c>
      <c r="BG235" s="60" t="n">
        <f aca="false">SUM(BG236:BG280)</f>
        <v>0</v>
      </c>
      <c r="BH235" s="60" t="n">
        <f aca="false">SUM(BH236:BH280)</f>
        <v>0</v>
      </c>
      <c r="BI235" s="60" t="n">
        <f aca="false">SUM(BI236:BI280)</f>
        <v>1</v>
      </c>
      <c r="BJ235" s="60" t="n">
        <f aca="false">SUM(BJ236:BJ280)</f>
        <v>2</v>
      </c>
      <c r="BK235" s="60" t="n">
        <f aca="false">SUM(BK236:BK280)</f>
        <v>1</v>
      </c>
      <c r="BL235" s="60" t="n">
        <f aca="false">SUM(BL236:BL280)</f>
        <v>1</v>
      </c>
      <c r="BM235" s="60" t="n">
        <f aca="false">SUM(BM236:BM280)</f>
        <v>0</v>
      </c>
      <c r="BN235" s="60" t="n">
        <f aca="false">SUM(BN236:BN280)</f>
        <v>0</v>
      </c>
      <c r="BO235" s="60" t="n">
        <f aca="false">SUM(BO236:BO280)</f>
        <v>2</v>
      </c>
      <c r="BP235" s="60" t="n">
        <f aca="false">SUM(BP236:BP280)</f>
        <v>1</v>
      </c>
      <c r="BQ235" s="60" t="n">
        <f aca="false">SUM(BQ236:BQ280)</f>
        <v>0</v>
      </c>
      <c r="BR235" s="60" t="n">
        <f aca="false">SUM(BR236:BR280)</f>
        <v>0</v>
      </c>
      <c r="BS235" s="60" t="n">
        <f aca="false">SUM(BS236:BS280)</f>
        <v>0</v>
      </c>
      <c r="BT235" s="14"/>
    </row>
    <row r="236" customFormat="false" ht="12.8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0" t="n">
        <v>7</v>
      </c>
      <c r="F236" s="61" t="n">
        <v>7</v>
      </c>
      <c r="G236" s="61"/>
      <c r="H236" s="60"/>
      <c r="I236" s="60"/>
      <c r="J236" s="61"/>
      <c r="K236" s="61"/>
      <c r="L236" s="61"/>
      <c r="M236" s="61"/>
      <c r="N236" s="60"/>
      <c r="O236" s="61"/>
      <c r="P236" s="61"/>
      <c r="Q236" s="60" t="n">
        <v>2</v>
      </c>
      <c r="R236" s="61" t="n">
        <v>2</v>
      </c>
      <c r="S236" s="61" t="n">
        <v>3</v>
      </c>
      <c r="T236" s="61"/>
      <c r="U236" s="61"/>
      <c r="V236" s="60"/>
      <c r="W236" s="60"/>
      <c r="X236" s="60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 t="n">
        <v>7</v>
      </c>
      <c r="AL236" s="60" t="n">
        <v>1</v>
      </c>
      <c r="AM236" s="60"/>
      <c r="AN236" s="60"/>
      <c r="AO236" s="61"/>
      <c r="AP236" s="61"/>
      <c r="AQ236" s="61" t="n">
        <v>2</v>
      </c>
      <c r="AR236" s="61" t="n">
        <v>2</v>
      </c>
      <c r="AS236" s="61" t="n">
        <v>3</v>
      </c>
      <c r="AT236" s="60"/>
      <c r="AU236" s="60"/>
      <c r="AV236" s="61"/>
      <c r="AW236" s="60"/>
      <c r="AX236" s="61"/>
      <c r="AY236" s="61" t="n">
        <v>1</v>
      </c>
      <c r="AZ236" s="61" t="n">
        <v>1</v>
      </c>
      <c r="BA236" s="61"/>
      <c r="BB236" s="61"/>
      <c r="BC236" s="60"/>
      <c r="BD236" s="60"/>
      <c r="BE236" s="60"/>
      <c r="BF236" s="60"/>
      <c r="BG236" s="61"/>
      <c r="BH236" s="61"/>
      <c r="BI236" s="61" t="n">
        <v>1</v>
      </c>
      <c r="BJ236" s="61"/>
      <c r="BK236" s="61" t="n">
        <v>1</v>
      </c>
      <c r="BL236" s="61" t="n">
        <v>1</v>
      </c>
      <c r="BM236" s="61"/>
      <c r="BN236" s="61"/>
      <c r="BO236" s="61"/>
      <c r="BP236" s="61"/>
      <c r="BQ236" s="61"/>
      <c r="BR236" s="60"/>
      <c r="BS236" s="60"/>
      <c r="BT236" s="14"/>
    </row>
    <row r="237" customFormat="false" ht="12.8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0" t="n">
        <v>1</v>
      </c>
      <c r="F237" s="61" t="n">
        <v>1</v>
      </c>
      <c r="G237" s="61"/>
      <c r="H237" s="60"/>
      <c r="I237" s="60"/>
      <c r="J237" s="61"/>
      <c r="K237" s="61"/>
      <c r="L237" s="61"/>
      <c r="M237" s="61"/>
      <c r="N237" s="60"/>
      <c r="O237" s="61"/>
      <c r="P237" s="61"/>
      <c r="Q237" s="60"/>
      <c r="R237" s="61"/>
      <c r="S237" s="61" t="n">
        <v>1</v>
      </c>
      <c r="T237" s="61"/>
      <c r="U237" s="61"/>
      <c r="V237" s="60"/>
      <c r="W237" s="60"/>
      <c r="X237" s="60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 t="n">
        <v>1</v>
      </c>
      <c r="AL237" s="60"/>
      <c r="AM237" s="60"/>
      <c r="AN237" s="60"/>
      <c r="AO237" s="61"/>
      <c r="AP237" s="61"/>
      <c r="AQ237" s="61"/>
      <c r="AR237" s="61" t="n">
        <v>1</v>
      </c>
      <c r="AS237" s="61"/>
      <c r="AT237" s="60"/>
      <c r="AU237" s="60"/>
      <c r="AV237" s="61"/>
      <c r="AW237" s="60"/>
      <c r="AX237" s="61"/>
      <c r="AY237" s="61"/>
      <c r="AZ237" s="61"/>
      <c r="BA237" s="61"/>
      <c r="BB237" s="61"/>
      <c r="BC237" s="60"/>
      <c r="BD237" s="60"/>
      <c r="BE237" s="60"/>
      <c r="BF237" s="60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0"/>
      <c r="BS237" s="60"/>
      <c r="BT237" s="14"/>
    </row>
    <row r="238" customFormat="false" ht="12.8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0" t="n">
        <v>10</v>
      </c>
      <c r="F238" s="61" t="n">
        <v>10</v>
      </c>
      <c r="G238" s="61"/>
      <c r="H238" s="60" t="n">
        <v>1</v>
      </c>
      <c r="I238" s="60"/>
      <c r="J238" s="61"/>
      <c r="K238" s="61"/>
      <c r="L238" s="61"/>
      <c r="M238" s="61"/>
      <c r="N238" s="60" t="n">
        <v>2</v>
      </c>
      <c r="O238" s="61"/>
      <c r="P238" s="61"/>
      <c r="Q238" s="60" t="n">
        <v>4</v>
      </c>
      <c r="R238" s="61" t="n">
        <v>2</v>
      </c>
      <c r="S238" s="61" t="n">
        <v>2</v>
      </c>
      <c r="T238" s="61"/>
      <c r="U238" s="61"/>
      <c r="V238" s="60"/>
      <c r="W238" s="60"/>
      <c r="X238" s="60"/>
      <c r="Y238" s="61"/>
      <c r="Z238" s="61"/>
      <c r="AA238" s="61"/>
      <c r="AB238" s="61"/>
      <c r="AC238" s="61"/>
      <c r="AD238" s="61"/>
      <c r="AE238" s="61"/>
      <c r="AF238" s="61" t="n">
        <v>2</v>
      </c>
      <c r="AG238" s="61"/>
      <c r="AH238" s="61"/>
      <c r="AI238" s="61" t="n">
        <v>1</v>
      </c>
      <c r="AJ238" s="61"/>
      <c r="AK238" s="61" t="n">
        <v>7</v>
      </c>
      <c r="AL238" s="60" t="n">
        <v>4</v>
      </c>
      <c r="AM238" s="60"/>
      <c r="AN238" s="60"/>
      <c r="AO238" s="61"/>
      <c r="AP238" s="61"/>
      <c r="AQ238" s="61" t="n">
        <v>1</v>
      </c>
      <c r="AR238" s="61" t="n">
        <v>1</v>
      </c>
      <c r="AS238" s="61" t="n">
        <v>5</v>
      </c>
      <c r="AT238" s="60" t="n">
        <v>2</v>
      </c>
      <c r="AU238" s="60" t="n">
        <v>1</v>
      </c>
      <c r="AV238" s="61"/>
      <c r="AW238" s="60"/>
      <c r="AX238" s="61" t="n">
        <v>2</v>
      </c>
      <c r="AY238" s="61" t="n">
        <v>4</v>
      </c>
      <c r="AZ238" s="61"/>
      <c r="BA238" s="61" t="n">
        <v>1</v>
      </c>
      <c r="BB238" s="61" t="n">
        <v>3</v>
      </c>
      <c r="BC238" s="60"/>
      <c r="BD238" s="60"/>
      <c r="BE238" s="60" t="n">
        <v>4</v>
      </c>
      <c r="BF238" s="60"/>
      <c r="BG238" s="61"/>
      <c r="BH238" s="61"/>
      <c r="BI238" s="61"/>
      <c r="BJ238" s="61" t="n">
        <v>2</v>
      </c>
      <c r="BK238" s="61"/>
      <c r="BL238" s="61"/>
      <c r="BM238" s="61"/>
      <c r="BN238" s="61"/>
      <c r="BO238" s="61" t="n">
        <v>2</v>
      </c>
      <c r="BP238" s="61" t="n">
        <v>1</v>
      </c>
      <c r="BQ238" s="61"/>
      <c r="BR238" s="60"/>
      <c r="BS238" s="60"/>
      <c r="BT238" s="14"/>
    </row>
    <row r="239" customFormat="false" ht="12.8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0" t="n">
        <v>1</v>
      </c>
      <c r="F239" s="61" t="n">
        <v>1</v>
      </c>
      <c r="G239" s="61"/>
      <c r="H239" s="60"/>
      <c r="I239" s="60"/>
      <c r="J239" s="61"/>
      <c r="K239" s="61"/>
      <c r="L239" s="61"/>
      <c r="M239" s="61"/>
      <c r="N239" s="60"/>
      <c r="O239" s="61"/>
      <c r="P239" s="61"/>
      <c r="Q239" s="60"/>
      <c r="R239" s="61" t="n">
        <v>1</v>
      </c>
      <c r="S239" s="61"/>
      <c r="T239" s="61"/>
      <c r="U239" s="61"/>
      <c r="V239" s="60"/>
      <c r="W239" s="60"/>
      <c r="X239" s="60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 t="n">
        <v>1</v>
      </c>
      <c r="AL239" s="60"/>
      <c r="AM239" s="60"/>
      <c r="AN239" s="60"/>
      <c r="AO239" s="61"/>
      <c r="AP239" s="61"/>
      <c r="AQ239" s="61" t="n">
        <v>1</v>
      </c>
      <c r="AR239" s="61"/>
      <c r="AS239" s="61"/>
      <c r="AT239" s="60"/>
      <c r="AU239" s="60"/>
      <c r="AV239" s="61"/>
      <c r="AW239" s="60"/>
      <c r="AX239" s="61"/>
      <c r="AY239" s="61"/>
      <c r="AZ239" s="61"/>
      <c r="BA239" s="61"/>
      <c r="BB239" s="61"/>
      <c r="BC239" s="60"/>
      <c r="BD239" s="60"/>
      <c r="BE239" s="60"/>
      <c r="BF239" s="60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0"/>
      <c r="BS239" s="60"/>
      <c r="BT239" s="14"/>
    </row>
    <row r="240" customFormat="false" ht="27.45" hidden="fals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0"/>
      <c r="F240" s="61"/>
      <c r="G240" s="61"/>
      <c r="H240" s="60"/>
      <c r="I240" s="60"/>
      <c r="J240" s="61"/>
      <c r="K240" s="61"/>
      <c r="L240" s="61"/>
      <c r="M240" s="61"/>
      <c r="N240" s="60"/>
      <c r="O240" s="61"/>
      <c r="P240" s="61"/>
      <c r="Q240" s="60"/>
      <c r="R240" s="61"/>
      <c r="S240" s="61"/>
      <c r="T240" s="61"/>
      <c r="U240" s="61"/>
      <c r="V240" s="60"/>
      <c r="W240" s="60"/>
      <c r="X240" s="60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0"/>
      <c r="AM240" s="60"/>
      <c r="AN240" s="60"/>
      <c r="AO240" s="61"/>
      <c r="AP240" s="61"/>
      <c r="AQ240" s="61"/>
      <c r="AR240" s="61"/>
      <c r="AS240" s="61"/>
      <c r="AT240" s="60"/>
      <c r="AU240" s="60"/>
      <c r="AV240" s="61"/>
      <c r="AW240" s="60"/>
      <c r="AX240" s="61"/>
      <c r="AY240" s="61"/>
      <c r="AZ240" s="61"/>
      <c r="BA240" s="61"/>
      <c r="BB240" s="61"/>
      <c r="BC240" s="60"/>
      <c r="BD240" s="60"/>
      <c r="BE240" s="60"/>
      <c r="BF240" s="60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0"/>
      <c r="BS240" s="60"/>
      <c r="BT240" s="14"/>
    </row>
    <row r="241" customFormat="false" ht="27.45" hidden="fals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0"/>
      <c r="F241" s="61"/>
      <c r="G241" s="61"/>
      <c r="H241" s="60"/>
      <c r="I241" s="60"/>
      <c r="J241" s="61"/>
      <c r="K241" s="61"/>
      <c r="L241" s="61"/>
      <c r="M241" s="61"/>
      <c r="N241" s="60"/>
      <c r="O241" s="61"/>
      <c r="P241" s="61"/>
      <c r="Q241" s="60"/>
      <c r="R241" s="61"/>
      <c r="S241" s="61"/>
      <c r="T241" s="61"/>
      <c r="U241" s="61"/>
      <c r="V241" s="60"/>
      <c r="W241" s="60"/>
      <c r="X241" s="60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0"/>
      <c r="AM241" s="60"/>
      <c r="AN241" s="60"/>
      <c r="AO241" s="61"/>
      <c r="AP241" s="61"/>
      <c r="AQ241" s="61"/>
      <c r="AR241" s="61"/>
      <c r="AS241" s="61"/>
      <c r="AT241" s="60"/>
      <c r="AU241" s="60"/>
      <c r="AV241" s="61"/>
      <c r="AW241" s="60"/>
      <c r="AX241" s="61"/>
      <c r="AY241" s="61"/>
      <c r="AZ241" s="61"/>
      <c r="BA241" s="61"/>
      <c r="BB241" s="61"/>
      <c r="BC241" s="60"/>
      <c r="BD241" s="60"/>
      <c r="BE241" s="60"/>
      <c r="BF241" s="60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0"/>
      <c r="BS241" s="60"/>
      <c r="BT241" s="14"/>
    </row>
    <row r="242" customFormat="false" ht="27.45" hidden="fals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0"/>
      <c r="F242" s="61"/>
      <c r="G242" s="61"/>
      <c r="H242" s="60"/>
      <c r="I242" s="60"/>
      <c r="J242" s="61"/>
      <c r="K242" s="61"/>
      <c r="L242" s="61"/>
      <c r="M242" s="61"/>
      <c r="N242" s="60"/>
      <c r="O242" s="61"/>
      <c r="P242" s="61"/>
      <c r="Q242" s="60"/>
      <c r="R242" s="61"/>
      <c r="S242" s="61"/>
      <c r="T242" s="61"/>
      <c r="U242" s="61"/>
      <c r="V242" s="60"/>
      <c r="W242" s="60"/>
      <c r="X242" s="60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0"/>
      <c r="AM242" s="60"/>
      <c r="AN242" s="60"/>
      <c r="AO242" s="61"/>
      <c r="AP242" s="61"/>
      <c r="AQ242" s="61"/>
      <c r="AR242" s="61"/>
      <c r="AS242" s="61"/>
      <c r="AT242" s="60"/>
      <c r="AU242" s="60"/>
      <c r="AV242" s="61"/>
      <c r="AW242" s="60"/>
      <c r="AX242" s="61"/>
      <c r="AY242" s="61"/>
      <c r="AZ242" s="61"/>
      <c r="BA242" s="61"/>
      <c r="BB242" s="61"/>
      <c r="BC242" s="60"/>
      <c r="BD242" s="60"/>
      <c r="BE242" s="60"/>
      <c r="BF242" s="60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0"/>
      <c r="BS242" s="60"/>
      <c r="BT242" s="14"/>
    </row>
    <row r="243" customFormat="false" ht="27.45" hidden="fals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0"/>
      <c r="F243" s="61"/>
      <c r="G243" s="61"/>
      <c r="H243" s="60"/>
      <c r="I243" s="60"/>
      <c r="J243" s="61"/>
      <c r="K243" s="61"/>
      <c r="L243" s="61"/>
      <c r="M243" s="61"/>
      <c r="N243" s="60"/>
      <c r="O243" s="61"/>
      <c r="P243" s="61"/>
      <c r="Q243" s="60"/>
      <c r="R243" s="61"/>
      <c r="S243" s="61"/>
      <c r="T243" s="61"/>
      <c r="U243" s="61"/>
      <c r="V243" s="60"/>
      <c r="W243" s="60"/>
      <c r="X243" s="60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0"/>
      <c r="AM243" s="60"/>
      <c r="AN243" s="60"/>
      <c r="AO243" s="61"/>
      <c r="AP243" s="61"/>
      <c r="AQ243" s="61"/>
      <c r="AR243" s="61"/>
      <c r="AS243" s="61"/>
      <c r="AT243" s="60"/>
      <c r="AU243" s="60"/>
      <c r="AV243" s="61"/>
      <c r="AW243" s="60"/>
      <c r="AX243" s="61"/>
      <c r="AY243" s="61"/>
      <c r="AZ243" s="61"/>
      <c r="BA243" s="61"/>
      <c r="BB243" s="61"/>
      <c r="BC243" s="60"/>
      <c r="BD243" s="60"/>
      <c r="BE243" s="60"/>
      <c r="BF243" s="60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0"/>
      <c r="BS243" s="60"/>
      <c r="BT243" s="14"/>
    </row>
    <row r="244" customFormat="false" ht="27.45" hidden="fals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0"/>
      <c r="F244" s="61"/>
      <c r="G244" s="61"/>
      <c r="H244" s="60"/>
      <c r="I244" s="60"/>
      <c r="J244" s="61"/>
      <c r="K244" s="61"/>
      <c r="L244" s="61"/>
      <c r="M244" s="61"/>
      <c r="N244" s="60"/>
      <c r="O244" s="61"/>
      <c r="P244" s="61"/>
      <c r="Q244" s="60"/>
      <c r="R244" s="61"/>
      <c r="S244" s="61"/>
      <c r="T244" s="61"/>
      <c r="U244" s="61"/>
      <c r="V244" s="60"/>
      <c r="W244" s="60"/>
      <c r="X244" s="60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0"/>
      <c r="AM244" s="60"/>
      <c r="AN244" s="60"/>
      <c r="AO244" s="61"/>
      <c r="AP244" s="61"/>
      <c r="AQ244" s="61"/>
      <c r="AR244" s="61"/>
      <c r="AS244" s="61"/>
      <c r="AT244" s="60"/>
      <c r="AU244" s="60"/>
      <c r="AV244" s="61"/>
      <c r="AW244" s="60"/>
      <c r="AX244" s="61"/>
      <c r="AY244" s="61"/>
      <c r="AZ244" s="61"/>
      <c r="BA244" s="61"/>
      <c r="BB244" s="61"/>
      <c r="BC244" s="60"/>
      <c r="BD244" s="60"/>
      <c r="BE244" s="60"/>
      <c r="BF244" s="60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0"/>
      <c r="BS244" s="60"/>
      <c r="BT244" s="14"/>
    </row>
    <row r="245" customFormat="false" ht="27.45" hidden="fals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0"/>
      <c r="F245" s="61"/>
      <c r="G245" s="61"/>
      <c r="H245" s="60"/>
      <c r="I245" s="60"/>
      <c r="J245" s="61"/>
      <c r="K245" s="61"/>
      <c r="L245" s="61"/>
      <c r="M245" s="61"/>
      <c r="N245" s="60"/>
      <c r="O245" s="61"/>
      <c r="P245" s="61"/>
      <c r="Q245" s="60"/>
      <c r="R245" s="61"/>
      <c r="S245" s="61"/>
      <c r="T245" s="61"/>
      <c r="U245" s="61"/>
      <c r="V245" s="60"/>
      <c r="W245" s="60"/>
      <c r="X245" s="60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0"/>
      <c r="AM245" s="60"/>
      <c r="AN245" s="60"/>
      <c r="AO245" s="61"/>
      <c r="AP245" s="61"/>
      <c r="AQ245" s="61"/>
      <c r="AR245" s="61"/>
      <c r="AS245" s="61"/>
      <c r="AT245" s="60"/>
      <c r="AU245" s="60"/>
      <c r="AV245" s="61"/>
      <c r="AW245" s="60"/>
      <c r="AX245" s="61"/>
      <c r="AY245" s="61"/>
      <c r="AZ245" s="61"/>
      <c r="BA245" s="61"/>
      <c r="BB245" s="61"/>
      <c r="BC245" s="60"/>
      <c r="BD245" s="60"/>
      <c r="BE245" s="60"/>
      <c r="BF245" s="60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0"/>
      <c r="BS245" s="60"/>
      <c r="BT245" s="14"/>
    </row>
    <row r="246" customFormat="false" ht="27.45" hidden="fals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0"/>
      <c r="F246" s="61"/>
      <c r="G246" s="61"/>
      <c r="H246" s="60"/>
      <c r="I246" s="60"/>
      <c r="J246" s="61"/>
      <c r="K246" s="61"/>
      <c r="L246" s="61"/>
      <c r="M246" s="61"/>
      <c r="N246" s="60"/>
      <c r="O246" s="61"/>
      <c r="P246" s="61"/>
      <c r="Q246" s="60"/>
      <c r="R246" s="61"/>
      <c r="S246" s="61"/>
      <c r="T246" s="61"/>
      <c r="U246" s="61"/>
      <c r="V246" s="60"/>
      <c r="W246" s="60"/>
      <c r="X246" s="60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0"/>
      <c r="AM246" s="60"/>
      <c r="AN246" s="60"/>
      <c r="AO246" s="61"/>
      <c r="AP246" s="61"/>
      <c r="AQ246" s="61"/>
      <c r="AR246" s="61"/>
      <c r="AS246" s="61"/>
      <c r="AT246" s="60"/>
      <c r="AU246" s="60"/>
      <c r="AV246" s="61"/>
      <c r="AW246" s="60"/>
      <c r="AX246" s="61"/>
      <c r="AY246" s="61"/>
      <c r="AZ246" s="61"/>
      <c r="BA246" s="61"/>
      <c r="BB246" s="61"/>
      <c r="BC246" s="60"/>
      <c r="BD246" s="60"/>
      <c r="BE246" s="60"/>
      <c r="BF246" s="60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0"/>
      <c r="BS246" s="60"/>
      <c r="BT246" s="14"/>
    </row>
    <row r="247" customFormat="false" ht="27.45" hidden="fals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0"/>
      <c r="F247" s="61"/>
      <c r="G247" s="61"/>
      <c r="H247" s="60"/>
      <c r="I247" s="60"/>
      <c r="J247" s="61"/>
      <c r="K247" s="61"/>
      <c r="L247" s="61"/>
      <c r="M247" s="61"/>
      <c r="N247" s="60"/>
      <c r="O247" s="61"/>
      <c r="P247" s="61"/>
      <c r="Q247" s="60"/>
      <c r="R247" s="61"/>
      <c r="S247" s="61"/>
      <c r="T247" s="61"/>
      <c r="U247" s="61"/>
      <c r="V247" s="60"/>
      <c r="W247" s="60"/>
      <c r="X247" s="60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0"/>
      <c r="AM247" s="60"/>
      <c r="AN247" s="60"/>
      <c r="AO247" s="61"/>
      <c r="AP247" s="61"/>
      <c r="AQ247" s="61"/>
      <c r="AR247" s="61"/>
      <c r="AS247" s="61"/>
      <c r="AT247" s="60"/>
      <c r="AU247" s="60"/>
      <c r="AV247" s="61"/>
      <c r="AW247" s="60"/>
      <c r="AX247" s="61"/>
      <c r="AY247" s="61"/>
      <c r="AZ247" s="61"/>
      <c r="BA247" s="61"/>
      <c r="BB247" s="61"/>
      <c r="BC247" s="60"/>
      <c r="BD247" s="60"/>
      <c r="BE247" s="60"/>
      <c r="BF247" s="60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0"/>
      <c r="BS247" s="60"/>
      <c r="BT247" s="14"/>
    </row>
    <row r="248" customFormat="false" ht="27.45" hidden="fals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0"/>
      <c r="F248" s="61"/>
      <c r="G248" s="61"/>
      <c r="H248" s="60"/>
      <c r="I248" s="60"/>
      <c r="J248" s="61"/>
      <c r="K248" s="61"/>
      <c r="L248" s="61"/>
      <c r="M248" s="61"/>
      <c r="N248" s="60"/>
      <c r="O248" s="61"/>
      <c r="P248" s="61"/>
      <c r="Q248" s="60"/>
      <c r="R248" s="61"/>
      <c r="S248" s="61"/>
      <c r="T248" s="61"/>
      <c r="U248" s="61"/>
      <c r="V248" s="60"/>
      <c r="W248" s="60"/>
      <c r="X248" s="60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0"/>
      <c r="AM248" s="60"/>
      <c r="AN248" s="60"/>
      <c r="AO248" s="61"/>
      <c r="AP248" s="61"/>
      <c r="AQ248" s="61"/>
      <c r="AR248" s="61"/>
      <c r="AS248" s="61"/>
      <c r="AT248" s="60"/>
      <c r="AU248" s="60"/>
      <c r="AV248" s="61"/>
      <c r="AW248" s="60"/>
      <c r="AX248" s="61"/>
      <c r="AY248" s="61"/>
      <c r="AZ248" s="61"/>
      <c r="BA248" s="61"/>
      <c r="BB248" s="61"/>
      <c r="BC248" s="60"/>
      <c r="BD248" s="60"/>
      <c r="BE248" s="60"/>
      <c r="BF248" s="60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0"/>
      <c r="BS248" s="60"/>
      <c r="BT248" s="14"/>
    </row>
    <row r="249" customFormat="false" ht="27.45" hidden="fals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0"/>
      <c r="F249" s="61"/>
      <c r="G249" s="61"/>
      <c r="H249" s="60"/>
      <c r="I249" s="60"/>
      <c r="J249" s="61"/>
      <c r="K249" s="61"/>
      <c r="L249" s="61"/>
      <c r="M249" s="61"/>
      <c r="N249" s="60"/>
      <c r="O249" s="61"/>
      <c r="P249" s="61"/>
      <c r="Q249" s="60"/>
      <c r="R249" s="61"/>
      <c r="S249" s="61"/>
      <c r="T249" s="61"/>
      <c r="U249" s="61"/>
      <c r="V249" s="60"/>
      <c r="W249" s="60"/>
      <c r="X249" s="60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0"/>
      <c r="AM249" s="60"/>
      <c r="AN249" s="60"/>
      <c r="AO249" s="61"/>
      <c r="AP249" s="61"/>
      <c r="AQ249" s="61"/>
      <c r="AR249" s="61"/>
      <c r="AS249" s="61"/>
      <c r="AT249" s="60"/>
      <c r="AU249" s="60"/>
      <c r="AV249" s="61"/>
      <c r="AW249" s="60"/>
      <c r="AX249" s="61"/>
      <c r="AY249" s="61"/>
      <c r="AZ249" s="61"/>
      <c r="BA249" s="61"/>
      <c r="BB249" s="61"/>
      <c r="BC249" s="60"/>
      <c r="BD249" s="60"/>
      <c r="BE249" s="60"/>
      <c r="BF249" s="60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0"/>
      <c r="BS249" s="60"/>
      <c r="BT249" s="14"/>
    </row>
    <row r="250" customFormat="false" ht="27.45" hidden="fals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0"/>
      <c r="F250" s="61"/>
      <c r="G250" s="61"/>
      <c r="H250" s="60"/>
      <c r="I250" s="60"/>
      <c r="J250" s="61"/>
      <c r="K250" s="61"/>
      <c r="L250" s="61"/>
      <c r="M250" s="61"/>
      <c r="N250" s="60"/>
      <c r="O250" s="61"/>
      <c r="P250" s="61"/>
      <c r="Q250" s="60"/>
      <c r="R250" s="61"/>
      <c r="S250" s="61"/>
      <c r="T250" s="61"/>
      <c r="U250" s="61"/>
      <c r="V250" s="60"/>
      <c r="W250" s="60"/>
      <c r="X250" s="60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0"/>
      <c r="AM250" s="60"/>
      <c r="AN250" s="60"/>
      <c r="AO250" s="61"/>
      <c r="AP250" s="61"/>
      <c r="AQ250" s="61"/>
      <c r="AR250" s="61"/>
      <c r="AS250" s="61"/>
      <c r="AT250" s="60"/>
      <c r="AU250" s="60"/>
      <c r="AV250" s="61"/>
      <c r="AW250" s="60"/>
      <c r="AX250" s="61"/>
      <c r="AY250" s="61"/>
      <c r="AZ250" s="61"/>
      <c r="BA250" s="61"/>
      <c r="BB250" s="61"/>
      <c r="BC250" s="60"/>
      <c r="BD250" s="60"/>
      <c r="BE250" s="60"/>
      <c r="BF250" s="60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0"/>
      <c r="BS250" s="60"/>
      <c r="BT250" s="14"/>
    </row>
    <row r="251" customFormat="false" ht="27.45" hidden="fals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0"/>
      <c r="F251" s="61"/>
      <c r="G251" s="61"/>
      <c r="H251" s="60"/>
      <c r="I251" s="60"/>
      <c r="J251" s="61"/>
      <c r="K251" s="61"/>
      <c r="L251" s="61"/>
      <c r="M251" s="61"/>
      <c r="N251" s="60"/>
      <c r="O251" s="61"/>
      <c r="P251" s="61"/>
      <c r="Q251" s="60"/>
      <c r="R251" s="61"/>
      <c r="S251" s="61"/>
      <c r="T251" s="61"/>
      <c r="U251" s="61"/>
      <c r="V251" s="60"/>
      <c r="W251" s="60"/>
      <c r="X251" s="60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0"/>
      <c r="AM251" s="60"/>
      <c r="AN251" s="60"/>
      <c r="AO251" s="61"/>
      <c r="AP251" s="61"/>
      <c r="AQ251" s="61"/>
      <c r="AR251" s="61"/>
      <c r="AS251" s="61"/>
      <c r="AT251" s="60"/>
      <c r="AU251" s="60"/>
      <c r="AV251" s="61"/>
      <c r="AW251" s="60"/>
      <c r="AX251" s="61"/>
      <c r="AY251" s="61"/>
      <c r="AZ251" s="61"/>
      <c r="BA251" s="61"/>
      <c r="BB251" s="61"/>
      <c r="BC251" s="60"/>
      <c r="BD251" s="60"/>
      <c r="BE251" s="60"/>
      <c r="BF251" s="60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0"/>
      <c r="BS251" s="60"/>
      <c r="BT251" s="14"/>
    </row>
    <row r="252" customFormat="false" ht="27.45" hidden="fals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0"/>
      <c r="F252" s="61"/>
      <c r="G252" s="61"/>
      <c r="H252" s="60"/>
      <c r="I252" s="60"/>
      <c r="J252" s="61"/>
      <c r="K252" s="61"/>
      <c r="L252" s="61"/>
      <c r="M252" s="61"/>
      <c r="N252" s="60"/>
      <c r="O252" s="61"/>
      <c r="P252" s="61"/>
      <c r="Q252" s="60"/>
      <c r="R252" s="61"/>
      <c r="S252" s="61"/>
      <c r="T252" s="61"/>
      <c r="U252" s="61"/>
      <c r="V252" s="60"/>
      <c r="W252" s="60"/>
      <c r="X252" s="60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0"/>
      <c r="AM252" s="60"/>
      <c r="AN252" s="60"/>
      <c r="AO252" s="61"/>
      <c r="AP252" s="61"/>
      <c r="AQ252" s="61"/>
      <c r="AR252" s="61"/>
      <c r="AS252" s="61"/>
      <c r="AT252" s="60"/>
      <c r="AU252" s="60"/>
      <c r="AV252" s="61"/>
      <c r="AW252" s="60"/>
      <c r="AX252" s="61"/>
      <c r="AY252" s="61"/>
      <c r="AZ252" s="61"/>
      <c r="BA252" s="61"/>
      <c r="BB252" s="61"/>
      <c r="BC252" s="60"/>
      <c r="BD252" s="60"/>
      <c r="BE252" s="60"/>
      <c r="BF252" s="60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0"/>
      <c r="BS252" s="60"/>
      <c r="BT252" s="14"/>
    </row>
    <row r="253" customFormat="false" ht="27.4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0"/>
      <c r="F253" s="61"/>
      <c r="G253" s="61"/>
      <c r="H253" s="60"/>
      <c r="I253" s="60"/>
      <c r="J253" s="61"/>
      <c r="K253" s="61"/>
      <c r="L253" s="61"/>
      <c r="M253" s="61"/>
      <c r="N253" s="60"/>
      <c r="O253" s="61"/>
      <c r="P253" s="61"/>
      <c r="Q253" s="60"/>
      <c r="R253" s="61"/>
      <c r="S253" s="61"/>
      <c r="T253" s="61"/>
      <c r="U253" s="61"/>
      <c r="V253" s="60"/>
      <c r="W253" s="60"/>
      <c r="X253" s="60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0"/>
      <c r="AM253" s="60"/>
      <c r="AN253" s="60"/>
      <c r="AO253" s="61"/>
      <c r="AP253" s="61"/>
      <c r="AQ253" s="61"/>
      <c r="AR253" s="61"/>
      <c r="AS253" s="61"/>
      <c r="AT253" s="60"/>
      <c r="AU253" s="60"/>
      <c r="AV253" s="61"/>
      <c r="AW253" s="60"/>
      <c r="AX253" s="61"/>
      <c r="AY253" s="61"/>
      <c r="AZ253" s="61"/>
      <c r="BA253" s="61"/>
      <c r="BB253" s="61"/>
      <c r="BC253" s="60"/>
      <c r="BD253" s="60"/>
      <c r="BE253" s="60"/>
      <c r="BF253" s="60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0"/>
      <c r="BS253" s="60"/>
      <c r="BT253" s="14"/>
    </row>
    <row r="254" customFormat="false" ht="27.45" hidden="fals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0"/>
      <c r="F254" s="61"/>
      <c r="G254" s="61"/>
      <c r="H254" s="60"/>
      <c r="I254" s="60"/>
      <c r="J254" s="61"/>
      <c r="K254" s="61"/>
      <c r="L254" s="61"/>
      <c r="M254" s="61"/>
      <c r="N254" s="60"/>
      <c r="O254" s="61"/>
      <c r="P254" s="61"/>
      <c r="Q254" s="60"/>
      <c r="R254" s="61"/>
      <c r="S254" s="61"/>
      <c r="T254" s="61"/>
      <c r="U254" s="61"/>
      <c r="V254" s="60"/>
      <c r="W254" s="60"/>
      <c r="X254" s="60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0"/>
      <c r="AM254" s="60"/>
      <c r="AN254" s="60"/>
      <c r="AO254" s="61"/>
      <c r="AP254" s="61"/>
      <c r="AQ254" s="61"/>
      <c r="AR254" s="61"/>
      <c r="AS254" s="61"/>
      <c r="AT254" s="60"/>
      <c r="AU254" s="60"/>
      <c r="AV254" s="61"/>
      <c r="AW254" s="60"/>
      <c r="AX254" s="61"/>
      <c r="AY254" s="61"/>
      <c r="AZ254" s="61"/>
      <c r="BA254" s="61"/>
      <c r="BB254" s="61"/>
      <c r="BC254" s="60"/>
      <c r="BD254" s="60"/>
      <c r="BE254" s="60"/>
      <c r="BF254" s="60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0"/>
      <c r="BS254" s="60"/>
      <c r="BT254" s="14"/>
    </row>
    <row r="255" customFormat="false" ht="27.45" hidden="fals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0"/>
      <c r="F255" s="61"/>
      <c r="G255" s="61"/>
      <c r="H255" s="60"/>
      <c r="I255" s="60"/>
      <c r="J255" s="61"/>
      <c r="K255" s="61"/>
      <c r="L255" s="61"/>
      <c r="M255" s="61"/>
      <c r="N255" s="60"/>
      <c r="O255" s="61"/>
      <c r="P255" s="61"/>
      <c r="Q255" s="60"/>
      <c r="R255" s="61"/>
      <c r="S255" s="61"/>
      <c r="T255" s="61"/>
      <c r="U255" s="61"/>
      <c r="V255" s="60"/>
      <c r="W255" s="60"/>
      <c r="X255" s="60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0"/>
      <c r="AM255" s="60"/>
      <c r="AN255" s="60"/>
      <c r="AO255" s="61"/>
      <c r="AP255" s="61"/>
      <c r="AQ255" s="61"/>
      <c r="AR255" s="61"/>
      <c r="AS255" s="61"/>
      <c r="AT255" s="60"/>
      <c r="AU255" s="60"/>
      <c r="AV255" s="61"/>
      <c r="AW255" s="60"/>
      <c r="AX255" s="61"/>
      <c r="AY255" s="61"/>
      <c r="AZ255" s="61"/>
      <c r="BA255" s="61"/>
      <c r="BB255" s="61"/>
      <c r="BC255" s="60"/>
      <c r="BD255" s="60"/>
      <c r="BE255" s="60"/>
      <c r="BF255" s="60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0"/>
      <c r="BS255" s="60"/>
      <c r="BT255" s="14"/>
    </row>
    <row r="256" customFormat="false" ht="12.85" hidden="fals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0" t="n">
        <v>2</v>
      </c>
      <c r="F256" s="61" t="n">
        <v>2</v>
      </c>
      <c r="G256" s="61"/>
      <c r="H256" s="60" t="n">
        <v>1</v>
      </c>
      <c r="I256" s="60"/>
      <c r="J256" s="61"/>
      <c r="K256" s="61"/>
      <c r="L256" s="61"/>
      <c r="M256" s="61"/>
      <c r="N256" s="60"/>
      <c r="O256" s="61"/>
      <c r="P256" s="61"/>
      <c r="Q256" s="60" t="n">
        <v>2</v>
      </c>
      <c r="R256" s="61"/>
      <c r="S256" s="61"/>
      <c r="T256" s="61"/>
      <c r="U256" s="61"/>
      <c r="V256" s="60"/>
      <c r="W256" s="60"/>
      <c r="X256" s="60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 t="n">
        <v>2</v>
      </c>
      <c r="AL256" s="60"/>
      <c r="AM256" s="60"/>
      <c r="AN256" s="60"/>
      <c r="AO256" s="61"/>
      <c r="AP256" s="61"/>
      <c r="AQ256" s="61"/>
      <c r="AR256" s="61"/>
      <c r="AS256" s="61" t="n">
        <v>2</v>
      </c>
      <c r="AT256" s="60"/>
      <c r="AU256" s="60"/>
      <c r="AV256" s="61"/>
      <c r="AW256" s="60"/>
      <c r="AX256" s="61" t="n">
        <v>1</v>
      </c>
      <c r="AY256" s="61"/>
      <c r="AZ256" s="61"/>
      <c r="BA256" s="61"/>
      <c r="BB256" s="61"/>
      <c r="BC256" s="60"/>
      <c r="BD256" s="60"/>
      <c r="BE256" s="60"/>
      <c r="BF256" s="60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0"/>
      <c r="BS256" s="60"/>
      <c r="BT256" s="14"/>
    </row>
    <row r="257" customFormat="false" ht="27.4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0"/>
      <c r="F257" s="61"/>
      <c r="G257" s="61"/>
      <c r="H257" s="60"/>
      <c r="I257" s="60"/>
      <c r="J257" s="61"/>
      <c r="K257" s="61"/>
      <c r="L257" s="61"/>
      <c r="M257" s="61"/>
      <c r="N257" s="60"/>
      <c r="O257" s="61"/>
      <c r="P257" s="61"/>
      <c r="Q257" s="60"/>
      <c r="R257" s="61"/>
      <c r="S257" s="61"/>
      <c r="T257" s="61"/>
      <c r="U257" s="61"/>
      <c r="V257" s="60"/>
      <c r="W257" s="60"/>
      <c r="X257" s="60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0"/>
      <c r="AM257" s="60"/>
      <c r="AN257" s="60"/>
      <c r="AO257" s="61"/>
      <c r="AP257" s="61"/>
      <c r="AQ257" s="61"/>
      <c r="AR257" s="61"/>
      <c r="AS257" s="61"/>
      <c r="AT257" s="60"/>
      <c r="AU257" s="60"/>
      <c r="AV257" s="61"/>
      <c r="AW257" s="60"/>
      <c r="AX257" s="61"/>
      <c r="AY257" s="61"/>
      <c r="AZ257" s="61"/>
      <c r="BA257" s="61"/>
      <c r="BB257" s="61"/>
      <c r="BC257" s="60"/>
      <c r="BD257" s="60"/>
      <c r="BE257" s="60"/>
      <c r="BF257" s="60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0"/>
      <c r="BS257" s="60"/>
      <c r="BT257" s="14"/>
    </row>
    <row r="258" customFormat="false" ht="27.45" hidden="fals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0"/>
      <c r="F258" s="61"/>
      <c r="G258" s="61"/>
      <c r="H258" s="60"/>
      <c r="I258" s="60"/>
      <c r="J258" s="61"/>
      <c r="K258" s="61"/>
      <c r="L258" s="61"/>
      <c r="M258" s="61"/>
      <c r="N258" s="60"/>
      <c r="O258" s="61"/>
      <c r="P258" s="61"/>
      <c r="Q258" s="60"/>
      <c r="R258" s="61"/>
      <c r="S258" s="61"/>
      <c r="T258" s="61"/>
      <c r="U258" s="61"/>
      <c r="V258" s="60"/>
      <c r="W258" s="60"/>
      <c r="X258" s="60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0"/>
      <c r="AM258" s="60"/>
      <c r="AN258" s="60"/>
      <c r="AO258" s="61"/>
      <c r="AP258" s="61"/>
      <c r="AQ258" s="61"/>
      <c r="AR258" s="61"/>
      <c r="AS258" s="61"/>
      <c r="AT258" s="60"/>
      <c r="AU258" s="60"/>
      <c r="AV258" s="61"/>
      <c r="AW258" s="60"/>
      <c r="AX258" s="61"/>
      <c r="AY258" s="61"/>
      <c r="AZ258" s="61"/>
      <c r="BA258" s="61"/>
      <c r="BB258" s="61"/>
      <c r="BC258" s="60"/>
      <c r="BD258" s="60"/>
      <c r="BE258" s="60"/>
      <c r="BF258" s="60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0"/>
      <c r="BS258" s="60"/>
      <c r="BT258" s="14"/>
    </row>
    <row r="259" customFormat="false" ht="27.45" hidden="fals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0"/>
      <c r="F259" s="61"/>
      <c r="G259" s="61"/>
      <c r="H259" s="60"/>
      <c r="I259" s="60"/>
      <c r="J259" s="61"/>
      <c r="K259" s="61"/>
      <c r="L259" s="61"/>
      <c r="M259" s="61"/>
      <c r="N259" s="60"/>
      <c r="O259" s="61"/>
      <c r="P259" s="61"/>
      <c r="Q259" s="60"/>
      <c r="R259" s="61"/>
      <c r="S259" s="61"/>
      <c r="T259" s="61"/>
      <c r="U259" s="61"/>
      <c r="V259" s="60"/>
      <c r="W259" s="60"/>
      <c r="X259" s="60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0"/>
      <c r="AM259" s="60"/>
      <c r="AN259" s="60"/>
      <c r="AO259" s="61"/>
      <c r="AP259" s="61"/>
      <c r="AQ259" s="61"/>
      <c r="AR259" s="61"/>
      <c r="AS259" s="61"/>
      <c r="AT259" s="60"/>
      <c r="AU259" s="60"/>
      <c r="AV259" s="61"/>
      <c r="AW259" s="60"/>
      <c r="AX259" s="61"/>
      <c r="AY259" s="61"/>
      <c r="AZ259" s="61"/>
      <c r="BA259" s="61"/>
      <c r="BB259" s="61"/>
      <c r="BC259" s="60"/>
      <c r="BD259" s="60"/>
      <c r="BE259" s="60"/>
      <c r="BF259" s="60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0"/>
      <c r="BS259" s="60"/>
      <c r="BT259" s="14"/>
    </row>
    <row r="260" customFormat="false" ht="27.45" hidden="fals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0"/>
      <c r="F260" s="61"/>
      <c r="G260" s="61"/>
      <c r="H260" s="60"/>
      <c r="I260" s="60"/>
      <c r="J260" s="61"/>
      <c r="K260" s="61"/>
      <c r="L260" s="61"/>
      <c r="M260" s="61"/>
      <c r="N260" s="60"/>
      <c r="O260" s="61"/>
      <c r="P260" s="61"/>
      <c r="Q260" s="60"/>
      <c r="R260" s="61"/>
      <c r="S260" s="61"/>
      <c r="T260" s="61"/>
      <c r="U260" s="61"/>
      <c r="V260" s="60"/>
      <c r="W260" s="60"/>
      <c r="X260" s="60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0"/>
      <c r="AM260" s="60"/>
      <c r="AN260" s="60"/>
      <c r="AO260" s="61"/>
      <c r="AP260" s="61"/>
      <c r="AQ260" s="61"/>
      <c r="AR260" s="61"/>
      <c r="AS260" s="61"/>
      <c r="AT260" s="60"/>
      <c r="AU260" s="60"/>
      <c r="AV260" s="61"/>
      <c r="AW260" s="60"/>
      <c r="AX260" s="61"/>
      <c r="AY260" s="61"/>
      <c r="AZ260" s="61"/>
      <c r="BA260" s="61"/>
      <c r="BB260" s="61"/>
      <c r="BC260" s="60"/>
      <c r="BD260" s="60"/>
      <c r="BE260" s="60"/>
      <c r="BF260" s="60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0"/>
      <c r="BS260" s="60"/>
      <c r="BT260" s="14"/>
    </row>
    <row r="261" customFormat="false" ht="27.45" hidden="fals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0"/>
      <c r="F261" s="61"/>
      <c r="G261" s="61"/>
      <c r="H261" s="60"/>
      <c r="I261" s="60"/>
      <c r="J261" s="61"/>
      <c r="K261" s="61"/>
      <c r="L261" s="61"/>
      <c r="M261" s="61"/>
      <c r="N261" s="60"/>
      <c r="O261" s="61"/>
      <c r="P261" s="61"/>
      <c r="Q261" s="60"/>
      <c r="R261" s="61"/>
      <c r="S261" s="61"/>
      <c r="T261" s="61"/>
      <c r="U261" s="61"/>
      <c r="V261" s="60"/>
      <c r="W261" s="60"/>
      <c r="X261" s="60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0"/>
      <c r="AM261" s="60"/>
      <c r="AN261" s="60"/>
      <c r="AO261" s="61"/>
      <c r="AP261" s="61"/>
      <c r="AQ261" s="61"/>
      <c r="AR261" s="61"/>
      <c r="AS261" s="61"/>
      <c r="AT261" s="60"/>
      <c r="AU261" s="60"/>
      <c r="AV261" s="61"/>
      <c r="AW261" s="60"/>
      <c r="AX261" s="61"/>
      <c r="AY261" s="61"/>
      <c r="AZ261" s="61"/>
      <c r="BA261" s="61"/>
      <c r="BB261" s="61"/>
      <c r="BC261" s="60"/>
      <c r="BD261" s="60"/>
      <c r="BE261" s="60"/>
      <c r="BF261" s="60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0"/>
      <c r="BS261" s="60"/>
      <c r="BT261" s="14"/>
    </row>
    <row r="262" customFormat="false" ht="27.45" hidden="fals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0"/>
      <c r="F262" s="61"/>
      <c r="G262" s="61"/>
      <c r="H262" s="60"/>
      <c r="I262" s="60"/>
      <c r="J262" s="61"/>
      <c r="K262" s="61"/>
      <c r="L262" s="61"/>
      <c r="M262" s="61"/>
      <c r="N262" s="60"/>
      <c r="O262" s="61"/>
      <c r="P262" s="61"/>
      <c r="Q262" s="60"/>
      <c r="R262" s="61"/>
      <c r="S262" s="61"/>
      <c r="T262" s="61"/>
      <c r="U262" s="61"/>
      <c r="V262" s="60"/>
      <c r="W262" s="60"/>
      <c r="X262" s="60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0"/>
      <c r="AM262" s="60"/>
      <c r="AN262" s="60"/>
      <c r="AO262" s="61"/>
      <c r="AP262" s="61"/>
      <c r="AQ262" s="61"/>
      <c r="AR262" s="61"/>
      <c r="AS262" s="61"/>
      <c r="AT262" s="60"/>
      <c r="AU262" s="60"/>
      <c r="AV262" s="61"/>
      <c r="AW262" s="60"/>
      <c r="AX262" s="61"/>
      <c r="AY262" s="61"/>
      <c r="AZ262" s="61"/>
      <c r="BA262" s="61"/>
      <c r="BB262" s="61"/>
      <c r="BC262" s="60"/>
      <c r="BD262" s="60"/>
      <c r="BE262" s="60"/>
      <c r="BF262" s="60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0"/>
      <c r="BS262" s="60"/>
      <c r="BT262" s="14"/>
    </row>
    <row r="263" customFormat="false" ht="27.45" hidden="fals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0"/>
      <c r="F263" s="61"/>
      <c r="G263" s="61"/>
      <c r="H263" s="60"/>
      <c r="I263" s="60"/>
      <c r="J263" s="61"/>
      <c r="K263" s="61"/>
      <c r="L263" s="61"/>
      <c r="M263" s="61"/>
      <c r="N263" s="60"/>
      <c r="O263" s="61"/>
      <c r="P263" s="61"/>
      <c r="Q263" s="60"/>
      <c r="R263" s="61"/>
      <c r="S263" s="61"/>
      <c r="T263" s="61"/>
      <c r="U263" s="61"/>
      <c r="V263" s="60"/>
      <c r="W263" s="60"/>
      <c r="X263" s="60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0"/>
      <c r="AM263" s="60"/>
      <c r="AN263" s="60"/>
      <c r="AO263" s="61"/>
      <c r="AP263" s="61"/>
      <c r="AQ263" s="61"/>
      <c r="AR263" s="61"/>
      <c r="AS263" s="61"/>
      <c r="AT263" s="60"/>
      <c r="AU263" s="60"/>
      <c r="AV263" s="61"/>
      <c r="AW263" s="60"/>
      <c r="AX263" s="61"/>
      <c r="AY263" s="61"/>
      <c r="AZ263" s="61"/>
      <c r="BA263" s="61"/>
      <c r="BB263" s="61"/>
      <c r="BC263" s="60"/>
      <c r="BD263" s="60"/>
      <c r="BE263" s="60"/>
      <c r="BF263" s="60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0"/>
      <c r="BS263" s="60"/>
      <c r="BT263" s="14"/>
    </row>
    <row r="264" customFormat="false" ht="27.45" hidden="fals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0"/>
      <c r="F264" s="61"/>
      <c r="G264" s="61"/>
      <c r="H264" s="60"/>
      <c r="I264" s="60"/>
      <c r="J264" s="61"/>
      <c r="K264" s="61"/>
      <c r="L264" s="61"/>
      <c r="M264" s="61"/>
      <c r="N264" s="60"/>
      <c r="O264" s="61"/>
      <c r="P264" s="61"/>
      <c r="Q264" s="60"/>
      <c r="R264" s="61"/>
      <c r="S264" s="61"/>
      <c r="T264" s="61"/>
      <c r="U264" s="61"/>
      <c r="V264" s="60"/>
      <c r="W264" s="60"/>
      <c r="X264" s="60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0"/>
      <c r="AM264" s="60"/>
      <c r="AN264" s="60"/>
      <c r="AO264" s="61"/>
      <c r="AP264" s="61"/>
      <c r="AQ264" s="61"/>
      <c r="AR264" s="61"/>
      <c r="AS264" s="61"/>
      <c r="AT264" s="60"/>
      <c r="AU264" s="60"/>
      <c r="AV264" s="61"/>
      <c r="AW264" s="60"/>
      <c r="AX264" s="61"/>
      <c r="AY264" s="61"/>
      <c r="AZ264" s="61"/>
      <c r="BA264" s="61"/>
      <c r="BB264" s="61"/>
      <c r="BC264" s="60"/>
      <c r="BD264" s="60"/>
      <c r="BE264" s="60"/>
      <c r="BF264" s="60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0"/>
      <c r="BS264" s="60"/>
      <c r="BT264" s="14"/>
    </row>
    <row r="265" customFormat="false" ht="27.45" hidden="fals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0"/>
      <c r="F265" s="61"/>
      <c r="G265" s="61"/>
      <c r="H265" s="60"/>
      <c r="I265" s="60"/>
      <c r="J265" s="61"/>
      <c r="K265" s="61"/>
      <c r="L265" s="61"/>
      <c r="M265" s="61"/>
      <c r="N265" s="60"/>
      <c r="O265" s="61"/>
      <c r="P265" s="61"/>
      <c r="Q265" s="60"/>
      <c r="R265" s="61"/>
      <c r="S265" s="61"/>
      <c r="T265" s="61"/>
      <c r="U265" s="61"/>
      <c r="V265" s="60"/>
      <c r="W265" s="60"/>
      <c r="X265" s="60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0"/>
      <c r="AM265" s="60"/>
      <c r="AN265" s="60"/>
      <c r="AO265" s="61"/>
      <c r="AP265" s="61"/>
      <c r="AQ265" s="61"/>
      <c r="AR265" s="61"/>
      <c r="AS265" s="61"/>
      <c r="AT265" s="60"/>
      <c r="AU265" s="60"/>
      <c r="AV265" s="61"/>
      <c r="AW265" s="60"/>
      <c r="AX265" s="61"/>
      <c r="AY265" s="61"/>
      <c r="AZ265" s="61"/>
      <c r="BA265" s="61"/>
      <c r="BB265" s="61"/>
      <c r="BC265" s="60"/>
      <c r="BD265" s="60"/>
      <c r="BE265" s="60"/>
      <c r="BF265" s="60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0"/>
      <c r="BS265" s="60"/>
      <c r="BT265" s="14"/>
    </row>
    <row r="266" customFormat="false" ht="27.45" hidden="fals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0"/>
      <c r="F266" s="61"/>
      <c r="G266" s="61"/>
      <c r="H266" s="60"/>
      <c r="I266" s="60"/>
      <c r="J266" s="61"/>
      <c r="K266" s="61"/>
      <c r="L266" s="61"/>
      <c r="M266" s="61"/>
      <c r="N266" s="60"/>
      <c r="O266" s="61"/>
      <c r="P266" s="61"/>
      <c r="Q266" s="60"/>
      <c r="R266" s="61"/>
      <c r="S266" s="61"/>
      <c r="T266" s="61"/>
      <c r="U266" s="61"/>
      <c r="V266" s="60"/>
      <c r="W266" s="60"/>
      <c r="X266" s="60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0"/>
      <c r="AM266" s="60"/>
      <c r="AN266" s="60"/>
      <c r="AO266" s="61"/>
      <c r="AP266" s="61"/>
      <c r="AQ266" s="61"/>
      <c r="AR266" s="61"/>
      <c r="AS266" s="61"/>
      <c r="AT266" s="60"/>
      <c r="AU266" s="60"/>
      <c r="AV266" s="61"/>
      <c r="AW266" s="60"/>
      <c r="AX266" s="61"/>
      <c r="AY266" s="61"/>
      <c r="AZ266" s="61"/>
      <c r="BA266" s="61"/>
      <c r="BB266" s="61"/>
      <c r="BC266" s="60"/>
      <c r="BD266" s="60"/>
      <c r="BE266" s="60"/>
      <c r="BF266" s="60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0"/>
      <c r="BS266" s="60"/>
      <c r="BT266" s="14"/>
    </row>
    <row r="267" customFormat="false" ht="27.45" hidden="fals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0"/>
      <c r="F267" s="61"/>
      <c r="G267" s="61"/>
      <c r="H267" s="60"/>
      <c r="I267" s="60"/>
      <c r="J267" s="61"/>
      <c r="K267" s="61"/>
      <c r="L267" s="61"/>
      <c r="M267" s="61"/>
      <c r="N267" s="60"/>
      <c r="O267" s="61"/>
      <c r="P267" s="61"/>
      <c r="Q267" s="60"/>
      <c r="R267" s="61"/>
      <c r="S267" s="61"/>
      <c r="T267" s="61"/>
      <c r="U267" s="61"/>
      <c r="V267" s="60"/>
      <c r="W267" s="60"/>
      <c r="X267" s="60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0"/>
      <c r="AM267" s="60"/>
      <c r="AN267" s="60"/>
      <c r="AO267" s="61"/>
      <c r="AP267" s="61"/>
      <c r="AQ267" s="61"/>
      <c r="AR267" s="61"/>
      <c r="AS267" s="61"/>
      <c r="AT267" s="60"/>
      <c r="AU267" s="60"/>
      <c r="AV267" s="61"/>
      <c r="AW267" s="60"/>
      <c r="AX267" s="61"/>
      <c r="AY267" s="61"/>
      <c r="AZ267" s="61"/>
      <c r="BA267" s="61"/>
      <c r="BB267" s="61"/>
      <c r="BC267" s="60"/>
      <c r="BD267" s="60"/>
      <c r="BE267" s="60"/>
      <c r="BF267" s="60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0"/>
      <c r="BS267" s="60"/>
      <c r="BT267" s="14"/>
    </row>
    <row r="268" customFormat="false" ht="27.45" hidden="fals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0"/>
      <c r="F268" s="61"/>
      <c r="G268" s="61"/>
      <c r="H268" s="60"/>
      <c r="I268" s="60"/>
      <c r="J268" s="61"/>
      <c r="K268" s="61"/>
      <c r="L268" s="61"/>
      <c r="M268" s="61"/>
      <c r="N268" s="60"/>
      <c r="O268" s="61"/>
      <c r="P268" s="61"/>
      <c r="Q268" s="60"/>
      <c r="R268" s="61"/>
      <c r="S268" s="61"/>
      <c r="T268" s="61"/>
      <c r="U268" s="61"/>
      <c r="V268" s="60"/>
      <c r="W268" s="60"/>
      <c r="X268" s="60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0"/>
      <c r="AM268" s="60"/>
      <c r="AN268" s="60"/>
      <c r="AO268" s="61"/>
      <c r="AP268" s="61"/>
      <c r="AQ268" s="61"/>
      <c r="AR268" s="61"/>
      <c r="AS268" s="61"/>
      <c r="AT268" s="60"/>
      <c r="AU268" s="60"/>
      <c r="AV268" s="61"/>
      <c r="AW268" s="60"/>
      <c r="AX268" s="61"/>
      <c r="AY268" s="61"/>
      <c r="AZ268" s="61"/>
      <c r="BA268" s="61"/>
      <c r="BB268" s="61"/>
      <c r="BC268" s="60"/>
      <c r="BD268" s="60"/>
      <c r="BE268" s="60"/>
      <c r="BF268" s="60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0"/>
      <c r="BS268" s="60"/>
      <c r="BT268" s="14"/>
    </row>
    <row r="269" customFormat="false" ht="27.45" hidden="fals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0"/>
      <c r="F269" s="61"/>
      <c r="G269" s="61"/>
      <c r="H269" s="60"/>
      <c r="I269" s="60"/>
      <c r="J269" s="61"/>
      <c r="K269" s="61"/>
      <c r="L269" s="61"/>
      <c r="M269" s="61"/>
      <c r="N269" s="60"/>
      <c r="O269" s="61"/>
      <c r="P269" s="61"/>
      <c r="Q269" s="60"/>
      <c r="R269" s="61"/>
      <c r="S269" s="61"/>
      <c r="T269" s="61"/>
      <c r="U269" s="61"/>
      <c r="V269" s="60"/>
      <c r="W269" s="60"/>
      <c r="X269" s="60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0"/>
      <c r="AM269" s="60"/>
      <c r="AN269" s="60"/>
      <c r="AO269" s="61"/>
      <c r="AP269" s="61"/>
      <c r="AQ269" s="61"/>
      <c r="AR269" s="61"/>
      <c r="AS269" s="61"/>
      <c r="AT269" s="60"/>
      <c r="AU269" s="60"/>
      <c r="AV269" s="61"/>
      <c r="AW269" s="60"/>
      <c r="AX269" s="61"/>
      <c r="AY269" s="61"/>
      <c r="AZ269" s="61"/>
      <c r="BA269" s="61"/>
      <c r="BB269" s="61"/>
      <c r="BC269" s="60"/>
      <c r="BD269" s="60"/>
      <c r="BE269" s="60"/>
      <c r="BF269" s="60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0"/>
      <c r="BS269" s="60"/>
      <c r="BT269" s="14"/>
    </row>
    <row r="270" customFormat="false" ht="27.45" hidden="fals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0"/>
      <c r="F270" s="61"/>
      <c r="G270" s="61"/>
      <c r="H270" s="60"/>
      <c r="I270" s="60"/>
      <c r="J270" s="61"/>
      <c r="K270" s="61"/>
      <c r="L270" s="61"/>
      <c r="M270" s="61"/>
      <c r="N270" s="60"/>
      <c r="O270" s="61"/>
      <c r="P270" s="61"/>
      <c r="Q270" s="60"/>
      <c r="R270" s="61"/>
      <c r="S270" s="61"/>
      <c r="T270" s="61"/>
      <c r="U270" s="61"/>
      <c r="V270" s="60"/>
      <c r="W270" s="60"/>
      <c r="X270" s="60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0"/>
      <c r="AM270" s="60"/>
      <c r="AN270" s="60"/>
      <c r="AO270" s="61"/>
      <c r="AP270" s="61"/>
      <c r="AQ270" s="61"/>
      <c r="AR270" s="61"/>
      <c r="AS270" s="61"/>
      <c r="AT270" s="60"/>
      <c r="AU270" s="60"/>
      <c r="AV270" s="61"/>
      <c r="AW270" s="60"/>
      <c r="AX270" s="61"/>
      <c r="AY270" s="61"/>
      <c r="AZ270" s="61"/>
      <c r="BA270" s="61"/>
      <c r="BB270" s="61"/>
      <c r="BC270" s="60"/>
      <c r="BD270" s="60"/>
      <c r="BE270" s="60"/>
      <c r="BF270" s="60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0"/>
      <c r="BS270" s="60"/>
      <c r="BT270" s="14"/>
    </row>
    <row r="271" customFormat="false" ht="27.45" hidden="fals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0"/>
      <c r="F271" s="61"/>
      <c r="G271" s="61"/>
      <c r="H271" s="60"/>
      <c r="I271" s="60"/>
      <c r="J271" s="61"/>
      <c r="K271" s="61"/>
      <c r="L271" s="61"/>
      <c r="M271" s="61"/>
      <c r="N271" s="60"/>
      <c r="O271" s="61"/>
      <c r="P271" s="61"/>
      <c r="Q271" s="60"/>
      <c r="R271" s="61"/>
      <c r="S271" s="61"/>
      <c r="T271" s="61"/>
      <c r="U271" s="61"/>
      <c r="V271" s="60"/>
      <c r="W271" s="60"/>
      <c r="X271" s="60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0"/>
      <c r="AM271" s="60"/>
      <c r="AN271" s="60"/>
      <c r="AO271" s="61"/>
      <c r="AP271" s="61"/>
      <c r="AQ271" s="61"/>
      <c r="AR271" s="61"/>
      <c r="AS271" s="61"/>
      <c r="AT271" s="60"/>
      <c r="AU271" s="60"/>
      <c r="AV271" s="61"/>
      <c r="AW271" s="60"/>
      <c r="AX271" s="61"/>
      <c r="AY271" s="61"/>
      <c r="AZ271" s="61"/>
      <c r="BA271" s="61"/>
      <c r="BB271" s="61"/>
      <c r="BC271" s="60"/>
      <c r="BD271" s="60"/>
      <c r="BE271" s="60"/>
      <c r="BF271" s="60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0"/>
      <c r="BS271" s="60"/>
      <c r="BT271" s="14"/>
    </row>
    <row r="272" customFormat="false" ht="27.45" hidden="fals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0"/>
      <c r="F272" s="61"/>
      <c r="G272" s="61"/>
      <c r="H272" s="60"/>
      <c r="I272" s="60"/>
      <c r="J272" s="61"/>
      <c r="K272" s="61"/>
      <c r="L272" s="61"/>
      <c r="M272" s="61"/>
      <c r="N272" s="60"/>
      <c r="O272" s="61"/>
      <c r="P272" s="61"/>
      <c r="Q272" s="60"/>
      <c r="R272" s="61"/>
      <c r="S272" s="61"/>
      <c r="T272" s="61"/>
      <c r="U272" s="61"/>
      <c r="V272" s="60"/>
      <c r="W272" s="60"/>
      <c r="X272" s="60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0"/>
      <c r="AM272" s="60"/>
      <c r="AN272" s="60"/>
      <c r="AO272" s="61"/>
      <c r="AP272" s="61"/>
      <c r="AQ272" s="61"/>
      <c r="AR272" s="61"/>
      <c r="AS272" s="61"/>
      <c r="AT272" s="60"/>
      <c r="AU272" s="60"/>
      <c r="AV272" s="61"/>
      <c r="AW272" s="60"/>
      <c r="AX272" s="61"/>
      <c r="AY272" s="61"/>
      <c r="AZ272" s="61"/>
      <c r="BA272" s="61"/>
      <c r="BB272" s="61"/>
      <c r="BC272" s="60"/>
      <c r="BD272" s="60"/>
      <c r="BE272" s="60"/>
      <c r="BF272" s="60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0"/>
      <c r="BS272" s="60"/>
      <c r="BT272" s="14"/>
    </row>
    <row r="273" customFormat="false" ht="27.45" hidden="fals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0"/>
      <c r="F273" s="61"/>
      <c r="G273" s="61"/>
      <c r="H273" s="60"/>
      <c r="I273" s="60"/>
      <c r="J273" s="61"/>
      <c r="K273" s="61"/>
      <c r="L273" s="61"/>
      <c r="M273" s="61"/>
      <c r="N273" s="60"/>
      <c r="O273" s="61"/>
      <c r="P273" s="61"/>
      <c r="Q273" s="60"/>
      <c r="R273" s="61"/>
      <c r="S273" s="61"/>
      <c r="T273" s="61"/>
      <c r="U273" s="61"/>
      <c r="V273" s="60"/>
      <c r="W273" s="60"/>
      <c r="X273" s="60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0"/>
      <c r="AM273" s="60"/>
      <c r="AN273" s="60"/>
      <c r="AO273" s="61"/>
      <c r="AP273" s="61"/>
      <c r="AQ273" s="61"/>
      <c r="AR273" s="61"/>
      <c r="AS273" s="61"/>
      <c r="AT273" s="60"/>
      <c r="AU273" s="60"/>
      <c r="AV273" s="61"/>
      <c r="AW273" s="60"/>
      <c r="AX273" s="61"/>
      <c r="AY273" s="61"/>
      <c r="AZ273" s="61"/>
      <c r="BA273" s="61"/>
      <c r="BB273" s="61"/>
      <c r="BC273" s="60"/>
      <c r="BD273" s="60"/>
      <c r="BE273" s="60"/>
      <c r="BF273" s="60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0"/>
      <c r="BS273" s="60"/>
      <c r="BT273" s="14"/>
    </row>
    <row r="274" customFormat="false" ht="27.45" hidden="fals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0"/>
      <c r="F274" s="61"/>
      <c r="G274" s="61"/>
      <c r="H274" s="60"/>
      <c r="I274" s="60"/>
      <c r="J274" s="61"/>
      <c r="K274" s="61"/>
      <c r="L274" s="61"/>
      <c r="M274" s="61"/>
      <c r="N274" s="60"/>
      <c r="O274" s="61"/>
      <c r="P274" s="61"/>
      <c r="Q274" s="60"/>
      <c r="R274" s="61"/>
      <c r="S274" s="61"/>
      <c r="T274" s="61"/>
      <c r="U274" s="61"/>
      <c r="V274" s="60"/>
      <c r="W274" s="60"/>
      <c r="X274" s="60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0"/>
      <c r="AM274" s="60"/>
      <c r="AN274" s="60"/>
      <c r="AO274" s="61"/>
      <c r="AP274" s="61"/>
      <c r="AQ274" s="61"/>
      <c r="AR274" s="61"/>
      <c r="AS274" s="61"/>
      <c r="AT274" s="60"/>
      <c r="AU274" s="60"/>
      <c r="AV274" s="61"/>
      <c r="AW274" s="60"/>
      <c r="AX274" s="61"/>
      <c r="AY274" s="61"/>
      <c r="AZ274" s="61"/>
      <c r="BA274" s="61"/>
      <c r="BB274" s="61"/>
      <c r="BC274" s="60"/>
      <c r="BD274" s="60"/>
      <c r="BE274" s="60"/>
      <c r="BF274" s="60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0"/>
      <c r="BS274" s="60"/>
      <c r="BT274" s="14"/>
    </row>
    <row r="275" customFormat="false" ht="27.45" hidden="fals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0"/>
      <c r="F275" s="61"/>
      <c r="G275" s="61"/>
      <c r="H275" s="60"/>
      <c r="I275" s="60"/>
      <c r="J275" s="61"/>
      <c r="K275" s="61"/>
      <c r="L275" s="61"/>
      <c r="M275" s="61"/>
      <c r="N275" s="60"/>
      <c r="O275" s="61"/>
      <c r="P275" s="61"/>
      <c r="Q275" s="60"/>
      <c r="R275" s="61"/>
      <c r="S275" s="61"/>
      <c r="T275" s="61"/>
      <c r="U275" s="61"/>
      <c r="V275" s="60"/>
      <c r="W275" s="60"/>
      <c r="X275" s="60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0"/>
      <c r="AM275" s="60"/>
      <c r="AN275" s="60"/>
      <c r="AO275" s="61"/>
      <c r="AP275" s="61"/>
      <c r="AQ275" s="61"/>
      <c r="AR275" s="61"/>
      <c r="AS275" s="61"/>
      <c r="AT275" s="60"/>
      <c r="AU275" s="60"/>
      <c r="AV275" s="61"/>
      <c r="AW275" s="60"/>
      <c r="AX275" s="61"/>
      <c r="AY275" s="61"/>
      <c r="AZ275" s="61"/>
      <c r="BA275" s="61"/>
      <c r="BB275" s="61"/>
      <c r="BC275" s="60"/>
      <c r="BD275" s="60"/>
      <c r="BE275" s="60"/>
      <c r="BF275" s="60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0"/>
      <c r="BS275" s="60"/>
      <c r="BT275" s="14"/>
    </row>
    <row r="276" customFormat="false" ht="27.45" hidden="false" customHeight="true" outlineLevel="0" collapsed="false">
      <c r="A276" s="57" t="n">
        <v>264</v>
      </c>
      <c r="B276" s="50" t="s">
        <v>2471</v>
      </c>
      <c r="C276" s="58" t="s">
        <v>433</v>
      </c>
      <c r="D276" s="58"/>
      <c r="E276" s="60"/>
      <c r="F276" s="61"/>
      <c r="G276" s="61"/>
      <c r="H276" s="60"/>
      <c r="I276" s="60"/>
      <c r="J276" s="61"/>
      <c r="K276" s="61"/>
      <c r="L276" s="61"/>
      <c r="M276" s="61"/>
      <c r="N276" s="60"/>
      <c r="O276" s="61"/>
      <c r="P276" s="61"/>
      <c r="Q276" s="60"/>
      <c r="R276" s="61"/>
      <c r="S276" s="61"/>
      <c r="T276" s="61"/>
      <c r="U276" s="61"/>
      <c r="V276" s="60"/>
      <c r="W276" s="60"/>
      <c r="X276" s="60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0"/>
      <c r="AM276" s="60"/>
      <c r="AN276" s="60"/>
      <c r="AO276" s="61"/>
      <c r="AP276" s="61"/>
      <c r="AQ276" s="61"/>
      <c r="AR276" s="61"/>
      <c r="AS276" s="61"/>
      <c r="AT276" s="60"/>
      <c r="AU276" s="60"/>
      <c r="AV276" s="61"/>
      <c r="AW276" s="60"/>
      <c r="AX276" s="61"/>
      <c r="AY276" s="61"/>
      <c r="AZ276" s="61"/>
      <c r="BA276" s="61"/>
      <c r="BB276" s="61"/>
      <c r="BC276" s="60"/>
      <c r="BD276" s="60"/>
      <c r="BE276" s="60"/>
      <c r="BF276" s="60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0"/>
      <c r="BS276" s="60"/>
      <c r="BT276" s="14"/>
    </row>
    <row r="277" customFormat="false" ht="27.45" hidden="false" customHeight="true" outlineLevel="0" collapsed="false">
      <c r="A277" s="57" t="n">
        <v>265</v>
      </c>
      <c r="B277" s="50" t="s">
        <v>2472</v>
      </c>
      <c r="C277" s="58" t="s">
        <v>433</v>
      </c>
      <c r="D277" s="58"/>
      <c r="E277" s="60"/>
      <c r="F277" s="61"/>
      <c r="G277" s="61"/>
      <c r="H277" s="60"/>
      <c r="I277" s="60"/>
      <c r="J277" s="61"/>
      <c r="K277" s="61"/>
      <c r="L277" s="61"/>
      <c r="M277" s="61"/>
      <c r="N277" s="60"/>
      <c r="O277" s="61"/>
      <c r="P277" s="61"/>
      <c r="Q277" s="60"/>
      <c r="R277" s="61"/>
      <c r="S277" s="61"/>
      <c r="T277" s="61"/>
      <c r="U277" s="61"/>
      <c r="V277" s="60"/>
      <c r="W277" s="60"/>
      <c r="X277" s="60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0"/>
      <c r="AM277" s="60"/>
      <c r="AN277" s="60"/>
      <c r="AO277" s="61"/>
      <c r="AP277" s="61"/>
      <c r="AQ277" s="61"/>
      <c r="AR277" s="61"/>
      <c r="AS277" s="61"/>
      <c r="AT277" s="60"/>
      <c r="AU277" s="60"/>
      <c r="AV277" s="61"/>
      <c r="AW277" s="60"/>
      <c r="AX277" s="61"/>
      <c r="AY277" s="61"/>
      <c r="AZ277" s="61"/>
      <c r="BA277" s="61"/>
      <c r="BB277" s="61"/>
      <c r="BC277" s="60"/>
      <c r="BD277" s="60"/>
      <c r="BE277" s="60"/>
      <c r="BF277" s="60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0"/>
      <c r="BS277" s="60"/>
      <c r="BT277" s="14"/>
    </row>
    <row r="278" customFormat="false" ht="27.45" hidden="false" customHeight="true" outlineLevel="0" collapsed="false">
      <c r="A278" s="57" t="n">
        <v>266</v>
      </c>
      <c r="B278" s="50" t="s">
        <v>2473</v>
      </c>
      <c r="C278" s="58" t="s">
        <v>433</v>
      </c>
      <c r="D278" s="58"/>
      <c r="E278" s="60"/>
      <c r="F278" s="61"/>
      <c r="G278" s="61"/>
      <c r="H278" s="60"/>
      <c r="I278" s="60"/>
      <c r="J278" s="61"/>
      <c r="K278" s="61"/>
      <c r="L278" s="61"/>
      <c r="M278" s="61"/>
      <c r="N278" s="60"/>
      <c r="O278" s="61"/>
      <c r="P278" s="61"/>
      <c r="Q278" s="60"/>
      <c r="R278" s="61"/>
      <c r="S278" s="61"/>
      <c r="T278" s="61"/>
      <c r="U278" s="61"/>
      <c r="V278" s="60"/>
      <c r="W278" s="60"/>
      <c r="X278" s="60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0"/>
      <c r="AM278" s="60"/>
      <c r="AN278" s="60"/>
      <c r="AO278" s="61"/>
      <c r="AP278" s="61"/>
      <c r="AQ278" s="61"/>
      <c r="AR278" s="61"/>
      <c r="AS278" s="61"/>
      <c r="AT278" s="60"/>
      <c r="AU278" s="60"/>
      <c r="AV278" s="61"/>
      <c r="AW278" s="60"/>
      <c r="AX278" s="61"/>
      <c r="AY278" s="61"/>
      <c r="AZ278" s="61"/>
      <c r="BA278" s="61"/>
      <c r="BB278" s="61"/>
      <c r="BC278" s="60"/>
      <c r="BD278" s="60"/>
      <c r="BE278" s="60"/>
      <c r="BF278" s="60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0"/>
      <c r="BS278" s="60"/>
      <c r="BT278" s="14"/>
    </row>
    <row r="279" customFormat="false" ht="27.45" hidden="false" customHeight="true" outlineLevel="0" collapsed="false">
      <c r="A279" s="57" t="n">
        <v>267</v>
      </c>
      <c r="B279" s="50" t="s">
        <v>2474</v>
      </c>
      <c r="C279" s="58" t="s">
        <v>433</v>
      </c>
      <c r="D279" s="58"/>
      <c r="E279" s="60"/>
      <c r="F279" s="61"/>
      <c r="G279" s="61"/>
      <c r="H279" s="60"/>
      <c r="I279" s="60"/>
      <c r="J279" s="61"/>
      <c r="K279" s="61"/>
      <c r="L279" s="61"/>
      <c r="M279" s="61"/>
      <c r="N279" s="60"/>
      <c r="O279" s="61"/>
      <c r="P279" s="61"/>
      <c r="Q279" s="60"/>
      <c r="R279" s="61"/>
      <c r="S279" s="61"/>
      <c r="T279" s="61"/>
      <c r="U279" s="61"/>
      <c r="V279" s="60"/>
      <c r="W279" s="60"/>
      <c r="X279" s="60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0"/>
      <c r="AM279" s="60"/>
      <c r="AN279" s="60"/>
      <c r="AO279" s="61"/>
      <c r="AP279" s="61"/>
      <c r="AQ279" s="61"/>
      <c r="AR279" s="61"/>
      <c r="AS279" s="61"/>
      <c r="AT279" s="60"/>
      <c r="AU279" s="60"/>
      <c r="AV279" s="61"/>
      <c r="AW279" s="60"/>
      <c r="AX279" s="61"/>
      <c r="AY279" s="61"/>
      <c r="AZ279" s="61"/>
      <c r="BA279" s="61"/>
      <c r="BB279" s="61"/>
      <c r="BC279" s="60"/>
      <c r="BD279" s="60"/>
      <c r="BE279" s="60"/>
      <c r="BF279" s="60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0"/>
      <c r="BS279" s="60"/>
      <c r="BT279" s="14"/>
    </row>
    <row r="280" customFormat="false" ht="27.45" hidden="fals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0"/>
      <c r="F280" s="61"/>
      <c r="G280" s="61"/>
      <c r="H280" s="60"/>
      <c r="I280" s="60"/>
      <c r="J280" s="61"/>
      <c r="K280" s="61"/>
      <c r="L280" s="61"/>
      <c r="M280" s="61"/>
      <c r="N280" s="60"/>
      <c r="O280" s="61"/>
      <c r="P280" s="61"/>
      <c r="Q280" s="60"/>
      <c r="R280" s="61"/>
      <c r="S280" s="61"/>
      <c r="T280" s="61"/>
      <c r="U280" s="61"/>
      <c r="V280" s="60"/>
      <c r="W280" s="60"/>
      <c r="X280" s="60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0"/>
      <c r="AM280" s="60"/>
      <c r="AN280" s="60"/>
      <c r="AO280" s="61"/>
      <c r="AP280" s="61"/>
      <c r="AQ280" s="61"/>
      <c r="AR280" s="61"/>
      <c r="AS280" s="61"/>
      <c r="AT280" s="60"/>
      <c r="AU280" s="60"/>
      <c r="AV280" s="61"/>
      <c r="AW280" s="60"/>
      <c r="AX280" s="61"/>
      <c r="AY280" s="61"/>
      <c r="AZ280" s="61"/>
      <c r="BA280" s="61"/>
      <c r="BB280" s="61"/>
      <c r="BC280" s="60"/>
      <c r="BD280" s="60"/>
      <c r="BE280" s="60"/>
      <c r="BF280" s="60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0"/>
      <c r="BS280" s="60"/>
      <c r="BT280" s="14"/>
    </row>
    <row r="281" customFormat="false" ht="12.85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1</v>
      </c>
      <c r="F281" s="60" t="n">
        <f aca="false">SUM(F282:F410)</f>
        <v>1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1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1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1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  <c r="AW281" s="60" t="n">
        <f aca="false">SUM(AW282:AW410)</f>
        <v>0</v>
      </c>
      <c r="AX281" s="60" t="n">
        <f aca="false">SUM(AX282:AX410)</f>
        <v>0</v>
      </c>
      <c r="AY281" s="60" t="n">
        <f aca="false">SUM(AY282:AY410)</f>
        <v>0</v>
      </c>
      <c r="AZ281" s="60" t="n">
        <f aca="false">SUM(AZ282:AZ410)</f>
        <v>0</v>
      </c>
      <c r="BA281" s="60" t="n">
        <f aca="false">SUM(BA282:BA410)</f>
        <v>0</v>
      </c>
      <c r="BB281" s="60" t="n">
        <f aca="false">SUM(BB282:BB410)</f>
        <v>0</v>
      </c>
      <c r="BC281" s="60" t="n">
        <f aca="false">SUM(BC282:BC410)</f>
        <v>0</v>
      </c>
      <c r="BD281" s="60" t="n">
        <f aca="false">SUM(BD282:BD410)</f>
        <v>0</v>
      </c>
      <c r="BE281" s="60" t="n">
        <f aca="false">SUM(BE282:BE410)</f>
        <v>0</v>
      </c>
      <c r="BF281" s="60" t="n">
        <f aca="false">SUM(BF282:BF410)</f>
        <v>0</v>
      </c>
      <c r="BG281" s="60" t="n">
        <f aca="false">SUM(BG282:BG410)</f>
        <v>0</v>
      </c>
      <c r="BH281" s="60" t="n">
        <f aca="false">SUM(BH282:BH410)</f>
        <v>0</v>
      </c>
      <c r="BI281" s="60" t="n">
        <f aca="false">SUM(BI282:BI410)</f>
        <v>0</v>
      </c>
      <c r="BJ281" s="60" t="n">
        <f aca="false">SUM(BJ282:BJ410)</f>
        <v>0</v>
      </c>
      <c r="BK281" s="60" t="n">
        <f aca="false">SUM(BK282:BK410)</f>
        <v>0</v>
      </c>
      <c r="BL281" s="60" t="n">
        <f aca="false">SUM(BL282:BL410)</f>
        <v>0</v>
      </c>
      <c r="BM281" s="60" t="n">
        <f aca="false">SUM(BM282:BM410)</f>
        <v>0</v>
      </c>
      <c r="BN281" s="60" t="n">
        <f aca="false">SUM(BN282:BN410)</f>
        <v>0</v>
      </c>
      <c r="BO281" s="60" t="n">
        <f aca="false">SUM(BO282:BO410)</f>
        <v>0</v>
      </c>
      <c r="BP281" s="60" t="n">
        <f aca="false">SUM(BP282:BP410)</f>
        <v>0</v>
      </c>
      <c r="BQ281" s="60" t="n">
        <f aca="false">SUM(BQ282:BQ410)</f>
        <v>0</v>
      </c>
      <c r="BR281" s="60" t="n">
        <f aca="false">SUM(BR282:BR410)</f>
        <v>0</v>
      </c>
      <c r="BS281" s="60" t="n">
        <f aca="false">SUM(BS282:BS410)</f>
        <v>0</v>
      </c>
      <c r="BT281" s="14"/>
    </row>
    <row r="282" customFormat="false" ht="27.45" hidden="fals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0"/>
      <c r="F282" s="61"/>
      <c r="G282" s="61"/>
      <c r="H282" s="60"/>
      <c r="I282" s="60"/>
      <c r="J282" s="61"/>
      <c r="K282" s="61"/>
      <c r="L282" s="61"/>
      <c r="M282" s="61"/>
      <c r="N282" s="60"/>
      <c r="O282" s="61"/>
      <c r="P282" s="61"/>
      <c r="Q282" s="60"/>
      <c r="R282" s="61"/>
      <c r="S282" s="61"/>
      <c r="T282" s="61"/>
      <c r="U282" s="61"/>
      <c r="V282" s="60"/>
      <c r="W282" s="60"/>
      <c r="X282" s="60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0"/>
      <c r="AM282" s="60"/>
      <c r="AN282" s="60"/>
      <c r="AO282" s="61"/>
      <c r="AP282" s="61"/>
      <c r="AQ282" s="61"/>
      <c r="AR282" s="61"/>
      <c r="AS282" s="61"/>
      <c r="AT282" s="60"/>
      <c r="AU282" s="60"/>
      <c r="AV282" s="61"/>
      <c r="AW282" s="60"/>
      <c r="AX282" s="61"/>
      <c r="AY282" s="61"/>
      <c r="AZ282" s="61"/>
      <c r="BA282" s="61"/>
      <c r="BB282" s="61"/>
      <c r="BC282" s="60"/>
      <c r="BD282" s="60"/>
      <c r="BE282" s="60"/>
      <c r="BF282" s="60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0"/>
      <c r="BS282" s="60"/>
      <c r="BT282" s="14"/>
    </row>
    <row r="283" customFormat="false" ht="27.45" hidden="fals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0"/>
      <c r="F283" s="61"/>
      <c r="G283" s="61"/>
      <c r="H283" s="60"/>
      <c r="I283" s="60"/>
      <c r="J283" s="61"/>
      <c r="K283" s="61"/>
      <c r="L283" s="61"/>
      <c r="M283" s="61"/>
      <c r="N283" s="60"/>
      <c r="O283" s="61"/>
      <c r="P283" s="61"/>
      <c r="Q283" s="60"/>
      <c r="R283" s="61"/>
      <c r="S283" s="61"/>
      <c r="T283" s="61"/>
      <c r="U283" s="61"/>
      <c r="V283" s="60"/>
      <c r="W283" s="60"/>
      <c r="X283" s="60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0"/>
      <c r="AM283" s="60"/>
      <c r="AN283" s="60"/>
      <c r="AO283" s="61"/>
      <c r="AP283" s="61"/>
      <c r="AQ283" s="61"/>
      <c r="AR283" s="61"/>
      <c r="AS283" s="61"/>
      <c r="AT283" s="60"/>
      <c r="AU283" s="60"/>
      <c r="AV283" s="61"/>
      <c r="AW283" s="60"/>
      <c r="AX283" s="61"/>
      <c r="AY283" s="61"/>
      <c r="AZ283" s="61"/>
      <c r="BA283" s="61"/>
      <c r="BB283" s="61"/>
      <c r="BC283" s="60"/>
      <c r="BD283" s="60"/>
      <c r="BE283" s="60"/>
      <c r="BF283" s="60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0"/>
      <c r="BS283" s="60"/>
      <c r="BT283" s="14"/>
    </row>
    <row r="284" customFormat="false" ht="27.45" hidden="fals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0"/>
      <c r="F284" s="61"/>
      <c r="G284" s="61"/>
      <c r="H284" s="60"/>
      <c r="I284" s="60"/>
      <c r="J284" s="61"/>
      <c r="K284" s="61"/>
      <c r="L284" s="61"/>
      <c r="M284" s="61"/>
      <c r="N284" s="60"/>
      <c r="O284" s="61"/>
      <c r="P284" s="61"/>
      <c r="Q284" s="60"/>
      <c r="R284" s="61"/>
      <c r="S284" s="61"/>
      <c r="T284" s="61"/>
      <c r="U284" s="61"/>
      <c r="V284" s="60"/>
      <c r="W284" s="60"/>
      <c r="X284" s="60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0"/>
      <c r="AM284" s="60"/>
      <c r="AN284" s="60"/>
      <c r="AO284" s="61"/>
      <c r="AP284" s="61"/>
      <c r="AQ284" s="61"/>
      <c r="AR284" s="61"/>
      <c r="AS284" s="61"/>
      <c r="AT284" s="60"/>
      <c r="AU284" s="60"/>
      <c r="AV284" s="61"/>
      <c r="AW284" s="60"/>
      <c r="AX284" s="61"/>
      <c r="AY284" s="61"/>
      <c r="AZ284" s="61"/>
      <c r="BA284" s="61"/>
      <c r="BB284" s="61"/>
      <c r="BC284" s="60"/>
      <c r="BD284" s="60"/>
      <c r="BE284" s="60"/>
      <c r="BF284" s="60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0"/>
      <c r="BS284" s="60"/>
      <c r="BT284" s="14"/>
    </row>
    <row r="285" customFormat="false" ht="27.45" hidden="fals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0"/>
      <c r="F285" s="61"/>
      <c r="G285" s="61"/>
      <c r="H285" s="60"/>
      <c r="I285" s="60"/>
      <c r="J285" s="61"/>
      <c r="K285" s="61"/>
      <c r="L285" s="61"/>
      <c r="M285" s="61"/>
      <c r="N285" s="60"/>
      <c r="O285" s="61"/>
      <c r="P285" s="61"/>
      <c r="Q285" s="60"/>
      <c r="R285" s="61"/>
      <c r="S285" s="61"/>
      <c r="T285" s="61"/>
      <c r="U285" s="61"/>
      <c r="V285" s="60"/>
      <c r="W285" s="60"/>
      <c r="X285" s="60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0"/>
      <c r="AM285" s="60"/>
      <c r="AN285" s="60"/>
      <c r="AO285" s="61"/>
      <c r="AP285" s="61"/>
      <c r="AQ285" s="61"/>
      <c r="AR285" s="61"/>
      <c r="AS285" s="61"/>
      <c r="AT285" s="60"/>
      <c r="AU285" s="60"/>
      <c r="AV285" s="61"/>
      <c r="AW285" s="60"/>
      <c r="AX285" s="61"/>
      <c r="AY285" s="61"/>
      <c r="AZ285" s="61"/>
      <c r="BA285" s="61"/>
      <c r="BB285" s="61"/>
      <c r="BC285" s="60"/>
      <c r="BD285" s="60"/>
      <c r="BE285" s="60"/>
      <c r="BF285" s="60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0"/>
      <c r="BS285" s="60"/>
      <c r="BT285" s="14"/>
    </row>
    <row r="286" customFormat="false" ht="27.45" hidden="fals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0"/>
      <c r="F286" s="61"/>
      <c r="G286" s="61"/>
      <c r="H286" s="60"/>
      <c r="I286" s="60"/>
      <c r="J286" s="61"/>
      <c r="K286" s="61"/>
      <c r="L286" s="61"/>
      <c r="M286" s="61"/>
      <c r="N286" s="60"/>
      <c r="O286" s="61"/>
      <c r="P286" s="61"/>
      <c r="Q286" s="60"/>
      <c r="R286" s="61"/>
      <c r="S286" s="61"/>
      <c r="T286" s="61"/>
      <c r="U286" s="61"/>
      <c r="V286" s="60"/>
      <c r="W286" s="60"/>
      <c r="X286" s="60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0"/>
      <c r="AM286" s="60"/>
      <c r="AN286" s="60"/>
      <c r="AO286" s="61"/>
      <c r="AP286" s="61"/>
      <c r="AQ286" s="61"/>
      <c r="AR286" s="61"/>
      <c r="AS286" s="61"/>
      <c r="AT286" s="60"/>
      <c r="AU286" s="60"/>
      <c r="AV286" s="61"/>
      <c r="AW286" s="60"/>
      <c r="AX286" s="61"/>
      <c r="AY286" s="61"/>
      <c r="AZ286" s="61"/>
      <c r="BA286" s="61"/>
      <c r="BB286" s="61"/>
      <c r="BC286" s="60"/>
      <c r="BD286" s="60"/>
      <c r="BE286" s="60"/>
      <c r="BF286" s="60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0"/>
      <c r="BS286" s="60"/>
      <c r="BT286" s="14"/>
    </row>
    <row r="287" customFormat="false" ht="27.45" hidden="fals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0"/>
      <c r="F287" s="61"/>
      <c r="G287" s="61"/>
      <c r="H287" s="60"/>
      <c r="I287" s="60"/>
      <c r="J287" s="61"/>
      <c r="K287" s="61"/>
      <c r="L287" s="61"/>
      <c r="M287" s="61"/>
      <c r="N287" s="60"/>
      <c r="O287" s="61"/>
      <c r="P287" s="61"/>
      <c r="Q287" s="60"/>
      <c r="R287" s="61"/>
      <c r="S287" s="61"/>
      <c r="T287" s="61"/>
      <c r="U287" s="61"/>
      <c r="V287" s="60"/>
      <c r="W287" s="60"/>
      <c r="X287" s="60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0"/>
      <c r="AM287" s="60"/>
      <c r="AN287" s="60"/>
      <c r="AO287" s="61"/>
      <c r="AP287" s="61"/>
      <c r="AQ287" s="61"/>
      <c r="AR287" s="61"/>
      <c r="AS287" s="61"/>
      <c r="AT287" s="60"/>
      <c r="AU287" s="60"/>
      <c r="AV287" s="61"/>
      <c r="AW287" s="60"/>
      <c r="AX287" s="61"/>
      <c r="AY287" s="61"/>
      <c r="AZ287" s="61"/>
      <c r="BA287" s="61"/>
      <c r="BB287" s="61"/>
      <c r="BC287" s="60"/>
      <c r="BD287" s="60"/>
      <c r="BE287" s="60"/>
      <c r="BF287" s="60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0"/>
      <c r="BS287" s="60"/>
      <c r="BT287" s="14"/>
    </row>
    <row r="288" customFormat="false" ht="27.45" hidden="fals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0"/>
      <c r="F288" s="61"/>
      <c r="G288" s="61"/>
      <c r="H288" s="60"/>
      <c r="I288" s="60"/>
      <c r="J288" s="61"/>
      <c r="K288" s="61"/>
      <c r="L288" s="61"/>
      <c r="M288" s="61"/>
      <c r="N288" s="60"/>
      <c r="O288" s="61"/>
      <c r="P288" s="61"/>
      <c r="Q288" s="60"/>
      <c r="R288" s="61"/>
      <c r="S288" s="61"/>
      <c r="T288" s="61"/>
      <c r="U288" s="61"/>
      <c r="V288" s="60"/>
      <c r="W288" s="60"/>
      <c r="X288" s="60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0"/>
      <c r="AM288" s="60"/>
      <c r="AN288" s="60"/>
      <c r="AO288" s="61"/>
      <c r="AP288" s="61"/>
      <c r="AQ288" s="61"/>
      <c r="AR288" s="61"/>
      <c r="AS288" s="61"/>
      <c r="AT288" s="60"/>
      <c r="AU288" s="60"/>
      <c r="AV288" s="61"/>
      <c r="AW288" s="60"/>
      <c r="AX288" s="61"/>
      <c r="AY288" s="61"/>
      <c r="AZ288" s="61"/>
      <c r="BA288" s="61"/>
      <c r="BB288" s="61"/>
      <c r="BC288" s="60"/>
      <c r="BD288" s="60"/>
      <c r="BE288" s="60"/>
      <c r="BF288" s="60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0"/>
      <c r="BS288" s="60"/>
      <c r="BT288" s="14"/>
    </row>
    <row r="289" customFormat="false" ht="27.45" hidden="fals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0"/>
      <c r="F289" s="61"/>
      <c r="G289" s="61"/>
      <c r="H289" s="60"/>
      <c r="I289" s="60"/>
      <c r="J289" s="61"/>
      <c r="K289" s="61"/>
      <c r="L289" s="61"/>
      <c r="M289" s="61"/>
      <c r="N289" s="60"/>
      <c r="O289" s="61"/>
      <c r="P289" s="61"/>
      <c r="Q289" s="60"/>
      <c r="R289" s="61"/>
      <c r="S289" s="61"/>
      <c r="T289" s="61"/>
      <c r="U289" s="61"/>
      <c r="V289" s="60"/>
      <c r="W289" s="60"/>
      <c r="X289" s="60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0"/>
      <c r="AM289" s="60"/>
      <c r="AN289" s="60"/>
      <c r="AO289" s="61"/>
      <c r="AP289" s="61"/>
      <c r="AQ289" s="61"/>
      <c r="AR289" s="61"/>
      <c r="AS289" s="61"/>
      <c r="AT289" s="60"/>
      <c r="AU289" s="60"/>
      <c r="AV289" s="61"/>
      <c r="AW289" s="60"/>
      <c r="AX289" s="61"/>
      <c r="AY289" s="61"/>
      <c r="AZ289" s="61"/>
      <c r="BA289" s="61"/>
      <c r="BB289" s="61"/>
      <c r="BC289" s="60"/>
      <c r="BD289" s="60"/>
      <c r="BE289" s="60"/>
      <c r="BF289" s="60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0"/>
      <c r="BS289" s="60"/>
      <c r="BT289" s="14"/>
    </row>
    <row r="290" customFormat="false" ht="27.45" hidden="fals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0"/>
      <c r="F290" s="61"/>
      <c r="G290" s="61"/>
      <c r="H290" s="60"/>
      <c r="I290" s="60"/>
      <c r="J290" s="61"/>
      <c r="K290" s="61"/>
      <c r="L290" s="61"/>
      <c r="M290" s="61"/>
      <c r="N290" s="60"/>
      <c r="O290" s="61"/>
      <c r="P290" s="61"/>
      <c r="Q290" s="60"/>
      <c r="R290" s="61"/>
      <c r="S290" s="61"/>
      <c r="T290" s="61"/>
      <c r="U290" s="61"/>
      <c r="V290" s="60"/>
      <c r="W290" s="60"/>
      <c r="X290" s="60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0"/>
      <c r="AM290" s="60"/>
      <c r="AN290" s="60"/>
      <c r="AO290" s="61"/>
      <c r="AP290" s="61"/>
      <c r="AQ290" s="61"/>
      <c r="AR290" s="61"/>
      <c r="AS290" s="61"/>
      <c r="AT290" s="60"/>
      <c r="AU290" s="60"/>
      <c r="AV290" s="61"/>
      <c r="AW290" s="60"/>
      <c r="AX290" s="61"/>
      <c r="AY290" s="61"/>
      <c r="AZ290" s="61"/>
      <c r="BA290" s="61"/>
      <c r="BB290" s="61"/>
      <c r="BC290" s="60"/>
      <c r="BD290" s="60"/>
      <c r="BE290" s="60"/>
      <c r="BF290" s="60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0"/>
      <c r="BS290" s="60"/>
      <c r="BT290" s="14"/>
    </row>
    <row r="291" customFormat="false" ht="27.45" hidden="fals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0"/>
      <c r="F291" s="61"/>
      <c r="G291" s="61"/>
      <c r="H291" s="60"/>
      <c r="I291" s="60"/>
      <c r="J291" s="61"/>
      <c r="K291" s="61"/>
      <c r="L291" s="61"/>
      <c r="M291" s="61"/>
      <c r="N291" s="60"/>
      <c r="O291" s="61"/>
      <c r="P291" s="61"/>
      <c r="Q291" s="60"/>
      <c r="R291" s="61"/>
      <c r="S291" s="61"/>
      <c r="T291" s="61"/>
      <c r="U291" s="61"/>
      <c r="V291" s="60"/>
      <c r="W291" s="60"/>
      <c r="X291" s="60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0"/>
      <c r="AM291" s="60"/>
      <c r="AN291" s="60"/>
      <c r="AO291" s="61"/>
      <c r="AP291" s="61"/>
      <c r="AQ291" s="61"/>
      <c r="AR291" s="61"/>
      <c r="AS291" s="61"/>
      <c r="AT291" s="60"/>
      <c r="AU291" s="60"/>
      <c r="AV291" s="61"/>
      <c r="AW291" s="60"/>
      <c r="AX291" s="61"/>
      <c r="AY291" s="61"/>
      <c r="AZ291" s="61"/>
      <c r="BA291" s="61"/>
      <c r="BB291" s="61"/>
      <c r="BC291" s="60"/>
      <c r="BD291" s="60"/>
      <c r="BE291" s="60"/>
      <c r="BF291" s="60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0"/>
      <c r="BS291" s="60"/>
      <c r="BT291" s="14"/>
    </row>
    <row r="292" customFormat="false" ht="27.45" hidden="fals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1"/>
      <c r="F292" s="61"/>
      <c r="G292" s="61"/>
      <c r="H292" s="61"/>
      <c r="I292" s="60"/>
      <c r="J292" s="61"/>
      <c r="K292" s="61"/>
      <c r="L292" s="61"/>
      <c r="M292" s="61"/>
      <c r="N292" s="60"/>
      <c r="O292" s="61"/>
      <c r="P292" s="61"/>
      <c r="Q292" s="60"/>
      <c r="R292" s="61"/>
      <c r="S292" s="61"/>
      <c r="T292" s="61"/>
      <c r="U292" s="61"/>
      <c r="V292" s="60"/>
      <c r="W292" s="60"/>
      <c r="X292" s="60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0"/>
      <c r="AM292" s="60"/>
      <c r="AN292" s="60"/>
      <c r="AO292" s="61"/>
      <c r="AP292" s="61"/>
      <c r="AQ292" s="61"/>
      <c r="AR292" s="61"/>
      <c r="AS292" s="61"/>
      <c r="AT292" s="60"/>
      <c r="AU292" s="60"/>
      <c r="AV292" s="60"/>
      <c r="AW292" s="127"/>
      <c r="AX292" s="76"/>
      <c r="AY292" s="76"/>
      <c r="AZ292" s="76"/>
      <c r="BA292" s="76"/>
      <c r="BB292" s="76"/>
      <c r="BC292" s="127"/>
      <c r="BD292" s="127"/>
      <c r="BE292" s="127"/>
      <c r="BF292" s="127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76"/>
      <c r="BT292" s="14"/>
    </row>
    <row r="293" customFormat="false" ht="27.45" hidden="fals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1"/>
      <c r="F293" s="61"/>
      <c r="G293" s="61"/>
      <c r="H293" s="61"/>
      <c r="I293" s="60"/>
      <c r="J293" s="61"/>
      <c r="K293" s="61"/>
      <c r="L293" s="61"/>
      <c r="M293" s="61"/>
      <c r="N293" s="60"/>
      <c r="O293" s="61"/>
      <c r="P293" s="61"/>
      <c r="Q293" s="60"/>
      <c r="R293" s="61"/>
      <c r="S293" s="61"/>
      <c r="T293" s="61"/>
      <c r="U293" s="61"/>
      <c r="V293" s="60"/>
      <c r="W293" s="60"/>
      <c r="X293" s="60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0"/>
      <c r="AM293" s="60"/>
      <c r="AN293" s="60"/>
      <c r="AO293" s="61"/>
      <c r="AP293" s="61"/>
      <c r="AQ293" s="61"/>
      <c r="AR293" s="61"/>
      <c r="AS293" s="61"/>
      <c r="AT293" s="60"/>
      <c r="AU293" s="60"/>
      <c r="AV293" s="60"/>
      <c r="AW293" s="127"/>
      <c r="AX293" s="76"/>
      <c r="AY293" s="76"/>
      <c r="AZ293" s="76"/>
      <c r="BA293" s="76"/>
      <c r="BB293" s="76"/>
      <c r="BC293" s="127"/>
      <c r="BD293" s="127"/>
      <c r="BE293" s="127"/>
      <c r="BF293" s="127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14"/>
    </row>
    <row r="294" customFormat="false" ht="27.45" hidden="fals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1"/>
      <c r="F294" s="61"/>
      <c r="G294" s="61"/>
      <c r="H294" s="61"/>
      <c r="I294" s="60"/>
      <c r="J294" s="61"/>
      <c r="K294" s="61"/>
      <c r="L294" s="61"/>
      <c r="M294" s="61"/>
      <c r="N294" s="60"/>
      <c r="O294" s="61"/>
      <c r="P294" s="61"/>
      <c r="Q294" s="60"/>
      <c r="R294" s="61"/>
      <c r="S294" s="61"/>
      <c r="T294" s="61"/>
      <c r="U294" s="61"/>
      <c r="V294" s="60"/>
      <c r="W294" s="60"/>
      <c r="X294" s="60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0"/>
      <c r="AM294" s="60"/>
      <c r="AN294" s="60"/>
      <c r="AO294" s="61"/>
      <c r="AP294" s="61"/>
      <c r="AQ294" s="61"/>
      <c r="AR294" s="61"/>
      <c r="AS294" s="61"/>
      <c r="AT294" s="60"/>
      <c r="AU294" s="60"/>
      <c r="AV294" s="60"/>
      <c r="AW294" s="127"/>
      <c r="AX294" s="76"/>
      <c r="AY294" s="76"/>
      <c r="AZ294" s="76"/>
      <c r="BA294" s="76"/>
      <c r="BB294" s="76"/>
      <c r="BC294" s="127"/>
      <c r="BD294" s="127"/>
      <c r="BE294" s="127"/>
      <c r="BF294" s="127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76"/>
      <c r="BT294" s="14"/>
    </row>
    <row r="295" customFormat="false" ht="27.45" hidden="fals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0"/>
      <c r="F295" s="61"/>
      <c r="G295" s="61"/>
      <c r="H295" s="60"/>
      <c r="I295" s="60"/>
      <c r="J295" s="61"/>
      <c r="K295" s="61"/>
      <c r="L295" s="61"/>
      <c r="M295" s="61"/>
      <c r="N295" s="60"/>
      <c r="O295" s="61"/>
      <c r="P295" s="61"/>
      <c r="Q295" s="60"/>
      <c r="R295" s="61"/>
      <c r="S295" s="61"/>
      <c r="T295" s="61"/>
      <c r="U295" s="61"/>
      <c r="V295" s="60"/>
      <c r="W295" s="60"/>
      <c r="X295" s="60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0"/>
      <c r="AM295" s="60"/>
      <c r="AN295" s="60"/>
      <c r="AO295" s="61"/>
      <c r="AP295" s="61"/>
      <c r="AQ295" s="61"/>
      <c r="AR295" s="61"/>
      <c r="AS295" s="61"/>
      <c r="AT295" s="60"/>
      <c r="AU295" s="60"/>
      <c r="AV295" s="61"/>
      <c r="AW295" s="60"/>
      <c r="AX295" s="61"/>
      <c r="AY295" s="61"/>
      <c r="AZ295" s="61"/>
      <c r="BA295" s="61"/>
      <c r="BB295" s="61"/>
      <c r="BC295" s="60"/>
      <c r="BD295" s="60"/>
      <c r="BE295" s="60"/>
      <c r="BF295" s="60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0"/>
      <c r="BS295" s="60"/>
      <c r="BT295" s="14"/>
    </row>
    <row r="296" customFormat="false" ht="27.45" hidden="fals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0"/>
      <c r="F296" s="61"/>
      <c r="G296" s="61"/>
      <c r="H296" s="60"/>
      <c r="I296" s="60"/>
      <c r="J296" s="61"/>
      <c r="K296" s="61"/>
      <c r="L296" s="61"/>
      <c r="M296" s="61"/>
      <c r="N296" s="60"/>
      <c r="O296" s="61"/>
      <c r="P296" s="61"/>
      <c r="Q296" s="60"/>
      <c r="R296" s="61"/>
      <c r="S296" s="61"/>
      <c r="T296" s="61"/>
      <c r="U296" s="61"/>
      <c r="V296" s="60"/>
      <c r="W296" s="60"/>
      <c r="X296" s="60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0"/>
      <c r="AM296" s="60"/>
      <c r="AN296" s="60"/>
      <c r="AO296" s="61"/>
      <c r="AP296" s="61"/>
      <c r="AQ296" s="61"/>
      <c r="AR296" s="61"/>
      <c r="AS296" s="61"/>
      <c r="AT296" s="60"/>
      <c r="AU296" s="60"/>
      <c r="AV296" s="61"/>
      <c r="AW296" s="60"/>
      <c r="AX296" s="61"/>
      <c r="AY296" s="61"/>
      <c r="AZ296" s="61"/>
      <c r="BA296" s="61"/>
      <c r="BB296" s="61"/>
      <c r="BC296" s="60"/>
      <c r="BD296" s="60"/>
      <c r="BE296" s="60"/>
      <c r="BF296" s="60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0"/>
      <c r="BS296" s="60"/>
      <c r="BT296" s="14"/>
    </row>
    <row r="297" customFormat="false" ht="27.45" hidden="fals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0"/>
      <c r="F297" s="61"/>
      <c r="G297" s="61"/>
      <c r="H297" s="60"/>
      <c r="I297" s="60"/>
      <c r="J297" s="61"/>
      <c r="K297" s="61"/>
      <c r="L297" s="61"/>
      <c r="M297" s="61"/>
      <c r="N297" s="60"/>
      <c r="O297" s="61"/>
      <c r="P297" s="61"/>
      <c r="Q297" s="60"/>
      <c r="R297" s="61"/>
      <c r="S297" s="61"/>
      <c r="T297" s="61"/>
      <c r="U297" s="61"/>
      <c r="V297" s="60"/>
      <c r="W297" s="60"/>
      <c r="X297" s="60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0"/>
      <c r="AM297" s="60"/>
      <c r="AN297" s="60"/>
      <c r="AO297" s="61"/>
      <c r="AP297" s="61"/>
      <c r="AQ297" s="61"/>
      <c r="AR297" s="61"/>
      <c r="AS297" s="61"/>
      <c r="AT297" s="60"/>
      <c r="AU297" s="60"/>
      <c r="AV297" s="61"/>
      <c r="AW297" s="60"/>
      <c r="AX297" s="61"/>
      <c r="AY297" s="61"/>
      <c r="AZ297" s="61"/>
      <c r="BA297" s="61"/>
      <c r="BB297" s="61"/>
      <c r="BC297" s="60"/>
      <c r="BD297" s="60"/>
      <c r="BE297" s="60"/>
      <c r="BF297" s="60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0"/>
      <c r="BS297" s="60"/>
      <c r="BT297" s="14"/>
    </row>
    <row r="298" customFormat="false" ht="27.45" hidden="fals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0"/>
      <c r="F298" s="61"/>
      <c r="G298" s="61"/>
      <c r="H298" s="60"/>
      <c r="I298" s="60"/>
      <c r="J298" s="61"/>
      <c r="K298" s="61"/>
      <c r="L298" s="61"/>
      <c r="M298" s="61"/>
      <c r="N298" s="60"/>
      <c r="O298" s="61"/>
      <c r="P298" s="61"/>
      <c r="Q298" s="60"/>
      <c r="R298" s="61"/>
      <c r="S298" s="61"/>
      <c r="T298" s="61"/>
      <c r="U298" s="61"/>
      <c r="V298" s="60"/>
      <c r="W298" s="60"/>
      <c r="X298" s="60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0"/>
      <c r="AM298" s="60"/>
      <c r="AN298" s="60"/>
      <c r="AO298" s="61"/>
      <c r="AP298" s="61"/>
      <c r="AQ298" s="61"/>
      <c r="AR298" s="61"/>
      <c r="AS298" s="61"/>
      <c r="AT298" s="60"/>
      <c r="AU298" s="60"/>
      <c r="AV298" s="61"/>
      <c r="AW298" s="60"/>
      <c r="AX298" s="61"/>
      <c r="AY298" s="61"/>
      <c r="AZ298" s="61"/>
      <c r="BA298" s="61"/>
      <c r="BB298" s="61"/>
      <c r="BC298" s="60"/>
      <c r="BD298" s="60"/>
      <c r="BE298" s="60"/>
      <c r="BF298" s="60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0"/>
      <c r="BS298" s="60"/>
      <c r="BT298" s="14"/>
    </row>
    <row r="299" customFormat="false" ht="27.45" hidden="fals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0"/>
      <c r="F299" s="61"/>
      <c r="G299" s="61"/>
      <c r="H299" s="60"/>
      <c r="I299" s="60"/>
      <c r="J299" s="61"/>
      <c r="K299" s="61"/>
      <c r="L299" s="61"/>
      <c r="M299" s="61"/>
      <c r="N299" s="60"/>
      <c r="O299" s="61"/>
      <c r="P299" s="61"/>
      <c r="Q299" s="60"/>
      <c r="R299" s="61"/>
      <c r="S299" s="61"/>
      <c r="T299" s="61"/>
      <c r="U299" s="61"/>
      <c r="V299" s="60"/>
      <c r="W299" s="60"/>
      <c r="X299" s="60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0"/>
      <c r="AM299" s="60"/>
      <c r="AN299" s="60"/>
      <c r="AO299" s="61"/>
      <c r="AP299" s="61"/>
      <c r="AQ299" s="61"/>
      <c r="AR299" s="61"/>
      <c r="AS299" s="61"/>
      <c r="AT299" s="60"/>
      <c r="AU299" s="60"/>
      <c r="AV299" s="61"/>
      <c r="AW299" s="60"/>
      <c r="AX299" s="61"/>
      <c r="AY299" s="61"/>
      <c r="AZ299" s="61"/>
      <c r="BA299" s="61"/>
      <c r="BB299" s="61"/>
      <c r="BC299" s="60"/>
      <c r="BD299" s="60"/>
      <c r="BE299" s="60"/>
      <c r="BF299" s="60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0"/>
      <c r="BS299" s="60"/>
      <c r="BT299" s="14"/>
    </row>
    <row r="300" customFormat="false" ht="27.45" hidden="fals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0"/>
      <c r="F300" s="61"/>
      <c r="G300" s="61"/>
      <c r="H300" s="60"/>
      <c r="I300" s="60"/>
      <c r="J300" s="61"/>
      <c r="K300" s="61"/>
      <c r="L300" s="61"/>
      <c r="M300" s="61"/>
      <c r="N300" s="60"/>
      <c r="O300" s="61"/>
      <c r="P300" s="61"/>
      <c r="Q300" s="60"/>
      <c r="R300" s="61"/>
      <c r="S300" s="61"/>
      <c r="T300" s="61"/>
      <c r="U300" s="61"/>
      <c r="V300" s="60"/>
      <c r="W300" s="60"/>
      <c r="X300" s="60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0"/>
      <c r="AM300" s="60"/>
      <c r="AN300" s="60"/>
      <c r="AO300" s="61"/>
      <c r="AP300" s="61"/>
      <c r="AQ300" s="61"/>
      <c r="AR300" s="61"/>
      <c r="AS300" s="61"/>
      <c r="AT300" s="60"/>
      <c r="AU300" s="60"/>
      <c r="AV300" s="61"/>
      <c r="AW300" s="60"/>
      <c r="AX300" s="61"/>
      <c r="AY300" s="61"/>
      <c r="AZ300" s="61"/>
      <c r="BA300" s="61"/>
      <c r="BB300" s="61"/>
      <c r="BC300" s="60"/>
      <c r="BD300" s="60"/>
      <c r="BE300" s="60"/>
      <c r="BF300" s="60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0"/>
      <c r="BS300" s="60"/>
      <c r="BT300" s="14"/>
    </row>
    <row r="301" customFormat="false" ht="27.45" hidden="fals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0"/>
      <c r="F301" s="61"/>
      <c r="G301" s="61"/>
      <c r="H301" s="60"/>
      <c r="I301" s="60"/>
      <c r="J301" s="61"/>
      <c r="K301" s="61"/>
      <c r="L301" s="61"/>
      <c r="M301" s="61"/>
      <c r="N301" s="60"/>
      <c r="O301" s="61"/>
      <c r="P301" s="61"/>
      <c r="Q301" s="60"/>
      <c r="R301" s="61"/>
      <c r="S301" s="61"/>
      <c r="T301" s="61"/>
      <c r="U301" s="61"/>
      <c r="V301" s="60"/>
      <c r="W301" s="60"/>
      <c r="X301" s="60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0"/>
      <c r="AM301" s="60"/>
      <c r="AN301" s="60"/>
      <c r="AO301" s="61"/>
      <c r="AP301" s="61"/>
      <c r="AQ301" s="61"/>
      <c r="AR301" s="61"/>
      <c r="AS301" s="61"/>
      <c r="AT301" s="60"/>
      <c r="AU301" s="60"/>
      <c r="AV301" s="61"/>
      <c r="AW301" s="60"/>
      <c r="AX301" s="61"/>
      <c r="AY301" s="61"/>
      <c r="AZ301" s="61"/>
      <c r="BA301" s="61"/>
      <c r="BB301" s="61"/>
      <c r="BC301" s="60"/>
      <c r="BD301" s="60"/>
      <c r="BE301" s="60"/>
      <c r="BF301" s="60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0"/>
      <c r="BS301" s="60"/>
      <c r="BT301" s="14"/>
    </row>
    <row r="302" customFormat="false" ht="27.45" hidden="fals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0"/>
      <c r="F302" s="61"/>
      <c r="G302" s="61"/>
      <c r="H302" s="60"/>
      <c r="I302" s="60"/>
      <c r="J302" s="61"/>
      <c r="K302" s="61"/>
      <c r="L302" s="61"/>
      <c r="M302" s="61"/>
      <c r="N302" s="60"/>
      <c r="O302" s="61"/>
      <c r="P302" s="61"/>
      <c r="Q302" s="60"/>
      <c r="R302" s="61"/>
      <c r="S302" s="61"/>
      <c r="T302" s="61"/>
      <c r="U302" s="61"/>
      <c r="V302" s="60"/>
      <c r="W302" s="60"/>
      <c r="X302" s="60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0"/>
      <c r="AM302" s="60"/>
      <c r="AN302" s="60"/>
      <c r="AO302" s="61"/>
      <c r="AP302" s="61"/>
      <c r="AQ302" s="61"/>
      <c r="AR302" s="61"/>
      <c r="AS302" s="61"/>
      <c r="AT302" s="60"/>
      <c r="AU302" s="60"/>
      <c r="AV302" s="61"/>
      <c r="AW302" s="60"/>
      <c r="AX302" s="61"/>
      <c r="AY302" s="61"/>
      <c r="AZ302" s="61"/>
      <c r="BA302" s="61"/>
      <c r="BB302" s="61"/>
      <c r="BC302" s="60"/>
      <c r="BD302" s="60"/>
      <c r="BE302" s="60"/>
      <c r="BF302" s="60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0"/>
      <c r="BS302" s="60"/>
      <c r="BT302" s="14"/>
    </row>
    <row r="303" customFormat="false" ht="22.65" hidden="fals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0" t="n">
        <v>1</v>
      </c>
      <c r="F303" s="61" t="n">
        <v>1</v>
      </c>
      <c r="G303" s="61"/>
      <c r="H303" s="60"/>
      <c r="I303" s="60"/>
      <c r="J303" s="61"/>
      <c r="K303" s="61"/>
      <c r="L303" s="61"/>
      <c r="M303" s="61"/>
      <c r="N303" s="60"/>
      <c r="O303" s="61"/>
      <c r="P303" s="61"/>
      <c r="Q303" s="60"/>
      <c r="R303" s="61" t="n">
        <v>1</v>
      </c>
      <c r="S303" s="61"/>
      <c r="T303" s="61"/>
      <c r="U303" s="61"/>
      <c r="V303" s="60"/>
      <c r="W303" s="60"/>
      <c r="X303" s="60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 t="n">
        <v>1</v>
      </c>
      <c r="AL303" s="60"/>
      <c r="AM303" s="60"/>
      <c r="AN303" s="60"/>
      <c r="AO303" s="61" t="n">
        <v>1</v>
      </c>
      <c r="AP303" s="61"/>
      <c r="AQ303" s="61"/>
      <c r="AR303" s="61"/>
      <c r="AS303" s="61"/>
      <c r="AT303" s="60"/>
      <c r="AU303" s="60"/>
      <c r="AV303" s="61"/>
      <c r="AW303" s="60"/>
      <c r="AX303" s="61"/>
      <c r="AY303" s="61"/>
      <c r="AZ303" s="61"/>
      <c r="BA303" s="61"/>
      <c r="BB303" s="61"/>
      <c r="BC303" s="60"/>
      <c r="BD303" s="60"/>
      <c r="BE303" s="60"/>
      <c r="BF303" s="60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0"/>
      <c r="BS303" s="60"/>
      <c r="BT303" s="14"/>
    </row>
    <row r="304" customFormat="false" ht="27.45" hidden="fals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0"/>
      <c r="F304" s="61"/>
      <c r="G304" s="61"/>
      <c r="H304" s="60"/>
      <c r="I304" s="60"/>
      <c r="J304" s="61"/>
      <c r="K304" s="61"/>
      <c r="L304" s="61"/>
      <c r="M304" s="61"/>
      <c r="N304" s="60"/>
      <c r="O304" s="61"/>
      <c r="P304" s="61"/>
      <c r="Q304" s="60"/>
      <c r="R304" s="61"/>
      <c r="S304" s="61"/>
      <c r="T304" s="61"/>
      <c r="U304" s="61"/>
      <c r="V304" s="60"/>
      <c r="W304" s="60"/>
      <c r="X304" s="60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0"/>
      <c r="AM304" s="60"/>
      <c r="AN304" s="60"/>
      <c r="AO304" s="61"/>
      <c r="AP304" s="61"/>
      <c r="AQ304" s="61"/>
      <c r="AR304" s="61"/>
      <c r="AS304" s="61"/>
      <c r="AT304" s="60"/>
      <c r="AU304" s="60"/>
      <c r="AV304" s="61"/>
      <c r="AW304" s="60"/>
      <c r="AX304" s="61"/>
      <c r="AY304" s="61"/>
      <c r="AZ304" s="61"/>
      <c r="BA304" s="61"/>
      <c r="BB304" s="61"/>
      <c r="BC304" s="60"/>
      <c r="BD304" s="60"/>
      <c r="BE304" s="60"/>
      <c r="BF304" s="60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0"/>
      <c r="BS304" s="60"/>
      <c r="BT304" s="14"/>
    </row>
    <row r="305" customFormat="false" ht="27.45" hidden="fals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0"/>
      <c r="F305" s="61"/>
      <c r="G305" s="61"/>
      <c r="H305" s="60"/>
      <c r="I305" s="60"/>
      <c r="J305" s="61"/>
      <c r="K305" s="61"/>
      <c r="L305" s="61"/>
      <c r="M305" s="61"/>
      <c r="N305" s="60"/>
      <c r="O305" s="61"/>
      <c r="P305" s="61"/>
      <c r="Q305" s="60"/>
      <c r="R305" s="61"/>
      <c r="S305" s="61"/>
      <c r="T305" s="61"/>
      <c r="U305" s="61"/>
      <c r="V305" s="60"/>
      <c r="W305" s="60"/>
      <c r="X305" s="60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0"/>
      <c r="AM305" s="60"/>
      <c r="AN305" s="60"/>
      <c r="AO305" s="61"/>
      <c r="AP305" s="61"/>
      <c r="AQ305" s="61"/>
      <c r="AR305" s="61"/>
      <c r="AS305" s="61"/>
      <c r="AT305" s="60"/>
      <c r="AU305" s="60"/>
      <c r="AV305" s="61"/>
      <c r="AW305" s="60"/>
      <c r="AX305" s="61"/>
      <c r="AY305" s="61"/>
      <c r="AZ305" s="61"/>
      <c r="BA305" s="61"/>
      <c r="BB305" s="61"/>
      <c r="BC305" s="60"/>
      <c r="BD305" s="60"/>
      <c r="BE305" s="60"/>
      <c r="BF305" s="60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0"/>
      <c r="BS305" s="60"/>
      <c r="BT305" s="14"/>
    </row>
    <row r="306" customFormat="false" ht="27.45" hidden="fals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0"/>
      <c r="F306" s="61"/>
      <c r="G306" s="61"/>
      <c r="H306" s="60"/>
      <c r="I306" s="60"/>
      <c r="J306" s="61"/>
      <c r="K306" s="61"/>
      <c r="L306" s="61"/>
      <c r="M306" s="61"/>
      <c r="N306" s="60"/>
      <c r="O306" s="61"/>
      <c r="P306" s="61"/>
      <c r="Q306" s="60"/>
      <c r="R306" s="61"/>
      <c r="S306" s="61"/>
      <c r="T306" s="61"/>
      <c r="U306" s="61"/>
      <c r="V306" s="60"/>
      <c r="W306" s="60"/>
      <c r="X306" s="60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0"/>
      <c r="AM306" s="60"/>
      <c r="AN306" s="60"/>
      <c r="AO306" s="61"/>
      <c r="AP306" s="61"/>
      <c r="AQ306" s="61"/>
      <c r="AR306" s="61"/>
      <c r="AS306" s="61"/>
      <c r="AT306" s="60"/>
      <c r="AU306" s="60"/>
      <c r="AV306" s="61"/>
      <c r="AW306" s="60"/>
      <c r="AX306" s="61"/>
      <c r="AY306" s="61"/>
      <c r="AZ306" s="61"/>
      <c r="BA306" s="61"/>
      <c r="BB306" s="61"/>
      <c r="BC306" s="60"/>
      <c r="BD306" s="60"/>
      <c r="BE306" s="60"/>
      <c r="BF306" s="60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0"/>
      <c r="BS306" s="60"/>
      <c r="BT306" s="14"/>
    </row>
    <row r="307" customFormat="false" ht="27.45" hidden="fals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0"/>
      <c r="F307" s="61"/>
      <c r="G307" s="61"/>
      <c r="H307" s="60"/>
      <c r="I307" s="60"/>
      <c r="J307" s="61"/>
      <c r="K307" s="61"/>
      <c r="L307" s="61"/>
      <c r="M307" s="61"/>
      <c r="N307" s="60"/>
      <c r="O307" s="61"/>
      <c r="P307" s="61"/>
      <c r="Q307" s="60"/>
      <c r="R307" s="61"/>
      <c r="S307" s="61"/>
      <c r="T307" s="61"/>
      <c r="U307" s="61"/>
      <c r="V307" s="60"/>
      <c r="W307" s="60"/>
      <c r="X307" s="60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0"/>
      <c r="AM307" s="60"/>
      <c r="AN307" s="60"/>
      <c r="AO307" s="61"/>
      <c r="AP307" s="61"/>
      <c r="AQ307" s="61"/>
      <c r="AR307" s="61"/>
      <c r="AS307" s="61"/>
      <c r="AT307" s="60"/>
      <c r="AU307" s="60"/>
      <c r="AV307" s="61"/>
      <c r="AW307" s="60"/>
      <c r="AX307" s="61"/>
      <c r="AY307" s="61"/>
      <c r="AZ307" s="61"/>
      <c r="BA307" s="61"/>
      <c r="BB307" s="61"/>
      <c r="BC307" s="60"/>
      <c r="BD307" s="60"/>
      <c r="BE307" s="60"/>
      <c r="BF307" s="60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0"/>
      <c r="BS307" s="60"/>
      <c r="BT307" s="14"/>
    </row>
    <row r="308" customFormat="false" ht="27.45" hidden="fals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0"/>
      <c r="F308" s="61"/>
      <c r="G308" s="61"/>
      <c r="H308" s="60"/>
      <c r="I308" s="60"/>
      <c r="J308" s="61"/>
      <c r="K308" s="61"/>
      <c r="L308" s="61"/>
      <c r="M308" s="61"/>
      <c r="N308" s="60"/>
      <c r="O308" s="61"/>
      <c r="P308" s="61"/>
      <c r="Q308" s="60"/>
      <c r="R308" s="61"/>
      <c r="S308" s="61"/>
      <c r="T308" s="61"/>
      <c r="U308" s="61"/>
      <c r="V308" s="60"/>
      <c r="W308" s="60"/>
      <c r="X308" s="60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0"/>
      <c r="AM308" s="60"/>
      <c r="AN308" s="60"/>
      <c r="AO308" s="61"/>
      <c r="AP308" s="61"/>
      <c r="AQ308" s="61"/>
      <c r="AR308" s="61"/>
      <c r="AS308" s="61"/>
      <c r="AT308" s="60"/>
      <c r="AU308" s="60"/>
      <c r="AV308" s="61"/>
      <c r="AW308" s="60"/>
      <c r="AX308" s="61"/>
      <c r="AY308" s="61"/>
      <c r="AZ308" s="61"/>
      <c r="BA308" s="61"/>
      <c r="BB308" s="61"/>
      <c r="BC308" s="60"/>
      <c r="BD308" s="60"/>
      <c r="BE308" s="60"/>
      <c r="BF308" s="60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0"/>
      <c r="BS308" s="60"/>
      <c r="BT308" s="14"/>
    </row>
    <row r="309" customFormat="false" ht="27.45" hidden="fals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0"/>
      <c r="F309" s="61"/>
      <c r="G309" s="61"/>
      <c r="H309" s="60"/>
      <c r="I309" s="60"/>
      <c r="J309" s="61"/>
      <c r="K309" s="61"/>
      <c r="L309" s="61"/>
      <c r="M309" s="61"/>
      <c r="N309" s="60"/>
      <c r="O309" s="61"/>
      <c r="P309" s="61"/>
      <c r="Q309" s="60"/>
      <c r="R309" s="61"/>
      <c r="S309" s="61"/>
      <c r="T309" s="61"/>
      <c r="U309" s="61"/>
      <c r="V309" s="60"/>
      <c r="W309" s="60"/>
      <c r="X309" s="60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0"/>
      <c r="AM309" s="60"/>
      <c r="AN309" s="60"/>
      <c r="AO309" s="61"/>
      <c r="AP309" s="61"/>
      <c r="AQ309" s="61"/>
      <c r="AR309" s="61"/>
      <c r="AS309" s="61"/>
      <c r="AT309" s="60"/>
      <c r="AU309" s="60"/>
      <c r="AV309" s="61"/>
      <c r="AW309" s="60"/>
      <c r="AX309" s="61"/>
      <c r="AY309" s="61"/>
      <c r="AZ309" s="61"/>
      <c r="BA309" s="61"/>
      <c r="BB309" s="61"/>
      <c r="BC309" s="60"/>
      <c r="BD309" s="60"/>
      <c r="BE309" s="60"/>
      <c r="BF309" s="60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0"/>
      <c r="BS309" s="60"/>
      <c r="BT309" s="14"/>
    </row>
    <row r="310" customFormat="false" ht="27.45" hidden="fals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0"/>
      <c r="F310" s="61"/>
      <c r="G310" s="61"/>
      <c r="H310" s="60"/>
      <c r="I310" s="60"/>
      <c r="J310" s="61"/>
      <c r="K310" s="61"/>
      <c r="L310" s="61"/>
      <c r="M310" s="61"/>
      <c r="N310" s="60"/>
      <c r="O310" s="61"/>
      <c r="P310" s="61"/>
      <c r="Q310" s="60"/>
      <c r="R310" s="61"/>
      <c r="S310" s="61"/>
      <c r="T310" s="61"/>
      <c r="U310" s="61"/>
      <c r="V310" s="60"/>
      <c r="W310" s="60"/>
      <c r="X310" s="60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0"/>
      <c r="AM310" s="60"/>
      <c r="AN310" s="60"/>
      <c r="AO310" s="61"/>
      <c r="AP310" s="61"/>
      <c r="AQ310" s="61"/>
      <c r="AR310" s="61"/>
      <c r="AS310" s="61"/>
      <c r="AT310" s="60"/>
      <c r="AU310" s="60"/>
      <c r="AV310" s="61"/>
      <c r="AW310" s="60"/>
      <c r="AX310" s="61"/>
      <c r="AY310" s="61"/>
      <c r="AZ310" s="61"/>
      <c r="BA310" s="61"/>
      <c r="BB310" s="61"/>
      <c r="BC310" s="60"/>
      <c r="BD310" s="60"/>
      <c r="BE310" s="60"/>
      <c r="BF310" s="60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0"/>
      <c r="BS310" s="60"/>
      <c r="BT310" s="14"/>
    </row>
    <row r="311" customFormat="false" ht="27.45" hidden="fals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0"/>
      <c r="F311" s="61"/>
      <c r="G311" s="61"/>
      <c r="H311" s="60"/>
      <c r="I311" s="60"/>
      <c r="J311" s="61"/>
      <c r="K311" s="61"/>
      <c r="L311" s="61"/>
      <c r="M311" s="61"/>
      <c r="N311" s="60"/>
      <c r="O311" s="61"/>
      <c r="P311" s="61"/>
      <c r="Q311" s="60"/>
      <c r="R311" s="61"/>
      <c r="S311" s="61"/>
      <c r="T311" s="61"/>
      <c r="U311" s="61"/>
      <c r="V311" s="60"/>
      <c r="W311" s="60"/>
      <c r="X311" s="60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0"/>
      <c r="AM311" s="60"/>
      <c r="AN311" s="60"/>
      <c r="AO311" s="61"/>
      <c r="AP311" s="61"/>
      <c r="AQ311" s="61"/>
      <c r="AR311" s="61"/>
      <c r="AS311" s="61"/>
      <c r="AT311" s="60"/>
      <c r="AU311" s="60"/>
      <c r="AV311" s="61"/>
      <c r="AW311" s="60"/>
      <c r="AX311" s="61"/>
      <c r="AY311" s="61"/>
      <c r="AZ311" s="61"/>
      <c r="BA311" s="61"/>
      <c r="BB311" s="61"/>
      <c r="BC311" s="60"/>
      <c r="BD311" s="60"/>
      <c r="BE311" s="60"/>
      <c r="BF311" s="60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0"/>
      <c r="BS311" s="60"/>
      <c r="BT311" s="14"/>
    </row>
    <row r="312" customFormat="false" ht="27.45" hidden="fals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0"/>
      <c r="F312" s="61"/>
      <c r="G312" s="61"/>
      <c r="H312" s="60"/>
      <c r="I312" s="60"/>
      <c r="J312" s="61"/>
      <c r="K312" s="61"/>
      <c r="L312" s="61"/>
      <c r="M312" s="61"/>
      <c r="N312" s="60"/>
      <c r="O312" s="61"/>
      <c r="P312" s="61"/>
      <c r="Q312" s="60"/>
      <c r="R312" s="61"/>
      <c r="S312" s="61"/>
      <c r="T312" s="61"/>
      <c r="U312" s="61"/>
      <c r="V312" s="60"/>
      <c r="W312" s="60"/>
      <c r="X312" s="60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0"/>
      <c r="AM312" s="60"/>
      <c r="AN312" s="60"/>
      <c r="AO312" s="61"/>
      <c r="AP312" s="61"/>
      <c r="AQ312" s="61"/>
      <c r="AR312" s="61"/>
      <c r="AS312" s="61"/>
      <c r="AT312" s="60"/>
      <c r="AU312" s="60"/>
      <c r="AV312" s="61"/>
      <c r="AW312" s="60"/>
      <c r="AX312" s="61"/>
      <c r="AY312" s="61"/>
      <c r="AZ312" s="61"/>
      <c r="BA312" s="61"/>
      <c r="BB312" s="61"/>
      <c r="BC312" s="60"/>
      <c r="BD312" s="60"/>
      <c r="BE312" s="60"/>
      <c r="BF312" s="60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0"/>
      <c r="BS312" s="60"/>
      <c r="BT312" s="14"/>
    </row>
    <row r="313" customFormat="false" ht="27.45" hidden="fals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0"/>
      <c r="F313" s="61"/>
      <c r="G313" s="61"/>
      <c r="H313" s="60"/>
      <c r="I313" s="60"/>
      <c r="J313" s="61"/>
      <c r="K313" s="61"/>
      <c r="L313" s="61"/>
      <c r="M313" s="61"/>
      <c r="N313" s="60"/>
      <c r="O313" s="61"/>
      <c r="P313" s="61"/>
      <c r="Q313" s="60"/>
      <c r="R313" s="61"/>
      <c r="S313" s="61"/>
      <c r="T313" s="61"/>
      <c r="U313" s="61"/>
      <c r="V313" s="60"/>
      <c r="W313" s="60"/>
      <c r="X313" s="60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0"/>
      <c r="AM313" s="60"/>
      <c r="AN313" s="60"/>
      <c r="AO313" s="61"/>
      <c r="AP313" s="61"/>
      <c r="AQ313" s="61"/>
      <c r="AR313" s="61"/>
      <c r="AS313" s="61"/>
      <c r="AT313" s="60"/>
      <c r="AU313" s="60"/>
      <c r="AV313" s="61"/>
      <c r="AW313" s="60"/>
      <c r="AX313" s="61"/>
      <c r="AY313" s="61"/>
      <c r="AZ313" s="61"/>
      <c r="BA313" s="61"/>
      <c r="BB313" s="61"/>
      <c r="BC313" s="60"/>
      <c r="BD313" s="60"/>
      <c r="BE313" s="60"/>
      <c r="BF313" s="60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0"/>
      <c r="BS313" s="60"/>
      <c r="BT313" s="14"/>
    </row>
    <row r="314" customFormat="false" ht="27.45" hidden="fals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0"/>
      <c r="F314" s="61"/>
      <c r="G314" s="61"/>
      <c r="H314" s="60"/>
      <c r="I314" s="60"/>
      <c r="J314" s="61"/>
      <c r="K314" s="61"/>
      <c r="L314" s="61"/>
      <c r="M314" s="61"/>
      <c r="N314" s="60"/>
      <c r="O314" s="61"/>
      <c r="P314" s="61"/>
      <c r="Q314" s="60"/>
      <c r="R314" s="61"/>
      <c r="S314" s="61"/>
      <c r="T314" s="61"/>
      <c r="U314" s="61"/>
      <c r="V314" s="60"/>
      <c r="W314" s="60"/>
      <c r="X314" s="60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0"/>
      <c r="AM314" s="60"/>
      <c r="AN314" s="60"/>
      <c r="AO314" s="61"/>
      <c r="AP314" s="61"/>
      <c r="AQ314" s="61"/>
      <c r="AR314" s="61"/>
      <c r="AS314" s="61"/>
      <c r="AT314" s="60"/>
      <c r="AU314" s="60"/>
      <c r="AV314" s="61"/>
      <c r="AW314" s="60"/>
      <c r="AX314" s="61"/>
      <c r="AY314" s="61"/>
      <c r="AZ314" s="61"/>
      <c r="BA314" s="61"/>
      <c r="BB314" s="61"/>
      <c r="BC314" s="60"/>
      <c r="BD314" s="60"/>
      <c r="BE314" s="60"/>
      <c r="BF314" s="60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0"/>
      <c r="BS314" s="60"/>
      <c r="BT314" s="14"/>
    </row>
    <row r="315" customFormat="false" ht="27.45" hidden="fals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0"/>
      <c r="F315" s="61"/>
      <c r="G315" s="61"/>
      <c r="H315" s="60"/>
      <c r="I315" s="60"/>
      <c r="J315" s="61"/>
      <c r="K315" s="61"/>
      <c r="L315" s="61"/>
      <c r="M315" s="61"/>
      <c r="N315" s="60"/>
      <c r="O315" s="61"/>
      <c r="P315" s="61"/>
      <c r="Q315" s="60"/>
      <c r="R315" s="61"/>
      <c r="S315" s="61"/>
      <c r="T315" s="61"/>
      <c r="U315" s="61"/>
      <c r="V315" s="60"/>
      <c r="W315" s="60"/>
      <c r="X315" s="60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0"/>
      <c r="AM315" s="60"/>
      <c r="AN315" s="60"/>
      <c r="AO315" s="61"/>
      <c r="AP315" s="61"/>
      <c r="AQ315" s="61"/>
      <c r="AR315" s="61"/>
      <c r="AS315" s="61"/>
      <c r="AT315" s="60"/>
      <c r="AU315" s="60"/>
      <c r="AV315" s="61"/>
      <c r="AW315" s="60"/>
      <c r="AX315" s="61"/>
      <c r="AY315" s="61"/>
      <c r="AZ315" s="61"/>
      <c r="BA315" s="61"/>
      <c r="BB315" s="61"/>
      <c r="BC315" s="60"/>
      <c r="BD315" s="60"/>
      <c r="BE315" s="60"/>
      <c r="BF315" s="60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0"/>
      <c r="BS315" s="60"/>
      <c r="BT315" s="14"/>
    </row>
    <row r="316" customFormat="false" ht="27.45" hidden="fals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0"/>
      <c r="F316" s="61"/>
      <c r="G316" s="61"/>
      <c r="H316" s="60"/>
      <c r="I316" s="60"/>
      <c r="J316" s="61"/>
      <c r="K316" s="61"/>
      <c r="L316" s="61"/>
      <c r="M316" s="61"/>
      <c r="N316" s="60"/>
      <c r="O316" s="61"/>
      <c r="P316" s="61"/>
      <c r="Q316" s="60"/>
      <c r="R316" s="61"/>
      <c r="S316" s="61"/>
      <c r="T316" s="61"/>
      <c r="U316" s="61"/>
      <c r="V316" s="60"/>
      <c r="W316" s="60"/>
      <c r="X316" s="60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0"/>
      <c r="AM316" s="60"/>
      <c r="AN316" s="60"/>
      <c r="AO316" s="61"/>
      <c r="AP316" s="61"/>
      <c r="AQ316" s="61"/>
      <c r="AR316" s="61"/>
      <c r="AS316" s="61"/>
      <c r="AT316" s="60"/>
      <c r="AU316" s="60"/>
      <c r="AV316" s="61"/>
      <c r="AW316" s="60"/>
      <c r="AX316" s="61"/>
      <c r="AY316" s="61"/>
      <c r="AZ316" s="61"/>
      <c r="BA316" s="61"/>
      <c r="BB316" s="61"/>
      <c r="BC316" s="60"/>
      <c r="BD316" s="60"/>
      <c r="BE316" s="60"/>
      <c r="BF316" s="60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0"/>
      <c r="BS316" s="60"/>
      <c r="BT316" s="14"/>
    </row>
    <row r="317" customFormat="false" ht="27.45" hidden="fals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0"/>
      <c r="F317" s="61"/>
      <c r="G317" s="61"/>
      <c r="H317" s="60"/>
      <c r="I317" s="60"/>
      <c r="J317" s="61"/>
      <c r="K317" s="61"/>
      <c r="L317" s="61"/>
      <c r="M317" s="61"/>
      <c r="N317" s="60"/>
      <c r="O317" s="61"/>
      <c r="P317" s="61"/>
      <c r="Q317" s="60"/>
      <c r="R317" s="61"/>
      <c r="S317" s="61"/>
      <c r="T317" s="61"/>
      <c r="U317" s="61"/>
      <c r="V317" s="60"/>
      <c r="W317" s="60"/>
      <c r="X317" s="60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0"/>
      <c r="AM317" s="60"/>
      <c r="AN317" s="60"/>
      <c r="AO317" s="61"/>
      <c r="AP317" s="61"/>
      <c r="AQ317" s="61"/>
      <c r="AR317" s="61"/>
      <c r="AS317" s="61"/>
      <c r="AT317" s="60"/>
      <c r="AU317" s="60"/>
      <c r="AV317" s="61"/>
      <c r="AW317" s="60"/>
      <c r="AX317" s="61"/>
      <c r="AY317" s="61"/>
      <c r="AZ317" s="61"/>
      <c r="BA317" s="61"/>
      <c r="BB317" s="61"/>
      <c r="BC317" s="60"/>
      <c r="BD317" s="60"/>
      <c r="BE317" s="60"/>
      <c r="BF317" s="60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0"/>
      <c r="BS317" s="60"/>
      <c r="BT317" s="14"/>
    </row>
    <row r="318" customFormat="false" ht="27.45" hidden="fals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0"/>
      <c r="F318" s="61"/>
      <c r="G318" s="61"/>
      <c r="H318" s="60"/>
      <c r="I318" s="60"/>
      <c r="J318" s="61"/>
      <c r="K318" s="61"/>
      <c r="L318" s="61"/>
      <c r="M318" s="61"/>
      <c r="N318" s="60"/>
      <c r="O318" s="61"/>
      <c r="P318" s="61"/>
      <c r="Q318" s="60"/>
      <c r="R318" s="61"/>
      <c r="S318" s="61"/>
      <c r="T318" s="61"/>
      <c r="U318" s="61"/>
      <c r="V318" s="60"/>
      <c r="W318" s="60"/>
      <c r="X318" s="60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0"/>
      <c r="AM318" s="60"/>
      <c r="AN318" s="60"/>
      <c r="AO318" s="61"/>
      <c r="AP318" s="61"/>
      <c r="AQ318" s="61"/>
      <c r="AR318" s="61"/>
      <c r="AS318" s="61"/>
      <c r="AT318" s="60"/>
      <c r="AU318" s="60"/>
      <c r="AV318" s="61"/>
      <c r="AW318" s="60"/>
      <c r="AX318" s="61"/>
      <c r="AY318" s="61"/>
      <c r="AZ318" s="61"/>
      <c r="BA318" s="61"/>
      <c r="BB318" s="61"/>
      <c r="BC318" s="60"/>
      <c r="BD318" s="60"/>
      <c r="BE318" s="60"/>
      <c r="BF318" s="60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0"/>
      <c r="BS318" s="60"/>
      <c r="BT318" s="14"/>
    </row>
    <row r="319" customFormat="false" ht="27.45" hidden="fals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0"/>
      <c r="F319" s="61"/>
      <c r="G319" s="61"/>
      <c r="H319" s="60"/>
      <c r="I319" s="60"/>
      <c r="J319" s="61"/>
      <c r="K319" s="61"/>
      <c r="L319" s="61"/>
      <c r="M319" s="61"/>
      <c r="N319" s="60"/>
      <c r="O319" s="61"/>
      <c r="P319" s="61"/>
      <c r="Q319" s="60"/>
      <c r="R319" s="61"/>
      <c r="S319" s="61"/>
      <c r="T319" s="61"/>
      <c r="U319" s="61"/>
      <c r="V319" s="60"/>
      <c r="W319" s="60"/>
      <c r="X319" s="60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0"/>
      <c r="AM319" s="60"/>
      <c r="AN319" s="60"/>
      <c r="AO319" s="61"/>
      <c r="AP319" s="61"/>
      <c r="AQ319" s="61"/>
      <c r="AR319" s="61"/>
      <c r="AS319" s="61"/>
      <c r="AT319" s="60"/>
      <c r="AU319" s="60"/>
      <c r="AV319" s="61"/>
      <c r="AW319" s="60"/>
      <c r="AX319" s="61"/>
      <c r="AY319" s="61"/>
      <c r="AZ319" s="61"/>
      <c r="BA319" s="61"/>
      <c r="BB319" s="61"/>
      <c r="BC319" s="60"/>
      <c r="BD319" s="60"/>
      <c r="BE319" s="60"/>
      <c r="BF319" s="60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0"/>
      <c r="BS319" s="60"/>
      <c r="BT319" s="14"/>
    </row>
    <row r="320" customFormat="false" ht="27.45" hidden="fals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0"/>
      <c r="F320" s="61"/>
      <c r="G320" s="61"/>
      <c r="H320" s="60"/>
      <c r="I320" s="60"/>
      <c r="J320" s="61"/>
      <c r="K320" s="61"/>
      <c r="L320" s="61"/>
      <c r="M320" s="61"/>
      <c r="N320" s="60"/>
      <c r="O320" s="61"/>
      <c r="P320" s="61"/>
      <c r="Q320" s="60"/>
      <c r="R320" s="61"/>
      <c r="S320" s="61"/>
      <c r="T320" s="61"/>
      <c r="U320" s="61"/>
      <c r="V320" s="60"/>
      <c r="W320" s="60"/>
      <c r="X320" s="60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0"/>
      <c r="AM320" s="60"/>
      <c r="AN320" s="60"/>
      <c r="AO320" s="61"/>
      <c r="AP320" s="61"/>
      <c r="AQ320" s="61"/>
      <c r="AR320" s="61"/>
      <c r="AS320" s="61"/>
      <c r="AT320" s="60"/>
      <c r="AU320" s="60"/>
      <c r="AV320" s="61"/>
      <c r="AW320" s="60"/>
      <c r="AX320" s="61"/>
      <c r="AY320" s="61"/>
      <c r="AZ320" s="61"/>
      <c r="BA320" s="61"/>
      <c r="BB320" s="61"/>
      <c r="BC320" s="60"/>
      <c r="BD320" s="60"/>
      <c r="BE320" s="60"/>
      <c r="BF320" s="60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0"/>
      <c r="BS320" s="60"/>
      <c r="BT320" s="14"/>
    </row>
    <row r="321" customFormat="false" ht="27.45" hidden="fals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0"/>
      <c r="F321" s="61"/>
      <c r="G321" s="61"/>
      <c r="H321" s="60"/>
      <c r="I321" s="60"/>
      <c r="J321" s="61"/>
      <c r="K321" s="61"/>
      <c r="L321" s="61"/>
      <c r="M321" s="61"/>
      <c r="N321" s="60"/>
      <c r="O321" s="61"/>
      <c r="P321" s="61"/>
      <c r="Q321" s="60"/>
      <c r="R321" s="61"/>
      <c r="S321" s="61"/>
      <c r="T321" s="61"/>
      <c r="U321" s="61"/>
      <c r="V321" s="60"/>
      <c r="W321" s="60"/>
      <c r="X321" s="60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0"/>
      <c r="AM321" s="60"/>
      <c r="AN321" s="60"/>
      <c r="AO321" s="61"/>
      <c r="AP321" s="61"/>
      <c r="AQ321" s="61"/>
      <c r="AR321" s="61"/>
      <c r="AS321" s="61"/>
      <c r="AT321" s="60"/>
      <c r="AU321" s="60"/>
      <c r="AV321" s="61"/>
      <c r="AW321" s="60"/>
      <c r="AX321" s="61"/>
      <c r="AY321" s="61"/>
      <c r="AZ321" s="61"/>
      <c r="BA321" s="61"/>
      <c r="BB321" s="61"/>
      <c r="BC321" s="60"/>
      <c r="BD321" s="60"/>
      <c r="BE321" s="60"/>
      <c r="BF321" s="60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0"/>
      <c r="BS321" s="60"/>
      <c r="BT321" s="14"/>
    </row>
    <row r="322" customFormat="false" ht="27.45" hidden="fals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0"/>
      <c r="F322" s="61"/>
      <c r="G322" s="61"/>
      <c r="H322" s="60"/>
      <c r="I322" s="60"/>
      <c r="J322" s="61"/>
      <c r="K322" s="61"/>
      <c r="L322" s="61"/>
      <c r="M322" s="61"/>
      <c r="N322" s="60"/>
      <c r="O322" s="61"/>
      <c r="P322" s="61"/>
      <c r="Q322" s="60"/>
      <c r="R322" s="61"/>
      <c r="S322" s="61"/>
      <c r="T322" s="61"/>
      <c r="U322" s="61"/>
      <c r="V322" s="60"/>
      <c r="W322" s="60"/>
      <c r="X322" s="60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0"/>
      <c r="AM322" s="60"/>
      <c r="AN322" s="60"/>
      <c r="AO322" s="61"/>
      <c r="AP322" s="61"/>
      <c r="AQ322" s="61"/>
      <c r="AR322" s="61"/>
      <c r="AS322" s="61"/>
      <c r="AT322" s="60"/>
      <c r="AU322" s="60"/>
      <c r="AV322" s="61"/>
      <c r="AW322" s="60"/>
      <c r="AX322" s="61"/>
      <c r="AY322" s="61"/>
      <c r="AZ322" s="61"/>
      <c r="BA322" s="61"/>
      <c r="BB322" s="61"/>
      <c r="BC322" s="60"/>
      <c r="BD322" s="60"/>
      <c r="BE322" s="60"/>
      <c r="BF322" s="60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0"/>
      <c r="BS322" s="60"/>
      <c r="BT322" s="14"/>
    </row>
    <row r="323" customFormat="false" ht="27.45" hidden="fals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0"/>
      <c r="F323" s="61"/>
      <c r="G323" s="61"/>
      <c r="H323" s="60"/>
      <c r="I323" s="60"/>
      <c r="J323" s="61"/>
      <c r="K323" s="61"/>
      <c r="L323" s="61"/>
      <c r="M323" s="61"/>
      <c r="N323" s="60"/>
      <c r="O323" s="61"/>
      <c r="P323" s="61"/>
      <c r="Q323" s="60"/>
      <c r="R323" s="61"/>
      <c r="S323" s="61"/>
      <c r="T323" s="61"/>
      <c r="U323" s="61"/>
      <c r="V323" s="60"/>
      <c r="W323" s="60"/>
      <c r="X323" s="60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0"/>
      <c r="AM323" s="60"/>
      <c r="AN323" s="60"/>
      <c r="AO323" s="61"/>
      <c r="AP323" s="61"/>
      <c r="AQ323" s="61"/>
      <c r="AR323" s="61"/>
      <c r="AS323" s="61"/>
      <c r="AT323" s="60"/>
      <c r="AU323" s="60"/>
      <c r="AV323" s="61"/>
      <c r="AW323" s="60"/>
      <c r="AX323" s="61"/>
      <c r="AY323" s="61"/>
      <c r="AZ323" s="61"/>
      <c r="BA323" s="61"/>
      <c r="BB323" s="61"/>
      <c r="BC323" s="60"/>
      <c r="BD323" s="60"/>
      <c r="BE323" s="60"/>
      <c r="BF323" s="60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0"/>
      <c r="BS323" s="60"/>
      <c r="BT323" s="14"/>
    </row>
    <row r="324" customFormat="false" ht="27.45" hidden="fals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0"/>
      <c r="F324" s="61"/>
      <c r="G324" s="61"/>
      <c r="H324" s="60"/>
      <c r="I324" s="60"/>
      <c r="J324" s="61"/>
      <c r="K324" s="61"/>
      <c r="L324" s="61"/>
      <c r="M324" s="61"/>
      <c r="N324" s="60"/>
      <c r="O324" s="61"/>
      <c r="P324" s="61"/>
      <c r="Q324" s="60"/>
      <c r="R324" s="61"/>
      <c r="S324" s="61"/>
      <c r="T324" s="61"/>
      <c r="U324" s="61"/>
      <c r="V324" s="60"/>
      <c r="W324" s="60"/>
      <c r="X324" s="60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0"/>
      <c r="AM324" s="60"/>
      <c r="AN324" s="60"/>
      <c r="AO324" s="61"/>
      <c r="AP324" s="61"/>
      <c r="AQ324" s="61"/>
      <c r="AR324" s="61"/>
      <c r="AS324" s="61"/>
      <c r="AT324" s="60"/>
      <c r="AU324" s="60"/>
      <c r="AV324" s="61"/>
      <c r="AW324" s="60"/>
      <c r="AX324" s="61"/>
      <c r="AY324" s="61"/>
      <c r="AZ324" s="61"/>
      <c r="BA324" s="61"/>
      <c r="BB324" s="61"/>
      <c r="BC324" s="60"/>
      <c r="BD324" s="60"/>
      <c r="BE324" s="60"/>
      <c r="BF324" s="60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0"/>
      <c r="BS324" s="60"/>
      <c r="BT324" s="14"/>
    </row>
    <row r="325" customFormat="false" ht="27.45" hidden="fals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0"/>
      <c r="F325" s="61"/>
      <c r="G325" s="61"/>
      <c r="H325" s="60"/>
      <c r="I325" s="60"/>
      <c r="J325" s="61"/>
      <c r="K325" s="61"/>
      <c r="L325" s="61"/>
      <c r="M325" s="61"/>
      <c r="N325" s="60"/>
      <c r="O325" s="61"/>
      <c r="P325" s="61"/>
      <c r="Q325" s="60"/>
      <c r="R325" s="61"/>
      <c r="S325" s="61"/>
      <c r="T325" s="61"/>
      <c r="U325" s="61"/>
      <c r="V325" s="60"/>
      <c r="W325" s="60"/>
      <c r="X325" s="60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0"/>
      <c r="AM325" s="60"/>
      <c r="AN325" s="60"/>
      <c r="AO325" s="61"/>
      <c r="AP325" s="61"/>
      <c r="AQ325" s="61"/>
      <c r="AR325" s="61"/>
      <c r="AS325" s="61"/>
      <c r="AT325" s="60"/>
      <c r="AU325" s="60"/>
      <c r="AV325" s="61"/>
      <c r="AW325" s="60"/>
      <c r="AX325" s="61"/>
      <c r="AY325" s="61"/>
      <c r="AZ325" s="61"/>
      <c r="BA325" s="61"/>
      <c r="BB325" s="61"/>
      <c r="BC325" s="60"/>
      <c r="BD325" s="60"/>
      <c r="BE325" s="60"/>
      <c r="BF325" s="60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0"/>
      <c r="BS325" s="60"/>
      <c r="BT325" s="14"/>
    </row>
    <row r="326" customFormat="false" ht="27.45" hidden="fals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0"/>
      <c r="F326" s="61"/>
      <c r="G326" s="61"/>
      <c r="H326" s="60"/>
      <c r="I326" s="60"/>
      <c r="J326" s="61"/>
      <c r="K326" s="61"/>
      <c r="L326" s="61"/>
      <c r="M326" s="61"/>
      <c r="N326" s="60"/>
      <c r="O326" s="61"/>
      <c r="P326" s="61"/>
      <c r="Q326" s="60"/>
      <c r="R326" s="61"/>
      <c r="S326" s="61"/>
      <c r="T326" s="61"/>
      <c r="U326" s="61"/>
      <c r="V326" s="60"/>
      <c r="W326" s="60"/>
      <c r="X326" s="60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0"/>
      <c r="AM326" s="60"/>
      <c r="AN326" s="60"/>
      <c r="AO326" s="61"/>
      <c r="AP326" s="61"/>
      <c r="AQ326" s="61"/>
      <c r="AR326" s="61"/>
      <c r="AS326" s="61"/>
      <c r="AT326" s="60"/>
      <c r="AU326" s="60"/>
      <c r="AV326" s="61"/>
      <c r="AW326" s="60"/>
      <c r="AX326" s="61"/>
      <c r="AY326" s="61"/>
      <c r="AZ326" s="61"/>
      <c r="BA326" s="61"/>
      <c r="BB326" s="61"/>
      <c r="BC326" s="60"/>
      <c r="BD326" s="60"/>
      <c r="BE326" s="60"/>
      <c r="BF326" s="60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0"/>
      <c r="BS326" s="60"/>
      <c r="BT326" s="14"/>
    </row>
    <row r="327" customFormat="false" ht="27.45" hidden="fals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0"/>
      <c r="F327" s="61"/>
      <c r="G327" s="61"/>
      <c r="H327" s="60"/>
      <c r="I327" s="60"/>
      <c r="J327" s="61"/>
      <c r="K327" s="61"/>
      <c r="L327" s="61"/>
      <c r="M327" s="61"/>
      <c r="N327" s="60"/>
      <c r="O327" s="61"/>
      <c r="P327" s="61"/>
      <c r="Q327" s="60"/>
      <c r="R327" s="61"/>
      <c r="S327" s="61"/>
      <c r="T327" s="61"/>
      <c r="U327" s="61"/>
      <c r="V327" s="60"/>
      <c r="W327" s="60"/>
      <c r="X327" s="60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0"/>
      <c r="AM327" s="60"/>
      <c r="AN327" s="60"/>
      <c r="AO327" s="61"/>
      <c r="AP327" s="61"/>
      <c r="AQ327" s="61"/>
      <c r="AR327" s="61"/>
      <c r="AS327" s="61"/>
      <c r="AT327" s="60"/>
      <c r="AU327" s="60"/>
      <c r="AV327" s="61"/>
      <c r="AW327" s="60"/>
      <c r="AX327" s="61"/>
      <c r="AY327" s="61"/>
      <c r="AZ327" s="61"/>
      <c r="BA327" s="61"/>
      <c r="BB327" s="61"/>
      <c r="BC327" s="60"/>
      <c r="BD327" s="60"/>
      <c r="BE327" s="60"/>
      <c r="BF327" s="60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0"/>
      <c r="BS327" s="60"/>
      <c r="BT327" s="14"/>
    </row>
    <row r="328" customFormat="false" ht="27.45" hidden="fals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0"/>
      <c r="F328" s="61"/>
      <c r="G328" s="61"/>
      <c r="H328" s="60"/>
      <c r="I328" s="60"/>
      <c r="J328" s="61"/>
      <c r="K328" s="61"/>
      <c r="L328" s="61"/>
      <c r="M328" s="61"/>
      <c r="N328" s="60"/>
      <c r="O328" s="61"/>
      <c r="P328" s="61"/>
      <c r="Q328" s="60"/>
      <c r="R328" s="61"/>
      <c r="S328" s="61"/>
      <c r="T328" s="61"/>
      <c r="U328" s="61"/>
      <c r="V328" s="60"/>
      <c r="W328" s="60"/>
      <c r="X328" s="60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0"/>
      <c r="AM328" s="60"/>
      <c r="AN328" s="60"/>
      <c r="AO328" s="61"/>
      <c r="AP328" s="61"/>
      <c r="AQ328" s="61"/>
      <c r="AR328" s="61"/>
      <c r="AS328" s="61"/>
      <c r="AT328" s="60"/>
      <c r="AU328" s="60"/>
      <c r="AV328" s="61"/>
      <c r="AW328" s="60"/>
      <c r="AX328" s="61"/>
      <c r="AY328" s="61"/>
      <c r="AZ328" s="61"/>
      <c r="BA328" s="61"/>
      <c r="BB328" s="61"/>
      <c r="BC328" s="60"/>
      <c r="BD328" s="60"/>
      <c r="BE328" s="60"/>
      <c r="BF328" s="60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0"/>
      <c r="BS328" s="60"/>
      <c r="BT328" s="14"/>
    </row>
    <row r="329" customFormat="false" ht="27.45" hidden="fals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0"/>
      <c r="F329" s="61"/>
      <c r="G329" s="61"/>
      <c r="H329" s="60"/>
      <c r="I329" s="60"/>
      <c r="J329" s="61"/>
      <c r="K329" s="61"/>
      <c r="L329" s="61"/>
      <c r="M329" s="61"/>
      <c r="N329" s="60"/>
      <c r="O329" s="61"/>
      <c r="P329" s="61"/>
      <c r="Q329" s="60"/>
      <c r="R329" s="61"/>
      <c r="S329" s="61"/>
      <c r="T329" s="61"/>
      <c r="U329" s="61"/>
      <c r="V329" s="60"/>
      <c r="W329" s="60"/>
      <c r="X329" s="60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0"/>
      <c r="AM329" s="60"/>
      <c r="AN329" s="60"/>
      <c r="AO329" s="61"/>
      <c r="AP329" s="61"/>
      <c r="AQ329" s="61"/>
      <c r="AR329" s="61"/>
      <c r="AS329" s="61"/>
      <c r="AT329" s="60"/>
      <c r="AU329" s="60"/>
      <c r="AV329" s="61"/>
      <c r="AW329" s="60"/>
      <c r="AX329" s="61"/>
      <c r="AY329" s="61"/>
      <c r="AZ329" s="61"/>
      <c r="BA329" s="61"/>
      <c r="BB329" s="61"/>
      <c r="BC329" s="60"/>
      <c r="BD329" s="60"/>
      <c r="BE329" s="60"/>
      <c r="BF329" s="60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0"/>
      <c r="BS329" s="60"/>
      <c r="BT329" s="14"/>
    </row>
    <row r="330" customFormat="false" ht="27.45" hidden="fals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0"/>
      <c r="F330" s="61"/>
      <c r="G330" s="61"/>
      <c r="H330" s="60"/>
      <c r="I330" s="60"/>
      <c r="J330" s="61"/>
      <c r="K330" s="61"/>
      <c r="L330" s="61"/>
      <c r="M330" s="61"/>
      <c r="N330" s="60"/>
      <c r="O330" s="61"/>
      <c r="P330" s="61"/>
      <c r="Q330" s="60"/>
      <c r="R330" s="61"/>
      <c r="S330" s="61"/>
      <c r="T330" s="61"/>
      <c r="U330" s="61"/>
      <c r="V330" s="60"/>
      <c r="W330" s="60"/>
      <c r="X330" s="60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0"/>
      <c r="AM330" s="60"/>
      <c r="AN330" s="60"/>
      <c r="AO330" s="61"/>
      <c r="AP330" s="61"/>
      <c r="AQ330" s="61"/>
      <c r="AR330" s="61"/>
      <c r="AS330" s="61"/>
      <c r="AT330" s="60"/>
      <c r="AU330" s="60"/>
      <c r="AV330" s="61"/>
      <c r="AW330" s="60"/>
      <c r="AX330" s="61"/>
      <c r="AY330" s="61"/>
      <c r="AZ330" s="61"/>
      <c r="BA330" s="61"/>
      <c r="BB330" s="61"/>
      <c r="BC330" s="60"/>
      <c r="BD330" s="60"/>
      <c r="BE330" s="60"/>
      <c r="BF330" s="60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0"/>
      <c r="BS330" s="60"/>
      <c r="BT330" s="14"/>
    </row>
    <row r="331" customFormat="false" ht="27.45" hidden="fals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0"/>
      <c r="F331" s="61"/>
      <c r="G331" s="61"/>
      <c r="H331" s="60"/>
      <c r="I331" s="60"/>
      <c r="J331" s="61"/>
      <c r="K331" s="61"/>
      <c r="L331" s="61"/>
      <c r="M331" s="61"/>
      <c r="N331" s="60"/>
      <c r="O331" s="61"/>
      <c r="P331" s="61"/>
      <c r="Q331" s="60"/>
      <c r="R331" s="61"/>
      <c r="S331" s="61"/>
      <c r="T331" s="61"/>
      <c r="U331" s="61"/>
      <c r="V331" s="60"/>
      <c r="W331" s="60"/>
      <c r="X331" s="60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0"/>
      <c r="AM331" s="60"/>
      <c r="AN331" s="60"/>
      <c r="AO331" s="61"/>
      <c r="AP331" s="61"/>
      <c r="AQ331" s="61"/>
      <c r="AR331" s="61"/>
      <c r="AS331" s="61"/>
      <c r="AT331" s="60"/>
      <c r="AU331" s="60"/>
      <c r="AV331" s="61"/>
      <c r="AW331" s="60"/>
      <c r="AX331" s="61"/>
      <c r="AY331" s="61"/>
      <c r="AZ331" s="61"/>
      <c r="BA331" s="61"/>
      <c r="BB331" s="61"/>
      <c r="BC331" s="60"/>
      <c r="BD331" s="60"/>
      <c r="BE331" s="60"/>
      <c r="BF331" s="60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0"/>
      <c r="BS331" s="60"/>
      <c r="BT331" s="14"/>
    </row>
    <row r="332" customFormat="false" ht="27.45" hidden="fals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0"/>
      <c r="F332" s="61"/>
      <c r="G332" s="61"/>
      <c r="H332" s="60"/>
      <c r="I332" s="60"/>
      <c r="J332" s="61"/>
      <c r="K332" s="61"/>
      <c r="L332" s="61"/>
      <c r="M332" s="61"/>
      <c r="N332" s="60"/>
      <c r="O332" s="61"/>
      <c r="P332" s="61"/>
      <c r="Q332" s="60"/>
      <c r="R332" s="61"/>
      <c r="S332" s="61"/>
      <c r="T332" s="61"/>
      <c r="U332" s="61"/>
      <c r="V332" s="60"/>
      <c r="W332" s="60"/>
      <c r="X332" s="60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0"/>
      <c r="AM332" s="60"/>
      <c r="AN332" s="60"/>
      <c r="AO332" s="61"/>
      <c r="AP332" s="61"/>
      <c r="AQ332" s="61"/>
      <c r="AR332" s="61"/>
      <c r="AS332" s="61"/>
      <c r="AT332" s="60"/>
      <c r="AU332" s="60"/>
      <c r="AV332" s="61"/>
      <c r="AW332" s="60"/>
      <c r="AX332" s="61"/>
      <c r="AY332" s="61"/>
      <c r="AZ332" s="61"/>
      <c r="BA332" s="61"/>
      <c r="BB332" s="61"/>
      <c r="BC332" s="60"/>
      <c r="BD332" s="60"/>
      <c r="BE332" s="60"/>
      <c r="BF332" s="60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0"/>
      <c r="BS332" s="60"/>
      <c r="BT332" s="14"/>
    </row>
    <row r="333" customFormat="false" ht="27.45" hidden="fals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0"/>
      <c r="F333" s="61"/>
      <c r="G333" s="61"/>
      <c r="H333" s="60"/>
      <c r="I333" s="60"/>
      <c r="J333" s="61"/>
      <c r="K333" s="61"/>
      <c r="L333" s="61"/>
      <c r="M333" s="61"/>
      <c r="N333" s="60"/>
      <c r="O333" s="61"/>
      <c r="P333" s="61"/>
      <c r="Q333" s="60"/>
      <c r="R333" s="61"/>
      <c r="S333" s="61"/>
      <c r="T333" s="61"/>
      <c r="U333" s="61"/>
      <c r="V333" s="60"/>
      <c r="W333" s="60"/>
      <c r="X333" s="60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0"/>
      <c r="AM333" s="60"/>
      <c r="AN333" s="60"/>
      <c r="AO333" s="61"/>
      <c r="AP333" s="61"/>
      <c r="AQ333" s="61"/>
      <c r="AR333" s="61"/>
      <c r="AS333" s="61"/>
      <c r="AT333" s="60"/>
      <c r="AU333" s="60"/>
      <c r="AV333" s="61"/>
      <c r="AW333" s="60"/>
      <c r="AX333" s="61"/>
      <c r="AY333" s="61"/>
      <c r="AZ333" s="61"/>
      <c r="BA333" s="61"/>
      <c r="BB333" s="61"/>
      <c r="BC333" s="60"/>
      <c r="BD333" s="60"/>
      <c r="BE333" s="60"/>
      <c r="BF333" s="60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0"/>
      <c r="BS333" s="60"/>
      <c r="BT333" s="14"/>
    </row>
    <row r="334" customFormat="false" ht="27.45" hidden="fals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0"/>
      <c r="F334" s="61"/>
      <c r="G334" s="61"/>
      <c r="H334" s="60"/>
      <c r="I334" s="60"/>
      <c r="J334" s="61"/>
      <c r="K334" s="61"/>
      <c r="L334" s="61"/>
      <c r="M334" s="61"/>
      <c r="N334" s="60"/>
      <c r="O334" s="61"/>
      <c r="P334" s="61"/>
      <c r="Q334" s="60"/>
      <c r="R334" s="61"/>
      <c r="S334" s="61"/>
      <c r="T334" s="61"/>
      <c r="U334" s="61"/>
      <c r="V334" s="60"/>
      <c r="W334" s="60"/>
      <c r="X334" s="60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0"/>
      <c r="AM334" s="60"/>
      <c r="AN334" s="60"/>
      <c r="AO334" s="61"/>
      <c r="AP334" s="61"/>
      <c r="AQ334" s="61"/>
      <c r="AR334" s="61"/>
      <c r="AS334" s="61"/>
      <c r="AT334" s="60"/>
      <c r="AU334" s="60"/>
      <c r="AV334" s="61"/>
      <c r="AW334" s="60"/>
      <c r="AX334" s="61"/>
      <c r="AY334" s="61"/>
      <c r="AZ334" s="61"/>
      <c r="BA334" s="61"/>
      <c r="BB334" s="61"/>
      <c r="BC334" s="60"/>
      <c r="BD334" s="60"/>
      <c r="BE334" s="60"/>
      <c r="BF334" s="60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0"/>
      <c r="BS334" s="60"/>
      <c r="BT334" s="14"/>
    </row>
    <row r="335" customFormat="false" ht="27.45" hidden="false" customHeight="true" outlineLevel="0" collapsed="false">
      <c r="A335" s="57" t="n">
        <v>323</v>
      </c>
      <c r="B335" s="50" t="s">
        <v>515</v>
      </c>
      <c r="C335" s="58" t="s">
        <v>2475</v>
      </c>
      <c r="D335" s="58"/>
      <c r="E335" s="60"/>
      <c r="F335" s="61"/>
      <c r="G335" s="61"/>
      <c r="H335" s="60"/>
      <c r="I335" s="60"/>
      <c r="J335" s="61"/>
      <c r="K335" s="61"/>
      <c r="L335" s="61"/>
      <c r="M335" s="61"/>
      <c r="N335" s="60"/>
      <c r="O335" s="61"/>
      <c r="P335" s="61"/>
      <c r="Q335" s="60"/>
      <c r="R335" s="61"/>
      <c r="S335" s="61"/>
      <c r="T335" s="61"/>
      <c r="U335" s="61"/>
      <c r="V335" s="60"/>
      <c r="W335" s="60"/>
      <c r="X335" s="60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0"/>
      <c r="AM335" s="60"/>
      <c r="AN335" s="60"/>
      <c r="AO335" s="61"/>
      <c r="AP335" s="61"/>
      <c r="AQ335" s="61"/>
      <c r="AR335" s="61"/>
      <c r="AS335" s="61"/>
      <c r="AT335" s="60"/>
      <c r="AU335" s="60"/>
      <c r="AV335" s="61"/>
      <c r="AW335" s="60"/>
      <c r="AX335" s="61"/>
      <c r="AY335" s="61"/>
      <c r="AZ335" s="61"/>
      <c r="BA335" s="61"/>
      <c r="BB335" s="61"/>
      <c r="BC335" s="60"/>
      <c r="BD335" s="60"/>
      <c r="BE335" s="60"/>
      <c r="BF335" s="60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0"/>
      <c r="BS335" s="60"/>
      <c r="BT335" s="14"/>
    </row>
    <row r="336" customFormat="false" ht="27.45" hidden="false" customHeight="true" outlineLevel="0" collapsed="false">
      <c r="A336" s="57" t="n">
        <v>324</v>
      </c>
      <c r="B336" s="50" t="s">
        <v>517</v>
      </c>
      <c r="C336" s="58" t="s">
        <v>2475</v>
      </c>
      <c r="D336" s="58"/>
      <c r="E336" s="60"/>
      <c r="F336" s="61"/>
      <c r="G336" s="61"/>
      <c r="H336" s="60"/>
      <c r="I336" s="60"/>
      <c r="J336" s="61"/>
      <c r="K336" s="61"/>
      <c r="L336" s="61"/>
      <c r="M336" s="61"/>
      <c r="N336" s="60"/>
      <c r="O336" s="61"/>
      <c r="P336" s="61"/>
      <c r="Q336" s="60"/>
      <c r="R336" s="61"/>
      <c r="S336" s="61"/>
      <c r="T336" s="61"/>
      <c r="U336" s="61"/>
      <c r="V336" s="60"/>
      <c r="W336" s="60"/>
      <c r="X336" s="60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0"/>
      <c r="AM336" s="60"/>
      <c r="AN336" s="60"/>
      <c r="AO336" s="61"/>
      <c r="AP336" s="61"/>
      <c r="AQ336" s="61"/>
      <c r="AR336" s="61"/>
      <c r="AS336" s="61"/>
      <c r="AT336" s="60"/>
      <c r="AU336" s="60"/>
      <c r="AV336" s="61"/>
      <c r="AW336" s="60"/>
      <c r="AX336" s="61"/>
      <c r="AY336" s="61"/>
      <c r="AZ336" s="61"/>
      <c r="BA336" s="61"/>
      <c r="BB336" s="61"/>
      <c r="BC336" s="60"/>
      <c r="BD336" s="60"/>
      <c r="BE336" s="60"/>
      <c r="BF336" s="60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0"/>
      <c r="BS336" s="60"/>
      <c r="BT336" s="14"/>
    </row>
    <row r="337" customFormat="false" ht="27.45" hidden="fals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0"/>
      <c r="F337" s="61"/>
      <c r="G337" s="61"/>
      <c r="H337" s="60"/>
      <c r="I337" s="60"/>
      <c r="J337" s="61"/>
      <c r="K337" s="61"/>
      <c r="L337" s="61"/>
      <c r="M337" s="61"/>
      <c r="N337" s="60"/>
      <c r="O337" s="61"/>
      <c r="P337" s="61"/>
      <c r="Q337" s="60"/>
      <c r="R337" s="61"/>
      <c r="S337" s="61"/>
      <c r="T337" s="61"/>
      <c r="U337" s="61"/>
      <c r="V337" s="60"/>
      <c r="W337" s="60"/>
      <c r="X337" s="60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0"/>
      <c r="AM337" s="60"/>
      <c r="AN337" s="60"/>
      <c r="AO337" s="61"/>
      <c r="AP337" s="61"/>
      <c r="AQ337" s="61"/>
      <c r="AR337" s="61"/>
      <c r="AS337" s="61"/>
      <c r="AT337" s="60"/>
      <c r="AU337" s="60"/>
      <c r="AV337" s="61"/>
      <c r="AW337" s="60"/>
      <c r="AX337" s="61"/>
      <c r="AY337" s="61"/>
      <c r="AZ337" s="61"/>
      <c r="BA337" s="61"/>
      <c r="BB337" s="61"/>
      <c r="BC337" s="60"/>
      <c r="BD337" s="60"/>
      <c r="BE337" s="60"/>
      <c r="BF337" s="60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0"/>
      <c r="BS337" s="60"/>
      <c r="BT337" s="14"/>
    </row>
    <row r="338" customFormat="false" ht="27.45" hidden="fals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0"/>
      <c r="F338" s="61"/>
      <c r="G338" s="61"/>
      <c r="H338" s="60"/>
      <c r="I338" s="60"/>
      <c r="J338" s="61"/>
      <c r="K338" s="61"/>
      <c r="L338" s="61"/>
      <c r="M338" s="61"/>
      <c r="N338" s="60"/>
      <c r="O338" s="61"/>
      <c r="P338" s="61"/>
      <c r="Q338" s="60"/>
      <c r="R338" s="61"/>
      <c r="S338" s="61"/>
      <c r="T338" s="61"/>
      <c r="U338" s="61"/>
      <c r="V338" s="60"/>
      <c r="W338" s="60"/>
      <c r="X338" s="60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0"/>
      <c r="AM338" s="60"/>
      <c r="AN338" s="60"/>
      <c r="AO338" s="61"/>
      <c r="AP338" s="61"/>
      <c r="AQ338" s="61"/>
      <c r="AR338" s="61"/>
      <c r="AS338" s="61"/>
      <c r="AT338" s="60"/>
      <c r="AU338" s="60"/>
      <c r="AV338" s="61"/>
      <c r="AW338" s="60"/>
      <c r="AX338" s="61"/>
      <c r="AY338" s="61"/>
      <c r="AZ338" s="61"/>
      <c r="BA338" s="61"/>
      <c r="BB338" s="61"/>
      <c r="BC338" s="60"/>
      <c r="BD338" s="60"/>
      <c r="BE338" s="60"/>
      <c r="BF338" s="60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0"/>
      <c r="BS338" s="60"/>
      <c r="BT338" s="14"/>
    </row>
    <row r="339" customFormat="false" ht="27.45" hidden="fals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0"/>
      <c r="F339" s="61"/>
      <c r="G339" s="61"/>
      <c r="H339" s="60"/>
      <c r="I339" s="60"/>
      <c r="J339" s="61"/>
      <c r="K339" s="61"/>
      <c r="L339" s="61"/>
      <c r="M339" s="61"/>
      <c r="N339" s="60"/>
      <c r="O339" s="61"/>
      <c r="P339" s="61"/>
      <c r="Q339" s="60"/>
      <c r="R339" s="61"/>
      <c r="S339" s="61"/>
      <c r="T339" s="61"/>
      <c r="U339" s="61"/>
      <c r="V339" s="60"/>
      <c r="W339" s="60"/>
      <c r="X339" s="60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0"/>
      <c r="AM339" s="60"/>
      <c r="AN339" s="60"/>
      <c r="AO339" s="61"/>
      <c r="AP339" s="61"/>
      <c r="AQ339" s="61"/>
      <c r="AR339" s="61"/>
      <c r="AS339" s="61"/>
      <c r="AT339" s="60"/>
      <c r="AU339" s="60"/>
      <c r="AV339" s="61"/>
      <c r="AW339" s="60"/>
      <c r="AX339" s="61"/>
      <c r="AY339" s="61"/>
      <c r="AZ339" s="61"/>
      <c r="BA339" s="61"/>
      <c r="BB339" s="61"/>
      <c r="BC339" s="60"/>
      <c r="BD339" s="60"/>
      <c r="BE339" s="60"/>
      <c r="BF339" s="60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0"/>
      <c r="BS339" s="60"/>
      <c r="BT339" s="14"/>
    </row>
    <row r="340" customFormat="false" ht="27.45" hidden="fals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0"/>
      <c r="F340" s="61"/>
      <c r="G340" s="61"/>
      <c r="H340" s="60"/>
      <c r="I340" s="60"/>
      <c r="J340" s="61"/>
      <c r="K340" s="61"/>
      <c r="L340" s="61"/>
      <c r="M340" s="61"/>
      <c r="N340" s="60"/>
      <c r="O340" s="61"/>
      <c r="P340" s="61"/>
      <c r="Q340" s="60"/>
      <c r="R340" s="61"/>
      <c r="S340" s="61"/>
      <c r="T340" s="61"/>
      <c r="U340" s="61"/>
      <c r="V340" s="60"/>
      <c r="W340" s="60"/>
      <c r="X340" s="60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0"/>
      <c r="AM340" s="60"/>
      <c r="AN340" s="60"/>
      <c r="AO340" s="61"/>
      <c r="AP340" s="61"/>
      <c r="AQ340" s="61"/>
      <c r="AR340" s="61"/>
      <c r="AS340" s="61"/>
      <c r="AT340" s="60"/>
      <c r="AU340" s="60"/>
      <c r="AV340" s="61"/>
      <c r="AW340" s="60"/>
      <c r="AX340" s="61"/>
      <c r="AY340" s="61"/>
      <c r="AZ340" s="61"/>
      <c r="BA340" s="61"/>
      <c r="BB340" s="61"/>
      <c r="BC340" s="60"/>
      <c r="BD340" s="60"/>
      <c r="BE340" s="60"/>
      <c r="BF340" s="60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0"/>
      <c r="BS340" s="60"/>
      <c r="BT340" s="14"/>
    </row>
    <row r="341" customFormat="false" ht="27.45" hidden="fals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0"/>
      <c r="F341" s="61"/>
      <c r="G341" s="61"/>
      <c r="H341" s="60"/>
      <c r="I341" s="60"/>
      <c r="J341" s="61"/>
      <c r="K341" s="61"/>
      <c r="L341" s="61"/>
      <c r="M341" s="61"/>
      <c r="N341" s="60"/>
      <c r="O341" s="61"/>
      <c r="P341" s="61"/>
      <c r="Q341" s="60"/>
      <c r="R341" s="61"/>
      <c r="S341" s="61"/>
      <c r="T341" s="61"/>
      <c r="U341" s="61"/>
      <c r="V341" s="60"/>
      <c r="W341" s="60"/>
      <c r="X341" s="60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0"/>
      <c r="AM341" s="60"/>
      <c r="AN341" s="60"/>
      <c r="AO341" s="61"/>
      <c r="AP341" s="61"/>
      <c r="AQ341" s="61"/>
      <c r="AR341" s="61"/>
      <c r="AS341" s="61"/>
      <c r="AT341" s="60"/>
      <c r="AU341" s="60"/>
      <c r="AV341" s="61"/>
      <c r="AW341" s="60"/>
      <c r="AX341" s="61"/>
      <c r="AY341" s="61"/>
      <c r="AZ341" s="61"/>
      <c r="BA341" s="61"/>
      <c r="BB341" s="61"/>
      <c r="BC341" s="60"/>
      <c r="BD341" s="60"/>
      <c r="BE341" s="60"/>
      <c r="BF341" s="60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0"/>
      <c r="BS341" s="60"/>
      <c r="BT341" s="14"/>
    </row>
    <row r="342" customFormat="false" ht="27.45" hidden="fals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0"/>
      <c r="F342" s="61"/>
      <c r="G342" s="61"/>
      <c r="H342" s="60"/>
      <c r="I342" s="60"/>
      <c r="J342" s="61"/>
      <c r="K342" s="61"/>
      <c r="L342" s="61"/>
      <c r="M342" s="61"/>
      <c r="N342" s="60"/>
      <c r="O342" s="61"/>
      <c r="P342" s="61"/>
      <c r="Q342" s="60"/>
      <c r="R342" s="61"/>
      <c r="S342" s="61"/>
      <c r="T342" s="61"/>
      <c r="U342" s="61"/>
      <c r="V342" s="60"/>
      <c r="W342" s="60"/>
      <c r="X342" s="60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0"/>
      <c r="AM342" s="60"/>
      <c r="AN342" s="60"/>
      <c r="AO342" s="61"/>
      <c r="AP342" s="61"/>
      <c r="AQ342" s="61"/>
      <c r="AR342" s="61"/>
      <c r="AS342" s="61"/>
      <c r="AT342" s="60"/>
      <c r="AU342" s="60"/>
      <c r="AV342" s="61"/>
      <c r="AW342" s="60"/>
      <c r="AX342" s="61"/>
      <c r="AY342" s="61"/>
      <c r="AZ342" s="61"/>
      <c r="BA342" s="61"/>
      <c r="BB342" s="61"/>
      <c r="BC342" s="60"/>
      <c r="BD342" s="60"/>
      <c r="BE342" s="60"/>
      <c r="BF342" s="60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0"/>
      <c r="BS342" s="60"/>
      <c r="BT342" s="14"/>
    </row>
    <row r="343" customFormat="false" ht="27.45" hidden="fals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0"/>
      <c r="F343" s="61"/>
      <c r="G343" s="61"/>
      <c r="H343" s="60"/>
      <c r="I343" s="60"/>
      <c r="J343" s="61"/>
      <c r="K343" s="61"/>
      <c r="L343" s="61"/>
      <c r="M343" s="61"/>
      <c r="N343" s="60"/>
      <c r="O343" s="61"/>
      <c r="P343" s="61"/>
      <c r="Q343" s="60"/>
      <c r="R343" s="61"/>
      <c r="S343" s="61"/>
      <c r="T343" s="61"/>
      <c r="U343" s="61"/>
      <c r="V343" s="60"/>
      <c r="W343" s="60"/>
      <c r="X343" s="60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0"/>
      <c r="AM343" s="60"/>
      <c r="AN343" s="60"/>
      <c r="AO343" s="61"/>
      <c r="AP343" s="61"/>
      <c r="AQ343" s="61"/>
      <c r="AR343" s="61"/>
      <c r="AS343" s="61"/>
      <c r="AT343" s="60"/>
      <c r="AU343" s="60"/>
      <c r="AV343" s="61"/>
      <c r="AW343" s="60"/>
      <c r="AX343" s="61"/>
      <c r="AY343" s="61"/>
      <c r="AZ343" s="61"/>
      <c r="BA343" s="61"/>
      <c r="BB343" s="61"/>
      <c r="BC343" s="60"/>
      <c r="BD343" s="60"/>
      <c r="BE343" s="60"/>
      <c r="BF343" s="60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0"/>
      <c r="BS343" s="60"/>
      <c r="BT343" s="14"/>
    </row>
    <row r="344" customFormat="false" ht="27.45" hidden="fals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0"/>
      <c r="F344" s="61"/>
      <c r="G344" s="61"/>
      <c r="H344" s="60"/>
      <c r="I344" s="60"/>
      <c r="J344" s="61"/>
      <c r="K344" s="61"/>
      <c r="L344" s="61"/>
      <c r="M344" s="61"/>
      <c r="N344" s="60"/>
      <c r="O344" s="61"/>
      <c r="P344" s="61"/>
      <c r="Q344" s="60"/>
      <c r="R344" s="61"/>
      <c r="S344" s="61"/>
      <c r="T344" s="61"/>
      <c r="U344" s="61"/>
      <c r="V344" s="60"/>
      <c r="W344" s="60"/>
      <c r="X344" s="60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0"/>
      <c r="AM344" s="60"/>
      <c r="AN344" s="60"/>
      <c r="AO344" s="61"/>
      <c r="AP344" s="61"/>
      <c r="AQ344" s="61"/>
      <c r="AR344" s="61"/>
      <c r="AS344" s="61"/>
      <c r="AT344" s="60"/>
      <c r="AU344" s="60"/>
      <c r="AV344" s="61"/>
      <c r="AW344" s="60"/>
      <c r="AX344" s="61"/>
      <c r="AY344" s="61"/>
      <c r="AZ344" s="61"/>
      <c r="BA344" s="61"/>
      <c r="BB344" s="61"/>
      <c r="BC344" s="60"/>
      <c r="BD344" s="60"/>
      <c r="BE344" s="60"/>
      <c r="BF344" s="60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0"/>
      <c r="BS344" s="60"/>
      <c r="BT344" s="14"/>
    </row>
    <row r="345" customFormat="false" ht="27.45" hidden="fals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0"/>
      <c r="F345" s="61"/>
      <c r="G345" s="61"/>
      <c r="H345" s="60"/>
      <c r="I345" s="60"/>
      <c r="J345" s="61"/>
      <c r="K345" s="61"/>
      <c r="L345" s="61"/>
      <c r="M345" s="61"/>
      <c r="N345" s="60"/>
      <c r="O345" s="61"/>
      <c r="P345" s="61"/>
      <c r="Q345" s="60"/>
      <c r="R345" s="61"/>
      <c r="S345" s="61"/>
      <c r="T345" s="61"/>
      <c r="U345" s="61"/>
      <c r="V345" s="60"/>
      <c r="W345" s="60"/>
      <c r="X345" s="60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0"/>
      <c r="AM345" s="60"/>
      <c r="AN345" s="60"/>
      <c r="AO345" s="61"/>
      <c r="AP345" s="61"/>
      <c r="AQ345" s="61"/>
      <c r="AR345" s="61"/>
      <c r="AS345" s="61"/>
      <c r="AT345" s="60"/>
      <c r="AU345" s="60"/>
      <c r="AV345" s="61"/>
      <c r="AW345" s="60"/>
      <c r="AX345" s="61"/>
      <c r="AY345" s="61"/>
      <c r="AZ345" s="61"/>
      <c r="BA345" s="61"/>
      <c r="BB345" s="61"/>
      <c r="BC345" s="60"/>
      <c r="BD345" s="60"/>
      <c r="BE345" s="60"/>
      <c r="BF345" s="60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0"/>
      <c r="BS345" s="60"/>
      <c r="BT345" s="14"/>
    </row>
    <row r="346" customFormat="false" ht="27.45" hidden="fals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0"/>
      <c r="F346" s="61"/>
      <c r="G346" s="61"/>
      <c r="H346" s="60"/>
      <c r="I346" s="60"/>
      <c r="J346" s="61"/>
      <c r="K346" s="61"/>
      <c r="L346" s="61"/>
      <c r="M346" s="61"/>
      <c r="N346" s="60"/>
      <c r="O346" s="61"/>
      <c r="P346" s="61"/>
      <c r="Q346" s="60"/>
      <c r="R346" s="61"/>
      <c r="S346" s="61"/>
      <c r="T346" s="61"/>
      <c r="U346" s="61"/>
      <c r="V346" s="60"/>
      <c r="W346" s="60"/>
      <c r="X346" s="60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0"/>
      <c r="AM346" s="60"/>
      <c r="AN346" s="60"/>
      <c r="AO346" s="61"/>
      <c r="AP346" s="61"/>
      <c r="AQ346" s="61"/>
      <c r="AR346" s="61"/>
      <c r="AS346" s="61"/>
      <c r="AT346" s="60"/>
      <c r="AU346" s="60"/>
      <c r="AV346" s="61"/>
      <c r="AW346" s="60"/>
      <c r="AX346" s="61"/>
      <c r="AY346" s="61"/>
      <c r="AZ346" s="61"/>
      <c r="BA346" s="61"/>
      <c r="BB346" s="61"/>
      <c r="BC346" s="60"/>
      <c r="BD346" s="60"/>
      <c r="BE346" s="60"/>
      <c r="BF346" s="60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0"/>
      <c r="BS346" s="60"/>
      <c r="BT346" s="14"/>
    </row>
    <row r="347" customFormat="false" ht="27.45" hidden="fals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0"/>
      <c r="F347" s="61"/>
      <c r="G347" s="61"/>
      <c r="H347" s="60"/>
      <c r="I347" s="60"/>
      <c r="J347" s="61"/>
      <c r="K347" s="61"/>
      <c r="L347" s="61"/>
      <c r="M347" s="61"/>
      <c r="N347" s="60"/>
      <c r="O347" s="61"/>
      <c r="P347" s="61"/>
      <c r="Q347" s="60"/>
      <c r="R347" s="61"/>
      <c r="S347" s="61"/>
      <c r="T347" s="61"/>
      <c r="U347" s="61"/>
      <c r="V347" s="60"/>
      <c r="W347" s="60"/>
      <c r="X347" s="60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0"/>
      <c r="AM347" s="60"/>
      <c r="AN347" s="60"/>
      <c r="AO347" s="61"/>
      <c r="AP347" s="61"/>
      <c r="AQ347" s="61"/>
      <c r="AR347" s="61"/>
      <c r="AS347" s="61"/>
      <c r="AT347" s="60"/>
      <c r="AU347" s="60"/>
      <c r="AV347" s="61"/>
      <c r="AW347" s="60"/>
      <c r="AX347" s="61"/>
      <c r="AY347" s="61"/>
      <c r="AZ347" s="61"/>
      <c r="BA347" s="61"/>
      <c r="BB347" s="61"/>
      <c r="BC347" s="60"/>
      <c r="BD347" s="60"/>
      <c r="BE347" s="60"/>
      <c r="BF347" s="60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0"/>
      <c r="BS347" s="60"/>
      <c r="BT347" s="14"/>
    </row>
    <row r="348" customFormat="false" ht="27.45" hidden="fals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0"/>
      <c r="F348" s="61"/>
      <c r="G348" s="61"/>
      <c r="H348" s="60"/>
      <c r="I348" s="60"/>
      <c r="J348" s="61"/>
      <c r="K348" s="61"/>
      <c r="L348" s="61"/>
      <c r="M348" s="61"/>
      <c r="N348" s="60"/>
      <c r="O348" s="61"/>
      <c r="P348" s="61"/>
      <c r="Q348" s="60"/>
      <c r="R348" s="61"/>
      <c r="S348" s="61"/>
      <c r="T348" s="61"/>
      <c r="U348" s="61"/>
      <c r="V348" s="60"/>
      <c r="W348" s="60"/>
      <c r="X348" s="60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0"/>
      <c r="AM348" s="60"/>
      <c r="AN348" s="60"/>
      <c r="AO348" s="61"/>
      <c r="AP348" s="61"/>
      <c r="AQ348" s="61"/>
      <c r="AR348" s="61"/>
      <c r="AS348" s="61"/>
      <c r="AT348" s="60"/>
      <c r="AU348" s="60"/>
      <c r="AV348" s="61"/>
      <c r="AW348" s="60"/>
      <c r="AX348" s="61"/>
      <c r="AY348" s="61"/>
      <c r="AZ348" s="61"/>
      <c r="BA348" s="61"/>
      <c r="BB348" s="61"/>
      <c r="BC348" s="60"/>
      <c r="BD348" s="60"/>
      <c r="BE348" s="60"/>
      <c r="BF348" s="60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0"/>
      <c r="BS348" s="60"/>
      <c r="BT348" s="14"/>
    </row>
    <row r="349" customFormat="false" ht="27.45" hidden="fals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0"/>
      <c r="F349" s="61"/>
      <c r="G349" s="61"/>
      <c r="H349" s="60"/>
      <c r="I349" s="60"/>
      <c r="J349" s="61"/>
      <c r="K349" s="61"/>
      <c r="L349" s="61"/>
      <c r="M349" s="61"/>
      <c r="N349" s="60"/>
      <c r="O349" s="61"/>
      <c r="P349" s="61"/>
      <c r="Q349" s="60"/>
      <c r="R349" s="61"/>
      <c r="S349" s="61"/>
      <c r="T349" s="61"/>
      <c r="U349" s="61"/>
      <c r="V349" s="60"/>
      <c r="W349" s="60"/>
      <c r="X349" s="60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0"/>
      <c r="AM349" s="60"/>
      <c r="AN349" s="60"/>
      <c r="AO349" s="61"/>
      <c r="AP349" s="61"/>
      <c r="AQ349" s="61"/>
      <c r="AR349" s="61"/>
      <c r="AS349" s="61"/>
      <c r="AT349" s="60"/>
      <c r="AU349" s="60"/>
      <c r="AV349" s="61"/>
      <c r="AW349" s="60"/>
      <c r="AX349" s="61"/>
      <c r="AY349" s="61"/>
      <c r="AZ349" s="61"/>
      <c r="BA349" s="61"/>
      <c r="BB349" s="61"/>
      <c r="BC349" s="60"/>
      <c r="BD349" s="60"/>
      <c r="BE349" s="60"/>
      <c r="BF349" s="60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0"/>
      <c r="BS349" s="60"/>
      <c r="BT349" s="14"/>
    </row>
    <row r="350" customFormat="false" ht="27.45" hidden="fals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0"/>
      <c r="F350" s="61"/>
      <c r="G350" s="61"/>
      <c r="H350" s="60"/>
      <c r="I350" s="60"/>
      <c r="J350" s="61"/>
      <c r="K350" s="61"/>
      <c r="L350" s="61"/>
      <c r="M350" s="61"/>
      <c r="N350" s="60"/>
      <c r="O350" s="61"/>
      <c r="P350" s="61"/>
      <c r="Q350" s="60"/>
      <c r="R350" s="61"/>
      <c r="S350" s="61"/>
      <c r="T350" s="61"/>
      <c r="U350" s="61"/>
      <c r="V350" s="60"/>
      <c r="W350" s="60"/>
      <c r="X350" s="60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0"/>
      <c r="AM350" s="60"/>
      <c r="AN350" s="60"/>
      <c r="AO350" s="61"/>
      <c r="AP350" s="61"/>
      <c r="AQ350" s="61"/>
      <c r="AR350" s="61"/>
      <c r="AS350" s="61"/>
      <c r="AT350" s="60"/>
      <c r="AU350" s="60"/>
      <c r="AV350" s="61"/>
      <c r="AW350" s="60"/>
      <c r="AX350" s="61"/>
      <c r="AY350" s="61"/>
      <c r="AZ350" s="61"/>
      <c r="BA350" s="61"/>
      <c r="BB350" s="61"/>
      <c r="BC350" s="60"/>
      <c r="BD350" s="60"/>
      <c r="BE350" s="60"/>
      <c r="BF350" s="60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0"/>
      <c r="BS350" s="60"/>
      <c r="BT350" s="14"/>
    </row>
    <row r="351" customFormat="false" ht="27.45" hidden="fals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0"/>
      <c r="F351" s="61"/>
      <c r="G351" s="61"/>
      <c r="H351" s="60"/>
      <c r="I351" s="60"/>
      <c r="J351" s="61"/>
      <c r="K351" s="61"/>
      <c r="L351" s="61"/>
      <c r="M351" s="61"/>
      <c r="N351" s="60"/>
      <c r="O351" s="61"/>
      <c r="P351" s="61"/>
      <c r="Q351" s="60"/>
      <c r="R351" s="61"/>
      <c r="S351" s="61"/>
      <c r="T351" s="61"/>
      <c r="U351" s="61"/>
      <c r="V351" s="60"/>
      <c r="W351" s="60"/>
      <c r="X351" s="60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0"/>
      <c r="AM351" s="60"/>
      <c r="AN351" s="60"/>
      <c r="AO351" s="61"/>
      <c r="AP351" s="61"/>
      <c r="AQ351" s="61"/>
      <c r="AR351" s="61"/>
      <c r="AS351" s="61"/>
      <c r="AT351" s="60"/>
      <c r="AU351" s="60"/>
      <c r="AV351" s="61"/>
      <c r="AW351" s="60"/>
      <c r="AX351" s="61"/>
      <c r="AY351" s="61"/>
      <c r="AZ351" s="61"/>
      <c r="BA351" s="61"/>
      <c r="BB351" s="61"/>
      <c r="BC351" s="60"/>
      <c r="BD351" s="60"/>
      <c r="BE351" s="60"/>
      <c r="BF351" s="60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0"/>
      <c r="BS351" s="60"/>
      <c r="BT351" s="14"/>
    </row>
    <row r="352" customFormat="false" ht="27.45" hidden="fals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0"/>
      <c r="F352" s="61"/>
      <c r="G352" s="61"/>
      <c r="H352" s="60"/>
      <c r="I352" s="60"/>
      <c r="J352" s="61"/>
      <c r="K352" s="61"/>
      <c r="L352" s="61"/>
      <c r="M352" s="61"/>
      <c r="N352" s="60"/>
      <c r="O352" s="61"/>
      <c r="P352" s="61"/>
      <c r="Q352" s="60"/>
      <c r="R352" s="61"/>
      <c r="S352" s="61"/>
      <c r="T352" s="61"/>
      <c r="U352" s="61"/>
      <c r="V352" s="60"/>
      <c r="W352" s="60"/>
      <c r="X352" s="60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0"/>
      <c r="AM352" s="60"/>
      <c r="AN352" s="60"/>
      <c r="AO352" s="61"/>
      <c r="AP352" s="61"/>
      <c r="AQ352" s="61"/>
      <c r="AR352" s="61"/>
      <c r="AS352" s="61"/>
      <c r="AT352" s="60"/>
      <c r="AU352" s="60"/>
      <c r="AV352" s="61"/>
      <c r="AW352" s="60"/>
      <c r="AX352" s="61"/>
      <c r="AY352" s="61"/>
      <c r="AZ352" s="61"/>
      <c r="BA352" s="61"/>
      <c r="BB352" s="61"/>
      <c r="BC352" s="60"/>
      <c r="BD352" s="60"/>
      <c r="BE352" s="60"/>
      <c r="BF352" s="60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0"/>
      <c r="BS352" s="60"/>
      <c r="BT352" s="14"/>
    </row>
    <row r="353" customFormat="false" ht="27.45" hidden="fals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0"/>
      <c r="F353" s="61"/>
      <c r="G353" s="61"/>
      <c r="H353" s="60"/>
      <c r="I353" s="60"/>
      <c r="J353" s="61"/>
      <c r="K353" s="61"/>
      <c r="L353" s="61"/>
      <c r="M353" s="61"/>
      <c r="N353" s="60"/>
      <c r="O353" s="61"/>
      <c r="P353" s="61"/>
      <c r="Q353" s="60"/>
      <c r="R353" s="61"/>
      <c r="S353" s="61"/>
      <c r="T353" s="61"/>
      <c r="U353" s="61"/>
      <c r="V353" s="60"/>
      <c r="W353" s="60"/>
      <c r="X353" s="60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0"/>
      <c r="AM353" s="60"/>
      <c r="AN353" s="60"/>
      <c r="AO353" s="61"/>
      <c r="AP353" s="61"/>
      <c r="AQ353" s="61"/>
      <c r="AR353" s="61"/>
      <c r="AS353" s="61"/>
      <c r="AT353" s="60"/>
      <c r="AU353" s="60"/>
      <c r="AV353" s="61"/>
      <c r="AW353" s="60"/>
      <c r="AX353" s="61"/>
      <c r="AY353" s="61"/>
      <c r="AZ353" s="61"/>
      <c r="BA353" s="61"/>
      <c r="BB353" s="61"/>
      <c r="BC353" s="60"/>
      <c r="BD353" s="60"/>
      <c r="BE353" s="60"/>
      <c r="BF353" s="60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0"/>
      <c r="BS353" s="60"/>
      <c r="BT353" s="14"/>
    </row>
    <row r="354" customFormat="false" ht="27.45" hidden="fals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0"/>
      <c r="F354" s="61"/>
      <c r="G354" s="61"/>
      <c r="H354" s="60"/>
      <c r="I354" s="60"/>
      <c r="J354" s="61"/>
      <c r="K354" s="61"/>
      <c r="L354" s="61"/>
      <c r="M354" s="61"/>
      <c r="N354" s="60"/>
      <c r="O354" s="61"/>
      <c r="P354" s="61"/>
      <c r="Q354" s="60"/>
      <c r="R354" s="61"/>
      <c r="S354" s="61"/>
      <c r="T354" s="61"/>
      <c r="U354" s="61"/>
      <c r="V354" s="60"/>
      <c r="W354" s="60"/>
      <c r="X354" s="60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0"/>
      <c r="AM354" s="60"/>
      <c r="AN354" s="60"/>
      <c r="AO354" s="61"/>
      <c r="AP354" s="61"/>
      <c r="AQ354" s="61"/>
      <c r="AR354" s="61"/>
      <c r="AS354" s="61"/>
      <c r="AT354" s="60"/>
      <c r="AU354" s="60"/>
      <c r="AV354" s="61"/>
      <c r="AW354" s="60"/>
      <c r="AX354" s="61"/>
      <c r="AY354" s="61"/>
      <c r="AZ354" s="61"/>
      <c r="BA354" s="61"/>
      <c r="BB354" s="61"/>
      <c r="BC354" s="60"/>
      <c r="BD354" s="60"/>
      <c r="BE354" s="60"/>
      <c r="BF354" s="60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0"/>
      <c r="BS354" s="60"/>
      <c r="BT354" s="14"/>
    </row>
    <row r="355" customFormat="false" ht="27.45" hidden="fals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0"/>
      <c r="F355" s="61"/>
      <c r="G355" s="61"/>
      <c r="H355" s="60"/>
      <c r="I355" s="60"/>
      <c r="J355" s="61"/>
      <c r="K355" s="61"/>
      <c r="L355" s="61"/>
      <c r="M355" s="61"/>
      <c r="N355" s="60"/>
      <c r="O355" s="61"/>
      <c r="P355" s="61"/>
      <c r="Q355" s="60"/>
      <c r="R355" s="61"/>
      <c r="S355" s="61"/>
      <c r="T355" s="61"/>
      <c r="U355" s="61"/>
      <c r="V355" s="60"/>
      <c r="W355" s="60"/>
      <c r="X355" s="60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0"/>
      <c r="AM355" s="60"/>
      <c r="AN355" s="60"/>
      <c r="AO355" s="61"/>
      <c r="AP355" s="61"/>
      <c r="AQ355" s="61"/>
      <c r="AR355" s="61"/>
      <c r="AS355" s="61"/>
      <c r="AT355" s="60"/>
      <c r="AU355" s="60"/>
      <c r="AV355" s="61"/>
      <c r="AW355" s="60"/>
      <c r="AX355" s="61"/>
      <c r="AY355" s="61"/>
      <c r="AZ355" s="61"/>
      <c r="BA355" s="61"/>
      <c r="BB355" s="61"/>
      <c r="BC355" s="60"/>
      <c r="BD355" s="60"/>
      <c r="BE355" s="60"/>
      <c r="BF355" s="60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0"/>
      <c r="BS355" s="60"/>
      <c r="BT355" s="14"/>
    </row>
    <row r="356" customFormat="false" ht="27.45" hidden="fals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0"/>
      <c r="F356" s="61"/>
      <c r="G356" s="61"/>
      <c r="H356" s="60"/>
      <c r="I356" s="60"/>
      <c r="J356" s="61"/>
      <c r="K356" s="61"/>
      <c r="L356" s="61"/>
      <c r="M356" s="61"/>
      <c r="N356" s="60"/>
      <c r="O356" s="61"/>
      <c r="P356" s="61"/>
      <c r="Q356" s="60"/>
      <c r="R356" s="61"/>
      <c r="S356" s="61"/>
      <c r="T356" s="61"/>
      <c r="U356" s="61"/>
      <c r="V356" s="60"/>
      <c r="W356" s="60"/>
      <c r="X356" s="60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0"/>
      <c r="AM356" s="60"/>
      <c r="AN356" s="60"/>
      <c r="AO356" s="61"/>
      <c r="AP356" s="61"/>
      <c r="AQ356" s="61"/>
      <c r="AR356" s="61"/>
      <c r="AS356" s="61"/>
      <c r="AT356" s="60"/>
      <c r="AU356" s="60"/>
      <c r="AV356" s="61"/>
      <c r="AW356" s="60"/>
      <c r="AX356" s="61"/>
      <c r="AY356" s="61"/>
      <c r="AZ356" s="61"/>
      <c r="BA356" s="61"/>
      <c r="BB356" s="61"/>
      <c r="BC356" s="60"/>
      <c r="BD356" s="60"/>
      <c r="BE356" s="60"/>
      <c r="BF356" s="60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0"/>
      <c r="BS356" s="60"/>
      <c r="BT356" s="14"/>
    </row>
    <row r="357" customFormat="false" ht="27.45" hidden="fals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0"/>
      <c r="F357" s="61"/>
      <c r="G357" s="61"/>
      <c r="H357" s="60"/>
      <c r="I357" s="60"/>
      <c r="J357" s="61"/>
      <c r="K357" s="61"/>
      <c r="L357" s="61"/>
      <c r="M357" s="61"/>
      <c r="N357" s="60"/>
      <c r="O357" s="61"/>
      <c r="P357" s="61"/>
      <c r="Q357" s="60"/>
      <c r="R357" s="61"/>
      <c r="S357" s="61"/>
      <c r="T357" s="61"/>
      <c r="U357" s="61"/>
      <c r="V357" s="60"/>
      <c r="W357" s="60"/>
      <c r="X357" s="60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0"/>
      <c r="AM357" s="60"/>
      <c r="AN357" s="60"/>
      <c r="AO357" s="61"/>
      <c r="AP357" s="61"/>
      <c r="AQ357" s="61"/>
      <c r="AR357" s="61"/>
      <c r="AS357" s="61"/>
      <c r="AT357" s="60"/>
      <c r="AU357" s="60"/>
      <c r="AV357" s="61"/>
      <c r="AW357" s="60"/>
      <c r="AX357" s="61"/>
      <c r="AY357" s="61"/>
      <c r="AZ357" s="61"/>
      <c r="BA357" s="61"/>
      <c r="BB357" s="61"/>
      <c r="BC357" s="60"/>
      <c r="BD357" s="60"/>
      <c r="BE357" s="60"/>
      <c r="BF357" s="60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0"/>
      <c r="BS357" s="60"/>
      <c r="BT357" s="14"/>
    </row>
    <row r="358" customFormat="false" ht="27.45" hidden="fals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0"/>
      <c r="F358" s="61"/>
      <c r="G358" s="61"/>
      <c r="H358" s="60"/>
      <c r="I358" s="60"/>
      <c r="J358" s="61"/>
      <c r="K358" s="61"/>
      <c r="L358" s="61"/>
      <c r="M358" s="61"/>
      <c r="N358" s="60"/>
      <c r="O358" s="61"/>
      <c r="P358" s="61"/>
      <c r="Q358" s="60"/>
      <c r="R358" s="61"/>
      <c r="S358" s="61"/>
      <c r="T358" s="61"/>
      <c r="U358" s="61"/>
      <c r="V358" s="60"/>
      <c r="W358" s="60"/>
      <c r="X358" s="60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0"/>
      <c r="AM358" s="60"/>
      <c r="AN358" s="60"/>
      <c r="AO358" s="61"/>
      <c r="AP358" s="61"/>
      <c r="AQ358" s="61"/>
      <c r="AR358" s="61"/>
      <c r="AS358" s="61"/>
      <c r="AT358" s="60"/>
      <c r="AU358" s="60"/>
      <c r="AV358" s="61"/>
      <c r="AW358" s="60"/>
      <c r="AX358" s="61"/>
      <c r="AY358" s="61"/>
      <c r="AZ358" s="61"/>
      <c r="BA358" s="61"/>
      <c r="BB358" s="61"/>
      <c r="BC358" s="60"/>
      <c r="BD358" s="60"/>
      <c r="BE358" s="60"/>
      <c r="BF358" s="60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0"/>
      <c r="BS358" s="60"/>
      <c r="BT358" s="14"/>
    </row>
    <row r="359" customFormat="false" ht="27.45" hidden="fals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0"/>
      <c r="F359" s="61"/>
      <c r="G359" s="61"/>
      <c r="H359" s="60"/>
      <c r="I359" s="60"/>
      <c r="J359" s="61"/>
      <c r="K359" s="61"/>
      <c r="L359" s="61"/>
      <c r="M359" s="61"/>
      <c r="N359" s="60"/>
      <c r="O359" s="61"/>
      <c r="P359" s="61"/>
      <c r="Q359" s="60"/>
      <c r="R359" s="61"/>
      <c r="S359" s="61"/>
      <c r="T359" s="61"/>
      <c r="U359" s="61"/>
      <c r="V359" s="60"/>
      <c r="W359" s="60"/>
      <c r="X359" s="60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0"/>
      <c r="AM359" s="60"/>
      <c r="AN359" s="60"/>
      <c r="AO359" s="61"/>
      <c r="AP359" s="61"/>
      <c r="AQ359" s="61"/>
      <c r="AR359" s="61"/>
      <c r="AS359" s="61"/>
      <c r="AT359" s="60"/>
      <c r="AU359" s="60"/>
      <c r="AV359" s="61"/>
      <c r="AW359" s="60"/>
      <c r="AX359" s="61"/>
      <c r="AY359" s="61"/>
      <c r="AZ359" s="61"/>
      <c r="BA359" s="61"/>
      <c r="BB359" s="61"/>
      <c r="BC359" s="60"/>
      <c r="BD359" s="60"/>
      <c r="BE359" s="60"/>
      <c r="BF359" s="60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0"/>
      <c r="BS359" s="60"/>
      <c r="BT359" s="14"/>
    </row>
    <row r="360" customFormat="false" ht="27.45" hidden="fals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0"/>
      <c r="F360" s="61"/>
      <c r="G360" s="61"/>
      <c r="H360" s="60"/>
      <c r="I360" s="60"/>
      <c r="J360" s="61"/>
      <c r="K360" s="61"/>
      <c r="L360" s="61"/>
      <c r="M360" s="61"/>
      <c r="N360" s="60"/>
      <c r="O360" s="61"/>
      <c r="P360" s="61"/>
      <c r="Q360" s="60"/>
      <c r="R360" s="61"/>
      <c r="S360" s="61"/>
      <c r="T360" s="61"/>
      <c r="U360" s="61"/>
      <c r="V360" s="60"/>
      <c r="W360" s="60"/>
      <c r="X360" s="60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0"/>
      <c r="AM360" s="60"/>
      <c r="AN360" s="60"/>
      <c r="AO360" s="61"/>
      <c r="AP360" s="61"/>
      <c r="AQ360" s="61"/>
      <c r="AR360" s="61"/>
      <c r="AS360" s="61"/>
      <c r="AT360" s="60"/>
      <c r="AU360" s="60"/>
      <c r="AV360" s="61"/>
      <c r="AW360" s="60"/>
      <c r="AX360" s="61"/>
      <c r="AY360" s="61"/>
      <c r="AZ360" s="61"/>
      <c r="BA360" s="61"/>
      <c r="BB360" s="61"/>
      <c r="BC360" s="60"/>
      <c r="BD360" s="60"/>
      <c r="BE360" s="60"/>
      <c r="BF360" s="60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0"/>
      <c r="BS360" s="60"/>
      <c r="BT360" s="14"/>
    </row>
    <row r="361" customFormat="false" ht="27.45" hidden="fals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0"/>
      <c r="F361" s="61"/>
      <c r="G361" s="61"/>
      <c r="H361" s="60"/>
      <c r="I361" s="60"/>
      <c r="J361" s="61"/>
      <c r="K361" s="61"/>
      <c r="L361" s="61"/>
      <c r="M361" s="61"/>
      <c r="N361" s="60"/>
      <c r="O361" s="61"/>
      <c r="P361" s="61"/>
      <c r="Q361" s="60"/>
      <c r="R361" s="61"/>
      <c r="S361" s="61"/>
      <c r="T361" s="61"/>
      <c r="U361" s="61"/>
      <c r="V361" s="60"/>
      <c r="W361" s="60"/>
      <c r="X361" s="60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0"/>
      <c r="AM361" s="60"/>
      <c r="AN361" s="60"/>
      <c r="AO361" s="61"/>
      <c r="AP361" s="61"/>
      <c r="AQ361" s="61"/>
      <c r="AR361" s="61"/>
      <c r="AS361" s="61"/>
      <c r="AT361" s="60"/>
      <c r="AU361" s="60"/>
      <c r="AV361" s="61"/>
      <c r="AW361" s="60"/>
      <c r="AX361" s="61"/>
      <c r="AY361" s="61"/>
      <c r="AZ361" s="61"/>
      <c r="BA361" s="61"/>
      <c r="BB361" s="61"/>
      <c r="BC361" s="60"/>
      <c r="BD361" s="60"/>
      <c r="BE361" s="60"/>
      <c r="BF361" s="60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0"/>
      <c r="BS361" s="60"/>
      <c r="BT361" s="14"/>
    </row>
    <row r="362" customFormat="false" ht="27.45" hidden="fals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1"/>
      <c r="G362" s="61"/>
      <c r="H362" s="60"/>
      <c r="I362" s="60"/>
      <c r="J362" s="61"/>
      <c r="K362" s="61"/>
      <c r="L362" s="61"/>
      <c r="M362" s="61"/>
      <c r="N362" s="60"/>
      <c r="O362" s="61"/>
      <c r="P362" s="61"/>
      <c r="Q362" s="60"/>
      <c r="R362" s="61"/>
      <c r="S362" s="61"/>
      <c r="T362" s="61"/>
      <c r="U362" s="61"/>
      <c r="V362" s="60"/>
      <c r="W362" s="60"/>
      <c r="X362" s="60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0"/>
      <c r="AM362" s="60"/>
      <c r="AN362" s="60"/>
      <c r="AO362" s="61"/>
      <c r="AP362" s="61"/>
      <c r="AQ362" s="61"/>
      <c r="AR362" s="61"/>
      <c r="AS362" s="61"/>
      <c r="AT362" s="60"/>
      <c r="AU362" s="60"/>
      <c r="AV362" s="61"/>
      <c r="AW362" s="60"/>
      <c r="AX362" s="61"/>
      <c r="AY362" s="61"/>
      <c r="AZ362" s="61"/>
      <c r="BA362" s="61"/>
      <c r="BB362" s="61"/>
      <c r="BC362" s="60"/>
      <c r="BD362" s="60"/>
      <c r="BE362" s="60"/>
      <c r="BF362" s="60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0"/>
      <c r="BS362" s="60"/>
      <c r="BT362" s="14"/>
    </row>
    <row r="363" customFormat="false" ht="27.45" hidden="fals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0"/>
      <c r="F363" s="61"/>
      <c r="G363" s="61"/>
      <c r="H363" s="60"/>
      <c r="I363" s="60"/>
      <c r="J363" s="61"/>
      <c r="K363" s="61"/>
      <c r="L363" s="61"/>
      <c r="M363" s="61"/>
      <c r="N363" s="60"/>
      <c r="O363" s="61"/>
      <c r="P363" s="61"/>
      <c r="Q363" s="60"/>
      <c r="R363" s="61"/>
      <c r="S363" s="61"/>
      <c r="T363" s="61"/>
      <c r="U363" s="61"/>
      <c r="V363" s="60"/>
      <c r="W363" s="60"/>
      <c r="X363" s="60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0"/>
      <c r="AM363" s="60"/>
      <c r="AN363" s="60"/>
      <c r="AO363" s="61"/>
      <c r="AP363" s="61"/>
      <c r="AQ363" s="61"/>
      <c r="AR363" s="61"/>
      <c r="AS363" s="61"/>
      <c r="AT363" s="60"/>
      <c r="AU363" s="60"/>
      <c r="AV363" s="61"/>
      <c r="AW363" s="60"/>
      <c r="AX363" s="61"/>
      <c r="AY363" s="61"/>
      <c r="AZ363" s="61"/>
      <c r="BA363" s="61"/>
      <c r="BB363" s="61"/>
      <c r="BC363" s="60"/>
      <c r="BD363" s="60"/>
      <c r="BE363" s="60"/>
      <c r="BF363" s="60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0"/>
      <c r="BS363" s="60"/>
      <c r="BT363" s="14"/>
    </row>
    <row r="364" customFormat="false" ht="27.45" hidden="fals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0"/>
      <c r="F364" s="61"/>
      <c r="G364" s="61"/>
      <c r="H364" s="60"/>
      <c r="I364" s="60"/>
      <c r="J364" s="61"/>
      <c r="K364" s="61"/>
      <c r="L364" s="61"/>
      <c r="M364" s="61"/>
      <c r="N364" s="60"/>
      <c r="O364" s="61"/>
      <c r="P364" s="61"/>
      <c r="Q364" s="60"/>
      <c r="R364" s="61"/>
      <c r="S364" s="61"/>
      <c r="T364" s="61"/>
      <c r="U364" s="61"/>
      <c r="V364" s="60"/>
      <c r="W364" s="60"/>
      <c r="X364" s="60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0"/>
      <c r="AM364" s="60"/>
      <c r="AN364" s="60"/>
      <c r="AO364" s="61"/>
      <c r="AP364" s="61"/>
      <c r="AQ364" s="61"/>
      <c r="AR364" s="61"/>
      <c r="AS364" s="61"/>
      <c r="AT364" s="60"/>
      <c r="AU364" s="60"/>
      <c r="AV364" s="61"/>
      <c r="AW364" s="60"/>
      <c r="AX364" s="61"/>
      <c r="AY364" s="61"/>
      <c r="AZ364" s="61"/>
      <c r="BA364" s="61"/>
      <c r="BB364" s="61"/>
      <c r="BC364" s="60"/>
      <c r="BD364" s="60"/>
      <c r="BE364" s="60"/>
      <c r="BF364" s="60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0"/>
      <c r="BS364" s="60"/>
      <c r="BT364" s="14"/>
    </row>
    <row r="365" customFormat="false" ht="27.45" hidden="fals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0"/>
      <c r="F365" s="61"/>
      <c r="G365" s="61"/>
      <c r="H365" s="60"/>
      <c r="I365" s="60"/>
      <c r="J365" s="61"/>
      <c r="K365" s="61"/>
      <c r="L365" s="61"/>
      <c r="M365" s="61"/>
      <c r="N365" s="60"/>
      <c r="O365" s="61"/>
      <c r="P365" s="61"/>
      <c r="Q365" s="60"/>
      <c r="R365" s="61"/>
      <c r="S365" s="61"/>
      <c r="T365" s="61"/>
      <c r="U365" s="61"/>
      <c r="V365" s="60"/>
      <c r="W365" s="60"/>
      <c r="X365" s="60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0"/>
      <c r="AM365" s="60"/>
      <c r="AN365" s="60"/>
      <c r="AO365" s="61"/>
      <c r="AP365" s="61"/>
      <c r="AQ365" s="61"/>
      <c r="AR365" s="61"/>
      <c r="AS365" s="61"/>
      <c r="AT365" s="60"/>
      <c r="AU365" s="60"/>
      <c r="AV365" s="61"/>
      <c r="AW365" s="60"/>
      <c r="AX365" s="61"/>
      <c r="AY365" s="61"/>
      <c r="AZ365" s="61"/>
      <c r="BA365" s="61"/>
      <c r="BB365" s="61"/>
      <c r="BC365" s="60"/>
      <c r="BD365" s="60"/>
      <c r="BE365" s="60"/>
      <c r="BF365" s="60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0"/>
      <c r="BS365" s="60"/>
      <c r="BT365" s="14"/>
    </row>
    <row r="366" customFormat="false" ht="27.45" hidden="fals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0"/>
      <c r="F366" s="61"/>
      <c r="G366" s="61"/>
      <c r="H366" s="60"/>
      <c r="I366" s="60"/>
      <c r="J366" s="61"/>
      <c r="K366" s="61"/>
      <c r="L366" s="61"/>
      <c r="M366" s="61"/>
      <c r="N366" s="60"/>
      <c r="O366" s="61"/>
      <c r="P366" s="61"/>
      <c r="Q366" s="60"/>
      <c r="R366" s="61"/>
      <c r="S366" s="61"/>
      <c r="T366" s="61"/>
      <c r="U366" s="61"/>
      <c r="V366" s="60"/>
      <c r="W366" s="60"/>
      <c r="X366" s="60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0"/>
      <c r="AM366" s="60"/>
      <c r="AN366" s="60"/>
      <c r="AO366" s="61"/>
      <c r="AP366" s="61"/>
      <c r="AQ366" s="61"/>
      <c r="AR366" s="61"/>
      <c r="AS366" s="61"/>
      <c r="AT366" s="60"/>
      <c r="AU366" s="60"/>
      <c r="AV366" s="61"/>
      <c r="AW366" s="60"/>
      <c r="AX366" s="61"/>
      <c r="AY366" s="61"/>
      <c r="AZ366" s="61"/>
      <c r="BA366" s="61"/>
      <c r="BB366" s="61"/>
      <c r="BC366" s="60"/>
      <c r="BD366" s="60"/>
      <c r="BE366" s="60"/>
      <c r="BF366" s="60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0"/>
      <c r="BS366" s="60"/>
      <c r="BT366" s="14"/>
    </row>
    <row r="367" customFormat="false" ht="27.45" hidden="fals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0"/>
      <c r="F367" s="61"/>
      <c r="G367" s="61"/>
      <c r="H367" s="60"/>
      <c r="I367" s="60"/>
      <c r="J367" s="61"/>
      <c r="K367" s="61"/>
      <c r="L367" s="61"/>
      <c r="M367" s="61"/>
      <c r="N367" s="60"/>
      <c r="O367" s="61"/>
      <c r="P367" s="61"/>
      <c r="Q367" s="60"/>
      <c r="R367" s="61"/>
      <c r="S367" s="61"/>
      <c r="T367" s="61"/>
      <c r="U367" s="61"/>
      <c r="V367" s="60"/>
      <c r="W367" s="60"/>
      <c r="X367" s="60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0"/>
      <c r="AM367" s="60"/>
      <c r="AN367" s="60"/>
      <c r="AO367" s="61"/>
      <c r="AP367" s="61"/>
      <c r="AQ367" s="61"/>
      <c r="AR367" s="61"/>
      <c r="AS367" s="61"/>
      <c r="AT367" s="60"/>
      <c r="AU367" s="60"/>
      <c r="AV367" s="61"/>
      <c r="AW367" s="60"/>
      <c r="AX367" s="61"/>
      <c r="AY367" s="61"/>
      <c r="AZ367" s="61"/>
      <c r="BA367" s="61"/>
      <c r="BB367" s="61"/>
      <c r="BC367" s="60"/>
      <c r="BD367" s="60"/>
      <c r="BE367" s="60"/>
      <c r="BF367" s="60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0"/>
      <c r="BS367" s="60"/>
      <c r="BT367" s="14"/>
    </row>
    <row r="368" customFormat="false" ht="27.45" hidden="fals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0"/>
      <c r="F368" s="61"/>
      <c r="G368" s="61"/>
      <c r="H368" s="60"/>
      <c r="I368" s="60"/>
      <c r="J368" s="61"/>
      <c r="K368" s="61"/>
      <c r="L368" s="61"/>
      <c r="M368" s="61"/>
      <c r="N368" s="60"/>
      <c r="O368" s="61"/>
      <c r="P368" s="61"/>
      <c r="Q368" s="60"/>
      <c r="R368" s="61"/>
      <c r="S368" s="61"/>
      <c r="T368" s="61"/>
      <c r="U368" s="61"/>
      <c r="V368" s="60"/>
      <c r="W368" s="60"/>
      <c r="X368" s="60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0"/>
      <c r="AM368" s="60"/>
      <c r="AN368" s="60"/>
      <c r="AO368" s="61"/>
      <c r="AP368" s="61"/>
      <c r="AQ368" s="61"/>
      <c r="AR368" s="61"/>
      <c r="AS368" s="61"/>
      <c r="AT368" s="60"/>
      <c r="AU368" s="60"/>
      <c r="AV368" s="61"/>
      <c r="AW368" s="60"/>
      <c r="AX368" s="61"/>
      <c r="AY368" s="61"/>
      <c r="AZ368" s="61"/>
      <c r="BA368" s="61"/>
      <c r="BB368" s="61"/>
      <c r="BC368" s="60"/>
      <c r="BD368" s="60"/>
      <c r="BE368" s="60"/>
      <c r="BF368" s="60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0"/>
      <c r="BS368" s="60"/>
      <c r="BT368" s="14"/>
    </row>
    <row r="369" customFormat="false" ht="27.45" hidden="fals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0"/>
      <c r="F369" s="61"/>
      <c r="G369" s="61"/>
      <c r="H369" s="60"/>
      <c r="I369" s="60"/>
      <c r="J369" s="61"/>
      <c r="K369" s="61"/>
      <c r="L369" s="61"/>
      <c r="M369" s="61"/>
      <c r="N369" s="60"/>
      <c r="O369" s="61"/>
      <c r="P369" s="61"/>
      <c r="Q369" s="60"/>
      <c r="R369" s="61"/>
      <c r="S369" s="61"/>
      <c r="T369" s="61"/>
      <c r="U369" s="61"/>
      <c r="V369" s="60"/>
      <c r="W369" s="60"/>
      <c r="X369" s="60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0"/>
      <c r="AM369" s="60"/>
      <c r="AN369" s="60"/>
      <c r="AO369" s="61"/>
      <c r="AP369" s="61"/>
      <c r="AQ369" s="61"/>
      <c r="AR369" s="61"/>
      <c r="AS369" s="61"/>
      <c r="AT369" s="60"/>
      <c r="AU369" s="60"/>
      <c r="AV369" s="61"/>
      <c r="AW369" s="60"/>
      <c r="AX369" s="61"/>
      <c r="AY369" s="61"/>
      <c r="AZ369" s="61"/>
      <c r="BA369" s="61"/>
      <c r="BB369" s="61"/>
      <c r="BC369" s="60"/>
      <c r="BD369" s="60"/>
      <c r="BE369" s="60"/>
      <c r="BF369" s="60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0"/>
      <c r="BS369" s="60"/>
      <c r="BT369" s="14"/>
    </row>
    <row r="370" customFormat="false" ht="27.45" hidden="fals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0"/>
      <c r="F370" s="61"/>
      <c r="G370" s="61"/>
      <c r="H370" s="60"/>
      <c r="I370" s="60"/>
      <c r="J370" s="61"/>
      <c r="K370" s="61"/>
      <c r="L370" s="61"/>
      <c r="M370" s="61"/>
      <c r="N370" s="60"/>
      <c r="O370" s="61"/>
      <c r="P370" s="61"/>
      <c r="Q370" s="60"/>
      <c r="R370" s="61"/>
      <c r="S370" s="61"/>
      <c r="T370" s="61"/>
      <c r="U370" s="61"/>
      <c r="V370" s="60"/>
      <c r="W370" s="60"/>
      <c r="X370" s="60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0"/>
      <c r="AM370" s="60"/>
      <c r="AN370" s="60"/>
      <c r="AO370" s="61"/>
      <c r="AP370" s="61"/>
      <c r="AQ370" s="61"/>
      <c r="AR370" s="61"/>
      <c r="AS370" s="61"/>
      <c r="AT370" s="60"/>
      <c r="AU370" s="60"/>
      <c r="AV370" s="61"/>
      <c r="AW370" s="60"/>
      <c r="AX370" s="61"/>
      <c r="AY370" s="61"/>
      <c r="AZ370" s="61"/>
      <c r="BA370" s="61"/>
      <c r="BB370" s="61"/>
      <c r="BC370" s="60"/>
      <c r="BD370" s="60"/>
      <c r="BE370" s="60"/>
      <c r="BF370" s="60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0"/>
      <c r="BS370" s="60"/>
      <c r="BT370" s="14"/>
    </row>
    <row r="371" customFormat="false" ht="27.45" hidden="fals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0"/>
      <c r="F371" s="61"/>
      <c r="G371" s="61"/>
      <c r="H371" s="60"/>
      <c r="I371" s="60"/>
      <c r="J371" s="61"/>
      <c r="K371" s="61"/>
      <c r="L371" s="61"/>
      <c r="M371" s="61"/>
      <c r="N371" s="60"/>
      <c r="O371" s="61"/>
      <c r="P371" s="61"/>
      <c r="Q371" s="60"/>
      <c r="R371" s="61"/>
      <c r="S371" s="61"/>
      <c r="T371" s="61"/>
      <c r="U371" s="61"/>
      <c r="V371" s="60"/>
      <c r="W371" s="60"/>
      <c r="X371" s="60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0"/>
      <c r="AM371" s="60"/>
      <c r="AN371" s="60"/>
      <c r="AO371" s="61"/>
      <c r="AP371" s="61"/>
      <c r="AQ371" s="61"/>
      <c r="AR371" s="61"/>
      <c r="AS371" s="61"/>
      <c r="AT371" s="60"/>
      <c r="AU371" s="60"/>
      <c r="AV371" s="61"/>
      <c r="AW371" s="60"/>
      <c r="AX371" s="61"/>
      <c r="AY371" s="61"/>
      <c r="AZ371" s="61"/>
      <c r="BA371" s="61"/>
      <c r="BB371" s="61"/>
      <c r="BC371" s="60"/>
      <c r="BD371" s="60"/>
      <c r="BE371" s="60"/>
      <c r="BF371" s="60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0"/>
      <c r="BS371" s="60"/>
      <c r="BT371" s="14"/>
    </row>
    <row r="372" customFormat="false" ht="27.45" hidden="fals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0"/>
      <c r="F372" s="61"/>
      <c r="G372" s="61"/>
      <c r="H372" s="60"/>
      <c r="I372" s="60"/>
      <c r="J372" s="61"/>
      <c r="K372" s="61"/>
      <c r="L372" s="61"/>
      <c r="M372" s="61"/>
      <c r="N372" s="60"/>
      <c r="O372" s="61"/>
      <c r="P372" s="61"/>
      <c r="Q372" s="60"/>
      <c r="R372" s="61"/>
      <c r="S372" s="61"/>
      <c r="T372" s="61"/>
      <c r="U372" s="61"/>
      <c r="V372" s="60"/>
      <c r="W372" s="60"/>
      <c r="X372" s="60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0"/>
      <c r="AM372" s="60"/>
      <c r="AN372" s="60"/>
      <c r="AO372" s="61"/>
      <c r="AP372" s="61"/>
      <c r="AQ372" s="61"/>
      <c r="AR372" s="61"/>
      <c r="AS372" s="61"/>
      <c r="AT372" s="60"/>
      <c r="AU372" s="60"/>
      <c r="AV372" s="61"/>
      <c r="AW372" s="60"/>
      <c r="AX372" s="61"/>
      <c r="AY372" s="61"/>
      <c r="AZ372" s="61"/>
      <c r="BA372" s="61"/>
      <c r="BB372" s="61"/>
      <c r="BC372" s="60"/>
      <c r="BD372" s="60"/>
      <c r="BE372" s="60"/>
      <c r="BF372" s="60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0"/>
      <c r="BS372" s="60"/>
      <c r="BT372" s="14"/>
    </row>
    <row r="373" customFormat="false" ht="27.45" hidden="fals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0"/>
      <c r="F373" s="61"/>
      <c r="G373" s="61"/>
      <c r="H373" s="60"/>
      <c r="I373" s="60"/>
      <c r="J373" s="61"/>
      <c r="K373" s="61"/>
      <c r="L373" s="61"/>
      <c r="M373" s="61"/>
      <c r="N373" s="60"/>
      <c r="O373" s="61"/>
      <c r="P373" s="61"/>
      <c r="Q373" s="60"/>
      <c r="R373" s="61"/>
      <c r="S373" s="61"/>
      <c r="T373" s="61"/>
      <c r="U373" s="61"/>
      <c r="V373" s="60"/>
      <c r="W373" s="60"/>
      <c r="X373" s="60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0"/>
      <c r="AM373" s="60"/>
      <c r="AN373" s="60"/>
      <c r="AO373" s="61"/>
      <c r="AP373" s="61"/>
      <c r="AQ373" s="61"/>
      <c r="AR373" s="61"/>
      <c r="AS373" s="61"/>
      <c r="AT373" s="60"/>
      <c r="AU373" s="60"/>
      <c r="AV373" s="61"/>
      <c r="AW373" s="60"/>
      <c r="AX373" s="61"/>
      <c r="AY373" s="61"/>
      <c r="AZ373" s="61"/>
      <c r="BA373" s="61"/>
      <c r="BB373" s="61"/>
      <c r="BC373" s="60"/>
      <c r="BD373" s="60"/>
      <c r="BE373" s="60"/>
      <c r="BF373" s="60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0"/>
      <c r="BS373" s="60"/>
      <c r="BT373" s="14"/>
    </row>
    <row r="374" customFormat="false" ht="27.45" hidden="fals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0"/>
      <c r="F374" s="61"/>
      <c r="G374" s="61"/>
      <c r="H374" s="60"/>
      <c r="I374" s="60"/>
      <c r="J374" s="61"/>
      <c r="K374" s="61"/>
      <c r="L374" s="61"/>
      <c r="M374" s="61"/>
      <c r="N374" s="60"/>
      <c r="O374" s="61"/>
      <c r="P374" s="61"/>
      <c r="Q374" s="60"/>
      <c r="R374" s="61"/>
      <c r="S374" s="61"/>
      <c r="T374" s="61"/>
      <c r="U374" s="61"/>
      <c r="V374" s="60"/>
      <c r="W374" s="60"/>
      <c r="X374" s="60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0"/>
      <c r="AM374" s="60"/>
      <c r="AN374" s="60"/>
      <c r="AO374" s="61"/>
      <c r="AP374" s="61"/>
      <c r="AQ374" s="61"/>
      <c r="AR374" s="61"/>
      <c r="AS374" s="61"/>
      <c r="AT374" s="60"/>
      <c r="AU374" s="60"/>
      <c r="AV374" s="61"/>
      <c r="AW374" s="60"/>
      <c r="AX374" s="61"/>
      <c r="AY374" s="61"/>
      <c r="AZ374" s="61"/>
      <c r="BA374" s="61"/>
      <c r="BB374" s="61"/>
      <c r="BC374" s="60"/>
      <c r="BD374" s="60"/>
      <c r="BE374" s="60"/>
      <c r="BF374" s="60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0"/>
      <c r="BS374" s="60"/>
      <c r="BT374" s="14"/>
    </row>
    <row r="375" customFormat="false" ht="27.45" hidden="fals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0"/>
      <c r="F375" s="61"/>
      <c r="G375" s="61"/>
      <c r="H375" s="60"/>
      <c r="I375" s="60"/>
      <c r="J375" s="61"/>
      <c r="K375" s="61"/>
      <c r="L375" s="61"/>
      <c r="M375" s="61"/>
      <c r="N375" s="60"/>
      <c r="O375" s="61"/>
      <c r="P375" s="61"/>
      <c r="Q375" s="60"/>
      <c r="R375" s="61"/>
      <c r="S375" s="61"/>
      <c r="T375" s="61"/>
      <c r="U375" s="61"/>
      <c r="V375" s="60"/>
      <c r="W375" s="60"/>
      <c r="X375" s="60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0"/>
      <c r="AM375" s="60"/>
      <c r="AN375" s="60"/>
      <c r="AO375" s="61"/>
      <c r="AP375" s="61"/>
      <c r="AQ375" s="61"/>
      <c r="AR375" s="61"/>
      <c r="AS375" s="61"/>
      <c r="AT375" s="60"/>
      <c r="AU375" s="60"/>
      <c r="AV375" s="61"/>
      <c r="AW375" s="60"/>
      <c r="AX375" s="61"/>
      <c r="AY375" s="61"/>
      <c r="AZ375" s="61"/>
      <c r="BA375" s="61"/>
      <c r="BB375" s="61"/>
      <c r="BC375" s="60"/>
      <c r="BD375" s="60"/>
      <c r="BE375" s="60"/>
      <c r="BF375" s="60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0"/>
      <c r="BS375" s="60"/>
      <c r="BT375" s="14"/>
    </row>
    <row r="376" customFormat="false" ht="27.45" hidden="fals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0"/>
      <c r="F376" s="61"/>
      <c r="G376" s="61"/>
      <c r="H376" s="60"/>
      <c r="I376" s="60"/>
      <c r="J376" s="61"/>
      <c r="K376" s="61"/>
      <c r="L376" s="61"/>
      <c r="M376" s="61"/>
      <c r="N376" s="60"/>
      <c r="O376" s="61"/>
      <c r="P376" s="61"/>
      <c r="Q376" s="60"/>
      <c r="R376" s="61"/>
      <c r="S376" s="61"/>
      <c r="T376" s="61"/>
      <c r="U376" s="61"/>
      <c r="V376" s="60"/>
      <c r="W376" s="60"/>
      <c r="X376" s="60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0"/>
      <c r="AM376" s="60"/>
      <c r="AN376" s="60"/>
      <c r="AO376" s="61"/>
      <c r="AP376" s="61"/>
      <c r="AQ376" s="61"/>
      <c r="AR376" s="61"/>
      <c r="AS376" s="61"/>
      <c r="AT376" s="60"/>
      <c r="AU376" s="60"/>
      <c r="AV376" s="61"/>
      <c r="AW376" s="60"/>
      <c r="AX376" s="61"/>
      <c r="AY376" s="61"/>
      <c r="AZ376" s="61"/>
      <c r="BA376" s="61"/>
      <c r="BB376" s="61"/>
      <c r="BC376" s="60"/>
      <c r="BD376" s="60"/>
      <c r="BE376" s="60"/>
      <c r="BF376" s="60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0"/>
      <c r="BS376" s="60"/>
      <c r="BT376" s="14"/>
    </row>
    <row r="377" customFormat="false" ht="27.45" hidden="fals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0"/>
      <c r="F377" s="61"/>
      <c r="G377" s="61"/>
      <c r="H377" s="60"/>
      <c r="I377" s="60"/>
      <c r="J377" s="61"/>
      <c r="K377" s="61"/>
      <c r="L377" s="61"/>
      <c r="M377" s="61"/>
      <c r="N377" s="60"/>
      <c r="O377" s="61"/>
      <c r="P377" s="61"/>
      <c r="Q377" s="60"/>
      <c r="R377" s="61"/>
      <c r="S377" s="61"/>
      <c r="T377" s="61"/>
      <c r="U377" s="61"/>
      <c r="V377" s="60"/>
      <c r="W377" s="60"/>
      <c r="X377" s="60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0"/>
      <c r="AM377" s="60"/>
      <c r="AN377" s="60"/>
      <c r="AO377" s="61"/>
      <c r="AP377" s="61"/>
      <c r="AQ377" s="61"/>
      <c r="AR377" s="61"/>
      <c r="AS377" s="61"/>
      <c r="AT377" s="60"/>
      <c r="AU377" s="60"/>
      <c r="AV377" s="61"/>
      <c r="AW377" s="60"/>
      <c r="AX377" s="61"/>
      <c r="AY377" s="61"/>
      <c r="AZ377" s="61"/>
      <c r="BA377" s="61"/>
      <c r="BB377" s="61"/>
      <c r="BC377" s="60"/>
      <c r="BD377" s="60"/>
      <c r="BE377" s="60"/>
      <c r="BF377" s="60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0"/>
      <c r="BS377" s="60"/>
      <c r="BT377" s="14"/>
    </row>
    <row r="378" customFormat="false" ht="27.45" hidden="fals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0"/>
      <c r="F378" s="61"/>
      <c r="G378" s="61"/>
      <c r="H378" s="60"/>
      <c r="I378" s="60"/>
      <c r="J378" s="61"/>
      <c r="K378" s="61"/>
      <c r="L378" s="61"/>
      <c r="M378" s="61"/>
      <c r="N378" s="60"/>
      <c r="O378" s="61"/>
      <c r="P378" s="61"/>
      <c r="Q378" s="60"/>
      <c r="R378" s="61"/>
      <c r="S378" s="61"/>
      <c r="T378" s="61"/>
      <c r="U378" s="61"/>
      <c r="V378" s="60"/>
      <c r="W378" s="60"/>
      <c r="X378" s="60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0"/>
      <c r="AM378" s="60"/>
      <c r="AN378" s="60"/>
      <c r="AO378" s="61"/>
      <c r="AP378" s="61"/>
      <c r="AQ378" s="61"/>
      <c r="AR378" s="61"/>
      <c r="AS378" s="61"/>
      <c r="AT378" s="60"/>
      <c r="AU378" s="60"/>
      <c r="AV378" s="61"/>
      <c r="AW378" s="60"/>
      <c r="AX378" s="61"/>
      <c r="AY378" s="61"/>
      <c r="AZ378" s="61"/>
      <c r="BA378" s="61"/>
      <c r="BB378" s="61"/>
      <c r="BC378" s="60"/>
      <c r="BD378" s="60"/>
      <c r="BE378" s="60"/>
      <c r="BF378" s="60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0"/>
      <c r="BS378" s="60"/>
      <c r="BT378" s="14"/>
    </row>
    <row r="379" customFormat="false" ht="27.45" hidden="fals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0"/>
      <c r="F379" s="61"/>
      <c r="G379" s="61"/>
      <c r="H379" s="60"/>
      <c r="I379" s="60"/>
      <c r="J379" s="61"/>
      <c r="K379" s="61"/>
      <c r="L379" s="61"/>
      <c r="M379" s="61"/>
      <c r="N379" s="60"/>
      <c r="O379" s="61"/>
      <c r="P379" s="61"/>
      <c r="Q379" s="60"/>
      <c r="R379" s="61"/>
      <c r="S379" s="61"/>
      <c r="T379" s="61"/>
      <c r="U379" s="61"/>
      <c r="V379" s="60"/>
      <c r="W379" s="60"/>
      <c r="X379" s="60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0"/>
      <c r="AM379" s="60"/>
      <c r="AN379" s="60"/>
      <c r="AO379" s="61"/>
      <c r="AP379" s="61"/>
      <c r="AQ379" s="61"/>
      <c r="AR379" s="61"/>
      <c r="AS379" s="61"/>
      <c r="AT379" s="60"/>
      <c r="AU379" s="60"/>
      <c r="AV379" s="61"/>
      <c r="AW379" s="60"/>
      <c r="AX379" s="61"/>
      <c r="AY379" s="61"/>
      <c r="AZ379" s="61"/>
      <c r="BA379" s="61"/>
      <c r="BB379" s="61"/>
      <c r="BC379" s="60"/>
      <c r="BD379" s="60"/>
      <c r="BE379" s="60"/>
      <c r="BF379" s="60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0"/>
      <c r="BS379" s="60"/>
      <c r="BT379" s="14"/>
    </row>
    <row r="380" customFormat="false" ht="27.45" hidden="fals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0"/>
      <c r="F380" s="61"/>
      <c r="G380" s="61"/>
      <c r="H380" s="60"/>
      <c r="I380" s="60"/>
      <c r="J380" s="61"/>
      <c r="K380" s="61"/>
      <c r="L380" s="61"/>
      <c r="M380" s="61"/>
      <c r="N380" s="60"/>
      <c r="O380" s="61"/>
      <c r="P380" s="61"/>
      <c r="Q380" s="60"/>
      <c r="R380" s="61"/>
      <c r="S380" s="61"/>
      <c r="T380" s="61"/>
      <c r="U380" s="61"/>
      <c r="V380" s="60"/>
      <c r="W380" s="60"/>
      <c r="X380" s="60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0"/>
      <c r="AM380" s="60"/>
      <c r="AN380" s="60"/>
      <c r="AO380" s="61"/>
      <c r="AP380" s="61"/>
      <c r="AQ380" s="61"/>
      <c r="AR380" s="61"/>
      <c r="AS380" s="61"/>
      <c r="AT380" s="60"/>
      <c r="AU380" s="60"/>
      <c r="AV380" s="61"/>
      <c r="AW380" s="60"/>
      <c r="AX380" s="61"/>
      <c r="AY380" s="61"/>
      <c r="AZ380" s="61"/>
      <c r="BA380" s="61"/>
      <c r="BB380" s="61"/>
      <c r="BC380" s="60"/>
      <c r="BD380" s="60"/>
      <c r="BE380" s="60"/>
      <c r="BF380" s="60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0"/>
      <c r="BS380" s="60"/>
      <c r="BT380" s="14"/>
    </row>
    <row r="381" customFormat="false" ht="27.45" hidden="fals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0"/>
      <c r="F381" s="61"/>
      <c r="G381" s="61"/>
      <c r="H381" s="60"/>
      <c r="I381" s="60"/>
      <c r="J381" s="61"/>
      <c r="K381" s="61"/>
      <c r="L381" s="61"/>
      <c r="M381" s="61"/>
      <c r="N381" s="60"/>
      <c r="O381" s="61"/>
      <c r="P381" s="61"/>
      <c r="Q381" s="60"/>
      <c r="R381" s="61"/>
      <c r="S381" s="61"/>
      <c r="T381" s="61"/>
      <c r="U381" s="61"/>
      <c r="V381" s="60"/>
      <c r="W381" s="60"/>
      <c r="X381" s="60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0"/>
      <c r="AM381" s="60"/>
      <c r="AN381" s="60"/>
      <c r="AO381" s="61"/>
      <c r="AP381" s="61"/>
      <c r="AQ381" s="61"/>
      <c r="AR381" s="61"/>
      <c r="AS381" s="61"/>
      <c r="AT381" s="60"/>
      <c r="AU381" s="60"/>
      <c r="AV381" s="61"/>
      <c r="AW381" s="60"/>
      <c r="AX381" s="61"/>
      <c r="AY381" s="61"/>
      <c r="AZ381" s="61"/>
      <c r="BA381" s="61"/>
      <c r="BB381" s="61"/>
      <c r="BC381" s="60"/>
      <c r="BD381" s="60"/>
      <c r="BE381" s="60"/>
      <c r="BF381" s="60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0"/>
      <c r="BS381" s="60"/>
      <c r="BT381" s="14"/>
    </row>
    <row r="382" customFormat="false" ht="27.45" hidden="fals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0"/>
      <c r="F382" s="61"/>
      <c r="G382" s="61"/>
      <c r="H382" s="60"/>
      <c r="I382" s="60"/>
      <c r="J382" s="61"/>
      <c r="K382" s="61"/>
      <c r="L382" s="61"/>
      <c r="M382" s="61"/>
      <c r="N382" s="60"/>
      <c r="O382" s="61"/>
      <c r="P382" s="61"/>
      <c r="Q382" s="60"/>
      <c r="R382" s="61"/>
      <c r="S382" s="61"/>
      <c r="T382" s="61"/>
      <c r="U382" s="61"/>
      <c r="V382" s="60"/>
      <c r="W382" s="60"/>
      <c r="X382" s="60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0"/>
      <c r="AM382" s="60"/>
      <c r="AN382" s="60"/>
      <c r="AO382" s="61"/>
      <c r="AP382" s="61"/>
      <c r="AQ382" s="61"/>
      <c r="AR382" s="61"/>
      <c r="AS382" s="61"/>
      <c r="AT382" s="60"/>
      <c r="AU382" s="60"/>
      <c r="AV382" s="61"/>
      <c r="AW382" s="60"/>
      <c r="AX382" s="61"/>
      <c r="AY382" s="61"/>
      <c r="AZ382" s="61"/>
      <c r="BA382" s="61"/>
      <c r="BB382" s="61"/>
      <c r="BC382" s="60"/>
      <c r="BD382" s="60"/>
      <c r="BE382" s="60"/>
      <c r="BF382" s="60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0"/>
      <c r="BS382" s="60"/>
      <c r="BT382" s="14"/>
    </row>
    <row r="383" customFormat="false" ht="27.45" hidden="fals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0"/>
      <c r="F383" s="61"/>
      <c r="G383" s="61"/>
      <c r="H383" s="60"/>
      <c r="I383" s="60"/>
      <c r="J383" s="61"/>
      <c r="K383" s="61"/>
      <c r="L383" s="61"/>
      <c r="M383" s="61"/>
      <c r="N383" s="60"/>
      <c r="O383" s="61"/>
      <c r="P383" s="61"/>
      <c r="Q383" s="60"/>
      <c r="R383" s="61"/>
      <c r="S383" s="61"/>
      <c r="T383" s="61"/>
      <c r="U383" s="61"/>
      <c r="V383" s="60"/>
      <c r="W383" s="60"/>
      <c r="X383" s="60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0"/>
      <c r="AM383" s="60"/>
      <c r="AN383" s="60"/>
      <c r="AO383" s="61"/>
      <c r="AP383" s="61"/>
      <c r="AQ383" s="61"/>
      <c r="AR383" s="61"/>
      <c r="AS383" s="61"/>
      <c r="AT383" s="60"/>
      <c r="AU383" s="60"/>
      <c r="AV383" s="61"/>
      <c r="AW383" s="60"/>
      <c r="AX383" s="61"/>
      <c r="AY383" s="61"/>
      <c r="AZ383" s="61"/>
      <c r="BA383" s="61"/>
      <c r="BB383" s="61"/>
      <c r="BC383" s="60"/>
      <c r="BD383" s="60"/>
      <c r="BE383" s="60"/>
      <c r="BF383" s="60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0"/>
      <c r="BS383" s="60"/>
      <c r="BT383" s="14"/>
    </row>
    <row r="384" customFormat="false" ht="27.45" hidden="fals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0"/>
      <c r="F384" s="61"/>
      <c r="G384" s="61"/>
      <c r="H384" s="60"/>
      <c r="I384" s="60"/>
      <c r="J384" s="61"/>
      <c r="K384" s="61"/>
      <c r="L384" s="61"/>
      <c r="M384" s="61"/>
      <c r="N384" s="60"/>
      <c r="O384" s="61"/>
      <c r="P384" s="61"/>
      <c r="Q384" s="60"/>
      <c r="R384" s="61"/>
      <c r="S384" s="61"/>
      <c r="T384" s="61"/>
      <c r="U384" s="61"/>
      <c r="V384" s="60"/>
      <c r="W384" s="60"/>
      <c r="X384" s="60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0"/>
      <c r="AM384" s="60"/>
      <c r="AN384" s="60"/>
      <c r="AO384" s="61"/>
      <c r="AP384" s="61"/>
      <c r="AQ384" s="61"/>
      <c r="AR384" s="61"/>
      <c r="AS384" s="61"/>
      <c r="AT384" s="60"/>
      <c r="AU384" s="60"/>
      <c r="AV384" s="61"/>
      <c r="AW384" s="60"/>
      <c r="AX384" s="61"/>
      <c r="AY384" s="61"/>
      <c r="AZ384" s="61"/>
      <c r="BA384" s="61"/>
      <c r="BB384" s="61"/>
      <c r="BC384" s="60"/>
      <c r="BD384" s="60"/>
      <c r="BE384" s="60"/>
      <c r="BF384" s="60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0"/>
      <c r="BS384" s="60"/>
      <c r="BT384" s="14"/>
    </row>
    <row r="385" customFormat="false" ht="27.45" hidden="fals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0"/>
      <c r="F385" s="61"/>
      <c r="G385" s="61"/>
      <c r="H385" s="60"/>
      <c r="I385" s="60"/>
      <c r="J385" s="61"/>
      <c r="K385" s="61"/>
      <c r="L385" s="61"/>
      <c r="M385" s="61"/>
      <c r="N385" s="60"/>
      <c r="O385" s="61"/>
      <c r="P385" s="61"/>
      <c r="Q385" s="60"/>
      <c r="R385" s="61"/>
      <c r="S385" s="61"/>
      <c r="T385" s="61"/>
      <c r="U385" s="61"/>
      <c r="V385" s="60"/>
      <c r="W385" s="60"/>
      <c r="X385" s="60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0"/>
      <c r="AM385" s="60"/>
      <c r="AN385" s="60"/>
      <c r="AO385" s="61"/>
      <c r="AP385" s="61"/>
      <c r="AQ385" s="61"/>
      <c r="AR385" s="61"/>
      <c r="AS385" s="61"/>
      <c r="AT385" s="60"/>
      <c r="AU385" s="60"/>
      <c r="AV385" s="61"/>
      <c r="AW385" s="60"/>
      <c r="AX385" s="61"/>
      <c r="AY385" s="61"/>
      <c r="AZ385" s="61"/>
      <c r="BA385" s="61"/>
      <c r="BB385" s="61"/>
      <c r="BC385" s="60"/>
      <c r="BD385" s="60"/>
      <c r="BE385" s="60"/>
      <c r="BF385" s="60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0"/>
      <c r="BS385" s="60"/>
      <c r="BT385" s="14"/>
    </row>
    <row r="386" customFormat="false" ht="27.45" hidden="fals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0"/>
      <c r="F386" s="61"/>
      <c r="G386" s="61"/>
      <c r="H386" s="60"/>
      <c r="I386" s="60"/>
      <c r="J386" s="61"/>
      <c r="K386" s="61"/>
      <c r="L386" s="61"/>
      <c r="M386" s="61"/>
      <c r="N386" s="60"/>
      <c r="O386" s="61"/>
      <c r="P386" s="61"/>
      <c r="Q386" s="60"/>
      <c r="R386" s="61"/>
      <c r="S386" s="61"/>
      <c r="T386" s="61"/>
      <c r="U386" s="61"/>
      <c r="V386" s="60"/>
      <c r="W386" s="60"/>
      <c r="X386" s="60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0"/>
      <c r="AM386" s="60"/>
      <c r="AN386" s="60"/>
      <c r="AO386" s="61"/>
      <c r="AP386" s="61"/>
      <c r="AQ386" s="61"/>
      <c r="AR386" s="61"/>
      <c r="AS386" s="61"/>
      <c r="AT386" s="60"/>
      <c r="AU386" s="60"/>
      <c r="AV386" s="61"/>
      <c r="AW386" s="60"/>
      <c r="AX386" s="61"/>
      <c r="AY386" s="61"/>
      <c r="AZ386" s="61"/>
      <c r="BA386" s="61"/>
      <c r="BB386" s="61"/>
      <c r="BC386" s="60"/>
      <c r="BD386" s="60"/>
      <c r="BE386" s="60"/>
      <c r="BF386" s="60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0"/>
      <c r="BS386" s="60"/>
      <c r="BT386" s="14"/>
    </row>
    <row r="387" customFormat="false" ht="27.45" hidden="fals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0"/>
      <c r="F387" s="61"/>
      <c r="G387" s="61"/>
      <c r="H387" s="60"/>
      <c r="I387" s="60"/>
      <c r="J387" s="61"/>
      <c r="K387" s="61"/>
      <c r="L387" s="61"/>
      <c r="M387" s="61"/>
      <c r="N387" s="60"/>
      <c r="O387" s="61"/>
      <c r="P387" s="61"/>
      <c r="Q387" s="60"/>
      <c r="R387" s="61"/>
      <c r="S387" s="61"/>
      <c r="T387" s="61"/>
      <c r="U387" s="61"/>
      <c r="V387" s="60"/>
      <c r="W387" s="60"/>
      <c r="X387" s="60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0"/>
      <c r="AM387" s="60"/>
      <c r="AN387" s="60"/>
      <c r="AO387" s="61"/>
      <c r="AP387" s="61"/>
      <c r="AQ387" s="61"/>
      <c r="AR387" s="61"/>
      <c r="AS387" s="61"/>
      <c r="AT387" s="60"/>
      <c r="AU387" s="60"/>
      <c r="AV387" s="61"/>
      <c r="AW387" s="60"/>
      <c r="AX387" s="61"/>
      <c r="AY387" s="61"/>
      <c r="AZ387" s="61"/>
      <c r="BA387" s="61"/>
      <c r="BB387" s="61"/>
      <c r="BC387" s="60"/>
      <c r="BD387" s="60"/>
      <c r="BE387" s="60"/>
      <c r="BF387" s="60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0"/>
      <c r="BS387" s="60"/>
      <c r="BT387" s="14"/>
    </row>
    <row r="388" customFormat="false" ht="27.45" hidden="fals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0"/>
      <c r="F388" s="61"/>
      <c r="G388" s="61"/>
      <c r="H388" s="60"/>
      <c r="I388" s="60"/>
      <c r="J388" s="61"/>
      <c r="K388" s="61"/>
      <c r="L388" s="61"/>
      <c r="M388" s="61"/>
      <c r="N388" s="60"/>
      <c r="O388" s="61"/>
      <c r="P388" s="61"/>
      <c r="Q388" s="60"/>
      <c r="R388" s="61"/>
      <c r="S388" s="61"/>
      <c r="T388" s="61"/>
      <c r="U388" s="61"/>
      <c r="V388" s="60"/>
      <c r="W388" s="60"/>
      <c r="X388" s="60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0"/>
      <c r="AM388" s="60"/>
      <c r="AN388" s="60"/>
      <c r="AO388" s="61"/>
      <c r="AP388" s="61"/>
      <c r="AQ388" s="61"/>
      <c r="AR388" s="61"/>
      <c r="AS388" s="61"/>
      <c r="AT388" s="60"/>
      <c r="AU388" s="60"/>
      <c r="AV388" s="61"/>
      <c r="AW388" s="60"/>
      <c r="AX388" s="61"/>
      <c r="AY388" s="61"/>
      <c r="AZ388" s="61"/>
      <c r="BA388" s="61"/>
      <c r="BB388" s="61"/>
      <c r="BC388" s="60"/>
      <c r="BD388" s="60"/>
      <c r="BE388" s="60"/>
      <c r="BF388" s="60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0"/>
      <c r="BS388" s="60"/>
      <c r="BT388" s="14"/>
    </row>
    <row r="389" customFormat="false" ht="27.45" hidden="fals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0"/>
      <c r="F389" s="61"/>
      <c r="G389" s="61"/>
      <c r="H389" s="60"/>
      <c r="I389" s="60"/>
      <c r="J389" s="61"/>
      <c r="K389" s="61"/>
      <c r="L389" s="61"/>
      <c r="M389" s="61"/>
      <c r="N389" s="60"/>
      <c r="O389" s="61"/>
      <c r="P389" s="61"/>
      <c r="Q389" s="60"/>
      <c r="R389" s="61"/>
      <c r="S389" s="61"/>
      <c r="T389" s="61"/>
      <c r="U389" s="61"/>
      <c r="V389" s="60"/>
      <c r="W389" s="60"/>
      <c r="X389" s="60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0"/>
      <c r="AM389" s="60"/>
      <c r="AN389" s="60"/>
      <c r="AO389" s="61"/>
      <c r="AP389" s="61"/>
      <c r="AQ389" s="61"/>
      <c r="AR389" s="61"/>
      <c r="AS389" s="61"/>
      <c r="AT389" s="60"/>
      <c r="AU389" s="60"/>
      <c r="AV389" s="61"/>
      <c r="AW389" s="60"/>
      <c r="AX389" s="61"/>
      <c r="AY389" s="61"/>
      <c r="AZ389" s="61"/>
      <c r="BA389" s="61"/>
      <c r="BB389" s="61"/>
      <c r="BC389" s="60"/>
      <c r="BD389" s="60"/>
      <c r="BE389" s="60"/>
      <c r="BF389" s="60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0"/>
      <c r="BS389" s="60"/>
      <c r="BT389" s="14"/>
    </row>
    <row r="390" customFormat="false" ht="27.45" hidden="fals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0"/>
      <c r="F390" s="61"/>
      <c r="G390" s="61"/>
      <c r="H390" s="60"/>
      <c r="I390" s="60"/>
      <c r="J390" s="61"/>
      <c r="K390" s="61"/>
      <c r="L390" s="61"/>
      <c r="M390" s="61"/>
      <c r="N390" s="60"/>
      <c r="O390" s="61"/>
      <c r="P390" s="61"/>
      <c r="Q390" s="60"/>
      <c r="R390" s="61"/>
      <c r="S390" s="61"/>
      <c r="T390" s="61"/>
      <c r="U390" s="61"/>
      <c r="V390" s="60"/>
      <c r="W390" s="60"/>
      <c r="X390" s="60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0"/>
      <c r="AM390" s="60"/>
      <c r="AN390" s="60"/>
      <c r="AO390" s="61"/>
      <c r="AP390" s="61"/>
      <c r="AQ390" s="61"/>
      <c r="AR390" s="61"/>
      <c r="AS390" s="61"/>
      <c r="AT390" s="60"/>
      <c r="AU390" s="60"/>
      <c r="AV390" s="61"/>
      <c r="AW390" s="60"/>
      <c r="AX390" s="61"/>
      <c r="AY390" s="61"/>
      <c r="AZ390" s="61"/>
      <c r="BA390" s="61"/>
      <c r="BB390" s="61"/>
      <c r="BC390" s="60"/>
      <c r="BD390" s="60"/>
      <c r="BE390" s="60"/>
      <c r="BF390" s="60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0"/>
      <c r="BS390" s="60"/>
      <c r="BT390" s="14"/>
    </row>
    <row r="391" customFormat="false" ht="27.45" hidden="fals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0"/>
      <c r="F391" s="61"/>
      <c r="G391" s="61"/>
      <c r="H391" s="60"/>
      <c r="I391" s="60"/>
      <c r="J391" s="61"/>
      <c r="K391" s="61"/>
      <c r="L391" s="61"/>
      <c r="M391" s="61"/>
      <c r="N391" s="60"/>
      <c r="O391" s="61"/>
      <c r="P391" s="61"/>
      <c r="Q391" s="60"/>
      <c r="R391" s="61"/>
      <c r="S391" s="61"/>
      <c r="T391" s="61"/>
      <c r="U391" s="61"/>
      <c r="V391" s="60"/>
      <c r="W391" s="60"/>
      <c r="X391" s="60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0"/>
      <c r="AM391" s="60"/>
      <c r="AN391" s="60"/>
      <c r="AO391" s="61"/>
      <c r="AP391" s="61"/>
      <c r="AQ391" s="61"/>
      <c r="AR391" s="61"/>
      <c r="AS391" s="61"/>
      <c r="AT391" s="60"/>
      <c r="AU391" s="60"/>
      <c r="AV391" s="61"/>
      <c r="AW391" s="60"/>
      <c r="AX391" s="61"/>
      <c r="AY391" s="61"/>
      <c r="AZ391" s="61"/>
      <c r="BA391" s="61"/>
      <c r="BB391" s="61"/>
      <c r="BC391" s="60"/>
      <c r="BD391" s="60"/>
      <c r="BE391" s="60"/>
      <c r="BF391" s="60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0"/>
      <c r="BS391" s="60"/>
      <c r="BT391" s="14"/>
    </row>
    <row r="392" customFormat="false" ht="27.45" hidden="fals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0"/>
      <c r="F392" s="61"/>
      <c r="G392" s="61"/>
      <c r="H392" s="60"/>
      <c r="I392" s="60"/>
      <c r="J392" s="61"/>
      <c r="K392" s="61"/>
      <c r="L392" s="61"/>
      <c r="M392" s="61"/>
      <c r="N392" s="60"/>
      <c r="O392" s="61"/>
      <c r="P392" s="61"/>
      <c r="Q392" s="60"/>
      <c r="R392" s="61"/>
      <c r="S392" s="61"/>
      <c r="T392" s="61"/>
      <c r="U392" s="61"/>
      <c r="V392" s="60"/>
      <c r="W392" s="60"/>
      <c r="X392" s="60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0"/>
      <c r="AM392" s="60"/>
      <c r="AN392" s="60"/>
      <c r="AO392" s="61"/>
      <c r="AP392" s="61"/>
      <c r="AQ392" s="61"/>
      <c r="AR392" s="61"/>
      <c r="AS392" s="61"/>
      <c r="AT392" s="60"/>
      <c r="AU392" s="60"/>
      <c r="AV392" s="61"/>
      <c r="AW392" s="60"/>
      <c r="AX392" s="61"/>
      <c r="AY392" s="61"/>
      <c r="AZ392" s="61"/>
      <c r="BA392" s="61"/>
      <c r="BB392" s="61"/>
      <c r="BC392" s="60"/>
      <c r="BD392" s="60"/>
      <c r="BE392" s="60"/>
      <c r="BF392" s="60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0"/>
      <c r="BS392" s="60"/>
      <c r="BT392" s="14"/>
    </row>
    <row r="393" customFormat="false" ht="27.45" hidden="fals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0"/>
      <c r="F393" s="61"/>
      <c r="G393" s="61"/>
      <c r="H393" s="60"/>
      <c r="I393" s="60"/>
      <c r="J393" s="61"/>
      <c r="K393" s="61"/>
      <c r="L393" s="61"/>
      <c r="M393" s="61"/>
      <c r="N393" s="60"/>
      <c r="O393" s="61"/>
      <c r="P393" s="61"/>
      <c r="Q393" s="60"/>
      <c r="R393" s="61"/>
      <c r="S393" s="61"/>
      <c r="T393" s="61"/>
      <c r="U393" s="61"/>
      <c r="V393" s="60"/>
      <c r="W393" s="60"/>
      <c r="X393" s="60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0"/>
      <c r="AM393" s="60"/>
      <c r="AN393" s="60"/>
      <c r="AO393" s="61"/>
      <c r="AP393" s="61"/>
      <c r="AQ393" s="61"/>
      <c r="AR393" s="61"/>
      <c r="AS393" s="61"/>
      <c r="AT393" s="60"/>
      <c r="AU393" s="60"/>
      <c r="AV393" s="61"/>
      <c r="AW393" s="60"/>
      <c r="AX393" s="61"/>
      <c r="AY393" s="61"/>
      <c r="AZ393" s="61"/>
      <c r="BA393" s="61"/>
      <c r="BB393" s="61"/>
      <c r="BC393" s="60"/>
      <c r="BD393" s="60"/>
      <c r="BE393" s="60"/>
      <c r="BF393" s="60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0"/>
      <c r="BS393" s="60"/>
      <c r="BT393" s="14"/>
    </row>
    <row r="394" customFormat="false" ht="27.45" hidden="fals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0"/>
      <c r="F394" s="61"/>
      <c r="G394" s="61"/>
      <c r="H394" s="60"/>
      <c r="I394" s="60"/>
      <c r="J394" s="61"/>
      <c r="K394" s="61"/>
      <c r="L394" s="61"/>
      <c r="M394" s="61"/>
      <c r="N394" s="60"/>
      <c r="O394" s="61"/>
      <c r="P394" s="61"/>
      <c r="Q394" s="60"/>
      <c r="R394" s="61"/>
      <c r="S394" s="61"/>
      <c r="T394" s="61"/>
      <c r="U394" s="61"/>
      <c r="V394" s="60"/>
      <c r="W394" s="60"/>
      <c r="X394" s="60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0"/>
      <c r="AM394" s="60"/>
      <c r="AN394" s="60"/>
      <c r="AO394" s="61"/>
      <c r="AP394" s="61"/>
      <c r="AQ394" s="61"/>
      <c r="AR394" s="61"/>
      <c r="AS394" s="61"/>
      <c r="AT394" s="60"/>
      <c r="AU394" s="60"/>
      <c r="AV394" s="61"/>
      <c r="AW394" s="60"/>
      <c r="AX394" s="61"/>
      <c r="AY394" s="61"/>
      <c r="AZ394" s="61"/>
      <c r="BA394" s="61"/>
      <c r="BB394" s="61"/>
      <c r="BC394" s="60"/>
      <c r="BD394" s="60"/>
      <c r="BE394" s="60"/>
      <c r="BF394" s="60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0"/>
      <c r="BS394" s="60"/>
      <c r="BT394" s="14"/>
    </row>
    <row r="395" customFormat="false" ht="27.45" hidden="fals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0"/>
      <c r="F395" s="61"/>
      <c r="G395" s="61"/>
      <c r="H395" s="60"/>
      <c r="I395" s="60"/>
      <c r="J395" s="61"/>
      <c r="K395" s="61"/>
      <c r="L395" s="61"/>
      <c r="M395" s="61"/>
      <c r="N395" s="60"/>
      <c r="O395" s="61"/>
      <c r="P395" s="61"/>
      <c r="Q395" s="60"/>
      <c r="R395" s="61"/>
      <c r="S395" s="61"/>
      <c r="T395" s="61"/>
      <c r="U395" s="61"/>
      <c r="V395" s="60"/>
      <c r="W395" s="60"/>
      <c r="X395" s="60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0"/>
      <c r="AM395" s="60"/>
      <c r="AN395" s="60"/>
      <c r="AO395" s="61"/>
      <c r="AP395" s="61"/>
      <c r="AQ395" s="61"/>
      <c r="AR395" s="61"/>
      <c r="AS395" s="61"/>
      <c r="AT395" s="60"/>
      <c r="AU395" s="60"/>
      <c r="AV395" s="61"/>
      <c r="AW395" s="60"/>
      <c r="AX395" s="61"/>
      <c r="AY395" s="61"/>
      <c r="AZ395" s="61"/>
      <c r="BA395" s="61"/>
      <c r="BB395" s="61"/>
      <c r="BC395" s="60"/>
      <c r="BD395" s="60"/>
      <c r="BE395" s="60"/>
      <c r="BF395" s="60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0"/>
      <c r="BS395" s="60"/>
      <c r="BT395" s="14"/>
    </row>
    <row r="396" customFormat="false" ht="27.45" hidden="fals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0"/>
      <c r="F396" s="61"/>
      <c r="G396" s="61"/>
      <c r="H396" s="60"/>
      <c r="I396" s="60"/>
      <c r="J396" s="61"/>
      <c r="K396" s="61"/>
      <c r="L396" s="61"/>
      <c r="M396" s="61"/>
      <c r="N396" s="60"/>
      <c r="O396" s="61"/>
      <c r="P396" s="61"/>
      <c r="Q396" s="60"/>
      <c r="R396" s="61"/>
      <c r="S396" s="61"/>
      <c r="T396" s="61"/>
      <c r="U396" s="61"/>
      <c r="V396" s="60"/>
      <c r="W396" s="60"/>
      <c r="X396" s="60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0"/>
      <c r="AM396" s="60"/>
      <c r="AN396" s="60"/>
      <c r="AO396" s="61"/>
      <c r="AP396" s="61"/>
      <c r="AQ396" s="61"/>
      <c r="AR396" s="61"/>
      <c r="AS396" s="61"/>
      <c r="AT396" s="60"/>
      <c r="AU396" s="60"/>
      <c r="AV396" s="61"/>
      <c r="AW396" s="60"/>
      <c r="AX396" s="61"/>
      <c r="AY396" s="61"/>
      <c r="AZ396" s="61"/>
      <c r="BA396" s="61"/>
      <c r="BB396" s="61"/>
      <c r="BC396" s="60"/>
      <c r="BD396" s="60"/>
      <c r="BE396" s="60"/>
      <c r="BF396" s="60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0"/>
      <c r="BS396" s="60"/>
      <c r="BT396" s="14"/>
    </row>
    <row r="397" customFormat="false" ht="27.45" hidden="fals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0"/>
      <c r="F397" s="61"/>
      <c r="G397" s="61"/>
      <c r="H397" s="60"/>
      <c r="I397" s="60"/>
      <c r="J397" s="61"/>
      <c r="K397" s="61"/>
      <c r="L397" s="61"/>
      <c r="M397" s="61"/>
      <c r="N397" s="60"/>
      <c r="O397" s="61"/>
      <c r="P397" s="61"/>
      <c r="Q397" s="60"/>
      <c r="R397" s="61"/>
      <c r="S397" s="61"/>
      <c r="T397" s="61"/>
      <c r="U397" s="61"/>
      <c r="V397" s="60"/>
      <c r="W397" s="60"/>
      <c r="X397" s="60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0"/>
      <c r="AM397" s="60"/>
      <c r="AN397" s="60"/>
      <c r="AO397" s="61"/>
      <c r="AP397" s="61"/>
      <c r="AQ397" s="61"/>
      <c r="AR397" s="61"/>
      <c r="AS397" s="61"/>
      <c r="AT397" s="60"/>
      <c r="AU397" s="60"/>
      <c r="AV397" s="61"/>
      <c r="AW397" s="60"/>
      <c r="AX397" s="61"/>
      <c r="AY397" s="61"/>
      <c r="AZ397" s="61"/>
      <c r="BA397" s="61"/>
      <c r="BB397" s="61"/>
      <c r="BC397" s="60"/>
      <c r="BD397" s="60"/>
      <c r="BE397" s="60"/>
      <c r="BF397" s="60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0"/>
      <c r="BS397" s="60"/>
      <c r="BT397" s="14"/>
    </row>
    <row r="398" customFormat="false" ht="27.45" hidden="fals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0"/>
      <c r="F398" s="61"/>
      <c r="G398" s="61"/>
      <c r="H398" s="60"/>
      <c r="I398" s="60"/>
      <c r="J398" s="61"/>
      <c r="K398" s="61"/>
      <c r="L398" s="61"/>
      <c r="M398" s="61"/>
      <c r="N398" s="60"/>
      <c r="O398" s="61"/>
      <c r="P398" s="61"/>
      <c r="Q398" s="60"/>
      <c r="R398" s="61"/>
      <c r="S398" s="61"/>
      <c r="T398" s="61"/>
      <c r="U398" s="61"/>
      <c r="V398" s="60"/>
      <c r="W398" s="60"/>
      <c r="X398" s="60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0"/>
      <c r="AM398" s="60"/>
      <c r="AN398" s="60"/>
      <c r="AO398" s="61"/>
      <c r="AP398" s="61"/>
      <c r="AQ398" s="61"/>
      <c r="AR398" s="61"/>
      <c r="AS398" s="61"/>
      <c r="AT398" s="60"/>
      <c r="AU398" s="60"/>
      <c r="AV398" s="61"/>
      <c r="AW398" s="60"/>
      <c r="AX398" s="61"/>
      <c r="AY398" s="61"/>
      <c r="AZ398" s="61"/>
      <c r="BA398" s="61"/>
      <c r="BB398" s="61"/>
      <c r="BC398" s="60"/>
      <c r="BD398" s="60"/>
      <c r="BE398" s="60"/>
      <c r="BF398" s="60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0"/>
      <c r="BS398" s="60"/>
      <c r="BT398" s="14"/>
    </row>
    <row r="399" customFormat="false" ht="27.45" hidden="fals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0"/>
      <c r="F399" s="61"/>
      <c r="G399" s="61"/>
      <c r="H399" s="60"/>
      <c r="I399" s="60"/>
      <c r="J399" s="61"/>
      <c r="K399" s="61"/>
      <c r="L399" s="61"/>
      <c r="M399" s="61"/>
      <c r="N399" s="60"/>
      <c r="O399" s="61"/>
      <c r="P399" s="61"/>
      <c r="Q399" s="60"/>
      <c r="R399" s="61"/>
      <c r="S399" s="61"/>
      <c r="T399" s="61"/>
      <c r="U399" s="61"/>
      <c r="V399" s="60"/>
      <c r="W399" s="60"/>
      <c r="X399" s="60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0"/>
      <c r="AM399" s="60"/>
      <c r="AN399" s="60"/>
      <c r="AO399" s="61"/>
      <c r="AP399" s="61"/>
      <c r="AQ399" s="61"/>
      <c r="AR399" s="61"/>
      <c r="AS399" s="61"/>
      <c r="AT399" s="60"/>
      <c r="AU399" s="60"/>
      <c r="AV399" s="61"/>
      <c r="AW399" s="60"/>
      <c r="AX399" s="61"/>
      <c r="AY399" s="61"/>
      <c r="AZ399" s="61"/>
      <c r="BA399" s="61"/>
      <c r="BB399" s="61"/>
      <c r="BC399" s="60"/>
      <c r="BD399" s="60"/>
      <c r="BE399" s="60"/>
      <c r="BF399" s="60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0"/>
      <c r="BS399" s="60"/>
      <c r="BT399" s="14"/>
    </row>
    <row r="400" customFormat="false" ht="27.45" hidden="false" customHeight="true" outlineLevel="0" collapsed="false">
      <c r="A400" s="57" t="n">
        <v>388</v>
      </c>
      <c r="B400" s="50" t="s">
        <v>605</v>
      </c>
      <c r="C400" s="63" t="s">
        <v>606</v>
      </c>
      <c r="D400" s="128"/>
      <c r="E400" s="60"/>
      <c r="F400" s="61"/>
      <c r="G400" s="61"/>
      <c r="H400" s="60"/>
      <c r="I400" s="60"/>
      <c r="J400" s="61"/>
      <c r="K400" s="61"/>
      <c r="L400" s="61"/>
      <c r="M400" s="61"/>
      <c r="N400" s="60"/>
      <c r="O400" s="61"/>
      <c r="P400" s="61"/>
      <c r="Q400" s="60"/>
      <c r="R400" s="61"/>
      <c r="S400" s="61"/>
      <c r="T400" s="61"/>
      <c r="U400" s="61"/>
      <c r="V400" s="60"/>
      <c r="W400" s="60"/>
      <c r="X400" s="60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0"/>
      <c r="AM400" s="60"/>
      <c r="AN400" s="60"/>
      <c r="AO400" s="61"/>
      <c r="AP400" s="61"/>
      <c r="AQ400" s="61"/>
      <c r="AR400" s="61"/>
      <c r="AS400" s="61"/>
      <c r="AT400" s="60"/>
      <c r="AU400" s="60"/>
      <c r="AV400" s="61"/>
      <c r="AW400" s="60"/>
      <c r="AX400" s="61"/>
      <c r="AY400" s="61"/>
      <c r="AZ400" s="61"/>
      <c r="BA400" s="61"/>
      <c r="BB400" s="61"/>
      <c r="BC400" s="60"/>
      <c r="BD400" s="60"/>
      <c r="BE400" s="60"/>
      <c r="BF400" s="60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0"/>
      <c r="BS400" s="60"/>
      <c r="BT400" s="14"/>
    </row>
    <row r="401" customFormat="false" ht="27.45" hidden="fals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0"/>
      <c r="F401" s="61"/>
      <c r="G401" s="61"/>
      <c r="H401" s="60"/>
      <c r="I401" s="60"/>
      <c r="J401" s="61"/>
      <c r="K401" s="61"/>
      <c r="L401" s="61"/>
      <c r="M401" s="61"/>
      <c r="N401" s="60"/>
      <c r="O401" s="61"/>
      <c r="P401" s="61"/>
      <c r="Q401" s="60"/>
      <c r="R401" s="61"/>
      <c r="S401" s="61"/>
      <c r="T401" s="61"/>
      <c r="U401" s="61"/>
      <c r="V401" s="60"/>
      <c r="W401" s="60"/>
      <c r="X401" s="60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0"/>
      <c r="AM401" s="60"/>
      <c r="AN401" s="60"/>
      <c r="AO401" s="61"/>
      <c r="AP401" s="61"/>
      <c r="AQ401" s="61"/>
      <c r="AR401" s="61"/>
      <c r="AS401" s="61"/>
      <c r="AT401" s="60"/>
      <c r="AU401" s="60"/>
      <c r="AV401" s="61"/>
      <c r="AW401" s="60"/>
      <c r="AX401" s="61"/>
      <c r="AY401" s="61"/>
      <c r="AZ401" s="61"/>
      <c r="BA401" s="61"/>
      <c r="BB401" s="61"/>
      <c r="BC401" s="60"/>
      <c r="BD401" s="60"/>
      <c r="BE401" s="60"/>
      <c r="BF401" s="60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0"/>
      <c r="BS401" s="60"/>
      <c r="BT401" s="14"/>
    </row>
    <row r="402" customFormat="false" ht="27.45" hidden="fals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0"/>
      <c r="F402" s="61"/>
      <c r="G402" s="61"/>
      <c r="H402" s="60"/>
      <c r="I402" s="60"/>
      <c r="J402" s="61"/>
      <c r="K402" s="61"/>
      <c r="L402" s="61"/>
      <c r="M402" s="61"/>
      <c r="N402" s="60"/>
      <c r="O402" s="61"/>
      <c r="P402" s="61"/>
      <c r="Q402" s="60"/>
      <c r="R402" s="61"/>
      <c r="S402" s="61"/>
      <c r="T402" s="61"/>
      <c r="U402" s="61"/>
      <c r="V402" s="60"/>
      <c r="W402" s="60"/>
      <c r="X402" s="60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0"/>
      <c r="AM402" s="60"/>
      <c r="AN402" s="60"/>
      <c r="AO402" s="61"/>
      <c r="AP402" s="61"/>
      <c r="AQ402" s="61"/>
      <c r="AR402" s="61"/>
      <c r="AS402" s="61"/>
      <c r="AT402" s="60"/>
      <c r="AU402" s="60"/>
      <c r="AV402" s="61"/>
      <c r="AW402" s="60"/>
      <c r="AX402" s="61"/>
      <c r="AY402" s="61"/>
      <c r="AZ402" s="61"/>
      <c r="BA402" s="61"/>
      <c r="BB402" s="61"/>
      <c r="BC402" s="60"/>
      <c r="BD402" s="60"/>
      <c r="BE402" s="60"/>
      <c r="BF402" s="60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0"/>
      <c r="BS402" s="60"/>
      <c r="BT402" s="14"/>
    </row>
    <row r="403" customFormat="false" ht="27.45" hidden="fals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0"/>
      <c r="F403" s="61"/>
      <c r="G403" s="61"/>
      <c r="H403" s="60"/>
      <c r="I403" s="60"/>
      <c r="J403" s="61"/>
      <c r="K403" s="61"/>
      <c r="L403" s="61"/>
      <c r="M403" s="61"/>
      <c r="N403" s="60"/>
      <c r="O403" s="61"/>
      <c r="P403" s="61"/>
      <c r="Q403" s="60"/>
      <c r="R403" s="61"/>
      <c r="S403" s="61"/>
      <c r="T403" s="61"/>
      <c r="U403" s="61"/>
      <c r="V403" s="60"/>
      <c r="W403" s="60"/>
      <c r="X403" s="60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0"/>
      <c r="AM403" s="60"/>
      <c r="AN403" s="60"/>
      <c r="AO403" s="61"/>
      <c r="AP403" s="61"/>
      <c r="AQ403" s="61"/>
      <c r="AR403" s="61"/>
      <c r="AS403" s="61"/>
      <c r="AT403" s="60"/>
      <c r="AU403" s="60"/>
      <c r="AV403" s="61"/>
      <c r="AW403" s="60"/>
      <c r="AX403" s="61"/>
      <c r="AY403" s="61"/>
      <c r="AZ403" s="61"/>
      <c r="BA403" s="61"/>
      <c r="BB403" s="61"/>
      <c r="BC403" s="60"/>
      <c r="BD403" s="60"/>
      <c r="BE403" s="60"/>
      <c r="BF403" s="60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0"/>
      <c r="BS403" s="60"/>
      <c r="BT403" s="14"/>
    </row>
    <row r="404" customFormat="false" ht="27.45" hidden="fals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0"/>
      <c r="F404" s="61"/>
      <c r="G404" s="61"/>
      <c r="H404" s="60"/>
      <c r="I404" s="60"/>
      <c r="J404" s="61"/>
      <c r="K404" s="61"/>
      <c r="L404" s="61"/>
      <c r="M404" s="61"/>
      <c r="N404" s="60"/>
      <c r="O404" s="61"/>
      <c r="P404" s="61"/>
      <c r="Q404" s="60"/>
      <c r="R404" s="61"/>
      <c r="S404" s="61"/>
      <c r="T404" s="61"/>
      <c r="U404" s="61"/>
      <c r="V404" s="60"/>
      <c r="W404" s="60"/>
      <c r="X404" s="60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0"/>
      <c r="AM404" s="60"/>
      <c r="AN404" s="60"/>
      <c r="AO404" s="61"/>
      <c r="AP404" s="61"/>
      <c r="AQ404" s="61"/>
      <c r="AR404" s="61"/>
      <c r="AS404" s="61"/>
      <c r="AT404" s="60"/>
      <c r="AU404" s="60"/>
      <c r="AV404" s="61"/>
      <c r="AW404" s="60"/>
      <c r="AX404" s="61"/>
      <c r="AY404" s="61"/>
      <c r="AZ404" s="61"/>
      <c r="BA404" s="61"/>
      <c r="BB404" s="61"/>
      <c r="BC404" s="60"/>
      <c r="BD404" s="60"/>
      <c r="BE404" s="60"/>
      <c r="BF404" s="60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0"/>
      <c r="BS404" s="60"/>
      <c r="BT404" s="14"/>
    </row>
    <row r="405" customFormat="false" ht="27.45" hidden="fals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0"/>
      <c r="F405" s="61"/>
      <c r="G405" s="61"/>
      <c r="H405" s="60"/>
      <c r="I405" s="60"/>
      <c r="J405" s="61"/>
      <c r="K405" s="61"/>
      <c r="L405" s="61"/>
      <c r="M405" s="61"/>
      <c r="N405" s="60"/>
      <c r="O405" s="61"/>
      <c r="P405" s="61"/>
      <c r="Q405" s="60"/>
      <c r="R405" s="61"/>
      <c r="S405" s="61"/>
      <c r="T405" s="61"/>
      <c r="U405" s="61"/>
      <c r="V405" s="60"/>
      <c r="W405" s="60"/>
      <c r="X405" s="60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0"/>
      <c r="AM405" s="60"/>
      <c r="AN405" s="60"/>
      <c r="AO405" s="61"/>
      <c r="AP405" s="61"/>
      <c r="AQ405" s="61"/>
      <c r="AR405" s="61"/>
      <c r="AS405" s="61"/>
      <c r="AT405" s="60"/>
      <c r="AU405" s="60"/>
      <c r="AV405" s="61"/>
      <c r="AW405" s="60"/>
      <c r="AX405" s="61"/>
      <c r="AY405" s="61"/>
      <c r="AZ405" s="61"/>
      <c r="BA405" s="61"/>
      <c r="BB405" s="61"/>
      <c r="BC405" s="60"/>
      <c r="BD405" s="60"/>
      <c r="BE405" s="60"/>
      <c r="BF405" s="60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0"/>
      <c r="BS405" s="60"/>
      <c r="BT405" s="14"/>
    </row>
    <row r="406" customFormat="false" ht="27.45" hidden="fals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0"/>
      <c r="F406" s="61"/>
      <c r="G406" s="61"/>
      <c r="H406" s="60"/>
      <c r="I406" s="60"/>
      <c r="J406" s="61"/>
      <c r="K406" s="61"/>
      <c r="L406" s="61"/>
      <c r="M406" s="61"/>
      <c r="N406" s="60"/>
      <c r="O406" s="61"/>
      <c r="P406" s="61"/>
      <c r="Q406" s="60"/>
      <c r="R406" s="61"/>
      <c r="S406" s="61"/>
      <c r="T406" s="61"/>
      <c r="U406" s="61"/>
      <c r="V406" s="60"/>
      <c r="W406" s="60"/>
      <c r="X406" s="60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0"/>
      <c r="AM406" s="60"/>
      <c r="AN406" s="60"/>
      <c r="AO406" s="61"/>
      <c r="AP406" s="61"/>
      <c r="AQ406" s="61"/>
      <c r="AR406" s="61"/>
      <c r="AS406" s="61"/>
      <c r="AT406" s="60"/>
      <c r="AU406" s="60"/>
      <c r="AV406" s="61"/>
      <c r="AW406" s="60"/>
      <c r="AX406" s="61"/>
      <c r="AY406" s="61"/>
      <c r="AZ406" s="61"/>
      <c r="BA406" s="61"/>
      <c r="BB406" s="61"/>
      <c r="BC406" s="60"/>
      <c r="BD406" s="60"/>
      <c r="BE406" s="60"/>
      <c r="BF406" s="60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0"/>
      <c r="BS406" s="60"/>
      <c r="BT406" s="14"/>
    </row>
    <row r="407" customFormat="false" ht="27.45" hidden="fals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0"/>
      <c r="F407" s="61"/>
      <c r="G407" s="61"/>
      <c r="H407" s="60"/>
      <c r="I407" s="60"/>
      <c r="J407" s="61"/>
      <c r="K407" s="61"/>
      <c r="L407" s="61"/>
      <c r="M407" s="61"/>
      <c r="N407" s="60"/>
      <c r="O407" s="61"/>
      <c r="P407" s="61"/>
      <c r="Q407" s="60"/>
      <c r="R407" s="61"/>
      <c r="S407" s="61"/>
      <c r="T407" s="61"/>
      <c r="U407" s="61"/>
      <c r="V407" s="60"/>
      <c r="W407" s="60"/>
      <c r="X407" s="60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0"/>
      <c r="AM407" s="60"/>
      <c r="AN407" s="60"/>
      <c r="AO407" s="61"/>
      <c r="AP407" s="61"/>
      <c r="AQ407" s="61"/>
      <c r="AR407" s="61"/>
      <c r="AS407" s="61"/>
      <c r="AT407" s="60"/>
      <c r="AU407" s="60"/>
      <c r="AV407" s="61"/>
      <c r="AW407" s="60"/>
      <c r="AX407" s="61"/>
      <c r="AY407" s="61"/>
      <c r="AZ407" s="61"/>
      <c r="BA407" s="61"/>
      <c r="BB407" s="61"/>
      <c r="BC407" s="60"/>
      <c r="BD407" s="60"/>
      <c r="BE407" s="60"/>
      <c r="BF407" s="60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0"/>
      <c r="BS407" s="60"/>
      <c r="BT407" s="14"/>
    </row>
    <row r="408" customFormat="false" ht="27.45" hidden="fals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0"/>
      <c r="F408" s="61"/>
      <c r="G408" s="61"/>
      <c r="H408" s="60"/>
      <c r="I408" s="60"/>
      <c r="J408" s="61"/>
      <c r="K408" s="61"/>
      <c r="L408" s="61"/>
      <c r="M408" s="61"/>
      <c r="N408" s="60"/>
      <c r="O408" s="61"/>
      <c r="P408" s="61"/>
      <c r="Q408" s="60"/>
      <c r="R408" s="61"/>
      <c r="S408" s="61"/>
      <c r="T408" s="61"/>
      <c r="U408" s="61"/>
      <c r="V408" s="60"/>
      <c r="W408" s="60"/>
      <c r="X408" s="60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0"/>
      <c r="AM408" s="60"/>
      <c r="AN408" s="60"/>
      <c r="AO408" s="61"/>
      <c r="AP408" s="61"/>
      <c r="AQ408" s="61"/>
      <c r="AR408" s="61"/>
      <c r="AS408" s="61"/>
      <c r="AT408" s="60"/>
      <c r="AU408" s="60"/>
      <c r="AV408" s="61"/>
      <c r="AW408" s="60"/>
      <c r="AX408" s="61"/>
      <c r="AY408" s="61"/>
      <c r="AZ408" s="61"/>
      <c r="BA408" s="61"/>
      <c r="BB408" s="61"/>
      <c r="BC408" s="60"/>
      <c r="BD408" s="60"/>
      <c r="BE408" s="60"/>
      <c r="BF408" s="60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0"/>
      <c r="BS408" s="60"/>
      <c r="BT408" s="14"/>
    </row>
    <row r="409" customFormat="false" ht="27.45" hidden="fals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0"/>
      <c r="F409" s="61"/>
      <c r="G409" s="61"/>
      <c r="H409" s="60"/>
      <c r="I409" s="60"/>
      <c r="J409" s="61"/>
      <c r="K409" s="61"/>
      <c r="L409" s="61"/>
      <c r="M409" s="61"/>
      <c r="N409" s="60"/>
      <c r="O409" s="61"/>
      <c r="P409" s="61"/>
      <c r="Q409" s="60"/>
      <c r="R409" s="61"/>
      <c r="S409" s="61"/>
      <c r="T409" s="61"/>
      <c r="U409" s="61"/>
      <c r="V409" s="60"/>
      <c r="W409" s="60"/>
      <c r="X409" s="60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0"/>
      <c r="AM409" s="60"/>
      <c r="AN409" s="60"/>
      <c r="AO409" s="61"/>
      <c r="AP409" s="61"/>
      <c r="AQ409" s="61"/>
      <c r="AR409" s="61"/>
      <c r="AS409" s="61"/>
      <c r="AT409" s="60"/>
      <c r="AU409" s="60"/>
      <c r="AV409" s="61"/>
      <c r="AW409" s="60"/>
      <c r="AX409" s="61"/>
      <c r="AY409" s="61"/>
      <c r="AZ409" s="61"/>
      <c r="BA409" s="61"/>
      <c r="BB409" s="61"/>
      <c r="BC409" s="60"/>
      <c r="BD409" s="60"/>
      <c r="BE409" s="60"/>
      <c r="BF409" s="60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0"/>
      <c r="BS409" s="60"/>
      <c r="BT409" s="14"/>
    </row>
    <row r="410" customFormat="false" ht="27.45" hidden="fals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0"/>
      <c r="F410" s="61"/>
      <c r="G410" s="61"/>
      <c r="H410" s="60"/>
      <c r="I410" s="60"/>
      <c r="J410" s="61"/>
      <c r="K410" s="61"/>
      <c r="L410" s="61"/>
      <c r="M410" s="61"/>
      <c r="N410" s="60"/>
      <c r="O410" s="61"/>
      <c r="P410" s="61"/>
      <c r="Q410" s="60"/>
      <c r="R410" s="61"/>
      <c r="S410" s="61"/>
      <c r="T410" s="61"/>
      <c r="U410" s="61"/>
      <c r="V410" s="60"/>
      <c r="W410" s="60"/>
      <c r="X410" s="60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0"/>
      <c r="AM410" s="60"/>
      <c r="AN410" s="60"/>
      <c r="AO410" s="61"/>
      <c r="AP410" s="61"/>
      <c r="AQ410" s="61"/>
      <c r="AR410" s="61"/>
      <c r="AS410" s="61"/>
      <c r="AT410" s="60"/>
      <c r="AU410" s="60"/>
      <c r="AV410" s="61"/>
      <c r="AW410" s="60"/>
      <c r="AX410" s="61"/>
      <c r="AY410" s="61"/>
      <c r="AZ410" s="61"/>
      <c r="BA410" s="61"/>
      <c r="BB410" s="61"/>
      <c r="BC410" s="60"/>
      <c r="BD410" s="60"/>
      <c r="BE410" s="60"/>
      <c r="BF410" s="60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0"/>
      <c r="BS410" s="60"/>
      <c r="BT410" s="14"/>
    </row>
    <row r="411" customFormat="false" ht="12.8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0" t="n">
        <f aca="false">SUM(E412:E461)</f>
        <v>1</v>
      </c>
      <c r="F411" s="60" t="n">
        <f aca="false">SUM(F412:F461)</f>
        <v>1</v>
      </c>
      <c r="G411" s="60" t="n">
        <f aca="false">SUM(G412:G461)</f>
        <v>0</v>
      </c>
      <c r="H411" s="60" t="n">
        <f aca="false">SUM(H412:H461)</f>
        <v>0</v>
      </c>
      <c r="I411" s="60" t="n">
        <f aca="false">SUM(I412:I461)</f>
        <v>0</v>
      </c>
      <c r="J411" s="60" t="n">
        <f aca="false">SUM(J412:J461)</f>
        <v>0</v>
      </c>
      <c r="K411" s="60" t="n">
        <f aca="false">SUM(K412:K461)</f>
        <v>0</v>
      </c>
      <c r="L411" s="60" t="n">
        <f aca="false">SUM(L412:L461)</f>
        <v>0</v>
      </c>
      <c r="M411" s="60" t="n">
        <f aca="false">SUM(M412:M461)</f>
        <v>0</v>
      </c>
      <c r="N411" s="60" t="n">
        <f aca="false">SUM(N412:N461)</f>
        <v>0</v>
      </c>
      <c r="O411" s="60" t="n">
        <f aca="false">SUM(O412:O461)</f>
        <v>0</v>
      </c>
      <c r="P411" s="60" t="n">
        <f aca="false">SUM(P412:P461)</f>
        <v>0</v>
      </c>
      <c r="Q411" s="60" t="n">
        <f aca="false">SUM(Q412:Q461)</f>
        <v>0</v>
      </c>
      <c r="R411" s="60" t="n">
        <f aca="false">SUM(R412:R461)</f>
        <v>1</v>
      </c>
      <c r="S411" s="60" t="n">
        <f aca="false">SUM(S412:S461)</f>
        <v>0</v>
      </c>
      <c r="T411" s="60" t="n">
        <f aca="false">SUM(T412:T461)</f>
        <v>0</v>
      </c>
      <c r="U411" s="60" t="n">
        <f aca="false">SUM(U412:U461)</f>
        <v>0</v>
      </c>
      <c r="V411" s="60" t="n">
        <f aca="false">SUM(V412:V461)</f>
        <v>0</v>
      </c>
      <c r="W411" s="60" t="n">
        <f aca="false">SUM(W412:W461)</f>
        <v>0</v>
      </c>
      <c r="X411" s="60" t="n">
        <f aca="false">SUM(X412:X461)</f>
        <v>0</v>
      </c>
      <c r="Y411" s="60" t="n">
        <f aca="false">SUM(Y412:Y461)</f>
        <v>0</v>
      </c>
      <c r="Z411" s="60" t="n">
        <f aca="false">SUM(Z412:Z461)</f>
        <v>0</v>
      </c>
      <c r="AA411" s="60" t="n">
        <f aca="false">SUM(AA412:AA461)</f>
        <v>0</v>
      </c>
      <c r="AB411" s="60" t="n">
        <f aca="false">SUM(AB412:AB461)</f>
        <v>0</v>
      </c>
      <c r="AC411" s="60" t="n">
        <f aca="false">SUM(AC412:AC461)</f>
        <v>0</v>
      </c>
      <c r="AD411" s="60" t="n">
        <f aca="false">SUM(AD412:AD461)</f>
        <v>0</v>
      </c>
      <c r="AE411" s="60" t="n">
        <f aca="false">SUM(AE412:AE461)</f>
        <v>0</v>
      </c>
      <c r="AF411" s="60" t="n">
        <f aca="false">SUM(AF412:AF461)</f>
        <v>0</v>
      </c>
      <c r="AG411" s="60" t="n">
        <f aca="false">SUM(AG412:AG461)</f>
        <v>0</v>
      </c>
      <c r="AH411" s="60" t="n">
        <f aca="false">SUM(AH412:AH461)</f>
        <v>0</v>
      </c>
      <c r="AI411" s="60" t="n">
        <f aca="false">SUM(AI412:AI461)</f>
        <v>0</v>
      </c>
      <c r="AJ411" s="60" t="n">
        <f aca="false">SUM(AJ412:AJ461)</f>
        <v>0</v>
      </c>
      <c r="AK411" s="60" t="n">
        <f aca="false">SUM(AK412:AK461)</f>
        <v>1</v>
      </c>
      <c r="AL411" s="60" t="n">
        <f aca="false">SUM(AL412:AL461)</f>
        <v>0</v>
      </c>
      <c r="AM411" s="60" t="n">
        <f aca="false">SUM(AM412:AM461)</f>
        <v>0</v>
      </c>
      <c r="AN411" s="60" t="n">
        <f aca="false">SUM(AN412:AN461)</f>
        <v>0</v>
      </c>
      <c r="AO411" s="60" t="n">
        <f aca="false">SUM(AO412:AO461)</f>
        <v>0</v>
      </c>
      <c r="AP411" s="60" t="n">
        <f aca="false">SUM(AP412:AP461)</f>
        <v>0</v>
      </c>
      <c r="AQ411" s="60" t="n">
        <f aca="false">SUM(AQ412:AQ461)</f>
        <v>0</v>
      </c>
      <c r="AR411" s="60" t="n">
        <f aca="false">SUM(AR412:AR461)</f>
        <v>0</v>
      </c>
      <c r="AS411" s="60" t="n">
        <f aca="false">SUM(AS412:AS461)</f>
        <v>1</v>
      </c>
      <c r="AT411" s="60" t="n">
        <f aca="false">SUM(AT412:AT461)</f>
        <v>0</v>
      </c>
      <c r="AU411" s="60" t="n">
        <f aca="false">SUM(AU412:AU461)</f>
        <v>0</v>
      </c>
      <c r="AV411" s="60" t="n">
        <f aca="false">SUM(AV412:AV461)</f>
        <v>0</v>
      </c>
      <c r="AW411" s="60" t="n">
        <f aca="false">SUM(AW412:AW461)</f>
        <v>0</v>
      </c>
      <c r="AX411" s="60" t="n">
        <f aca="false">SUM(AX412:AX461)</f>
        <v>1</v>
      </c>
      <c r="AY411" s="60" t="n">
        <f aca="false">SUM(AY412:AY461)</f>
        <v>0</v>
      </c>
      <c r="AZ411" s="60" t="n">
        <f aca="false">SUM(AZ412:AZ461)</f>
        <v>0</v>
      </c>
      <c r="BA411" s="60" t="n">
        <f aca="false">SUM(BA412:BA461)</f>
        <v>0</v>
      </c>
      <c r="BB411" s="60" t="n">
        <f aca="false">SUM(BB412:BB461)</f>
        <v>0</v>
      </c>
      <c r="BC411" s="60" t="n">
        <f aca="false">SUM(BC412:BC461)</f>
        <v>0</v>
      </c>
      <c r="BD411" s="60" t="n">
        <f aca="false">SUM(BD412:BD461)</f>
        <v>0</v>
      </c>
      <c r="BE411" s="60" t="n">
        <f aca="false">SUM(BE412:BE461)</f>
        <v>0</v>
      </c>
      <c r="BF411" s="60" t="n">
        <f aca="false">SUM(BF412:BF461)</f>
        <v>0</v>
      </c>
      <c r="BG411" s="60" t="n">
        <f aca="false">SUM(BG412:BG461)</f>
        <v>0</v>
      </c>
      <c r="BH411" s="60" t="n">
        <f aca="false">SUM(BH412:BH461)</f>
        <v>0</v>
      </c>
      <c r="BI411" s="60" t="n">
        <f aca="false">SUM(BI412:BI461)</f>
        <v>0</v>
      </c>
      <c r="BJ411" s="60" t="n">
        <f aca="false">SUM(BJ412:BJ461)</f>
        <v>0</v>
      </c>
      <c r="BK411" s="60" t="n">
        <f aca="false">SUM(BK412:BK461)</f>
        <v>0</v>
      </c>
      <c r="BL411" s="60" t="n">
        <f aca="false">SUM(BL412:BL461)</f>
        <v>0</v>
      </c>
      <c r="BM411" s="60" t="n">
        <f aca="false">SUM(BM412:BM461)</f>
        <v>0</v>
      </c>
      <c r="BN411" s="60" t="n">
        <f aca="false">SUM(BN412:BN461)</f>
        <v>0</v>
      </c>
      <c r="BO411" s="60" t="n">
        <f aca="false">SUM(BO412:BO461)</f>
        <v>0</v>
      </c>
      <c r="BP411" s="60" t="n">
        <f aca="false">SUM(BP412:BP461)</f>
        <v>0</v>
      </c>
      <c r="BQ411" s="60" t="n">
        <f aca="false">SUM(BQ412:BQ461)</f>
        <v>0</v>
      </c>
      <c r="BR411" s="60" t="n">
        <f aca="false">SUM(BR412:BR461)</f>
        <v>0</v>
      </c>
      <c r="BS411" s="60" t="n">
        <f aca="false">SUM(BS412:BS461)</f>
        <v>0</v>
      </c>
      <c r="BT411" s="14"/>
    </row>
    <row r="412" customFormat="false" ht="27.45" hidden="fals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0"/>
      <c r="F412" s="61"/>
      <c r="G412" s="61"/>
      <c r="H412" s="60"/>
      <c r="I412" s="60"/>
      <c r="J412" s="61"/>
      <c r="K412" s="61"/>
      <c r="L412" s="61"/>
      <c r="M412" s="61"/>
      <c r="N412" s="60"/>
      <c r="O412" s="61"/>
      <c r="P412" s="61"/>
      <c r="Q412" s="60"/>
      <c r="R412" s="61"/>
      <c r="S412" s="61"/>
      <c r="T412" s="61"/>
      <c r="U412" s="61"/>
      <c r="V412" s="60"/>
      <c r="W412" s="60"/>
      <c r="X412" s="60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0"/>
      <c r="AM412" s="60"/>
      <c r="AN412" s="60"/>
      <c r="AO412" s="61"/>
      <c r="AP412" s="61"/>
      <c r="AQ412" s="61"/>
      <c r="AR412" s="61"/>
      <c r="AS412" s="61"/>
      <c r="AT412" s="60"/>
      <c r="AU412" s="60"/>
      <c r="AV412" s="61"/>
      <c r="AW412" s="60"/>
      <c r="AX412" s="61"/>
      <c r="AY412" s="61"/>
      <c r="AZ412" s="61"/>
      <c r="BA412" s="61"/>
      <c r="BB412" s="61"/>
      <c r="BC412" s="60"/>
      <c r="BD412" s="60"/>
      <c r="BE412" s="60"/>
      <c r="BF412" s="60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0"/>
      <c r="BS412" s="60"/>
      <c r="BT412" s="14"/>
    </row>
    <row r="413" customFormat="false" ht="27.45" hidden="fals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0"/>
      <c r="F413" s="61"/>
      <c r="G413" s="61"/>
      <c r="H413" s="60"/>
      <c r="I413" s="60"/>
      <c r="J413" s="61"/>
      <c r="K413" s="61"/>
      <c r="L413" s="61"/>
      <c r="M413" s="61"/>
      <c r="N413" s="60"/>
      <c r="O413" s="61"/>
      <c r="P413" s="61"/>
      <c r="Q413" s="60"/>
      <c r="R413" s="61"/>
      <c r="S413" s="61"/>
      <c r="T413" s="61"/>
      <c r="U413" s="61"/>
      <c r="V413" s="60"/>
      <c r="W413" s="60"/>
      <c r="X413" s="60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0"/>
      <c r="AM413" s="60"/>
      <c r="AN413" s="60"/>
      <c r="AO413" s="61"/>
      <c r="AP413" s="61"/>
      <c r="AQ413" s="61"/>
      <c r="AR413" s="61"/>
      <c r="AS413" s="61"/>
      <c r="AT413" s="60"/>
      <c r="AU413" s="60"/>
      <c r="AV413" s="61"/>
      <c r="AW413" s="60"/>
      <c r="AX413" s="61"/>
      <c r="AY413" s="61"/>
      <c r="AZ413" s="61"/>
      <c r="BA413" s="61"/>
      <c r="BB413" s="61"/>
      <c r="BC413" s="60"/>
      <c r="BD413" s="60"/>
      <c r="BE413" s="60"/>
      <c r="BF413" s="60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0"/>
      <c r="BS413" s="60"/>
      <c r="BT413" s="14"/>
    </row>
    <row r="414" customFormat="false" ht="27.45" hidden="fals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0"/>
      <c r="F414" s="61"/>
      <c r="G414" s="61"/>
      <c r="H414" s="60"/>
      <c r="I414" s="60"/>
      <c r="J414" s="61"/>
      <c r="K414" s="61"/>
      <c r="L414" s="61"/>
      <c r="M414" s="61"/>
      <c r="N414" s="60"/>
      <c r="O414" s="61"/>
      <c r="P414" s="61"/>
      <c r="Q414" s="60"/>
      <c r="R414" s="61"/>
      <c r="S414" s="61"/>
      <c r="T414" s="61"/>
      <c r="U414" s="61"/>
      <c r="V414" s="60"/>
      <c r="W414" s="60"/>
      <c r="X414" s="60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0"/>
      <c r="AM414" s="60"/>
      <c r="AN414" s="60"/>
      <c r="AO414" s="61"/>
      <c r="AP414" s="61"/>
      <c r="AQ414" s="61"/>
      <c r="AR414" s="61"/>
      <c r="AS414" s="61"/>
      <c r="AT414" s="60"/>
      <c r="AU414" s="60"/>
      <c r="AV414" s="61"/>
      <c r="AW414" s="60"/>
      <c r="AX414" s="61"/>
      <c r="AY414" s="61"/>
      <c r="AZ414" s="61"/>
      <c r="BA414" s="61"/>
      <c r="BB414" s="61"/>
      <c r="BC414" s="60"/>
      <c r="BD414" s="60"/>
      <c r="BE414" s="60"/>
      <c r="BF414" s="60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0"/>
      <c r="BS414" s="60"/>
      <c r="BT414" s="14"/>
    </row>
    <row r="415" customFormat="false" ht="27.45" hidden="fals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0"/>
      <c r="F415" s="61"/>
      <c r="G415" s="61"/>
      <c r="H415" s="60"/>
      <c r="I415" s="60"/>
      <c r="J415" s="61"/>
      <c r="K415" s="61"/>
      <c r="L415" s="61"/>
      <c r="M415" s="61"/>
      <c r="N415" s="60"/>
      <c r="O415" s="61"/>
      <c r="P415" s="61"/>
      <c r="Q415" s="60"/>
      <c r="R415" s="61"/>
      <c r="S415" s="61"/>
      <c r="T415" s="61"/>
      <c r="U415" s="61"/>
      <c r="V415" s="60"/>
      <c r="W415" s="60"/>
      <c r="X415" s="60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0"/>
      <c r="AM415" s="60"/>
      <c r="AN415" s="60"/>
      <c r="AO415" s="61"/>
      <c r="AP415" s="61"/>
      <c r="AQ415" s="61"/>
      <c r="AR415" s="61"/>
      <c r="AS415" s="61"/>
      <c r="AT415" s="60"/>
      <c r="AU415" s="60"/>
      <c r="AV415" s="61"/>
      <c r="AW415" s="60"/>
      <c r="AX415" s="61"/>
      <c r="AY415" s="61"/>
      <c r="AZ415" s="61"/>
      <c r="BA415" s="61"/>
      <c r="BB415" s="61"/>
      <c r="BC415" s="60"/>
      <c r="BD415" s="60"/>
      <c r="BE415" s="60"/>
      <c r="BF415" s="60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0"/>
      <c r="BS415" s="60"/>
      <c r="BT415" s="14"/>
    </row>
    <row r="416" customFormat="false" ht="27.45" hidden="fals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0"/>
      <c r="F416" s="61"/>
      <c r="G416" s="61"/>
      <c r="H416" s="60"/>
      <c r="I416" s="60"/>
      <c r="J416" s="61"/>
      <c r="K416" s="61"/>
      <c r="L416" s="61"/>
      <c r="M416" s="61"/>
      <c r="N416" s="60"/>
      <c r="O416" s="61"/>
      <c r="P416" s="61"/>
      <c r="Q416" s="60"/>
      <c r="R416" s="61"/>
      <c r="S416" s="61"/>
      <c r="T416" s="61"/>
      <c r="U416" s="61"/>
      <c r="V416" s="60"/>
      <c r="W416" s="60"/>
      <c r="X416" s="60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0"/>
      <c r="AM416" s="60"/>
      <c r="AN416" s="60"/>
      <c r="AO416" s="61"/>
      <c r="AP416" s="61"/>
      <c r="AQ416" s="61"/>
      <c r="AR416" s="61"/>
      <c r="AS416" s="61"/>
      <c r="AT416" s="60"/>
      <c r="AU416" s="60"/>
      <c r="AV416" s="61"/>
      <c r="AW416" s="60"/>
      <c r="AX416" s="61"/>
      <c r="AY416" s="61"/>
      <c r="AZ416" s="61"/>
      <c r="BA416" s="61"/>
      <c r="BB416" s="61"/>
      <c r="BC416" s="60"/>
      <c r="BD416" s="60"/>
      <c r="BE416" s="60"/>
      <c r="BF416" s="60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0"/>
      <c r="BS416" s="60"/>
      <c r="BT416" s="14"/>
    </row>
    <row r="417" customFormat="false" ht="27.45" hidden="fals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0"/>
      <c r="F417" s="61"/>
      <c r="G417" s="61"/>
      <c r="H417" s="60"/>
      <c r="I417" s="60"/>
      <c r="J417" s="61"/>
      <c r="K417" s="61"/>
      <c r="L417" s="61"/>
      <c r="M417" s="61"/>
      <c r="N417" s="60"/>
      <c r="O417" s="61"/>
      <c r="P417" s="61"/>
      <c r="Q417" s="60"/>
      <c r="R417" s="61"/>
      <c r="S417" s="61"/>
      <c r="T417" s="61"/>
      <c r="U417" s="61"/>
      <c r="V417" s="60"/>
      <c r="W417" s="60"/>
      <c r="X417" s="60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0"/>
      <c r="AM417" s="60"/>
      <c r="AN417" s="60"/>
      <c r="AO417" s="61"/>
      <c r="AP417" s="61"/>
      <c r="AQ417" s="61"/>
      <c r="AR417" s="61"/>
      <c r="AS417" s="61"/>
      <c r="AT417" s="60"/>
      <c r="AU417" s="60"/>
      <c r="AV417" s="61"/>
      <c r="AW417" s="60"/>
      <c r="AX417" s="61"/>
      <c r="AY417" s="61"/>
      <c r="AZ417" s="61"/>
      <c r="BA417" s="61"/>
      <c r="BB417" s="61"/>
      <c r="BC417" s="60"/>
      <c r="BD417" s="60"/>
      <c r="BE417" s="60"/>
      <c r="BF417" s="60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0"/>
      <c r="BS417" s="60"/>
      <c r="BT417" s="14"/>
    </row>
    <row r="418" customFormat="false" ht="27.45" hidden="fals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0"/>
      <c r="F418" s="61"/>
      <c r="G418" s="61"/>
      <c r="H418" s="60"/>
      <c r="I418" s="60"/>
      <c r="J418" s="61"/>
      <c r="K418" s="61"/>
      <c r="L418" s="61"/>
      <c r="M418" s="61"/>
      <c r="N418" s="60"/>
      <c r="O418" s="61"/>
      <c r="P418" s="61"/>
      <c r="Q418" s="60"/>
      <c r="R418" s="61"/>
      <c r="S418" s="61"/>
      <c r="T418" s="61"/>
      <c r="U418" s="61"/>
      <c r="V418" s="60"/>
      <c r="W418" s="60"/>
      <c r="X418" s="60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0"/>
      <c r="AM418" s="60"/>
      <c r="AN418" s="60"/>
      <c r="AO418" s="61"/>
      <c r="AP418" s="61"/>
      <c r="AQ418" s="61"/>
      <c r="AR418" s="61"/>
      <c r="AS418" s="61"/>
      <c r="AT418" s="60"/>
      <c r="AU418" s="60"/>
      <c r="AV418" s="61"/>
      <c r="AW418" s="60"/>
      <c r="AX418" s="61"/>
      <c r="AY418" s="61"/>
      <c r="AZ418" s="61"/>
      <c r="BA418" s="61"/>
      <c r="BB418" s="61"/>
      <c r="BC418" s="60"/>
      <c r="BD418" s="60"/>
      <c r="BE418" s="60"/>
      <c r="BF418" s="60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0"/>
      <c r="BS418" s="60"/>
      <c r="BT418" s="14"/>
    </row>
    <row r="419" customFormat="false" ht="27.45" hidden="fals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0"/>
      <c r="F419" s="61"/>
      <c r="G419" s="61"/>
      <c r="H419" s="60"/>
      <c r="I419" s="60"/>
      <c r="J419" s="61"/>
      <c r="K419" s="61"/>
      <c r="L419" s="61"/>
      <c r="M419" s="61"/>
      <c r="N419" s="60"/>
      <c r="O419" s="61"/>
      <c r="P419" s="61"/>
      <c r="Q419" s="60"/>
      <c r="R419" s="61"/>
      <c r="S419" s="61"/>
      <c r="T419" s="61"/>
      <c r="U419" s="61"/>
      <c r="V419" s="60"/>
      <c r="W419" s="60"/>
      <c r="X419" s="60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0"/>
      <c r="AM419" s="60"/>
      <c r="AN419" s="60"/>
      <c r="AO419" s="61"/>
      <c r="AP419" s="61"/>
      <c r="AQ419" s="61"/>
      <c r="AR419" s="61"/>
      <c r="AS419" s="61"/>
      <c r="AT419" s="60"/>
      <c r="AU419" s="60"/>
      <c r="AV419" s="61"/>
      <c r="AW419" s="60"/>
      <c r="AX419" s="61"/>
      <c r="AY419" s="61"/>
      <c r="AZ419" s="61"/>
      <c r="BA419" s="61"/>
      <c r="BB419" s="61"/>
      <c r="BC419" s="60"/>
      <c r="BD419" s="60"/>
      <c r="BE419" s="60"/>
      <c r="BF419" s="60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0"/>
      <c r="BS419" s="60"/>
      <c r="BT419" s="14"/>
    </row>
    <row r="420" customFormat="false" ht="27.45" hidden="fals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0"/>
      <c r="F420" s="61"/>
      <c r="G420" s="61"/>
      <c r="H420" s="60"/>
      <c r="I420" s="60"/>
      <c r="J420" s="61"/>
      <c r="K420" s="61"/>
      <c r="L420" s="61"/>
      <c r="M420" s="61"/>
      <c r="N420" s="60"/>
      <c r="O420" s="61"/>
      <c r="P420" s="61"/>
      <c r="Q420" s="60"/>
      <c r="R420" s="61"/>
      <c r="S420" s="61"/>
      <c r="T420" s="61"/>
      <c r="U420" s="61"/>
      <c r="V420" s="60"/>
      <c r="W420" s="60"/>
      <c r="X420" s="60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0"/>
      <c r="AM420" s="60"/>
      <c r="AN420" s="60"/>
      <c r="AO420" s="61"/>
      <c r="AP420" s="61"/>
      <c r="AQ420" s="61"/>
      <c r="AR420" s="61"/>
      <c r="AS420" s="61"/>
      <c r="AT420" s="60"/>
      <c r="AU420" s="60"/>
      <c r="AV420" s="61"/>
      <c r="AW420" s="60"/>
      <c r="AX420" s="61"/>
      <c r="AY420" s="61"/>
      <c r="AZ420" s="61"/>
      <c r="BA420" s="61"/>
      <c r="BB420" s="61"/>
      <c r="BC420" s="60"/>
      <c r="BD420" s="60"/>
      <c r="BE420" s="60"/>
      <c r="BF420" s="60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0"/>
      <c r="BS420" s="60"/>
      <c r="BT420" s="14"/>
    </row>
    <row r="421" customFormat="false" ht="27.45" hidden="fals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0"/>
      <c r="F421" s="61"/>
      <c r="G421" s="61"/>
      <c r="H421" s="60"/>
      <c r="I421" s="60"/>
      <c r="J421" s="61"/>
      <c r="K421" s="61"/>
      <c r="L421" s="61"/>
      <c r="M421" s="61"/>
      <c r="N421" s="60"/>
      <c r="O421" s="61"/>
      <c r="P421" s="61"/>
      <c r="Q421" s="60"/>
      <c r="R421" s="61"/>
      <c r="S421" s="61"/>
      <c r="T421" s="61"/>
      <c r="U421" s="61"/>
      <c r="V421" s="60"/>
      <c r="W421" s="60"/>
      <c r="X421" s="60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0"/>
      <c r="AM421" s="60"/>
      <c r="AN421" s="60"/>
      <c r="AO421" s="61"/>
      <c r="AP421" s="61"/>
      <c r="AQ421" s="61"/>
      <c r="AR421" s="61"/>
      <c r="AS421" s="61"/>
      <c r="AT421" s="60"/>
      <c r="AU421" s="60"/>
      <c r="AV421" s="61"/>
      <c r="AW421" s="60"/>
      <c r="AX421" s="61"/>
      <c r="AY421" s="61"/>
      <c r="AZ421" s="61"/>
      <c r="BA421" s="61"/>
      <c r="BB421" s="61"/>
      <c r="BC421" s="60"/>
      <c r="BD421" s="60"/>
      <c r="BE421" s="60"/>
      <c r="BF421" s="60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0"/>
      <c r="BS421" s="60"/>
      <c r="BT421" s="14"/>
    </row>
    <row r="422" customFormat="false" ht="27.45" hidden="fals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0"/>
      <c r="F422" s="61"/>
      <c r="G422" s="61"/>
      <c r="H422" s="60"/>
      <c r="I422" s="60"/>
      <c r="J422" s="61"/>
      <c r="K422" s="61"/>
      <c r="L422" s="61"/>
      <c r="M422" s="61"/>
      <c r="N422" s="60"/>
      <c r="O422" s="61"/>
      <c r="P422" s="61"/>
      <c r="Q422" s="60"/>
      <c r="R422" s="61"/>
      <c r="S422" s="61"/>
      <c r="T422" s="61"/>
      <c r="U422" s="61"/>
      <c r="V422" s="60"/>
      <c r="W422" s="60"/>
      <c r="X422" s="60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0"/>
      <c r="AM422" s="60"/>
      <c r="AN422" s="60"/>
      <c r="AO422" s="61"/>
      <c r="AP422" s="61"/>
      <c r="AQ422" s="61"/>
      <c r="AR422" s="61"/>
      <c r="AS422" s="61"/>
      <c r="AT422" s="60"/>
      <c r="AU422" s="60"/>
      <c r="AV422" s="61"/>
      <c r="AW422" s="60"/>
      <c r="AX422" s="61"/>
      <c r="AY422" s="61"/>
      <c r="AZ422" s="61"/>
      <c r="BA422" s="61"/>
      <c r="BB422" s="61"/>
      <c r="BC422" s="60"/>
      <c r="BD422" s="60"/>
      <c r="BE422" s="60"/>
      <c r="BF422" s="60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0"/>
      <c r="BS422" s="60"/>
      <c r="BT422" s="14"/>
    </row>
    <row r="423" customFormat="false" ht="27.45" hidden="fals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0"/>
      <c r="F423" s="61"/>
      <c r="G423" s="61"/>
      <c r="H423" s="60"/>
      <c r="I423" s="60"/>
      <c r="J423" s="61"/>
      <c r="K423" s="61"/>
      <c r="L423" s="61"/>
      <c r="M423" s="61"/>
      <c r="N423" s="60"/>
      <c r="O423" s="61"/>
      <c r="P423" s="61"/>
      <c r="Q423" s="60"/>
      <c r="R423" s="61"/>
      <c r="S423" s="61"/>
      <c r="T423" s="61"/>
      <c r="U423" s="61"/>
      <c r="V423" s="60"/>
      <c r="W423" s="60"/>
      <c r="X423" s="60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0"/>
      <c r="AM423" s="60"/>
      <c r="AN423" s="60"/>
      <c r="AO423" s="61"/>
      <c r="AP423" s="61"/>
      <c r="AQ423" s="61"/>
      <c r="AR423" s="61"/>
      <c r="AS423" s="61"/>
      <c r="AT423" s="60"/>
      <c r="AU423" s="60"/>
      <c r="AV423" s="61"/>
      <c r="AW423" s="60"/>
      <c r="AX423" s="61"/>
      <c r="AY423" s="61"/>
      <c r="AZ423" s="61"/>
      <c r="BA423" s="61"/>
      <c r="BB423" s="61"/>
      <c r="BC423" s="60"/>
      <c r="BD423" s="60"/>
      <c r="BE423" s="60"/>
      <c r="BF423" s="60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0"/>
      <c r="BS423" s="60"/>
      <c r="BT423" s="14"/>
    </row>
    <row r="424" customFormat="false" ht="27.45" hidden="fals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0"/>
      <c r="F424" s="61"/>
      <c r="G424" s="61"/>
      <c r="H424" s="60"/>
      <c r="I424" s="60"/>
      <c r="J424" s="61"/>
      <c r="K424" s="61"/>
      <c r="L424" s="61"/>
      <c r="M424" s="61"/>
      <c r="N424" s="60"/>
      <c r="O424" s="61"/>
      <c r="P424" s="61"/>
      <c r="Q424" s="60"/>
      <c r="R424" s="61"/>
      <c r="S424" s="61"/>
      <c r="T424" s="61"/>
      <c r="U424" s="61"/>
      <c r="V424" s="60"/>
      <c r="W424" s="60"/>
      <c r="X424" s="60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0"/>
      <c r="AM424" s="60"/>
      <c r="AN424" s="60"/>
      <c r="AO424" s="61"/>
      <c r="AP424" s="61"/>
      <c r="AQ424" s="61"/>
      <c r="AR424" s="61"/>
      <c r="AS424" s="61"/>
      <c r="AT424" s="60"/>
      <c r="AU424" s="60"/>
      <c r="AV424" s="61"/>
      <c r="AW424" s="60"/>
      <c r="AX424" s="61"/>
      <c r="AY424" s="61"/>
      <c r="AZ424" s="61"/>
      <c r="BA424" s="61"/>
      <c r="BB424" s="61"/>
      <c r="BC424" s="60"/>
      <c r="BD424" s="60"/>
      <c r="BE424" s="60"/>
      <c r="BF424" s="60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0"/>
      <c r="BS424" s="60"/>
      <c r="BT424" s="14"/>
    </row>
    <row r="425" customFormat="false" ht="12.85" hidden="fals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0" t="n">
        <v>1</v>
      </c>
      <c r="F425" s="61" t="n">
        <v>1</v>
      </c>
      <c r="G425" s="61"/>
      <c r="H425" s="60"/>
      <c r="I425" s="60"/>
      <c r="J425" s="61"/>
      <c r="K425" s="61"/>
      <c r="L425" s="61"/>
      <c r="M425" s="61"/>
      <c r="N425" s="60"/>
      <c r="O425" s="61"/>
      <c r="P425" s="61"/>
      <c r="Q425" s="60"/>
      <c r="R425" s="61" t="n">
        <v>1</v>
      </c>
      <c r="S425" s="61"/>
      <c r="T425" s="61"/>
      <c r="U425" s="61"/>
      <c r="V425" s="60"/>
      <c r="W425" s="60"/>
      <c r="X425" s="60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 t="n">
        <v>1</v>
      </c>
      <c r="AL425" s="60"/>
      <c r="AM425" s="60"/>
      <c r="AN425" s="60"/>
      <c r="AO425" s="61"/>
      <c r="AP425" s="61"/>
      <c r="AQ425" s="61"/>
      <c r="AR425" s="61"/>
      <c r="AS425" s="61" t="n">
        <v>1</v>
      </c>
      <c r="AT425" s="60"/>
      <c r="AU425" s="60"/>
      <c r="AV425" s="61"/>
      <c r="AW425" s="60"/>
      <c r="AX425" s="61" t="n">
        <v>1</v>
      </c>
      <c r="AY425" s="61"/>
      <c r="AZ425" s="61"/>
      <c r="BA425" s="61"/>
      <c r="BB425" s="61"/>
      <c r="BC425" s="60"/>
      <c r="BD425" s="60"/>
      <c r="BE425" s="60"/>
      <c r="BF425" s="60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0"/>
      <c r="BS425" s="60"/>
      <c r="BT425" s="14"/>
    </row>
    <row r="426" customFormat="false" ht="27.45" hidden="fals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0"/>
      <c r="F426" s="61"/>
      <c r="G426" s="61"/>
      <c r="H426" s="60"/>
      <c r="I426" s="60"/>
      <c r="J426" s="61"/>
      <c r="K426" s="61"/>
      <c r="L426" s="61"/>
      <c r="M426" s="61"/>
      <c r="N426" s="60"/>
      <c r="O426" s="61"/>
      <c r="P426" s="61"/>
      <c r="Q426" s="60"/>
      <c r="R426" s="61"/>
      <c r="S426" s="61"/>
      <c r="T426" s="61"/>
      <c r="U426" s="61"/>
      <c r="V426" s="60"/>
      <c r="W426" s="60"/>
      <c r="X426" s="60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0"/>
      <c r="AM426" s="60"/>
      <c r="AN426" s="60"/>
      <c r="AO426" s="61"/>
      <c r="AP426" s="61"/>
      <c r="AQ426" s="61"/>
      <c r="AR426" s="61"/>
      <c r="AS426" s="61"/>
      <c r="AT426" s="60"/>
      <c r="AU426" s="60"/>
      <c r="AV426" s="61"/>
      <c r="AW426" s="60"/>
      <c r="AX426" s="61"/>
      <c r="AY426" s="61"/>
      <c r="AZ426" s="61"/>
      <c r="BA426" s="61"/>
      <c r="BB426" s="61"/>
      <c r="BC426" s="60"/>
      <c r="BD426" s="60"/>
      <c r="BE426" s="60"/>
      <c r="BF426" s="60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0"/>
      <c r="BS426" s="60"/>
      <c r="BT426" s="14"/>
    </row>
    <row r="427" customFormat="false" ht="27.45" hidden="fals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0"/>
      <c r="F427" s="61"/>
      <c r="G427" s="61"/>
      <c r="H427" s="60"/>
      <c r="I427" s="60"/>
      <c r="J427" s="61"/>
      <c r="K427" s="61"/>
      <c r="L427" s="61"/>
      <c r="M427" s="61"/>
      <c r="N427" s="60"/>
      <c r="O427" s="61"/>
      <c r="P427" s="61"/>
      <c r="Q427" s="60"/>
      <c r="R427" s="61"/>
      <c r="S427" s="61"/>
      <c r="T427" s="61"/>
      <c r="U427" s="61"/>
      <c r="V427" s="60"/>
      <c r="W427" s="60"/>
      <c r="X427" s="60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0"/>
      <c r="AM427" s="60"/>
      <c r="AN427" s="60"/>
      <c r="AO427" s="61"/>
      <c r="AP427" s="61"/>
      <c r="AQ427" s="61"/>
      <c r="AR427" s="61"/>
      <c r="AS427" s="61"/>
      <c r="AT427" s="60"/>
      <c r="AU427" s="60"/>
      <c r="AV427" s="61"/>
      <c r="AW427" s="60"/>
      <c r="AX427" s="61"/>
      <c r="AY427" s="61"/>
      <c r="AZ427" s="61"/>
      <c r="BA427" s="61"/>
      <c r="BB427" s="61"/>
      <c r="BC427" s="60"/>
      <c r="BD427" s="60"/>
      <c r="BE427" s="60"/>
      <c r="BF427" s="60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0"/>
      <c r="BS427" s="60"/>
      <c r="BT427" s="14"/>
    </row>
    <row r="428" customFormat="false" ht="27.45" hidden="fals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0"/>
      <c r="F428" s="61"/>
      <c r="G428" s="61"/>
      <c r="H428" s="60"/>
      <c r="I428" s="60"/>
      <c r="J428" s="61"/>
      <c r="K428" s="61"/>
      <c r="L428" s="61"/>
      <c r="M428" s="61"/>
      <c r="N428" s="60"/>
      <c r="O428" s="61"/>
      <c r="P428" s="61"/>
      <c r="Q428" s="60"/>
      <c r="R428" s="61"/>
      <c r="S428" s="61"/>
      <c r="T428" s="61"/>
      <c r="U428" s="61"/>
      <c r="V428" s="60"/>
      <c r="W428" s="60"/>
      <c r="X428" s="60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0"/>
      <c r="AM428" s="60"/>
      <c r="AN428" s="60"/>
      <c r="AO428" s="61"/>
      <c r="AP428" s="61"/>
      <c r="AQ428" s="61"/>
      <c r="AR428" s="61"/>
      <c r="AS428" s="61"/>
      <c r="AT428" s="60"/>
      <c r="AU428" s="60"/>
      <c r="AV428" s="61"/>
      <c r="AW428" s="60"/>
      <c r="AX428" s="61"/>
      <c r="AY428" s="61"/>
      <c r="AZ428" s="61"/>
      <c r="BA428" s="61"/>
      <c r="BB428" s="61"/>
      <c r="BC428" s="60"/>
      <c r="BD428" s="60"/>
      <c r="BE428" s="60"/>
      <c r="BF428" s="60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0"/>
      <c r="BS428" s="60"/>
      <c r="BT428" s="14"/>
    </row>
    <row r="429" customFormat="false" ht="27.45" hidden="fals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0"/>
      <c r="F429" s="61"/>
      <c r="G429" s="61"/>
      <c r="H429" s="60"/>
      <c r="I429" s="60"/>
      <c r="J429" s="61"/>
      <c r="K429" s="61"/>
      <c r="L429" s="61"/>
      <c r="M429" s="61"/>
      <c r="N429" s="60"/>
      <c r="O429" s="61"/>
      <c r="P429" s="61"/>
      <c r="Q429" s="60"/>
      <c r="R429" s="61"/>
      <c r="S429" s="61"/>
      <c r="T429" s="61"/>
      <c r="U429" s="61"/>
      <c r="V429" s="60"/>
      <c r="W429" s="60"/>
      <c r="X429" s="60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0"/>
      <c r="AM429" s="60"/>
      <c r="AN429" s="60"/>
      <c r="AO429" s="61"/>
      <c r="AP429" s="61"/>
      <c r="AQ429" s="61"/>
      <c r="AR429" s="61"/>
      <c r="AS429" s="61"/>
      <c r="AT429" s="60"/>
      <c r="AU429" s="60"/>
      <c r="AV429" s="61"/>
      <c r="AW429" s="60"/>
      <c r="AX429" s="61"/>
      <c r="AY429" s="61"/>
      <c r="AZ429" s="61"/>
      <c r="BA429" s="61"/>
      <c r="BB429" s="61"/>
      <c r="BC429" s="60"/>
      <c r="BD429" s="60"/>
      <c r="BE429" s="60"/>
      <c r="BF429" s="60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0"/>
      <c r="BS429" s="60"/>
      <c r="BT429" s="14"/>
    </row>
    <row r="430" customFormat="false" ht="27.45" hidden="fals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0"/>
      <c r="F430" s="61"/>
      <c r="G430" s="61"/>
      <c r="H430" s="60"/>
      <c r="I430" s="60"/>
      <c r="J430" s="61"/>
      <c r="K430" s="61"/>
      <c r="L430" s="61"/>
      <c r="M430" s="61"/>
      <c r="N430" s="60"/>
      <c r="O430" s="61"/>
      <c r="P430" s="61"/>
      <c r="Q430" s="60"/>
      <c r="R430" s="61"/>
      <c r="S430" s="61"/>
      <c r="T430" s="61"/>
      <c r="U430" s="61"/>
      <c r="V430" s="60"/>
      <c r="W430" s="60"/>
      <c r="X430" s="60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0"/>
      <c r="AM430" s="60"/>
      <c r="AN430" s="60"/>
      <c r="AO430" s="61"/>
      <c r="AP430" s="61"/>
      <c r="AQ430" s="61"/>
      <c r="AR430" s="61"/>
      <c r="AS430" s="61"/>
      <c r="AT430" s="60"/>
      <c r="AU430" s="60"/>
      <c r="AV430" s="61"/>
      <c r="AW430" s="60"/>
      <c r="AX430" s="61"/>
      <c r="AY430" s="61"/>
      <c r="AZ430" s="61"/>
      <c r="BA430" s="61"/>
      <c r="BB430" s="61"/>
      <c r="BC430" s="60"/>
      <c r="BD430" s="60"/>
      <c r="BE430" s="60"/>
      <c r="BF430" s="60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0"/>
      <c r="BS430" s="60"/>
      <c r="BT430" s="14"/>
    </row>
    <row r="431" customFormat="false" ht="27.45" hidden="fals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0"/>
      <c r="F431" s="61"/>
      <c r="G431" s="61"/>
      <c r="H431" s="60"/>
      <c r="I431" s="60"/>
      <c r="J431" s="61"/>
      <c r="K431" s="61"/>
      <c r="L431" s="61"/>
      <c r="M431" s="61"/>
      <c r="N431" s="60"/>
      <c r="O431" s="61"/>
      <c r="P431" s="61"/>
      <c r="Q431" s="60"/>
      <c r="R431" s="61"/>
      <c r="S431" s="61"/>
      <c r="T431" s="61"/>
      <c r="U431" s="61"/>
      <c r="V431" s="60"/>
      <c r="W431" s="60"/>
      <c r="X431" s="60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0"/>
      <c r="AM431" s="60"/>
      <c r="AN431" s="60"/>
      <c r="AO431" s="61"/>
      <c r="AP431" s="61"/>
      <c r="AQ431" s="61"/>
      <c r="AR431" s="61"/>
      <c r="AS431" s="61"/>
      <c r="AT431" s="60"/>
      <c r="AU431" s="60"/>
      <c r="AV431" s="61"/>
      <c r="AW431" s="60"/>
      <c r="AX431" s="61"/>
      <c r="AY431" s="61"/>
      <c r="AZ431" s="61"/>
      <c r="BA431" s="61"/>
      <c r="BB431" s="61"/>
      <c r="BC431" s="60"/>
      <c r="BD431" s="60"/>
      <c r="BE431" s="60"/>
      <c r="BF431" s="60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0"/>
      <c r="BS431" s="60"/>
      <c r="BT431" s="14"/>
    </row>
    <row r="432" customFormat="false" ht="27.45" hidden="fals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0"/>
      <c r="F432" s="61"/>
      <c r="G432" s="61"/>
      <c r="H432" s="60"/>
      <c r="I432" s="60"/>
      <c r="J432" s="61"/>
      <c r="K432" s="61"/>
      <c r="L432" s="61"/>
      <c r="M432" s="61"/>
      <c r="N432" s="60"/>
      <c r="O432" s="61"/>
      <c r="P432" s="61"/>
      <c r="Q432" s="60"/>
      <c r="R432" s="61"/>
      <c r="S432" s="61"/>
      <c r="T432" s="61"/>
      <c r="U432" s="61"/>
      <c r="V432" s="60"/>
      <c r="W432" s="60"/>
      <c r="X432" s="60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0"/>
      <c r="AM432" s="60"/>
      <c r="AN432" s="60"/>
      <c r="AO432" s="61"/>
      <c r="AP432" s="61"/>
      <c r="AQ432" s="61"/>
      <c r="AR432" s="61"/>
      <c r="AS432" s="61"/>
      <c r="AT432" s="60"/>
      <c r="AU432" s="60"/>
      <c r="AV432" s="61"/>
      <c r="AW432" s="60"/>
      <c r="AX432" s="61"/>
      <c r="AY432" s="61"/>
      <c r="AZ432" s="61"/>
      <c r="BA432" s="61"/>
      <c r="BB432" s="61"/>
      <c r="BC432" s="60"/>
      <c r="BD432" s="60"/>
      <c r="BE432" s="60"/>
      <c r="BF432" s="60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0"/>
      <c r="BS432" s="60"/>
      <c r="BT432" s="14"/>
    </row>
    <row r="433" customFormat="false" ht="27.45" hidden="fals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0"/>
      <c r="F433" s="61"/>
      <c r="G433" s="61"/>
      <c r="H433" s="60"/>
      <c r="I433" s="60"/>
      <c r="J433" s="61"/>
      <c r="K433" s="61"/>
      <c r="L433" s="61"/>
      <c r="M433" s="61"/>
      <c r="N433" s="60"/>
      <c r="O433" s="61"/>
      <c r="P433" s="61"/>
      <c r="Q433" s="60"/>
      <c r="R433" s="61"/>
      <c r="S433" s="61"/>
      <c r="T433" s="61"/>
      <c r="U433" s="61"/>
      <c r="V433" s="60"/>
      <c r="W433" s="60"/>
      <c r="X433" s="60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0"/>
      <c r="AM433" s="60"/>
      <c r="AN433" s="60"/>
      <c r="AO433" s="61"/>
      <c r="AP433" s="61"/>
      <c r="AQ433" s="61"/>
      <c r="AR433" s="61"/>
      <c r="AS433" s="61"/>
      <c r="AT433" s="60"/>
      <c r="AU433" s="60"/>
      <c r="AV433" s="61"/>
      <c r="AW433" s="60"/>
      <c r="AX433" s="61"/>
      <c r="AY433" s="61"/>
      <c r="AZ433" s="61"/>
      <c r="BA433" s="61"/>
      <c r="BB433" s="61"/>
      <c r="BC433" s="60"/>
      <c r="BD433" s="60"/>
      <c r="BE433" s="60"/>
      <c r="BF433" s="60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0"/>
      <c r="BS433" s="60"/>
      <c r="BT433" s="14"/>
    </row>
    <row r="434" customFormat="false" ht="27.45" hidden="fals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0"/>
      <c r="F434" s="61"/>
      <c r="G434" s="61"/>
      <c r="H434" s="60"/>
      <c r="I434" s="60"/>
      <c r="J434" s="61"/>
      <c r="K434" s="61"/>
      <c r="L434" s="61"/>
      <c r="M434" s="61"/>
      <c r="N434" s="60"/>
      <c r="O434" s="61"/>
      <c r="P434" s="61"/>
      <c r="Q434" s="60"/>
      <c r="R434" s="61"/>
      <c r="S434" s="61"/>
      <c r="T434" s="61"/>
      <c r="U434" s="61"/>
      <c r="V434" s="60"/>
      <c r="W434" s="60"/>
      <c r="X434" s="60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0"/>
      <c r="AM434" s="60"/>
      <c r="AN434" s="60"/>
      <c r="AO434" s="61"/>
      <c r="AP434" s="61"/>
      <c r="AQ434" s="61"/>
      <c r="AR434" s="61"/>
      <c r="AS434" s="61"/>
      <c r="AT434" s="60"/>
      <c r="AU434" s="60"/>
      <c r="AV434" s="61"/>
      <c r="AW434" s="60"/>
      <c r="AX434" s="61"/>
      <c r="AY434" s="61"/>
      <c r="AZ434" s="61"/>
      <c r="BA434" s="61"/>
      <c r="BB434" s="61"/>
      <c r="BC434" s="60"/>
      <c r="BD434" s="60"/>
      <c r="BE434" s="60"/>
      <c r="BF434" s="60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0"/>
      <c r="BS434" s="60"/>
      <c r="BT434" s="14"/>
    </row>
    <row r="435" customFormat="false" ht="27.45" hidden="fals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0"/>
      <c r="F435" s="61"/>
      <c r="G435" s="61"/>
      <c r="H435" s="60"/>
      <c r="I435" s="60"/>
      <c r="J435" s="61"/>
      <c r="K435" s="61"/>
      <c r="L435" s="61"/>
      <c r="M435" s="61"/>
      <c r="N435" s="60"/>
      <c r="O435" s="61"/>
      <c r="P435" s="61"/>
      <c r="Q435" s="60"/>
      <c r="R435" s="61"/>
      <c r="S435" s="61"/>
      <c r="T435" s="61"/>
      <c r="U435" s="61"/>
      <c r="V435" s="60"/>
      <c r="W435" s="60"/>
      <c r="X435" s="60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0"/>
      <c r="AM435" s="60"/>
      <c r="AN435" s="60"/>
      <c r="AO435" s="61"/>
      <c r="AP435" s="61"/>
      <c r="AQ435" s="61"/>
      <c r="AR435" s="61"/>
      <c r="AS435" s="61"/>
      <c r="AT435" s="60"/>
      <c r="AU435" s="60"/>
      <c r="AV435" s="61"/>
      <c r="AW435" s="60"/>
      <c r="AX435" s="61"/>
      <c r="AY435" s="61"/>
      <c r="AZ435" s="61"/>
      <c r="BA435" s="61"/>
      <c r="BB435" s="61"/>
      <c r="BC435" s="60"/>
      <c r="BD435" s="60"/>
      <c r="BE435" s="60"/>
      <c r="BF435" s="60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0"/>
      <c r="BS435" s="60"/>
      <c r="BT435" s="14"/>
    </row>
    <row r="436" customFormat="false" ht="27.45" hidden="fals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0"/>
      <c r="F436" s="61"/>
      <c r="G436" s="61"/>
      <c r="H436" s="60"/>
      <c r="I436" s="60"/>
      <c r="J436" s="61"/>
      <c r="K436" s="61"/>
      <c r="L436" s="61"/>
      <c r="M436" s="61"/>
      <c r="N436" s="60"/>
      <c r="O436" s="61"/>
      <c r="P436" s="61"/>
      <c r="Q436" s="60"/>
      <c r="R436" s="61"/>
      <c r="S436" s="61"/>
      <c r="T436" s="61"/>
      <c r="U436" s="61"/>
      <c r="V436" s="60"/>
      <c r="W436" s="60"/>
      <c r="X436" s="60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0"/>
      <c r="AM436" s="60"/>
      <c r="AN436" s="60"/>
      <c r="AO436" s="61"/>
      <c r="AP436" s="61"/>
      <c r="AQ436" s="61"/>
      <c r="AR436" s="61"/>
      <c r="AS436" s="61"/>
      <c r="AT436" s="60"/>
      <c r="AU436" s="60"/>
      <c r="AV436" s="61"/>
      <c r="AW436" s="60"/>
      <c r="AX436" s="61"/>
      <c r="AY436" s="61"/>
      <c r="AZ436" s="61"/>
      <c r="BA436" s="61"/>
      <c r="BB436" s="61"/>
      <c r="BC436" s="60"/>
      <c r="BD436" s="60"/>
      <c r="BE436" s="60"/>
      <c r="BF436" s="60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0"/>
      <c r="BS436" s="60"/>
      <c r="BT436" s="14"/>
    </row>
    <row r="437" customFormat="false" ht="27.45" hidden="fals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0"/>
      <c r="F437" s="61"/>
      <c r="G437" s="61"/>
      <c r="H437" s="60"/>
      <c r="I437" s="60"/>
      <c r="J437" s="61"/>
      <c r="K437" s="61"/>
      <c r="L437" s="61"/>
      <c r="M437" s="61"/>
      <c r="N437" s="60"/>
      <c r="O437" s="61"/>
      <c r="P437" s="61"/>
      <c r="Q437" s="60"/>
      <c r="R437" s="61"/>
      <c r="S437" s="61"/>
      <c r="T437" s="61"/>
      <c r="U437" s="61"/>
      <c r="V437" s="60"/>
      <c r="W437" s="60"/>
      <c r="X437" s="60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0"/>
      <c r="AM437" s="60"/>
      <c r="AN437" s="60"/>
      <c r="AO437" s="61"/>
      <c r="AP437" s="61"/>
      <c r="AQ437" s="61"/>
      <c r="AR437" s="61"/>
      <c r="AS437" s="61"/>
      <c r="AT437" s="60"/>
      <c r="AU437" s="60"/>
      <c r="AV437" s="61"/>
      <c r="AW437" s="60"/>
      <c r="AX437" s="61"/>
      <c r="AY437" s="61"/>
      <c r="AZ437" s="61"/>
      <c r="BA437" s="61"/>
      <c r="BB437" s="61"/>
      <c r="BC437" s="60"/>
      <c r="BD437" s="60"/>
      <c r="BE437" s="60"/>
      <c r="BF437" s="60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0"/>
      <c r="BS437" s="60"/>
      <c r="BT437" s="14"/>
    </row>
    <row r="438" customFormat="false" ht="27.45" hidden="fals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0"/>
      <c r="F438" s="61"/>
      <c r="G438" s="61"/>
      <c r="H438" s="60"/>
      <c r="I438" s="60"/>
      <c r="J438" s="61"/>
      <c r="K438" s="61"/>
      <c r="L438" s="61"/>
      <c r="M438" s="61"/>
      <c r="N438" s="60"/>
      <c r="O438" s="61"/>
      <c r="P438" s="61"/>
      <c r="Q438" s="60"/>
      <c r="R438" s="61"/>
      <c r="S438" s="61"/>
      <c r="T438" s="61"/>
      <c r="U438" s="61"/>
      <c r="V438" s="60"/>
      <c r="W438" s="60"/>
      <c r="X438" s="60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0"/>
      <c r="AM438" s="60"/>
      <c r="AN438" s="60"/>
      <c r="AO438" s="61"/>
      <c r="AP438" s="61"/>
      <c r="AQ438" s="61"/>
      <c r="AR438" s="61"/>
      <c r="AS438" s="61"/>
      <c r="AT438" s="60"/>
      <c r="AU438" s="60"/>
      <c r="AV438" s="61"/>
      <c r="AW438" s="60"/>
      <c r="AX438" s="61"/>
      <c r="AY438" s="61"/>
      <c r="AZ438" s="61"/>
      <c r="BA438" s="61"/>
      <c r="BB438" s="61"/>
      <c r="BC438" s="60"/>
      <c r="BD438" s="60"/>
      <c r="BE438" s="60"/>
      <c r="BF438" s="60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0"/>
      <c r="BS438" s="60"/>
      <c r="BT438" s="14"/>
    </row>
    <row r="439" customFormat="false" ht="27.45" hidden="fals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0"/>
      <c r="F439" s="61"/>
      <c r="G439" s="61"/>
      <c r="H439" s="60"/>
      <c r="I439" s="60"/>
      <c r="J439" s="61"/>
      <c r="K439" s="61"/>
      <c r="L439" s="61"/>
      <c r="M439" s="61"/>
      <c r="N439" s="60"/>
      <c r="O439" s="61"/>
      <c r="P439" s="61"/>
      <c r="Q439" s="60"/>
      <c r="R439" s="61"/>
      <c r="S439" s="61"/>
      <c r="T439" s="61"/>
      <c r="U439" s="61"/>
      <c r="V439" s="60"/>
      <c r="W439" s="60"/>
      <c r="X439" s="60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0"/>
      <c r="AM439" s="60"/>
      <c r="AN439" s="60"/>
      <c r="AO439" s="61"/>
      <c r="AP439" s="61"/>
      <c r="AQ439" s="61"/>
      <c r="AR439" s="61"/>
      <c r="AS439" s="61"/>
      <c r="AT439" s="60"/>
      <c r="AU439" s="60"/>
      <c r="AV439" s="61"/>
      <c r="AW439" s="60"/>
      <c r="AX439" s="61"/>
      <c r="AY439" s="61"/>
      <c r="AZ439" s="61"/>
      <c r="BA439" s="61"/>
      <c r="BB439" s="61"/>
      <c r="BC439" s="60"/>
      <c r="BD439" s="60"/>
      <c r="BE439" s="60"/>
      <c r="BF439" s="60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0"/>
      <c r="BS439" s="60"/>
      <c r="BT439" s="14"/>
    </row>
    <row r="440" customFormat="false" ht="27.45" hidden="fals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0"/>
      <c r="F440" s="61"/>
      <c r="G440" s="61"/>
      <c r="H440" s="60"/>
      <c r="I440" s="60"/>
      <c r="J440" s="61"/>
      <c r="K440" s="61"/>
      <c r="L440" s="61"/>
      <c r="M440" s="61"/>
      <c r="N440" s="60"/>
      <c r="O440" s="61"/>
      <c r="P440" s="61"/>
      <c r="Q440" s="60"/>
      <c r="R440" s="61"/>
      <c r="S440" s="61"/>
      <c r="T440" s="61"/>
      <c r="U440" s="61"/>
      <c r="V440" s="60"/>
      <c r="W440" s="60"/>
      <c r="X440" s="60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0"/>
      <c r="AM440" s="60"/>
      <c r="AN440" s="60"/>
      <c r="AO440" s="61"/>
      <c r="AP440" s="61"/>
      <c r="AQ440" s="61"/>
      <c r="AR440" s="61"/>
      <c r="AS440" s="61"/>
      <c r="AT440" s="60"/>
      <c r="AU440" s="60"/>
      <c r="AV440" s="61"/>
      <c r="AW440" s="60"/>
      <c r="AX440" s="61"/>
      <c r="AY440" s="61"/>
      <c r="AZ440" s="61"/>
      <c r="BA440" s="61"/>
      <c r="BB440" s="61"/>
      <c r="BC440" s="60"/>
      <c r="BD440" s="60"/>
      <c r="BE440" s="60"/>
      <c r="BF440" s="60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0"/>
      <c r="BS440" s="60"/>
      <c r="BT440" s="14"/>
    </row>
    <row r="441" customFormat="false" ht="27.45" hidden="fals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0"/>
      <c r="F441" s="61"/>
      <c r="G441" s="61"/>
      <c r="H441" s="60"/>
      <c r="I441" s="60"/>
      <c r="J441" s="61"/>
      <c r="K441" s="61"/>
      <c r="L441" s="61"/>
      <c r="M441" s="61"/>
      <c r="N441" s="60"/>
      <c r="O441" s="61"/>
      <c r="P441" s="61"/>
      <c r="Q441" s="60"/>
      <c r="R441" s="61"/>
      <c r="S441" s="61"/>
      <c r="T441" s="61"/>
      <c r="U441" s="61"/>
      <c r="V441" s="60"/>
      <c r="W441" s="60"/>
      <c r="X441" s="60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0"/>
      <c r="AM441" s="60"/>
      <c r="AN441" s="60"/>
      <c r="AO441" s="61"/>
      <c r="AP441" s="61"/>
      <c r="AQ441" s="61"/>
      <c r="AR441" s="61"/>
      <c r="AS441" s="61"/>
      <c r="AT441" s="60"/>
      <c r="AU441" s="60"/>
      <c r="AV441" s="61"/>
      <c r="AW441" s="60"/>
      <c r="AX441" s="61"/>
      <c r="AY441" s="61"/>
      <c r="AZ441" s="61"/>
      <c r="BA441" s="61"/>
      <c r="BB441" s="61"/>
      <c r="BC441" s="60"/>
      <c r="BD441" s="60"/>
      <c r="BE441" s="60"/>
      <c r="BF441" s="60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0"/>
      <c r="BS441" s="60"/>
      <c r="BT441" s="14"/>
    </row>
    <row r="442" customFormat="false" ht="27.45" hidden="fals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0"/>
      <c r="F442" s="61"/>
      <c r="G442" s="61"/>
      <c r="H442" s="60"/>
      <c r="I442" s="60"/>
      <c r="J442" s="61"/>
      <c r="K442" s="61"/>
      <c r="L442" s="61"/>
      <c r="M442" s="61"/>
      <c r="N442" s="60"/>
      <c r="O442" s="61"/>
      <c r="P442" s="61"/>
      <c r="Q442" s="60"/>
      <c r="R442" s="61"/>
      <c r="S442" s="61"/>
      <c r="T442" s="61"/>
      <c r="U442" s="61"/>
      <c r="V442" s="60"/>
      <c r="W442" s="60"/>
      <c r="X442" s="60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0"/>
      <c r="AM442" s="60"/>
      <c r="AN442" s="60"/>
      <c r="AO442" s="61"/>
      <c r="AP442" s="61"/>
      <c r="AQ442" s="61"/>
      <c r="AR442" s="61"/>
      <c r="AS442" s="61"/>
      <c r="AT442" s="60"/>
      <c r="AU442" s="60"/>
      <c r="AV442" s="61"/>
      <c r="AW442" s="60"/>
      <c r="AX442" s="61"/>
      <c r="AY442" s="61"/>
      <c r="AZ442" s="61"/>
      <c r="BA442" s="61"/>
      <c r="BB442" s="61"/>
      <c r="BC442" s="60"/>
      <c r="BD442" s="60"/>
      <c r="BE442" s="60"/>
      <c r="BF442" s="60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0"/>
      <c r="BS442" s="60"/>
      <c r="BT442" s="14"/>
    </row>
    <row r="443" customFormat="false" ht="27.45" hidden="fals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0"/>
      <c r="F443" s="61"/>
      <c r="G443" s="61"/>
      <c r="H443" s="60"/>
      <c r="I443" s="60"/>
      <c r="J443" s="61"/>
      <c r="K443" s="61"/>
      <c r="L443" s="61"/>
      <c r="M443" s="61"/>
      <c r="N443" s="60"/>
      <c r="O443" s="61"/>
      <c r="P443" s="61"/>
      <c r="Q443" s="60"/>
      <c r="R443" s="61"/>
      <c r="S443" s="61"/>
      <c r="T443" s="61"/>
      <c r="U443" s="61"/>
      <c r="V443" s="60"/>
      <c r="W443" s="60"/>
      <c r="X443" s="60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0"/>
      <c r="AM443" s="60"/>
      <c r="AN443" s="60"/>
      <c r="AO443" s="61"/>
      <c r="AP443" s="61"/>
      <c r="AQ443" s="61"/>
      <c r="AR443" s="61"/>
      <c r="AS443" s="61"/>
      <c r="AT443" s="60"/>
      <c r="AU443" s="60"/>
      <c r="AV443" s="61"/>
      <c r="AW443" s="60"/>
      <c r="AX443" s="61"/>
      <c r="AY443" s="61"/>
      <c r="AZ443" s="61"/>
      <c r="BA443" s="61"/>
      <c r="BB443" s="61"/>
      <c r="BC443" s="60"/>
      <c r="BD443" s="60"/>
      <c r="BE443" s="60"/>
      <c r="BF443" s="60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0"/>
      <c r="BS443" s="60"/>
      <c r="BT443" s="14"/>
    </row>
    <row r="444" customFormat="false" ht="27.45" hidden="fals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0"/>
      <c r="F444" s="61"/>
      <c r="G444" s="61"/>
      <c r="H444" s="60"/>
      <c r="I444" s="60"/>
      <c r="J444" s="61"/>
      <c r="K444" s="61"/>
      <c r="L444" s="61"/>
      <c r="M444" s="61"/>
      <c r="N444" s="60"/>
      <c r="O444" s="61"/>
      <c r="P444" s="61"/>
      <c r="Q444" s="60"/>
      <c r="R444" s="61"/>
      <c r="S444" s="61"/>
      <c r="T444" s="61"/>
      <c r="U444" s="61"/>
      <c r="V444" s="60"/>
      <c r="W444" s="60"/>
      <c r="X444" s="60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0"/>
      <c r="AM444" s="60"/>
      <c r="AN444" s="60"/>
      <c r="AO444" s="61"/>
      <c r="AP444" s="61"/>
      <c r="AQ444" s="61"/>
      <c r="AR444" s="61"/>
      <c r="AS444" s="61"/>
      <c r="AT444" s="60"/>
      <c r="AU444" s="60"/>
      <c r="AV444" s="61"/>
      <c r="AW444" s="60"/>
      <c r="AX444" s="61"/>
      <c r="AY444" s="61"/>
      <c r="AZ444" s="61"/>
      <c r="BA444" s="61"/>
      <c r="BB444" s="61"/>
      <c r="BC444" s="60"/>
      <c r="BD444" s="60"/>
      <c r="BE444" s="60"/>
      <c r="BF444" s="60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0"/>
      <c r="BS444" s="60"/>
      <c r="BT444" s="14"/>
    </row>
    <row r="445" customFormat="false" ht="27.45" hidden="fals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0"/>
      <c r="F445" s="61"/>
      <c r="G445" s="61"/>
      <c r="H445" s="60"/>
      <c r="I445" s="60"/>
      <c r="J445" s="61"/>
      <c r="K445" s="61"/>
      <c r="L445" s="61"/>
      <c r="M445" s="61"/>
      <c r="N445" s="60"/>
      <c r="O445" s="61"/>
      <c r="P445" s="61"/>
      <c r="Q445" s="60"/>
      <c r="R445" s="61"/>
      <c r="S445" s="61"/>
      <c r="T445" s="61"/>
      <c r="U445" s="61"/>
      <c r="V445" s="60"/>
      <c r="W445" s="60"/>
      <c r="X445" s="60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0"/>
      <c r="AM445" s="60"/>
      <c r="AN445" s="60"/>
      <c r="AO445" s="61"/>
      <c r="AP445" s="61"/>
      <c r="AQ445" s="61"/>
      <c r="AR445" s="61"/>
      <c r="AS445" s="61"/>
      <c r="AT445" s="60"/>
      <c r="AU445" s="60"/>
      <c r="AV445" s="61"/>
      <c r="AW445" s="60"/>
      <c r="AX445" s="61"/>
      <c r="AY445" s="61"/>
      <c r="AZ445" s="61"/>
      <c r="BA445" s="61"/>
      <c r="BB445" s="61"/>
      <c r="BC445" s="60"/>
      <c r="BD445" s="60"/>
      <c r="BE445" s="60"/>
      <c r="BF445" s="60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0"/>
      <c r="BS445" s="60"/>
      <c r="BT445" s="14"/>
    </row>
    <row r="446" customFormat="false" ht="27.45" hidden="fals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0"/>
      <c r="F446" s="61"/>
      <c r="G446" s="61"/>
      <c r="H446" s="60"/>
      <c r="I446" s="60"/>
      <c r="J446" s="61"/>
      <c r="K446" s="61"/>
      <c r="L446" s="61"/>
      <c r="M446" s="61"/>
      <c r="N446" s="60"/>
      <c r="O446" s="61"/>
      <c r="P446" s="61"/>
      <c r="Q446" s="60"/>
      <c r="R446" s="61"/>
      <c r="S446" s="61"/>
      <c r="T446" s="61"/>
      <c r="U446" s="61"/>
      <c r="V446" s="60"/>
      <c r="W446" s="60"/>
      <c r="X446" s="60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0"/>
      <c r="AM446" s="60"/>
      <c r="AN446" s="60"/>
      <c r="AO446" s="61"/>
      <c r="AP446" s="61"/>
      <c r="AQ446" s="61"/>
      <c r="AR446" s="61"/>
      <c r="AS446" s="61"/>
      <c r="AT446" s="60"/>
      <c r="AU446" s="60"/>
      <c r="AV446" s="61"/>
      <c r="AW446" s="60"/>
      <c r="AX446" s="61"/>
      <c r="AY446" s="61"/>
      <c r="AZ446" s="61"/>
      <c r="BA446" s="61"/>
      <c r="BB446" s="61"/>
      <c r="BC446" s="60"/>
      <c r="BD446" s="60"/>
      <c r="BE446" s="60"/>
      <c r="BF446" s="60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0"/>
      <c r="BS446" s="60"/>
      <c r="BT446" s="14"/>
    </row>
    <row r="447" customFormat="false" ht="27.45" hidden="fals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0"/>
      <c r="F447" s="61"/>
      <c r="G447" s="61"/>
      <c r="H447" s="60"/>
      <c r="I447" s="60"/>
      <c r="J447" s="61"/>
      <c r="K447" s="61"/>
      <c r="L447" s="61"/>
      <c r="M447" s="61"/>
      <c r="N447" s="60"/>
      <c r="O447" s="61"/>
      <c r="P447" s="61"/>
      <c r="Q447" s="60"/>
      <c r="R447" s="61"/>
      <c r="S447" s="61"/>
      <c r="T447" s="61"/>
      <c r="U447" s="61"/>
      <c r="V447" s="60"/>
      <c r="W447" s="60"/>
      <c r="X447" s="60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0"/>
      <c r="AM447" s="60"/>
      <c r="AN447" s="60"/>
      <c r="AO447" s="61"/>
      <c r="AP447" s="61"/>
      <c r="AQ447" s="61"/>
      <c r="AR447" s="61"/>
      <c r="AS447" s="61"/>
      <c r="AT447" s="60"/>
      <c r="AU447" s="60"/>
      <c r="AV447" s="61"/>
      <c r="AW447" s="60"/>
      <c r="AX447" s="61"/>
      <c r="AY447" s="61"/>
      <c r="AZ447" s="61"/>
      <c r="BA447" s="61"/>
      <c r="BB447" s="61"/>
      <c r="BC447" s="60"/>
      <c r="BD447" s="60"/>
      <c r="BE447" s="60"/>
      <c r="BF447" s="60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0"/>
      <c r="BS447" s="60"/>
      <c r="BT447" s="14"/>
    </row>
    <row r="448" customFormat="false" ht="27.45" hidden="fals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0"/>
      <c r="F448" s="61"/>
      <c r="G448" s="61"/>
      <c r="H448" s="60"/>
      <c r="I448" s="60"/>
      <c r="J448" s="61"/>
      <c r="K448" s="61"/>
      <c r="L448" s="61"/>
      <c r="M448" s="61"/>
      <c r="N448" s="60"/>
      <c r="O448" s="61"/>
      <c r="P448" s="61"/>
      <c r="Q448" s="60"/>
      <c r="R448" s="61"/>
      <c r="S448" s="61"/>
      <c r="T448" s="61"/>
      <c r="U448" s="61"/>
      <c r="V448" s="60"/>
      <c r="W448" s="60"/>
      <c r="X448" s="60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0"/>
      <c r="AM448" s="60"/>
      <c r="AN448" s="60"/>
      <c r="AO448" s="61"/>
      <c r="AP448" s="61"/>
      <c r="AQ448" s="61"/>
      <c r="AR448" s="61"/>
      <c r="AS448" s="61"/>
      <c r="AT448" s="60"/>
      <c r="AU448" s="60"/>
      <c r="AV448" s="61"/>
      <c r="AW448" s="60"/>
      <c r="AX448" s="61"/>
      <c r="AY448" s="61"/>
      <c r="AZ448" s="61"/>
      <c r="BA448" s="61"/>
      <c r="BB448" s="61"/>
      <c r="BC448" s="60"/>
      <c r="BD448" s="60"/>
      <c r="BE448" s="60"/>
      <c r="BF448" s="60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0"/>
      <c r="BS448" s="60"/>
      <c r="BT448" s="14"/>
    </row>
    <row r="449" customFormat="false" ht="27.45" hidden="fals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0"/>
      <c r="F449" s="61"/>
      <c r="G449" s="61"/>
      <c r="H449" s="60"/>
      <c r="I449" s="60"/>
      <c r="J449" s="61"/>
      <c r="K449" s="61"/>
      <c r="L449" s="61"/>
      <c r="M449" s="61"/>
      <c r="N449" s="60"/>
      <c r="O449" s="61"/>
      <c r="P449" s="61"/>
      <c r="Q449" s="60"/>
      <c r="R449" s="61"/>
      <c r="S449" s="61"/>
      <c r="T449" s="61"/>
      <c r="U449" s="61"/>
      <c r="V449" s="60"/>
      <c r="W449" s="60"/>
      <c r="X449" s="60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0"/>
      <c r="AM449" s="60"/>
      <c r="AN449" s="60"/>
      <c r="AO449" s="61"/>
      <c r="AP449" s="61"/>
      <c r="AQ449" s="61"/>
      <c r="AR449" s="61"/>
      <c r="AS449" s="61"/>
      <c r="AT449" s="60"/>
      <c r="AU449" s="60"/>
      <c r="AV449" s="61"/>
      <c r="AW449" s="60"/>
      <c r="AX449" s="61"/>
      <c r="AY449" s="61"/>
      <c r="AZ449" s="61"/>
      <c r="BA449" s="61"/>
      <c r="BB449" s="61"/>
      <c r="BC449" s="60"/>
      <c r="BD449" s="60"/>
      <c r="BE449" s="60"/>
      <c r="BF449" s="60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0"/>
      <c r="BS449" s="60"/>
      <c r="BT449" s="14"/>
    </row>
    <row r="450" customFormat="false" ht="27.45" hidden="fals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0"/>
      <c r="F450" s="61"/>
      <c r="G450" s="61"/>
      <c r="H450" s="60"/>
      <c r="I450" s="60"/>
      <c r="J450" s="61"/>
      <c r="K450" s="61"/>
      <c r="L450" s="61"/>
      <c r="M450" s="61"/>
      <c r="N450" s="60"/>
      <c r="O450" s="61"/>
      <c r="P450" s="61"/>
      <c r="Q450" s="60"/>
      <c r="R450" s="61"/>
      <c r="S450" s="61"/>
      <c r="T450" s="61"/>
      <c r="U450" s="61"/>
      <c r="V450" s="60"/>
      <c r="W450" s="60"/>
      <c r="X450" s="60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0"/>
      <c r="AM450" s="60"/>
      <c r="AN450" s="60"/>
      <c r="AO450" s="61"/>
      <c r="AP450" s="61"/>
      <c r="AQ450" s="61"/>
      <c r="AR450" s="61"/>
      <c r="AS450" s="61"/>
      <c r="AT450" s="60"/>
      <c r="AU450" s="60"/>
      <c r="AV450" s="61"/>
      <c r="AW450" s="60"/>
      <c r="AX450" s="61"/>
      <c r="AY450" s="61"/>
      <c r="AZ450" s="61"/>
      <c r="BA450" s="61"/>
      <c r="BB450" s="61"/>
      <c r="BC450" s="60"/>
      <c r="BD450" s="60"/>
      <c r="BE450" s="60"/>
      <c r="BF450" s="60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0"/>
      <c r="BS450" s="60"/>
      <c r="BT450" s="14"/>
    </row>
    <row r="451" customFormat="false" ht="27.45" hidden="fals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0"/>
      <c r="F451" s="61"/>
      <c r="G451" s="61"/>
      <c r="H451" s="60"/>
      <c r="I451" s="60"/>
      <c r="J451" s="61"/>
      <c r="K451" s="61"/>
      <c r="L451" s="61"/>
      <c r="M451" s="61"/>
      <c r="N451" s="60"/>
      <c r="O451" s="61"/>
      <c r="P451" s="61"/>
      <c r="Q451" s="60"/>
      <c r="R451" s="61"/>
      <c r="S451" s="61"/>
      <c r="T451" s="61"/>
      <c r="U451" s="61"/>
      <c r="V451" s="60"/>
      <c r="W451" s="60"/>
      <c r="X451" s="60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0"/>
      <c r="AM451" s="60"/>
      <c r="AN451" s="60"/>
      <c r="AO451" s="61"/>
      <c r="AP451" s="61"/>
      <c r="AQ451" s="61"/>
      <c r="AR451" s="61"/>
      <c r="AS451" s="61"/>
      <c r="AT451" s="60"/>
      <c r="AU451" s="60"/>
      <c r="AV451" s="61"/>
      <c r="AW451" s="60"/>
      <c r="AX451" s="61"/>
      <c r="AY451" s="61"/>
      <c r="AZ451" s="61"/>
      <c r="BA451" s="61"/>
      <c r="BB451" s="61"/>
      <c r="BC451" s="60"/>
      <c r="BD451" s="60"/>
      <c r="BE451" s="60"/>
      <c r="BF451" s="60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0"/>
      <c r="BS451" s="60"/>
      <c r="BT451" s="14"/>
    </row>
    <row r="452" customFormat="false" ht="27.45" hidden="fals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0"/>
      <c r="F452" s="61"/>
      <c r="G452" s="61"/>
      <c r="H452" s="60"/>
      <c r="I452" s="60"/>
      <c r="J452" s="61"/>
      <c r="K452" s="61"/>
      <c r="L452" s="61"/>
      <c r="M452" s="61"/>
      <c r="N452" s="60"/>
      <c r="O452" s="61"/>
      <c r="P452" s="61"/>
      <c r="Q452" s="60"/>
      <c r="R452" s="61"/>
      <c r="S452" s="61"/>
      <c r="T452" s="61"/>
      <c r="U452" s="61"/>
      <c r="V452" s="60"/>
      <c r="W452" s="60"/>
      <c r="X452" s="60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0"/>
      <c r="AM452" s="60"/>
      <c r="AN452" s="60"/>
      <c r="AO452" s="61"/>
      <c r="AP452" s="61"/>
      <c r="AQ452" s="61"/>
      <c r="AR452" s="61"/>
      <c r="AS452" s="61"/>
      <c r="AT452" s="60"/>
      <c r="AU452" s="60"/>
      <c r="AV452" s="61"/>
      <c r="AW452" s="60"/>
      <c r="AX452" s="61"/>
      <c r="AY452" s="61"/>
      <c r="AZ452" s="61"/>
      <c r="BA452" s="61"/>
      <c r="BB452" s="61"/>
      <c r="BC452" s="60"/>
      <c r="BD452" s="60"/>
      <c r="BE452" s="60"/>
      <c r="BF452" s="60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0"/>
      <c r="BS452" s="60"/>
      <c r="BT452" s="14"/>
    </row>
    <row r="453" customFormat="false" ht="27.45" hidden="fals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0"/>
      <c r="F453" s="61"/>
      <c r="G453" s="61"/>
      <c r="H453" s="60"/>
      <c r="I453" s="60"/>
      <c r="J453" s="61"/>
      <c r="K453" s="61"/>
      <c r="L453" s="61"/>
      <c r="M453" s="61"/>
      <c r="N453" s="60"/>
      <c r="O453" s="61"/>
      <c r="P453" s="61"/>
      <c r="Q453" s="60"/>
      <c r="R453" s="61"/>
      <c r="S453" s="61"/>
      <c r="T453" s="61"/>
      <c r="U453" s="61"/>
      <c r="V453" s="60"/>
      <c r="W453" s="60"/>
      <c r="X453" s="60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0"/>
      <c r="AM453" s="60"/>
      <c r="AN453" s="60"/>
      <c r="AO453" s="61"/>
      <c r="AP453" s="61"/>
      <c r="AQ453" s="61"/>
      <c r="AR453" s="61"/>
      <c r="AS453" s="61"/>
      <c r="AT453" s="60"/>
      <c r="AU453" s="60"/>
      <c r="AV453" s="61"/>
      <c r="AW453" s="60"/>
      <c r="AX453" s="61"/>
      <c r="AY453" s="61"/>
      <c r="AZ453" s="61"/>
      <c r="BA453" s="61"/>
      <c r="BB453" s="61"/>
      <c r="BC453" s="60"/>
      <c r="BD453" s="60"/>
      <c r="BE453" s="60"/>
      <c r="BF453" s="60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0"/>
      <c r="BS453" s="60"/>
      <c r="BT453" s="14"/>
    </row>
    <row r="454" customFormat="false" ht="27.45" hidden="fals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0"/>
      <c r="F454" s="61"/>
      <c r="G454" s="61"/>
      <c r="H454" s="60"/>
      <c r="I454" s="60"/>
      <c r="J454" s="61"/>
      <c r="K454" s="61"/>
      <c r="L454" s="61"/>
      <c r="M454" s="61"/>
      <c r="N454" s="60"/>
      <c r="O454" s="61"/>
      <c r="P454" s="61"/>
      <c r="Q454" s="60"/>
      <c r="R454" s="61"/>
      <c r="S454" s="61"/>
      <c r="T454" s="61"/>
      <c r="U454" s="61"/>
      <c r="V454" s="60"/>
      <c r="W454" s="60"/>
      <c r="X454" s="60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0"/>
      <c r="AM454" s="60"/>
      <c r="AN454" s="60"/>
      <c r="AO454" s="61"/>
      <c r="AP454" s="61"/>
      <c r="AQ454" s="61"/>
      <c r="AR454" s="61"/>
      <c r="AS454" s="61"/>
      <c r="AT454" s="60"/>
      <c r="AU454" s="60"/>
      <c r="AV454" s="61"/>
      <c r="AW454" s="60"/>
      <c r="AX454" s="61"/>
      <c r="AY454" s="61"/>
      <c r="AZ454" s="61"/>
      <c r="BA454" s="61"/>
      <c r="BB454" s="61"/>
      <c r="BC454" s="60"/>
      <c r="BD454" s="60"/>
      <c r="BE454" s="60"/>
      <c r="BF454" s="60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0"/>
      <c r="BS454" s="60"/>
      <c r="BT454" s="14"/>
    </row>
    <row r="455" customFormat="false" ht="27.45" hidden="fals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0"/>
      <c r="F455" s="61"/>
      <c r="G455" s="61"/>
      <c r="H455" s="60"/>
      <c r="I455" s="60"/>
      <c r="J455" s="61"/>
      <c r="K455" s="61"/>
      <c r="L455" s="61"/>
      <c r="M455" s="61"/>
      <c r="N455" s="60"/>
      <c r="O455" s="61"/>
      <c r="P455" s="61"/>
      <c r="Q455" s="60"/>
      <c r="R455" s="61"/>
      <c r="S455" s="61"/>
      <c r="T455" s="61"/>
      <c r="U455" s="61"/>
      <c r="V455" s="60"/>
      <c r="W455" s="60"/>
      <c r="X455" s="60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0"/>
      <c r="AM455" s="60"/>
      <c r="AN455" s="60"/>
      <c r="AO455" s="61"/>
      <c r="AP455" s="61"/>
      <c r="AQ455" s="61"/>
      <c r="AR455" s="61"/>
      <c r="AS455" s="61"/>
      <c r="AT455" s="60"/>
      <c r="AU455" s="60"/>
      <c r="AV455" s="61"/>
      <c r="AW455" s="60"/>
      <c r="AX455" s="61"/>
      <c r="AY455" s="61"/>
      <c r="AZ455" s="61"/>
      <c r="BA455" s="61"/>
      <c r="BB455" s="61"/>
      <c r="BC455" s="60"/>
      <c r="BD455" s="60"/>
      <c r="BE455" s="60"/>
      <c r="BF455" s="60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0"/>
      <c r="BS455" s="60"/>
      <c r="BT455" s="14"/>
    </row>
    <row r="456" customFormat="false" ht="27.45" hidden="fals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0"/>
      <c r="F456" s="61"/>
      <c r="G456" s="61"/>
      <c r="H456" s="60"/>
      <c r="I456" s="60"/>
      <c r="J456" s="61"/>
      <c r="K456" s="61"/>
      <c r="L456" s="61"/>
      <c r="M456" s="61"/>
      <c r="N456" s="60"/>
      <c r="O456" s="61"/>
      <c r="P456" s="61"/>
      <c r="Q456" s="60"/>
      <c r="R456" s="61"/>
      <c r="S456" s="61"/>
      <c r="T456" s="61"/>
      <c r="U456" s="61"/>
      <c r="V456" s="60"/>
      <c r="W456" s="60"/>
      <c r="X456" s="60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0"/>
      <c r="AM456" s="60"/>
      <c r="AN456" s="60"/>
      <c r="AO456" s="61"/>
      <c r="AP456" s="61"/>
      <c r="AQ456" s="61"/>
      <c r="AR456" s="61"/>
      <c r="AS456" s="61"/>
      <c r="AT456" s="60"/>
      <c r="AU456" s="60"/>
      <c r="AV456" s="61"/>
      <c r="AW456" s="60"/>
      <c r="AX456" s="61"/>
      <c r="AY456" s="61"/>
      <c r="AZ456" s="61"/>
      <c r="BA456" s="61"/>
      <c r="BB456" s="61"/>
      <c r="BC456" s="60"/>
      <c r="BD456" s="60"/>
      <c r="BE456" s="60"/>
      <c r="BF456" s="60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0"/>
      <c r="BS456" s="60"/>
      <c r="BT456" s="14"/>
    </row>
    <row r="457" customFormat="false" ht="27.45" hidden="fals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0"/>
      <c r="F457" s="61"/>
      <c r="G457" s="61"/>
      <c r="H457" s="60"/>
      <c r="I457" s="60"/>
      <c r="J457" s="61"/>
      <c r="K457" s="61"/>
      <c r="L457" s="61"/>
      <c r="M457" s="61"/>
      <c r="N457" s="60"/>
      <c r="O457" s="61"/>
      <c r="P457" s="61"/>
      <c r="Q457" s="60"/>
      <c r="R457" s="61"/>
      <c r="S457" s="61"/>
      <c r="T457" s="61"/>
      <c r="U457" s="61"/>
      <c r="V457" s="60"/>
      <c r="W457" s="60"/>
      <c r="X457" s="60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0"/>
      <c r="AM457" s="60"/>
      <c r="AN457" s="60"/>
      <c r="AO457" s="61"/>
      <c r="AP457" s="61"/>
      <c r="AQ457" s="61"/>
      <c r="AR457" s="61"/>
      <c r="AS457" s="61"/>
      <c r="AT457" s="60"/>
      <c r="AU457" s="60"/>
      <c r="AV457" s="61"/>
      <c r="AW457" s="60"/>
      <c r="AX457" s="61"/>
      <c r="AY457" s="61"/>
      <c r="AZ457" s="61"/>
      <c r="BA457" s="61"/>
      <c r="BB457" s="61"/>
      <c r="BC457" s="60"/>
      <c r="BD457" s="60"/>
      <c r="BE457" s="60"/>
      <c r="BF457" s="60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0"/>
      <c r="BS457" s="60"/>
      <c r="BT457" s="14"/>
    </row>
    <row r="458" customFormat="false" ht="27.45" hidden="false" customHeight="true" outlineLevel="0" collapsed="false">
      <c r="A458" s="57" t="n">
        <v>446</v>
      </c>
      <c r="B458" s="50" t="s">
        <v>2476</v>
      </c>
      <c r="C458" s="58" t="s">
        <v>682</v>
      </c>
      <c r="D458" s="58"/>
      <c r="E458" s="60"/>
      <c r="F458" s="61"/>
      <c r="G458" s="61"/>
      <c r="H458" s="60"/>
      <c r="I458" s="60"/>
      <c r="J458" s="61"/>
      <c r="K458" s="61"/>
      <c r="L458" s="61"/>
      <c r="M458" s="61"/>
      <c r="N458" s="60"/>
      <c r="O458" s="61"/>
      <c r="P458" s="61"/>
      <c r="Q458" s="60"/>
      <c r="R458" s="61"/>
      <c r="S458" s="61"/>
      <c r="T458" s="61"/>
      <c r="U458" s="61"/>
      <c r="V458" s="60"/>
      <c r="W458" s="60"/>
      <c r="X458" s="60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0"/>
      <c r="AM458" s="60"/>
      <c r="AN458" s="60"/>
      <c r="AO458" s="61"/>
      <c r="AP458" s="61"/>
      <c r="AQ458" s="61"/>
      <c r="AR458" s="61"/>
      <c r="AS458" s="61"/>
      <c r="AT458" s="60"/>
      <c r="AU458" s="60"/>
      <c r="AV458" s="61"/>
      <c r="AW458" s="60"/>
      <c r="AX458" s="61"/>
      <c r="AY458" s="61"/>
      <c r="AZ458" s="61"/>
      <c r="BA458" s="61"/>
      <c r="BB458" s="61"/>
      <c r="BC458" s="60"/>
      <c r="BD458" s="60"/>
      <c r="BE458" s="60"/>
      <c r="BF458" s="60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0"/>
      <c r="BS458" s="60"/>
      <c r="BT458" s="14"/>
    </row>
    <row r="459" customFormat="false" ht="27.45" hidden="false" customHeight="true" outlineLevel="0" collapsed="false">
      <c r="A459" s="57" t="n">
        <v>447</v>
      </c>
      <c r="B459" s="50" t="s">
        <v>2477</v>
      </c>
      <c r="C459" s="58" t="s">
        <v>682</v>
      </c>
      <c r="D459" s="58"/>
      <c r="E459" s="60"/>
      <c r="F459" s="61"/>
      <c r="G459" s="61"/>
      <c r="H459" s="60"/>
      <c r="I459" s="60"/>
      <c r="J459" s="61"/>
      <c r="K459" s="61"/>
      <c r="L459" s="61"/>
      <c r="M459" s="61"/>
      <c r="N459" s="60"/>
      <c r="O459" s="61"/>
      <c r="P459" s="61"/>
      <c r="Q459" s="60"/>
      <c r="R459" s="61"/>
      <c r="S459" s="61"/>
      <c r="T459" s="61"/>
      <c r="U459" s="61"/>
      <c r="V459" s="60"/>
      <c r="W459" s="60"/>
      <c r="X459" s="60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0"/>
      <c r="AM459" s="60"/>
      <c r="AN459" s="60"/>
      <c r="AO459" s="61"/>
      <c r="AP459" s="61"/>
      <c r="AQ459" s="61"/>
      <c r="AR459" s="61"/>
      <c r="AS459" s="61"/>
      <c r="AT459" s="60"/>
      <c r="AU459" s="60"/>
      <c r="AV459" s="61"/>
      <c r="AW459" s="60"/>
      <c r="AX459" s="61"/>
      <c r="AY459" s="61"/>
      <c r="AZ459" s="61"/>
      <c r="BA459" s="61"/>
      <c r="BB459" s="61"/>
      <c r="BC459" s="60"/>
      <c r="BD459" s="60"/>
      <c r="BE459" s="60"/>
      <c r="BF459" s="60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0"/>
      <c r="BS459" s="60"/>
      <c r="BT459" s="14"/>
    </row>
    <row r="460" customFormat="false" ht="27.45" hidden="false" customHeight="true" outlineLevel="0" collapsed="false">
      <c r="A460" s="57" t="n">
        <v>448</v>
      </c>
      <c r="B460" s="50" t="s">
        <v>2478</v>
      </c>
      <c r="C460" s="58" t="s">
        <v>682</v>
      </c>
      <c r="D460" s="58"/>
      <c r="E460" s="60"/>
      <c r="F460" s="61"/>
      <c r="G460" s="61"/>
      <c r="H460" s="60"/>
      <c r="I460" s="60"/>
      <c r="J460" s="61"/>
      <c r="K460" s="61"/>
      <c r="L460" s="61"/>
      <c r="M460" s="61"/>
      <c r="N460" s="60"/>
      <c r="O460" s="61"/>
      <c r="P460" s="61"/>
      <c r="Q460" s="60"/>
      <c r="R460" s="61"/>
      <c r="S460" s="61"/>
      <c r="T460" s="61"/>
      <c r="U460" s="61"/>
      <c r="V460" s="60"/>
      <c r="W460" s="60"/>
      <c r="X460" s="60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0"/>
      <c r="AM460" s="60"/>
      <c r="AN460" s="60"/>
      <c r="AO460" s="61"/>
      <c r="AP460" s="61"/>
      <c r="AQ460" s="61"/>
      <c r="AR460" s="61"/>
      <c r="AS460" s="61"/>
      <c r="AT460" s="60"/>
      <c r="AU460" s="60"/>
      <c r="AV460" s="61"/>
      <c r="AW460" s="60"/>
      <c r="AX460" s="61"/>
      <c r="AY460" s="61"/>
      <c r="AZ460" s="61"/>
      <c r="BA460" s="61"/>
      <c r="BB460" s="61"/>
      <c r="BC460" s="60"/>
      <c r="BD460" s="60"/>
      <c r="BE460" s="60"/>
      <c r="BF460" s="60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0"/>
      <c r="BS460" s="60"/>
      <c r="BT460" s="14"/>
    </row>
    <row r="461" customFormat="false" ht="27.45" hidden="false" customHeight="true" outlineLevel="0" collapsed="false">
      <c r="A461" s="57" t="n">
        <v>449</v>
      </c>
      <c r="B461" s="50" t="s">
        <v>2479</v>
      </c>
      <c r="C461" s="58" t="s">
        <v>682</v>
      </c>
      <c r="D461" s="58"/>
      <c r="E461" s="60"/>
      <c r="F461" s="61"/>
      <c r="G461" s="61"/>
      <c r="H461" s="60"/>
      <c r="I461" s="60"/>
      <c r="J461" s="61"/>
      <c r="K461" s="61"/>
      <c r="L461" s="61"/>
      <c r="M461" s="61"/>
      <c r="N461" s="60"/>
      <c r="O461" s="61"/>
      <c r="P461" s="61"/>
      <c r="Q461" s="60"/>
      <c r="R461" s="61"/>
      <c r="S461" s="61"/>
      <c r="T461" s="61"/>
      <c r="U461" s="61"/>
      <c r="V461" s="60"/>
      <c r="W461" s="60"/>
      <c r="X461" s="60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0"/>
      <c r="AM461" s="60"/>
      <c r="AN461" s="60"/>
      <c r="AO461" s="61"/>
      <c r="AP461" s="61"/>
      <c r="AQ461" s="61"/>
      <c r="AR461" s="61"/>
      <c r="AS461" s="61"/>
      <c r="AT461" s="60"/>
      <c r="AU461" s="60"/>
      <c r="AV461" s="61"/>
      <c r="AW461" s="60"/>
      <c r="AX461" s="61"/>
      <c r="AY461" s="61"/>
      <c r="AZ461" s="61"/>
      <c r="BA461" s="61"/>
      <c r="BB461" s="61"/>
      <c r="BC461" s="60"/>
      <c r="BD461" s="60"/>
      <c r="BE461" s="60"/>
      <c r="BF461" s="60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0"/>
      <c r="BS461" s="60"/>
      <c r="BT461" s="14"/>
    </row>
    <row r="462" customFormat="false" ht="12.85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5</v>
      </c>
      <c r="F462" s="60" t="n">
        <f aca="false">SUM(F463:F528)</f>
        <v>5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0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3</v>
      </c>
      <c r="Q462" s="60" t="n">
        <f aca="false">SUM(Q463:Q528)</f>
        <v>1</v>
      </c>
      <c r="R462" s="60" t="n">
        <f aca="false">SUM(R463:R528)</f>
        <v>1</v>
      </c>
      <c r="S462" s="60" t="n">
        <f aca="false">SUM(S463:S528)</f>
        <v>0</v>
      </c>
      <c r="T462" s="60" t="n">
        <f aca="false">SUM(T463:T528)</f>
        <v>0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1</v>
      </c>
      <c r="AH462" s="60" t="n">
        <f aca="false">SUM(AH463:AH528)</f>
        <v>1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3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3</v>
      </c>
      <c r="AR462" s="60" t="n">
        <f aca="false">SUM(AR463:AR528)</f>
        <v>1</v>
      </c>
      <c r="AS462" s="60" t="n">
        <f aca="false">SUM(AS463:AS528)</f>
        <v>1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  <c r="AW462" s="60" t="n">
        <f aca="false">SUM(AW463:AW528)</f>
        <v>0</v>
      </c>
      <c r="AX462" s="60" t="n">
        <f aca="false">SUM(AX463:AX528)</f>
        <v>0</v>
      </c>
      <c r="AY462" s="60" t="n">
        <f aca="false">SUM(AY463:AY528)</f>
        <v>0</v>
      </c>
      <c r="AZ462" s="60" t="n">
        <f aca="false">SUM(AZ463:AZ528)</f>
        <v>0</v>
      </c>
      <c r="BA462" s="60" t="n">
        <f aca="false">SUM(BA463:BA528)</f>
        <v>0</v>
      </c>
      <c r="BB462" s="60" t="n">
        <f aca="false">SUM(BB463:BB528)</f>
        <v>0</v>
      </c>
      <c r="BC462" s="60" t="n">
        <f aca="false">SUM(BC463:BC528)</f>
        <v>0</v>
      </c>
      <c r="BD462" s="60" t="n">
        <f aca="false">SUM(BD463:BD528)</f>
        <v>0</v>
      </c>
      <c r="BE462" s="60" t="n">
        <f aca="false">SUM(BE463:BE528)</f>
        <v>0</v>
      </c>
      <c r="BF462" s="60" t="n">
        <f aca="false">SUM(BF463:BF528)</f>
        <v>0</v>
      </c>
      <c r="BG462" s="60" t="n">
        <f aca="false">SUM(BG463:BG528)</f>
        <v>0</v>
      </c>
      <c r="BH462" s="60" t="n">
        <f aca="false">SUM(BH463:BH528)</f>
        <v>0</v>
      </c>
      <c r="BI462" s="60" t="n">
        <f aca="false">SUM(BI463:BI528)</f>
        <v>0</v>
      </c>
      <c r="BJ462" s="60" t="n">
        <f aca="false">SUM(BJ463:BJ528)</f>
        <v>0</v>
      </c>
      <c r="BK462" s="60" t="n">
        <f aca="false">SUM(BK463:BK528)</f>
        <v>0</v>
      </c>
      <c r="BL462" s="60" t="n">
        <f aca="false">SUM(BL463:BL528)</f>
        <v>0</v>
      </c>
      <c r="BM462" s="60" t="n">
        <f aca="false">SUM(BM463:BM528)</f>
        <v>0</v>
      </c>
      <c r="BN462" s="60" t="n">
        <f aca="false">SUM(BN463:BN528)</f>
        <v>0</v>
      </c>
      <c r="BO462" s="60" t="n">
        <f aca="false">SUM(BO463:BO528)</f>
        <v>0</v>
      </c>
      <c r="BP462" s="60" t="n">
        <f aca="false">SUM(BP463:BP528)</f>
        <v>0</v>
      </c>
      <c r="BQ462" s="60" t="n">
        <f aca="false">SUM(BQ463:BQ528)</f>
        <v>0</v>
      </c>
      <c r="BR462" s="60" t="n">
        <f aca="false">SUM(BR463:BR528)</f>
        <v>0</v>
      </c>
      <c r="BS462" s="60" t="n">
        <f aca="false">SUM(BS463:BS528)</f>
        <v>0</v>
      </c>
      <c r="BT462" s="14"/>
    </row>
    <row r="463" customFormat="false" ht="27.45" hidden="false" customHeight="true" outlineLevel="0" collapsed="false">
      <c r="A463" s="57" t="n">
        <v>451</v>
      </c>
      <c r="B463" s="50" t="s">
        <v>689</v>
      </c>
      <c r="C463" s="58" t="s">
        <v>2480</v>
      </c>
      <c r="D463" s="58"/>
      <c r="E463" s="60"/>
      <c r="F463" s="61"/>
      <c r="G463" s="61"/>
      <c r="H463" s="60"/>
      <c r="I463" s="60"/>
      <c r="J463" s="61"/>
      <c r="K463" s="61"/>
      <c r="L463" s="61"/>
      <c r="M463" s="61"/>
      <c r="N463" s="60"/>
      <c r="O463" s="61"/>
      <c r="P463" s="61"/>
      <c r="Q463" s="60"/>
      <c r="R463" s="61"/>
      <c r="S463" s="61"/>
      <c r="T463" s="61"/>
      <c r="U463" s="61"/>
      <c r="V463" s="60"/>
      <c r="W463" s="60"/>
      <c r="X463" s="60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0"/>
      <c r="AM463" s="60"/>
      <c r="AN463" s="60"/>
      <c r="AO463" s="61"/>
      <c r="AP463" s="61"/>
      <c r="AQ463" s="61"/>
      <c r="AR463" s="61"/>
      <c r="AS463" s="61"/>
      <c r="AT463" s="60"/>
      <c r="AU463" s="60"/>
      <c r="AV463" s="61"/>
      <c r="AW463" s="60"/>
      <c r="AX463" s="61"/>
      <c r="AY463" s="61"/>
      <c r="AZ463" s="61"/>
      <c r="BA463" s="61"/>
      <c r="BB463" s="61"/>
      <c r="BC463" s="60"/>
      <c r="BD463" s="60"/>
      <c r="BE463" s="60"/>
      <c r="BF463" s="60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0"/>
      <c r="BS463" s="60"/>
      <c r="BT463" s="14"/>
    </row>
    <row r="464" customFormat="false" ht="27.45" hidden="false" customHeight="true" outlineLevel="0" collapsed="false">
      <c r="A464" s="57" t="n">
        <v>452</v>
      </c>
      <c r="B464" s="50" t="s">
        <v>691</v>
      </c>
      <c r="C464" s="58" t="s">
        <v>2480</v>
      </c>
      <c r="D464" s="58"/>
      <c r="E464" s="60"/>
      <c r="F464" s="61"/>
      <c r="G464" s="61"/>
      <c r="H464" s="60"/>
      <c r="I464" s="60"/>
      <c r="J464" s="61"/>
      <c r="K464" s="61"/>
      <c r="L464" s="61"/>
      <c r="M464" s="61"/>
      <c r="N464" s="60"/>
      <c r="O464" s="61"/>
      <c r="P464" s="61"/>
      <c r="Q464" s="60"/>
      <c r="R464" s="61"/>
      <c r="S464" s="61"/>
      <c r="T464" s="61"/>
      <c r="U464" s="61"/>
      <c r="V464" s="60"/>
      <c r="W464" s="60"/>
      <c r="X464" s="60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0"/>
      <c r="AM464" s="60"/>
      <c r="AN464" s="60"/>
      <c r="AO464" s="61"/>
      <c r="AP464" s="61"/>
      <c r="AQ464" s="61"/>
      <c r="AR464" s="61"/>
      <c r="AS464" s="61"/>
      <c r="AT464" s="60"/>
      <c r="AU464" s="60"/>
      <c r="AV464" s="61"/>
      <c r="AW464" s="60"/>
      <c r="AX464" s="61"/>
      <c r="AY464" s="61"/>
      <c r="AZ464" s="61"/>
      <c r="BA464" s="61"/>
      <c r="BB464" s="61"/>
      <c r="BC464" s="60"/>
      <c r="BD464" s="60"/>
      <c r="BE464" s="60"/>
      <c r="BF464" s="60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0"/>
      <c r="BS464" s="60"/>
      <c r="BT464" s="14"/>
    </row>
    <row r="465" customFormat="false" ht="27.45" hidden="false" customHeight="true" outlineLevel="0" collapsed="false">
      <c r="A465" s="57" t="n">
        <v>453</v>
      </c>
      <c r="B465" s="50" t="s">
        <v>692</v>
      </c>
      <c r="C465" s="58" t="s">
        <v>2480</v>
      </c>
      <c r="D465" s="58"/>
      <c r="E465" s="60"/>
      <c r="F465" s="61"/>
      <c r="G465" s="61"/>
      <c r="H465" s="60"/>
      <c r="I465" s="60"/>
      <c r="J465" s="61"/>
      <c r="K465" s="61"/>
      <c r="L465" s="61"/>
      <c r="M465" s="61"/>
      <c r="N465" s="60"/>
      <c r="O465" s="61"/>
      <c r="P465" s="61"/>
      <c r="Q465" s="60"/>
      <c r="R465" s="61"/>
      <c r="S465" s="61"/>
      <c r="T465" s="61"/>
      <c r="U465" s="61"/>
      <c r="V465" s="60"/>
      <c r="W465" s="60"/>
      <c r="X465" s="60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0"/>
      <c r="AM465" s="60"/>
      <c r="AN465" s="60"/>
      <c r="AO465" s="61"/>
      <c r="AP465" s="61"/>
      <c r="AQ465" s="61"/>
      <c r="AR465" s="61"/>
      <c r="AS465" s="61"/>
      <c r="AT465" s="60"/>
      <c r="AU465" s="60"/>
      <c r="AV465" s="61"/>
      <c r="AW465" s="60"/>
      <c r="AX465" s="61"/>
      <c r="AY465" s="61"/>
      <c r="AZ465" s="61"/>
      <c r="BA465" s="61"/>
      <c r="BB465" s="61"/>
      <c r="BC465" s="60"/>
      <c r="BD465" s="60"/>
      <c r="BE465" s="60"/>
      <c r="BF465" s="60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0"/>
      <c r="BS465" s="60"/>
      <c r="BT465" s="14"/>
    </row>
    <row r="466" customFormat="false" ht="27.45" hidden="false" customHeight="true" outlineLevel="0" collapsed="false">
      <c r="A466" s="57" t="n">
        <v>454</v>
      </c>
      <c r="B466" s="50" t="s">
        <v>693</v>
      </c>
      <c r="C466" s="58" t="s">
        <v>2480</v>
      </c>
      <c r="D466" s="58"/>
      <c r="E466" s="60"/>
      <c r="F466" s="61"/>
      <c r="G466" s="61"/>
      <c r="H466" s="60"/>
      <c r="I466" s="60"/>
      <c r="J466" s="61"/>
      <c r="K466" s="61"/>
      <c r="L466" s="61"/>
      <c r="M466" s="61"/>
      <c r="N466" s="60"/>
      <c r="O466" s="61"/>
      <c r="P466" s="61"/>
      <c r="Q466" s="60"/>
      <c r="R466" s="61"/>
      <c r="S466" s="61"/>
      <c r="T466" s="61"/>
      <c r="U466" s="61"/>
      <c r="V466" s="60"/>
      <c r="W466" s="60"/>
      <c r="X466" s="60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0"/>
      <c r="AM466" s="60"/>
      <c r="AN466" s="60"/>
      <c r="AO466" s="61"/>
      <c r="AP466" s="61"/>
      <c r="AQ466" s="61"/>
      <c r="AR466" s="61"/>
      <c r="AS466" s="61"/>
      <c r="AT466" s="60"/>
      <c r="AU466" s="60"/>
      <c r="AV466" s="61"/>
      <c r="AW466" s="60"/>
      <c r="AX466" s="61"/>
      <c r="AY466" s="61"/>
      <c r="AZ466" s="61"/>
      <c r="BA466" s="61"/>
      <c r="BB466" s="61"/>
      <c r="BC466" s="60"/>
      <c r="BD466" s="60"/>
      <c r="BE466" s="60"/>
      <c r="BF466" s="60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0"/>
      <c r="BS466" s="60"/>
      <c r="BT466" s="14"/>
    </row>
    <row r="467" customFormat="false" ht="27.45" hidden="false" customHeight="true" outlineLevel="0" collapsed="false">
      <c r="A467" s="57" t="n">
        <v>455</v>
      </c>
      <c r="B467" s="50" t="s">
        <v>694</v>
      </c>
      <c r="C467" s="58" t="s">
        <v>2480</v>
      </c>
      <c r="D467" s="58"/>
      <c r="E467" s="60"/>
      <c r="F467" s="61"/>
      <c r="G467" s="61"/>
      <c r="H467" s="60"/>
      <c r="I467" s="60"/>
      <c r="J467" s="61"/>
      <c r="K467" s="61"/>
      <c r="L467" s="61"/>
      <c r="M467" s="61"/>
      <c r="N467" s="60"/>
      <c r="O467" s="61"/>
      <c r="P467" s="61"/>
      <c r="Q467" s="60"/>
      <c r="R467" s="61"/>
      <c r="S467" s="61"/>
      <c r="T467" s="61"/>
      <c r="U467" s="61"/>
      <c r="V467" s="60"/>
      <c r="W467" s="60"/>
      <c r="X467" s="60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0"/>
      <c r="AM467" s="60"/>
      <c r="AN467" s="60"/>
      <c r="AO467" s="61"/>
      <c r="AP467" s="61"/>
      <c r="AQ467" s="61"/>
      <c r="AR467" s="61"/>
      <c r="AS467" s="61"/>
      <c r="AT467" s="60"/>
      <c r="AU467" s="60"/>
      <c r="AV467" s="61"/>
      <c r="AW467" s="60"/>
      <c r="AX467" s="61"/>
      <c r="AY467" s="61"/>
      <c r="AZ467" s="61"/>
      <c r="BA467" s="61"/>
      <c r="BB467" s="61"/>
      <c r="BC467" s="60"/>
      <c r="BD467" s="60"/>
      <c r="BE467" s="60"/>
      <c r="BF467" s="60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0"/>
      <c r="BS467" s="60"/>
      <c r="BT467" s="14"/>
    </row>
    <row r="468" customFormat="false" ht="27.45" hidden="fals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1"/>
      <c r="F468" s="61"/>
      <c r="G468" s="61"/>
      <c r="H468" s="61"/>
      <c r="I468" s="60"/>
      <c r="J468" s="61"/>
      <c r="K468" s="61"/>
      <c r="L468" s="61"/>
      <c r="M468" s="61"/>
      <c r="N468" s="60"/>
      <c r="O468" s="61"/>
      <c r="P468" s="61"/>
      <c r="Q468" s="60"/>
      <c r="R468" s="61"/>
      <c r="S468" s="61"/>
      <c r="T468" s="61"/>
      <c r="U468" s="61"/>
      <c r="V468" s="60"/>
      <c r="W468" s="60"/>
      <c r="X468" s="60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0"/>
      <c r="AM468" s="60"/>
      <c r="AN468" s="60"/>
      <c r="AO468" s="61"/>
      <c r="AP468" s="61"/>
      <c r="AQ468" s="61"/>
      <c r="AR468" s="61"/>
      <c r="AS468" s="61"/>
      <c r="AT468" s="60"/>
      <c r="AU468" s="60"/>
      <c r="AV468" s="61"/>
      <c r="AW468" s="60"/>
      <c r="AX468" s="61"/>
      <c r="AY468" s="61"/>
      <c r="AZ468" s="61"/>
      <c r="BA468" s="61"/>
      <c r="BB468" s="61"/>
      <c r="BC468" s="60"/>
      <c r="BD468" s="60"/>
      <c r="BE468" s="60"/>
      <c r="BF468" s="60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0"/>
      <c r="BS468" s="60"/>
      <c r="BT468" s="14"/>
    </row>
    <row r="469" customFormat="false" ht="27.45" hidden="fals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1"/>
      <c r="F469" s="61"/>
      <c r="G469" s="61"/>
      <c r="H469" s="61"/>
      <c r="I469" s="60"/>
      <c r="J469" s="61"/>
      <c r="K469" s="61"/>
      <c r="L469" s="61"/>
      <c r="M469" s="61"/>
      <c r="N469" s="60"/>
      <c r="O469" s="61"/>
      <c r="P469" s="61"/>
      <c r="Q469" s="60"/>
      <c r="R469" s="61"/>
      <c r="S469" s="61"/>
      <c r="T469" s="61"/>
      <c r="U469" s="61"/>
      <c r="V469" s="60"/>
      <c r="W469" s="60"/>
      <c r="X469" s="60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0"/>
      <c r="AM469" s="60"/>
      <c r="AN469" s="60"/>
      <c r="AO469" s="61"/>
      <c r="AP469" s="61"/>
      <c r="AQ469" s="61"/>
      <c r="AR469" s="61"/>
      <c r="AS469" s="61"/>
      <c r="AT469" s="60"/>
      <c r="AU469" s="60"/>
      <c r="AV469" s="61"/>
      <c r="AW469" s="60"/>
      <c r="AX469" s="61"/>
      <c r="AY469" s="61"/>
      <c r="AZ469" s="61"/>
      <c r="BA469" s="61"/>
      <c r="BB469" s="61"/>
      <c r="BC469" s="60"/>
      <c r="BD469" s="60"/>
      <c r="BE469" s="60"/>
      <c r="BF469" s="60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0"/>
      <c r="BS469" s="60"/>
      <c r="BT469" s="14"/>
    </row>
    <row r="470" customFormat="false" ht="27.45" hidden="fals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1"/>
      <c r="F470" s="61"/>
      <c r="G470" s="61"/>
      <c r="H470" s="61"/>
      <c r="I470" s="60"/>
      <c r="J470" s="61"/>
      <c r="K470" s="61"/>
      <c r="L470" s="61"/>
      <c r="M470" s="61"/>
      <c r="N470" s="60"/>
      <c r="O470" s="61"/>
      <c r="P470" s="61"/>
      <c r="Q470" s="60"/>
      <c r="R470" s="61"/>
      <c r="S470" s="61"/>
      <c r="T470" s="61"/>
      <c r="U470" s="61"/>
      <c r="V470" s="60"/>
      <c r="W470" s="60"/>
      <c r="X470" s="60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0"/>
      <c r="AM470" s="60"/>
      <c r="AN470" s="60"/>
      <c r="AO470" s="61"/>
      <c r="AP470" s="61"/>
      <c r="AQ470" s="61"/>
      <c r="AR470" s="61"/>
      <c r="AS470" s="61"/>
      <c r="AT470" s="60"/>
      <c r="AU470" s="60"/>
      <c r="AV470" s="61"/>
      <c r="AW470" s="60"/>
      <c r="AX470" s="61"/>
      <c r="AY470" s="61"/>
      <c r="AZ470" s="61"/>
      <c r="BA470" s="61"/>
      <c r="BB470" s="61"/>
      <c r="BC470" s="60"/>
      <c r="BD470" s="60"/>
      <c r="BE470" s="60"/>
      <c r="BF470" s="60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0"/>
      <c r="BS470" s="60"/>
      <c r="BT470" s="14"/>
    </row>
    <row r="471" customFormat="false" ht="27.45" hidden="fals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1"/>
      <c r="F471" s="61"/>
      <c r="G471" s="61"/>
      <c r="H471" s="61"/>
      <c r="I471" s="60"/>
      <c r="J471" s="61"/>
      <c r="K471" s="61"/>
      <c r="L471" s="61"/>
      <c r="M471" s="61"/>
      <c r="N471" s="60"/>
      <c r="O471" s="61"/>
      <c r="P471" s="61"/>
      <c r="Q471" s="60"/>
      <c r="R471" s="61"/>
      <c r="S471" s="61"/>
      <c r="T471" s="61"/>
      <c r="U471" s="61"/>
      <c r="V471" s="60"/>
      <c r="W471" s="60"/>
      <c r="X471" s="60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0"/>
      <c r="AM471" s="60"/>
      <c r="AN471" s="60"/>
      <c r="AO471" s="61"/>
      <c r="AP471" s="61"/>
      <c r="AQ471" s="61"/>
      <c r="AR471" s="61"/>
      <c r="AS471" s="61"/>
      <c r="AT471" s="60"/>
      <c r="AU471" s="60"/>
      <c r="AV471" s="61"/>
      <c r="AW471" s="60"/>
      <c r="AX471" s="61"/>
      <c r="AY471" s="61"/>
      <c r="AZ471" s="61"/>
      <c r="BA471" s="61"/>
      <c r="BB471" s="61"/>
      <c r="BC471" s="60"/>
      <c r="BD471" s="60"/>
      <c r="BE471" s="60"/>
      <c r="BF471" s="60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0"/>
      <c r="BS471" s="60"/>
      <c r="BT471" s="14"/>
    </row>
    <row r="472" customFormat="false" ht="27.45" hidden="fals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1"/>
      <c r="F472" s="61"/>
      <c r="G472" s="61"/>
      <c r="H472" s="61"/>
      <c r="I472" s="60"/>
      <c r="J472" s="61"/>
      <c r="K472" s="61"/>
      <c r="L472" s="61"/>
      <c r="M472" s="61"/>
      <c r="N472" s="60"/>
      <c r="O472" s="61"/>
      <c r="P472" s="61"/>
      <c r="Q472" s="60"/>
      <c r="R472" s="61"/>
      <c r="S472" s="61"/>
      <c r="T472" s="61"/>
      <c r="U472" s="61"/>
      <c r="V472" s="60"/>
      <c r="W472" s="60"/>
      <c r="X472" s="60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0"/>
      <c r="AM472" s="60"/>
      <c r="AN472" s="60"/>
      <c r="AO472" s="61"/>
      <c r="AP472" s="61"/>
      <c r="AQ472" s="61"/>
      <c r="AR472" s="61"/>
      <c r="AS472" s="61"/>
      <c r="AT472" s="60"/>
      <c r="AU472" s="60"/>
      <c r="AV472" s="61"/>
      <c r="AW472" s="60"/>
      <c r="AX472" s="61"/>
      <c r="AY472" s="61"/>
      <c r="AZ472" s="61"/>
      <c r="BA472" s="61"/>
      <c r="BB472" s="61"/>
      <c r="BC472" s="60"/>
      <c r="BD472" s="60"/>
      <c r="BE472" s="60"/>
      <c r="BF472" s="60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0"/>
      <c r="BS472" s="60"/>
      <c r="BT472" s="14"/>
    </row>
    <row r="473" customFormat="false" ht="27.45" hidden="fals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0"/>
      <c r="F473" s="61"/>
      <c r="G473" s="61"/>
      <c r="H473" s="60"/>
      <c r="I473" s="60"/>
      <c r="J473" s="61"/>
      <c r="K473" s="61"/>
      <c r="L473" s="61"/>
      <c r="M473" s="61"/>
      <c r="N473" s="60"/>
      <c r="O473" s="61"/>
      <c r="P473" s="61"/>
      <c r="Q473" s="60"/>
      <c r="R473" s="61"/>
      <c r="S473" s="61"/>
      <c r="T473" s="61"/>
      <c r="U473" s="61"/>
      <c r="V473" s="60"/>
      <c r="W473" s="60"/>
      <c r="X473" s="60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0"/>
      <c r="AM473" s="60"/>
      <c r="AN473" s="60"/>
      <c r="AO473" s="61"/>
      <c r="AP473" s="61"/>
      <c r="AQ473" s="61"/>
      <c r="AR473" s="61"/>
      <c r="AS473" s="61"/>
      <c r="AT473" s="60"/>
      <c r="AU473" s="60"/>
      <c r="AV473" s="61"/>
      <c r="AW473" s="60"/>
      <c r="AX473" s="61"/>
      <c r="AY473" s="61"/>
      <c r="AZ473" s="61"/>
      <c r="BA473" s="61"/>
      <c r="BB473" s="61"/>
      <c r="BC473" s="60"/>
      <c r="BD473" s="60"/>
      <c r="BE473" s="60"/>
      <c r="BF473" s="60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0"/>
      <c r="BS473" s="60"/>
      <c r="BT473" s="14"/>
    </row>
    <row r="474" customFormat="false" ht="27.45" hidden="fals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0"/>
      <c r="F474" s="61"/>
      <c r="G474" s="61"/>
      <c r="H474" s="60"/>
      <c r="I474" s="60"/>
      <c r="J474" s="61"/>
      <c r="K474" s="61"/>
      <c r="L474" s="61"/>
      <c r="M474" s="61"/>
      <c r="N474" s="60"/>
      <c r="O474" s="61"/>
      <c r="P474" s="61"/>
      <c r="Q474" s="60"/>
      <c r="R474" s="61"/>
      <c r="S474" s="61"/>
      <c r="T474" s="61"/>
      <c r="U474" s="61"/>
      <c r="V474" s="60"/>
      <c r="W474" s="60"/>
      <c r="X474" s="60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0"/>
      <c r="AM474" s="60"/>
      <c r="AN474" s="60"/>
      <c r="AO474" s="61"/>
      <c r="AP474" s="61"/>
      <c r="AQ474" s="61"/>
      <c r="AR474" s="61"/>
      <c r="AS474" s="61"/>
      <c r="AT474" s="60"/>
      <c r="AU474" s="60"/>
      <c r="AV474" s="61"/>
      <c r="AW474" s="60"/>
      <c r="AX474" s="61"/>
      <c r="AY474" s="61"/>
      <c r="AZ474" s="61"/>
      <c r="BA474" s="61"/>
      <c r="BB474" s="61"/>
      <c r="BC474" s="60"/>
      <c r="BD474" s="60"/>
      <c r="BE474" s="60"/>
      <c r="BF474" s="60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0"/>
      <c r="BS474" s="60"/>
      <c r="BT474" s="14"/>
    </row>
    <row r="475" customFormat="false" ht="27.45" hidden="fals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0"/>
      <c r="F475" s="61"/>
      <c r="G475" s="61"/>
      <c r="H475" s="60"/>
      <c r="I475" s="60"/>
      <c r="J475" s="61"/>
      <c r="K475" s="61"/>
      <c r="L475" s="61"/>
      <c r="M475" s="61"/>
      <c r="N475" s="60"/>
      <c r="O475" s="61"/>
      <c r="P475" s="61"/>
      <c r="Q475" s="60"/>
      <c r="R475" s="61"/>
      <c r="S475" s="61"/>
      <c r="T475" s="61"/>
      <c r="U475" s="61"/>
      <c r="V475" s="60"/>
      <c r="W475" s="60"/>
      <c r="X475" s="60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0"/>
      <c r="AM475" s="60"/>
      <c r="AN475" s="60"/>
      <c r="AO475" s="61"/>
      <c r="AP475" s="61"/>
      <c r="AQ475" s="61"/>
      <c r="AR475" s="61"/>
      <c r="AS475" s="61"/>
      <c r="AT475" s="60"/>
      <c r="AU475" s="60"/>
      <c r="AV475" s="61"/>
      <c r="AW475" s="60"/>
      <c r="AX475" s="61"/>
      <c r="AY475" s="61"/>
      <c r="AZ475" s="61"/>
      <c r="BA475" s="61"/>
      <c r="BB475" s="61"/>
      <c r="BC475" s="60"/>
      <c r="BD475" s="60"/>
      <c r="BE475" s="60"/>
      <c r="BF475" s="60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0"/>
      <c r="BS475" s="60"/>
      <c r="BT475" s="14"/>
    </row>
    <row r="476" customFormat="false" ht="27.45" hidden="fals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0"/>
      <c r="F476" s="61"/>
      <c r="G476" s="61"/>
      <c r="H476" s="60"/>
      <c r="I476" s="60"/>
      <c r="J476" s="61"/>
      <c r="K476" s="61"/>
      <c r="L476" s="61"/>
      <c r="M476" s="61"/>
      <c r="N476" s="60"/>
      <c r="O476" s="61"/>
      <c r="P476" s="61"/>
      <c r="Q476" s="60"/>
      <c r="R476" s="61"/>
      <c r="S476" s="61"/>
      <c r="T476" s="61"/>
      <c r="U476" s="61"/>
      <c r="V476" s="60"/>
      <c r="W476" s="60"/>
      <c r="X476" s="60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0"/>
      <c r="AM476" s="60"/>
      <c r="AN476" s="60"/>
      <c r="AO476" s="61"/>
      <c r="AP476" s="61"/>
      <c r="AQ476" s="61"/>
      <c r="AR476" s="61"/>
      <c r="AS476" s="61"/>
      <c r="AT476" s="60"/>
      <c r="AU476" s="60"/>
      <c r="AV476" s="61"/>
      <c r="AW476" s="60"/>
      <c r="AX476" s="61"/>
      <c r="AY476" s="61"/>
      <c r="AZ476" s="61"/>
      <c r="BA476" s="61"/>
      <c r="BB476" s="61"/>
      <c r="BC476" s="60"/>
      <c r="BD476" s="60"/>
      <c r="BE476" s="60"/>
      <c r="BF476" s="60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0"/>
      <c r="BS476" s="60"/>
      <c r="BT476" s="14"/>
    </row>
    <row r="477" customFormat="false" ht="27.45" hidden="fals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0"/>
      <c r="F477" s="61"/>
      <c r="G477" s="61"/>
      <c r="H477" s="60"/>
      <c r="I477" s="60"/>
      <c r="J477" s="61"/>
      <c r="K477" s="61"/>
      <c r="L477" s="61"/>
      <c r="M477" s="61"/>
      <c r="N477" s="60"/>
      <c r="O477" s="61"/>
      <c r="P477" s="61"/>
      <c r="Q477" s="60"/>
      <c r="R477" s="61"/>
      <c r="S477" s="61"/>
      <c r="T477" s="61"/>
      <c r="U477" s="61"/>
      <c r="V477" s="60"/>
      <c r="W477" s="60"/>
      <c r="X477" s="60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0"/>
      <c r="AM477" s="60"/>
      <c r="AN477" s="60"/>
      <c r="AO477" s="61"/>
      <c r="AP477" s="61"/>
      <c r="AQ477" s="61"/>
      <c r="AR477" s="61"/>
      <c r="AS477" s="61"/>
      <c r="AT477" s="60"/>
      <c r="AU477" s="60"/>
      <c r="AV477" s="61"/>
      <c r="AW477" s="60"/>
      <c r="AX477" s="61"/>
      <c r="AY477" s="61"/>
      <c r="AZ477" s="61"/>
      <c r="BA477" s="61"/>
      <c r="BB477" s="61"/>
      <c r="BC477" s="60"/>
      <c r="BD477" s="60"/>
      <c r="BE477" s="60"/>
      <c r="BF477" s="60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0"/>
      <c r="BS477" s="60"/>
      <c r="BT477" s="14"/>
    </row>
    <row r="478" customFormat="false" ht="27.45" hidden="fals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0"/>
      <c r="F478" s="61"/>
      <c r="G478" s="61"/>
      <c r="H478" s="60"/>
      <c r="I478" s="60"/>
      <c r="J478" s="61"/>
      <c r="K478" s="61"/>
      <c r="L478" s="61"/>
      <c r="M478" s="61"/>
      <c r="N478" s="60"/>
      <c r="O478" s="61"/>
      <c r="P478" s="61"/>
      <c r="Q478" s="60"/>
      <c r="R478" s="61"/>
      <c r="S478" s="61"/>
      <c r="T478" s="61"/>
      <c r="U478" s="61"/>
      <c r="V478" s="60"/>
      <c r="W478" s="60"/>
      <c r="X478" s="60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0"/>
      <c r="AM478" s="60"/>
      <c r="AN478" s="60"/>
      <c r="AO478" s="61"/>
      <c r="AP478" s="61"/>
      <c r="AQ478" s="61"/>
      <c r="AR478" s="61"/>
      <c r="AS478" s="61"/>
      <c r="AT478" s="60"/>
      <c r="AU478" s="60"/>
      <c r="AV478" s="61"/>
      <c r="AW478" s="60"/>
      <c r="AX478" s="61"/>
      <c r="AY478" s="61"/>
      <c r="AZ478" s="61"/>
      <c r="BA478" s="61"/>
      <c r="BB478" s="61"/>
      <c r="BC478" s="60"/>
      <c r="BD478" s="60"/>
      <c r="BE478" s="60"/>
      <c r="BF478" s="60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0"/>
      <c r="BS478" s="60"/>
      <c r="BT478" s="14"/>
    </row>
    <row r="479" customFormat="false" ht="27.45" hidden="fals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0"/>
      <c r="F479" s="61"/>
      <c r="G479" s="61"/>
      <c r="H479" s="60"/>
      <c r="I479" s="60"/>
      <c r="J479" s="61"/>
      <c r="K479" s="61"/>
      <c r="L479" s="61"/>
      <c r="M479" s="61"/>
      <c r="N479" s="60"/>
      <c r="O479" s="61"/>
      <c r="P479" s="61"/>
      <c r="Q479" s="60"/>
      <c r="R479" s="61"/>
      <c r="S479" s="61"/>
      <c r="T479" s="61"/>
      <c r="U479" s="61"/>
      <c r="V479" s="60"/>
      <c r="W479" s="60"/>
      <c r="X479" s="60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0"/>
      <c r="AM479" s="60"/>
      <c r="AN479" s="60"/>
      <c r="AO479" s="61"/>
      <c r="AP479" s="61"/>
      <c r="AQ479" s="61"/>
      <c r="AR479" s="61"/>
      <c r="AS479" s="61"/>
      <c r="AT479" s="60"/>
      <c r="AU479" s="60"/>
      <c r="AV479" s="61"/>
      <c r="AW479" s="60"/>
      <c r="AX479" s="61"/>
      <c r="AY479" s="61"/>
      <c r="AZ479" s="61"/>
      <c r="BA479" s="61"/>
      <c r="BB479" s="61"/>
      <c r="BC479" s="60"/>
      <c r="BD479" s="60"/>
      <c r="BE479" s="60"/>
      <c r="BF479" s="60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0"/>
      <c r="BS479" s="60"/>
      <c r="BT479" s="14"/>
    </row>
    <row r="480" customFormat="false" ht="27.45" hidden="fals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0"/>
      <c r="F480" s="61"/>
      <c r="G480" s="61"/>
      <c r="H480" s="60"/>
      <c r="I480" s="60"/>
      <c r="J480" s="61"/>
      <c r="K480" s="61"/>
      <c r="L480" s="61"/>
      <c r="M480" s="61"/>
      <c r="N480" s="60"/>
      <c r="O480" s="61"/>
      <c r="P480" s="61"/>
      <c r="Q480" s="60"/>
      <c r="R480" s="61"/>
      <c r="S480" s="61"/>
      <c r="T480" s="61"/>
      <c r="U480" s="61"/>
      <c r="V480" s="60"/>
      <c r="W480" s="60"/>
      <c r="X480" s="60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0"/>
      <c r="AM480" s="60"/>
      <c r="AN480" s="60"/>
      <c r="AO480" s="61"/>
      <c r="AP480" s="61"/>
      <c r="AQ480" s="61"/>
      <c r="AR480" s="61"/>
      <c r="AS480" s="61"/>
      <c r="AT480" s="60"/>
      <c r="AU480" s="60"/>
      <c r="AV480" s="61"/>
      <c r="AW480" s="60"/>
      <c r="AX480" s="61"/>
      <c r="AY480" s="61"/>
      <c r="AZ480" s="61"/>
      <c r="BA480" s="61"/>
      <c r="BB480" s="61"/>
      <c r="BC480" s="60"/>
      <c r="BD480" s="60"/>
      <c r="BE480" s="60"/>
      <c r="BF480" s="60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0"/>
      <c r="BS480" s="60"/>
      <c r="BT480" s="14"/>
    </row>
    <row r="481" customFormat="false" ht="27.45" hidden="fals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0"/>
      <c r="F481" s="61"/>
      <c r="G481" s="61"/>
      <c r="H481" s="60"/>
      <c r="I481" s="60"/>
      <c r="J481" s="61"/>
      <c r="K481" s="61"/>
      <c r="L481" s="61"/>
      <c r="M481" s="61"/>
      <c r="N481" s="60"/>
      <c r="O481" s="61"/>
      <c r="P481" s="61"/>
      <c r="Q481" s="60"/>
      <c r="R481" s="61"/>
      <c r="S481" s="61"/>
      <c r="T481" s="61"/>
      <c r="U481" s="61"/>
      <c r="V481" s="60"/>
      <c r="W481" s="60"/>
      <c r="X481" s="60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0"/>
      <c r="AM481" s="60"/>
      <c r="AN481" s="60"/>
      <c r="AO481" s="61"/>
      <c r="AP481" s="61"/>
      <c r="AQ481" s="61"/>
      <c r="AR481" s="61"/>
      <c r="AS481" s="61"/>
      <c r="AT481" s="60"/>
      <c r="AU481" s="60"/>
      <c r="AV481" s="61"/>
      <c r="AW481" s="60"/>
      <c r="AX481" s="61"/>
      <c r="AY481" s="61"/>
      <c r="AZ481" s="61"/>
      <c r="BA481" s="61"/>
      <c r="BB481" s="61"/>
      <c r="BC481" s="60"/>
      <c r="BD481" s="60"/>
      <c r="BE481" s="60"/>
      <c r="BF481" s="60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0"/>
      <c r="BS481" s="60"/>
      <c r="BT481" s="14"/>
    </row>
    <row r="482" customFormat="false" ht="27.45" hidden="fals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0"/>
      <c r="F482" s="61"/>
      <c r="G482" s="61"/>
      <c r="H482" s="60"/>
      <c r="I482" s="60"/>
      <c r="J482" s="61"/>
      <c r="K482" s="61"/>
      <c r="L482" s="61"/>
      <c r="M482" s="61"/>
      <c r="N482" s="60"/>
      <c r="O482" s="61"/>
      <c r="P482" s="61"/>
      <c r="Q482" s="60"/>
      <c r="R482" s="61"/>
      <c r="S482" s="61"/>
      <c r="T482" s="61"/>
      <c r="U482" s="61"/>
      <c r="V482" s="60"/>
      <c r="W482" s="60"/>
      <c r="X482" s="60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0"/>
      <c r="AM482" s="60"/>
      <c r="AN482" s="60"/>
      <c r="AO482" s="61"/>
      <c r="AP482" s="61"/>
      <c r="AQ482" s="61"/>
      <c r="AR482" s="61"/>
      <c r="AS482" s="61"/>
      <c r="AT482" s="60"/>
      <c r="AU482" s="60"/>
      <c r="AV482" s="61"/>
      <c r="AW482" s="60"/>
      <c r="AX482" s="61"/>
      <c r="AY482" s="61"/>
      <c r="AZ482" s="61"/>
      <c r="BA482" s="61"/>
      <c r="BB482" s="61"/>
      <c r="BC482" s="60"/>
      <c r="BD482" s="60"/>
      <c r="BE482" s="60"/>
      <c r="BF482" s="60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0"/>
      <c r="BS482" s="60"/>
      <c r="BT482" s="14"/>
    </row>
    <row r="483" customFormat="false" ht="27.45" hidden="fals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0"/>
      <c r="F483" s="61"/>
      <c r="G483" s="61"/>
      <c r="H483" s="60"/>
      <c r="I483" s="60"/>
      <c r="J483" s="61"/>
      <c r="K483" s="61"/>
      <c r="L483" s="61"/>
      <c r="M483" s="61"/>
      <c r="N483" s="60"/>
      <c r="O483" s="61"/>
      <c r="P483" s="61"/>
      <c r="Q483" s="60"/>
      <c r="R483" s="61"/>
      <c r="S483" s="61"/>
      <c r="T483" s="61"/>
      <c r="U483" s="61"/>
      <c r="V483" s="60"/>
      <c r="W483" s="60"/>
      <c r="X483" s="60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0"/>
      <c r="AM483" s="60"/>
      <c r="AN483" s="60"/>
      <c r="AO483" s="61"/>
      <c r="AP483" s="61"/>
      <c r="AQ483" s="61"/>
      <c r="AR483" s="61"/>
      <c r="AS483" s="61"/>
      <c r="AT483" s="60"/>
      <c r="AU483" s="60"/>
      <c r="AV483" s="61"/>
      <c r="AW483" s="60"/>
      <c r="AX483" s="61"/>
      <c r="AY483" s="61"/>
      <c r="AZ483" s="61"/>
      <c r="BA483" s="61"/>
      <c r="BB483" s="61"/>
      <c r="BC483" s="60"/>
      <c r="BD483" s="60"/>
      <c r="BE483" s="60"/>
      <c r="BF483" s="60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0"/>
      <c r="BS483" s="60"/>
      <c r="BT483" s="14"/>
    </row>
    <row r="484" customFormat="false" ht="27.45" hidden="fals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0"/>
      <c r="F484" s="61"/>
      <c r="G484" s="61"/>
      <c r="H484" s="60"/>
      <c r="I484" s="60"/>
      <c r="J484" s="61"/>
      <c r="K484" s="61"/>
      <c r="L484" s="61"/>
      <c r="M484" s="61"/>
      <c r="N484" s="60"/>
      <c r="O484" s="61"/>
      <c r="P484" s="61"/>
      <c r="Q484" s="60"/>
      <c r="R484" s="61"/>
      <c r="S484" s="61"/>
      <c r="T484" s="61"/>
      <c r="U484" s="61"/>
      <c r="V484" s="60"/>
      <c r="W484" s="60"/>
      <c r="X484" s="60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0"/>
      <c r="AM484" s="60"/>
      <c r="AN484" s="60"/>
      <c r="AO484" s="61"/>
      <c r="AP484" s="61"/>
      <c r="AQ484" s="61"/>
      <c r="AR484" s="61"/>
      <c r="AS484" s="61"/>
      <c r="AT484" s="60"/>
      <c r="AU484" s="60"/>
      <c r="AV484" s="61"/>
      <c r="AW484" s="60"/>
      <c r="AX484" s="61"/>
      <c r="AY484" s="61"/>
      <c r="AZ484" s="61"/>
      <c r="BA484" s="61"/>
      <c r="BB484" s="61"/>
      <c r="BC484" s="60"/>
      <c r="BD484" s="60"/>
      <c r="BE484" s="60"/>
      <c r="BF484" s="60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0"/>
      <c r="BS484" s="60"/>
      <c r="BT484" s="14"/>
    </row>
    <row r="485" customFormat="false" ht="27.45" hidden="fals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0"/>
      <c r="F485" s="61"/>
      <c r="G485" s="61"/>
      <c r="H485" s="60"/>
      <c r="I485" s="60"/>
      <c r="J485" s="61"/>
      <c r="K485" s="61"/>
      <c r="L485" s="61"/>
      <c r="M485" s="61"/>
      <c r="N485" s="60"/>
      <c r="O485" s="61"/>
      <c r="P485" s="61"/>
      <c r="Q485" s="60"/>
      <c r="R485" s="61"/>
      <c r="S485" s="61"/>
      <c r="T485" s="61"/>
      <c r="U485" s="61"/>
      <c r="V485" s="60"/>
      <c r="W485" s="60"/>
      <c r="X485" s="60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0"/>
      <c r="AM485" s="60"/>
      <c r="AN485" s="60"/>
      <c r="AO485" s="61"/>
      <c r="AP485" s="61"/>
      <c r="AQ485" s="61"/>
      <c r="AR485" s="61"/>
      <c r="AS485" s="61"/>
      <c r="AT485" s="60"/>
      <c r="AU485" s="60"/>
      <c r="AV485" s="61"/>
      <c r="AW485" s="60"/>
      <c r="AX485" s="61"/>
      <c r="AY485" s="61"/>
      <c r="AZ485" s="61"/>
      <c r="BA485" s="61"/>
      <c r="BB485" s="61"/>
      <c r="BC485" s="60"/>
      <c r="BD485" s="60"/>
      <c r="BE485" s="60"/>
      <c r="BF485" s="60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0"/>
      <c r="BS485" s="60"/>
      <c r="BT485" s="14"/>
    </row>
    <row r="486" customFormat="false" ht="27.45" hidden="fals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0"/>
      <c r="F486" s="61"/>
      <c r="G486" s="61"/>
      <c r="H486" s="60"/>
      <c r="I486" s="60"/>
      <c r="J486" s="61"/>
      <c r="K486" s="61"/>
      <c r="L486" s="61"/>
      <c r="M486" s="61"/>
      <c r="N486" s="60"/>
      <c r="O486" s="61"/>
      <c r="P486" s="61"/>
      <c r="Q486" s="60"/>
      <c r="R486" s="61"/>
      <c r="S486" s="61"/>
      <c r="T486" s="61"/>
      <c r="U486" s="61"/>
      <c r="V486" s="60"/>
      <c r="W486" s="60"/>
      <c r="X486" s="60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0"/>
      <c r="AM486" s="60"/>
      <c r="AN486" s="60"/>
      <c r="AO486" s="61"/>
      <c r="AP486" s="61"/>
      <c r="AQ486" s="61"/>
      <c r="AR486" s="61"/>
      <c r="AS486" s="61"/>
      <c r="AT486" s="60"/>
      <c r="AU486" s="60"/>
      <c r="AV486" s="61"/>
      <c r="AW486" s="60"/>
      <c r="AX486" s="61"/>
      <c r="AY486" s="61"/>
      <c r="AZ486" s="61"/>
      <c r="BA486" s="61"/>
      <c r="BB486" s="61"/>
      <c r="BC486" s="60"/>
      <c r="BD486" s="60"/>
      <c r="BE486" s="60"/>
      <c r="BF486" s="60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0"/>
      <c r="BS486" s="60"/>
      <c r="BT486" s="14"/>
    </row>
    <row r="487" customFormat="false" ht="27.45" hidden="fals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0"/>
      <c r="F487" s="61"/>
      <c r="G487" s="61"/>
      <c r="H487" s="60"/>
      <c r="I487" s="60"/>
      <c r="J487" s="61"/>
      <c r="K487" s="61"/>
      <c r="L487" s="61"/>
      <c r="M487" s="61"/>
      <c r="N487" s="60"/>
      <c r="O487" s="61"/>
      <c r="P487" s="61"/>
      <c r="Q487" s="60"/>
      <c r="R487" s="61"/>
      <c r="S487" s="61"/>
      <c r="T487" s="61"/>
      <c r="U487" s="61"/>
      <c r="V487" s="60"/>
      <c r="W487" s="60"/>
      <c r="X487" s="60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0"/>
      <c r="AM487" s="60"/>
      <c r="AN487" s="60"/>
      <c r="AO487" s="61"/>
      <c r="AP487" s="61"/>
      <c r="AQ487" s="61"/>
      <c r="AR487" s="61"/>
      <c r="AS487" s="61"/>
      <c r="AT487" s="60"/>
      <c r="AU487" s="60"/>
      <c r="AV487" s="61"/>
      <c r="AW487" s="60"/>
      <c r="AX487" s="61"/>
      <c r="AY487" s="61"/>
      <c r="AZ487" s="61"/>
      <c r="BA487" s="61"/>
      <c r="BB487" s="61"/>
      <c r="BC487" s="60"/>
      <c r="BD487" s="60"/>
      <c r="BE487" s="60"/>
      <c r="BF487" s="60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0"/>
      <c r="BS487" s="60"/>
      <c r="BT487" s="14"/>
    </row>
    <row r="488" customFormat="false" ht="27.45" hidden="fals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0"/>
      <c r="F488" s="61"/>
      <c r="G488" s="61"/>
      <c r="H488" s="60"/>
      <c r="I488" s="60"/>
      <c r="J488" s="61"/>
      <c r="K488" s="61"/>
      <c r="L488" s="61"/>
      <c r="M488" s="61"/>
      <c r="N488" s="60"/>
      <c r="O488" s="61"/>
      <c r="P488" s="61"/>
      <c r="Q488" s="60"/>
      <c r="R488" s="61"/>
      <c r="S488" s="61"/>
      <c r="T488" s="61"/>
      <c r="U488" s="61"/>
      <c r="V488" s="60"/>
      <c r="W488" s="60"/>
      <c r="X488" s="60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0"/>
      <c r="AM488" s="60"/>
      <c r="AN488" s="60"/>
      <c r="AO488" s="61"/>
      <c r="AP488" s="61"/>
      <c r="AQ488" s="61"/>
      <c r="AR488" s="61"/>
      <c r="AS488" s="61"/>
      <c r="AT488" s="60"/>
      <c r="AU488" s="60"/>
      <c r="AV488" s="61"/>
      <c r="AW488" s="60"/>
      <c r="AX488" s="61"/>
      <c r="AY488" s="61"/>
      <c r="AZ488" s="61"/>
      <c r="BA488" s="61"/>
      <c r="BB488" s="61"/>
      <c r="BC488" s="60"/>
      <c r="BD488" s="60"/>
      <c r="BE488" s="60"/>
      <c r="BF488" s="60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0"/>
      <c r="BS488" s="60"/>
      <c r="BT488" s="14"/>
    </row>
    <row r="489" customFormat="false" ht="27.45" hidden="fals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0"/>
      <c r="F489" s="61"/>
      <c r="G489" s="61"/>
      <c r="H489" s="60"/>
      <c r="I489" s="60"/>
      <c r="J489" s="61"/>
      <c r="K489" s="61"/>
      <c r="L489" s="61"/>
      <c r="M489" s="61"/>
      <c r="N489" s="60"/>
      <c r="O489" s="61"/>
      <c r="P489" s="61"/>
      <c r="Q489" s="60"/>
      <c r="R489" s="61"/>
      <c r="S489" s="61"/>
      <c r="T489" s="61"/>
      <c r="U489" s="61"/>
      <c r="V489" s="60"/>
      <c r="W489" s="60"/>
      <c r="X489" s="60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0"/>
      <c r="AM489" s="60"/>
      <c r="AN489" s="60"/>
      <c r="AO489" s="61"/>
      <c r="AP489" s="61"/>
      <c r="AQ489" s="61"/>
      <c r="AR489" s="61"/>
      <c r="AS489" s="61"/>
      <c r="AT489" s="60"/>
      <c r="AU489" s="60"/>
      <c r="AV489" s="61"/>
      <c r="AW489" s="60"/>
      <c r="AX489" s="61"/>
      <c r="AY489" s="61"/>
      <c r="AZ489" s="61"/>
      <c r="BA489" s="61"/>
      <c r="BB489" s="61"/>
      <c r="BC489" s="60"/>
      <c r="BD489" s="60"/>
      <c r="BE489" s="60"/>
      <c r="BF489" s="60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0"/>
      <c r="BS489" s="60"/>
      <c r="BT489" s="14"/>
    </row>
    <row r="490" customFormat="false" ht="27.45" hidden="fals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0"/>
      <c r="F490" s="61"/>
      <c r="G490" s="61"/>
      <c r="H490" s="60"/>
      <c r="I490" s="60"/>
      <c r="J490" s="61"/>
      <c r="K490" s="61"/>
      <c r="L490" s="61"/>
      <c r="M490" s="61"/>
      <c r="N490" s="60"/>
      <c r="O490" s="61"/>
      <c r="P490" s="61"/>
      <c r="Q490" s="60"/>
      <c r="R490" s="61"/>
      <c r="S490" s="61"/>
      <c r="T490" s="61"/>
      <c r="U490" s="61"/>
      <c r="V490" s="60"/>
      <c r="W490" s="60"/>
      <c r="X490" s="60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0"/>
      <c r="AM490" s="60"/>
      <c r="AN490" s="60"/>
      <c r="AO490" s="61"/>
      <c r="AP490" s="61"/>
      <c r="AQ490" s="61"/>
      <c r="AR490" s="61"/>
      <c r="AS490" s="61"/>
      <c r="AT490" s="60"/>
      <c r="AU490" s="60"/>
      <c r="AV490" s="61"/>
      <c r="AW490" s="60"/>
      <c r="AX490" s="61"/>
      <c r="AY490" s="61"/>
      <c r="AZ490" s="61"/>
      <c r="BA490" s="61"/>
      <c r="BB490" s="61"/>
      <c r="BC490" s="60"/>
      <c r="BD490" s="60"/>
      <c r="BE490" s="60"/>
      <c r="BF490" s="60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0"/>
      <c r="BS490" s="60"/>
      <c r="BT490" s="14"/>
    </row>
    <row r="491" customFormat="false" ht="27.45" hidden="fals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0"/>
      <c r="F491" s="61"/>
      <c r="G491" s="61"/>
      <c r="H491" s="60"/>
      <c r="I491" s="60"/>
      <c r="J491" s="61"/>
      <c r="K491" s="61"/>
      <c r="L491" s="61"/>
      <c r="M491" s="61"/>
      <c r="N491" s="60"/>
      <c r="O491" s="61"/>
      <c r="P491" s="61"/>
      <c r="Q491" s="60"/>
      <c r="R491" s="61"/>
      <c r="S491" s="61"/>
      <c r="T491" s="61"/>
      <c r="U491" s="61"/>
      <c r="V491" s="60"/>
      <c r="W491" s="60"/>
      <c r="X491" s="60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0"/>
      <c r="AM491" s="60"/>
      <c r="AN491" s="60"/>
      <c r="AO491" s="61"/>
      <c r="AP491" s="61"/>
      <c r="AQ491" s="61"/>
      <c r="AR491" s="61"/>
      <c r="AS491" s="61"/>
      <c r="AT491" s="60"/>
      <c r="AU491" s="60"/>
      <c r="AV491" s="61"/>
      <c r="AW491" s="60"/>
      <c r="AX491" s="61"/>
      <c r="AY491" s="61"/>
      <c r="AZ491" s="61"/>
      <c r="BA491" s="61"/>
      <c r="BB491" s="61"/>
      <c r="BC491" s="60"/>
      <c r="BD491" s="60"/>
      <c r="BE491" s="60"/>
      <c r="BF491" s="60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0"/>
      <c r="BS491" s="60"/>
      <c r="BT491" s="14"/>
    </row>
    <row r="492" customFormat="false" ht="27.45" hidden="fals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0"/>
      <c r="F492" s="61"/>
      <c r="G492" s="61"/>
      <c r="H492" s="60"/>
      <c r="I492" s="60"/>
      <c r="J492" s="61"/>
      <c r="K492" s="61"/>
      <c r="L492" s="61"/>
      <c r="M492" s="61"/>
      <c r="N492" s="60"/>
      <c r="O492" s="61"/>
      <c r="P492" s="61"/>
      <c r="Q492" s="60"/>
      <c r="R492" s="61"/>
      <c r="S492" s="61"/>
      <c r="T492" s="61"/>
      <c r="U492" s="61"/>
      <c r="V492" s="60"/>
      <c r="W492" s="60"/>
      <c r="X492" s="60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0"/>
      <c r="AM492" s="60"/>
      <c r="AN492" s="60"/>
      <c r="AO492" s="61"/>
      <c r="AP492" s="61"/>
      <c r="AQ492" s="61"/>
      <c r="AR492" s="61"/>
      <c r="AS492" s="61"/>
      <c r="AT492" s="60"/>
      <c r="AU492" s="60"/>
      <c r="AV492" s="61"/>
      <c r="AW492" s="60"/>
      <c r="AX492" s="61"/>
      <c r="AY492" s="61"/>
      <c r="AZ492" s="61"/>
      <c r="BA492" s="61"/>
      <c r="BB492" s="61"/>
      <c r="BC492" s="60"/>
      <c r="BD492" s="60"/>
      <c r="BE492" s="60"/>
      <c r="BF492" s="60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0"/>
      <c r="BS492" s="60"/>
      <c r="BT492" s="14"/>
    </row>
    <row r="493" customFormat="false" ht="27.45" hidden="fals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0"/>
      <c r="F493" s="61"/>
      <c r="G493" s="61"/>
      <c r="H493" s="60"/>
      <c r="I493" s="60"/>
      <c r="J493" s="61"/>
      <c r="K493" s="61"/>
      <c r="L493" s="61"/>
      <c r="M493" s="61"/>
      <c r="N493" s="60"/>
      <c r="O493" s="61"/>
      <c r="P493" s="61"/>
      <c r="Q493" s="60"/>
      <c r="R493" s="61"/>
      <c r="S493" s="61"/>
      <c r="T493" s="61"/>
      <c r="U493" s="61"/>
      <c r="V493" s="60"/>
      <c r="W493" s="60"/>
      <c r="X493" s="60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0"/>
      <c r="AM493" s="60"/>
      <c r="AN493" s="60"/>
      <c r="AO493" s="61"/>
      <c r="AP493" s="61"/>
      <c r="AQ493" s="61"/>
      <c r="AR493" s="61"/>
      <c r="AS493" s="61"/>
      <c r="AT493" s="60"/>
      <c r="AU493" s="60"/>
      <c r="AV493" s="61"/>
      <c r="AW493" s="60"/>
      <c r="AX493" s="61"/>
      <c r="AY493" s="61"/>
      <c r="AZ493" s="61"/>
      <c r="BA493" s="61"/>
      <c r="BB493" s="61"/>
      <c r="BC493" s="60"/>
      <c r="BD493" s="60"/>
      <c r="BE493" s="60"/>
      <c r="BF493" s="60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0"/>
      <c r="BS493" s="60"/>
      <c r="BT493" s="14"/>
    </row>
    <row r="494" customFormat="false" ht="27.45" hidden="fals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0"/>
      <c r="F494" s="61"/>
      <c r="G494" s="61"/>
      <c r="H494" s="60"/>
      <c r="I494" s="60"/>
      <c r="J494" s="61"/>
      <c r="K494" s="61"/>
      <c r="L494" s="61"/>
      <c r="M494" s="61"/>
      <c r="N494" s="60"/>
      <c r="O494" s="61"/>
      <c r="P494" s="61"/>
      <c r="Q494" s="60"/>
      <c r="R494" s="61"/>
      <c r="S494" s="61"/>
      <c r="T494" s="61"/>
      <c r="U494" s="61"/>
      <c r="V494" s="60"/>
      <c r="W494" s="60"/>
      <c r="X494" s="60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0"/>
      <c r="AM494" s="60"/>
      <c r="AN494" s="60"/>
      <c r="AO494" s="61"/>
      <c r="AP494" s="61"/>
      <c r="AQ494" s="61"/>
      <c r="AR494" s="61"/>
      <c r="AS494" s="61"/>
      <c r="AT494" s="60"/>
      <c r="AU494" s="60"/>
      <c r="AV494" s="61"/>
      <c r="AW494" s="60"/>
      <c r="AX494" s="61"/>
      <c r="AY494" s="61"/>
      <c r="AZ494" s="61"/>
      <c r="BA494" s="61"/>
      <c r="BB494" s="61"/>
      <c r="BC494" s="60"/>
      <c r="BD494" s="60"/>
      <c r="BE494" s="60"/>
      <c r="BF494" s="60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0"/>
      <c r="BS494" s="60"/>
      <c r="BT494" s="14"/>
    </row>
    <row r="495" customFormat="false" ht="27.45" hidden="fals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0"/>
      <c r="F495" s="61"/>
      <c r="G495" s="61"/>
      <c r="H495" s="60"/>
      <c r="I495" s="60"/>
      <c r="J495" s="61"/>
      <c r="K495" s="61"/>
      <c r="L495" s="61"/>
      <c r="M495" s="61"/>
      <c r="N495" s="60"/>
      <c r="O495" s="61"/>
      <c r="P495" s="61"/>
      <c r="Q495" s="60"/>
      <c r="R495" s="61"/>
      <c r="S495" s="61"/>
      <c r="T495" s="61"/>
      <c r="U495" s="61"/>
      <c r="V495" s="60"/>
      <c r="W495" s="60"/>
      <c r="X495" s="60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0"/>
      <c r="AM495" s="60"/>
      <c r="AN495" s="60"/>
      <c r="AO495" s="61"/>
      <c r="AP495" s="61"/>
      <c r="AQ495" s="61"/>
      <c r="AR495" s="61"/>
      <c r="AS495" s="61"/>
      <c r="AT495" s="60"/>
      <c r="AU495" s="60"/>
      <c r="AV495" s="61"/>
      <c r="AW495" s="60"/>
      <c r="AX495" s="61"/>
      <c r="AY495" s="61"/>
      <c r="AZ495" s="61"/>
      <c r="BA495" s="61"/>
      <c r="BB495" s="61"/>
      <c r="BC495" s="60"/>
      <c r="BD495" s="60"/>
      <c r="BE495" s="60"/>
      <c r="BF495" s="60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0"/>
      <c r="BS495" s="60"/>
      <c r="BT495" s="14"/>
    </row>
    <row r="496" customFormat="false" ht="27.45" hidden="fals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0"/>
      <c r="F496" s="61"/>
      <c r="G496" s="61"/>
      <c r="H496" s="60"/>
      <c r="I496" s="60"/>
      <c r="J496" s="61"/>
      <c r="K496" s="61"/>
      <c r="L496" s="61"/>
      <c r="M496" s="61"/>
      <c r="N496" s="60"/>
      <c r="O496" s="61"/>
      <c r="P496" s="61"/>
      <c r="Q496" s="60"/>
      <c r="R496" s="61"/>
      <c r="S496" s="61"/>
      <c r="T496" s="61"/>
      <c r="U496" s="61"/>
      <c r="V496" s="60"/>
      <c r="W496" s="60"/>
      <c r="X496" s="60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0"/>
      <c r="AM496" s="60"/>
      <c r="AN496" s="60"/>
      <c r="AO496" s="61"/>
      <c r="AP496" s="61"/>
      <c r="AQ496" s="61"/>
      <c r="AR496" s="61"/>
      <c r="AS496" s="61"/>
      <c r="AT496" s="60"/>
      <c r="AU496" s="60"/>
      <c r="AV496" s="61"/>
      <c r="AW496" s="60"/>
      <c r="AX496" s="61"/>
      <c r="AY496" s="61"/>
      <c r="AZ496" s="61"/>
      <c r="BA496" s="61"/>
      <c r="BB496" s="61"/>
      <c r="BC496" s="60"/>
      <c r="BD496" s="60"/>
      <c r="BE496" s="60"/>
      <c r="BF496" s="60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0"/>
      <c r="BS496" s="60"/>
      <c r="BT496" s="14"/>
    </row>
    <row r="497" customFormat="false" ht="27.45" hidden="fals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0"/>
      <c r="F497" s="61"/>
      <c r="G497" s="61"/>
      <c r="H497" s="60"/>
      <c r="I497" s="60"/>
      <c r="J497" s="61"/>
      <c r="K497" s="61"/>
      <c r="L497" s="61"/>
      <c r="M497" s="61"/>
      <c r="N497" s="60"/>
      <c r="O497" s="61"/>
      <c r="P497" s="61"/>
      <c r="Q497" s="60"/>
      <c r="R497" s="61"/>
      <c r="S497" s="61"/>
      <c r="T497" s="61"/>
      <c r="U497" s="61"/>
      <c r="V497" s="60"/>
      <c r="W497" s="60"/>
      <c r="X497" s="60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0"/>
      <c r="AM497" s="60"/>
      <c r="AN497" s="60"/>
      <c r="AO497" s="61"/>
      <c r="AP497" s="61"/>
      <c r="AQ497" s="61"/>
      <c r="AR497" s="61"/>
      <c r="AS497" s="61"/>
      <c r="AT497" s="60"/>
      <c r="AU497" s="60"/>
      <c r="AV497" s="61"/>
      <c r="AW497" s="60"/>
      <c r="AX497" s="61"/>
      <c r="AY497" s="61"/>
      <c r="AZ497" s="61"/>
      <c r="BA497" s="61"/>
      <c r="BB497" s="61"/>
      <c r="BC497" s="60"/>
      <c r="BD497" s="60"/>
      <c r="BE497" s="60"/>
      <c r="BF497" s="60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0"/>
      <c r="BS497" s="60"/>
      <c r="BT497" s="14"/>
    </row>
    <row r="498" customFormat="false" ht="27.45" hidden="fals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0"/>
      <c r="F498" s="61"/>
      <c r="G498" s="61"/>
      <c r="H498" s="60"/>
      <c r="I498" s="60"/>
      <c r="J498" s="61"/>
      <c r="K498" s="61"/>
      <c r="L498" s="61"/>
      <c r="M498" s="61"/>
      <c r="N498" s="60"/>
      <c r="O498" s="61"/>
      <c r="P498" s="61"/>
      <c r="Q498" s="60"/>
      <c r="R498" s="61"/>
      <c r="S498" s="61"/>
      <c r="T498" s="61"/>
      <c r="U498" s="61"/>
      <c r="V498" s="60"/>
      <c r="W498" s="60"/>
      <c r="X498" s="60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0"/>
      <c r="AM498" s="60"/>
      <c r="AN498" s="60"/>
      <c r="AO498" s="61"/>
      <c r="AP498" s="61"/>
      <c r="AQ498" s="61"/>
      <c r="AR498" s="61"/>
      <c r="AS498" s="61"/>
      <c r="AT498" s="60"/>
      <c r="AU498" s="60"/>
      <c r="AV498" s="61"/>
      <c r="AW498" s="60"/>
      <c r="AX498" s="61"/>
      <c r="AY498" s="61"/>
      <c r="AZ498" s="61"/>
      <c r="BA498" s="61"/>
      <c r="BB498" s="61"/>
      <c r="BC498" s="60"/>
      <c r="BD498" s="60"/>
      <c r="BE498" s="60"/>
      <c r="BF498" s="60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0"/>
      <c r="BS498" s="60"/>
      <c r="BT498" s="14"/>
    </row>
    <row r="499" customFormat="false" ht="27.45" hidden="fals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0"/>
      <c r="F499" s="61"/>
      <c r="G499" s="61"/>
      <c r="H499" s="60"/>
      <c r="I499" s="60"/>
      <c r="J499" s="61"/>
      <c r="K499" s="61"/>
      <c r="L499" s="61"/>
      <c r="M499" s="61"/>
      <c r="N499" s="60"/>
      <c r="O499" s="61"/>
      <c r="P499" s="61"/>
      <c r="Q499" s="60"/>
      <c r="R499" s="61"/>
      <c r="S499" s="61"/>
      <c r="T499" s="61"/>
      <c r="U499" s="61"/>
      <c r="V499" s="60"/>
      <c r="W499" s="60"/>
      <c r="X499" s="60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0"/>
      <c r="AM499" s="60"/>
      <c r="AN499" s="60"/>
      <c r="AO499" s="61"/>
      <c r="AP499" s="61"/>
      <c r="AQ499" s="61"/>
      <c r="AR499" s="61"/>
      <c r="AS499" s="61"/>
      <c r="AT499" s="60"/>
      <c r="AU499" s="60"/>
      <c r="AV499" s="61"/>
      <c r="AW499" s="60"/>
      <c r="AX499" s="61"/>
      <c r="AY499" s="61"/>
      <c r="AZ499" s="61"/>
      <c r="BA499" s="61"/>
      <c r="BB499" s="61"/>
      <c r="BC499" s="60"/>
      <c r="BD499" s="60"/>
      <c r="BE499" s="60"/>
      <c r="BF499" s="60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0"/>
      <c r="BS499" s="60"/>
      <c r="BT499" s="14"/>
    </row>
    <row r="500" customFormat="false" ht="22.65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0" t="n">
        <v>2</v>
      </c>
      <c r="F500" s="61" t="n">
        <v>2</v>
      </c>
      <c r="G500" s="61"/>
      <c r="H500" s="60"/>
      <c r="I500" s="60"/>
      <c r="J500" s="61"/>
      <c r="K500" s="61"/>
      <c r="L500" s="61"/>
      <c r="M500" s="61"/>
      <c r="N500" s="60"/>
      <c r="O500" s="61"/>
      <c r="P500" s="61" t="n">
        <v>1</v>
      </c>
      <c r="Q500" s="60"/>
      <c r="R500" s="61" t="n">
        <v>1</v>
      </c>
      <c r="S500" s="61"/>
      <c r="T500" s="61"/>
      <c r="U500" s="61"/>
      <c r="V500" s="60"/>
      <c r="W500" s="60"/>
      <c r="X500" s="60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 t="n">
        <v>2</v>
      </c>
      <c r="AL500" s="60"/>
      <c r="AM500" s="60"/>
      <c r="AN500" s="60"/>
      <c r="AO500" s="61"/>
      <c r="AP500" s="61"/>
      <c r="AQ500" s="61" t="n">
        <v>1</v>
      </c>
      <c r="AR500" s="61"/>
      <c r="AS500" s="61" t="n">
        <v>1</v>
      </c>
      <c r="AT500" s="60"/>
      <c r="AU500" s="60"/>
      <c r="AV500" s="61"/>
      <c r="AW500" s="60"/>
      <c r="AX500" s="61"/>
      <c r="AY500" s="61"/>
      <c r="AZ500" s="61"/>
      <c r="BA500" s="61"/>
      <c r="BB500" s="61"/>
      <c r="BC500" s="60"/>
      <c r="BD500" s="60"/>
      <c r="BE500" s="60"/>
      <c r="BF500" s="60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0"/>
      <c r="BS500" s="60"/>
      <c r="BT500" s="14"/>
    </row>
    <row r="501" customFormat="false" ht="22.65" hidden="fals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0" t="n">
        <v>3</v>
      </c>
      <c r="F501" s="61" t="n">
        <v>3</v>
      </c>
      <c r="G501" s="61"/>
      <c r="H501" s="60"/>
      <c r="I501" s="60"/>
      <c r="J501" s="61"/>
      <c r="K501" s="61"/>
      <c r="L501" s="61"/>
      <c r="M501" s="61"/>
      <c r="N501" s="60"/>
      <c r="O501" s="61"/>
      <c r="P501" s="61" t="n">
        <v>2</v>
      </c>
      <c r="Q501" s="60" t="n">
        <v>1</v>
      </c>
      <c r="R501" s="61"/>
      <c r="S501" s="61"/>
      <c r="T501" s="61"/>
      <c r="U501" s="61"/>
      <c r="V501" s="60"/>
      <c r="W501" s="60"/>
      <c r="X501" s="60"/>
      <c r="Y501" s="61"/>
      <c r="Z501" s="61"/>
      <c r="AA501" s="61"/>
      <c r="AB501" s="61"/>
      <c r="AC501" s="61"/>
      <c r="AD501" s="61"/>
      <c r="AE501" s="61"/>
      <c r="AF501" s="61"/>
      <c r="AG501" s="61" t="n">
        <v>1</v>
      </c>
      <c r="AH501" s="61" t="n">
        <v>1</v>
      </c>
      <c r="AI501" s="61"/>
      <c r="AJ501" s="61"/>
      <c r="AK501" s="61" t="n">
        <v>1</v>
      </c>
      <c r="AL501" s="60"/>
      <c r="AM501" s="60"/>
      <c r="AN501" s="60"/>
      <c r="AO501" s="61"/>
      <c r="AP501" s="61"/>
      <c r="AQ501" s="61" t="n">
        <v>2</v>
      </c>
      <c r="AR501" s="61" t="n">
        <v>1</v>
      </c>
      <c r="AS501" s="61"/>
      <c r="AT501" s="60"/>
      <c r="AU501" s="60"/>
      <c r="AV501" s="61"/>
      <c r="AW501" s="60"/>
      <c r="AX501" s="61"/>
      <c r="AY501" s="61"/>
      <c r="AZ501" s="61"/>
      <c r="BA501" s="61"/>
      <c r="BB501" s="61"/>
      <c r="BC501" s="60"/>
      <c r="BD501" s="60"/>
      <c r="BE501" s="60"/>
      <c r="BF501" s="60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0"/>
      <c r="BS501" s="60"/>
      <c r="BT501" s="14"/>
    </row>
    <row r="502" customFormat="false" ht="27.45" hidden="fals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0"/>
      <c r="F502" s="61"/>
      <c r="G502" s="61"/>
      <c r="H502" s="60"/>
      <c r="I502" s="60"/>
      <c r="J502" s="61"/>
      <c r="K502" s="61"/>
      <c r="L502" s="61"/>
      <c r="M502" s="61"/>
      <c r="N502" s="60"/>
      <c r="O502" s="61"/>
      <c r="P502" s="61"/>
      <c r="Q502" s="60"/>
      <c r="R502" s="61"/>
      <c r="S502" s="61"/>
      <c r="T502" s="61"/>
      <c r="U502" s="61"/>
      <c r="V502" s="60"/>
      <c r="W502" s="60"/>
      <c r="X502" s="60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0"/>
      <c r="AM502" s="60"/>
      <c r="AN502" s="60"/>
      <c r="AO502" s="61"/>
      <c r="AP502" s="61"/>
      <c r="AQ502" s="61"/>
      <c r="AR502" s="61"/>
      <c r="AS502" s="61"/>
      <c r="AT502" s="60"/>
      <c r="AU502" s="60"/>
      <c r="AV502" s="61"/>
      <c r="AW502" s="60"/>
      <c r="AX502" s="61"/>
      <c r="AY502" s="61"/>
      <c r="AZ502" s="61"/>
      <c r="BA502" s="61"/>
      <c r="BB502" s="61"/>
      <c r="BC502" s="60"/>
      <c r="BD502" s="60"/>
      <c r="BE502" s="60"/>
      <c r="BF502" s="60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0"/>
      <c r="BS502" s="60"/>
      <c r="BT502" s="14"/>
    </row>
    <row r="503" customFormat="false" ht="27.45" hidden="fals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0"/>
      <c r="F503" s="61"/>
      <c r="G503" s="61"/>
      <c r="H503" s="60"/>
      <c r="I503" s="60"/>
      <c r="J503" s="61"/>
      <c r="K503" s="61"/>
      <c r="L503" s="61"/>
      <c r="M503" s="61"/>
      <c r="N503" s="60"/>
      <c r="O503" s="61"/>
      <c r="P503" s="61"/>
      <c r="Q503" s="60"/>
      <c r="R503" s="61"/>
      <c r="S503" s="61"/>
      <c r="T503" s="61"/>
      <c r="U503" s="61"/>
      <c r="V503" s="60"/>
      <c r="W503" s="60"/>
      <c r="X503" s="60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0"/>
      <c r="AM503" s="60"/>
      <c r="AN503" s="60"/>
      <c r="AO503" s="61"/>
      <c r="AP503" s="61"/>
      <c r="AQ503" s="61"/>
      <c r="AR503" s="61"/>
      <c r="AS503" s="61"/>
      <c r="AT503" s="60"/>
      <c r="AU503" s="60"/>
      <c r="AV503" s="61"/>
      <c r="AW503" s="60"/>
      <c r="AX503" s="61"/>
      <c r="AY503" s="61"/>
      <c r="AZ503" s="61"/>
      <c r="BA503" s="61"/>
      <c r="BB503" s="61"/>
      <c r="BC503" s="60"/>
      <c r="BD503" s="60"/>
      <c r="BE503" s="60"/>
      <c r="BF503" s="60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0"/>
      <c r="BS503" s="60"/>
      <c r="BT503" s="14"/>
    </row>
    <row r="504" customFormat="false" ht="27.45" hidden="fals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0"/>
      <c r="F504" s="61"/>
      <c r="G504" s="61"/>
      <c r="H504" s="60"/>
      <c r="I504" s="60"/>
      <c r="J504" s="61"/>
      <c r="K504" s="61"/>
      <c r="L504" s="61"/>
      <c r="M504" s="61"/>
      <c r="N504" s="60"/>
      <c r="O504" s="61"/>
      <c r="P504" s="61"/>
      <c r="Q504" s="60"/>
      <c r="R504" s="61"/>
      <c r="S504" s="61"/>
      <c r="T504" s="61"/>
      <c r="U504" s="61"/>
      <c r="V504" s="60"/>
      <c r="W504" s="60"/>
      <c r="X504" s="60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0"/>
      <c r="AM504" s="60"/>
      <c r="AN504" s="60"/>
      <c r="AO504" s="61"/>
      <c r="AP504" s="61"/>
      <c r="AQ504" s="61"/>
      <c r="AR504" s="61"/>
      <c r="AS504" s="61"/>
      <c r="AT504" s="60"/>
      <c r="AU504" s="60"/>
      <c r="AV504" s="61"/>
      <c r="AW504" s="60"/>
      <c r="AX504" s="61"/>
      <c r="AY504" s="61"/>
      <c r="AZ504" s="61"/>
      <c r="BA504" s="61"/>
      <c r="BB504" s="61"/>
      <c r="BC504" s="60"/>
      <c r="BD504" s="60"/>
      <c r="BE504" s="60"/>
      <c r="BF504" s="60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0"/>
      <c r="BS504" s="60"/>
      <c r="BT504" s="14"/>
    </row>
    <row r="505" customFormat="false" ht="27.45" hidden="fals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0"/>
      <c r="F505" s="61"/>
      <c r="G505" s="61"/>
      <c r="H505" s="60"/>
      <c r="I505" s="60"/>
      <c r="J505" s="61"/>
      <c r="K505" s="61"/>
      <c r="L505" s="61"/>
      <c r="M505" s="61"/>
      <c r="N505" s="60"/>
      <c r="O505" s="61"/>
      <c r="P505" s="61"/>
      <c r="Q505" s="60"/>
      <c r="R505" s="61"/>
      <c r="S505" s="61"/>
      <c r="T505" s="61"/>
      <c r="U505" s="61"/>
      <c r="V505" s="60"/>
      <c r="W505" s="60"/>
      <c r="X505" s="60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0"/>
      <c r="AM505" s="60"/>
      <c r="AN505" s="60"/>
      <c r="AO505" s="61"/>
      <c r="AP505" s="61"/>
      <c r="AQ505" s="61"/>
      <c r="AR505" s="61"/>
      <c r="AS505" s="61"/>
      <c r="AT505" s="60"/>
      <c r="AU505" s="60"/>
      <c r="AV505" s="61"/>
      <c r="AW505" s="60"/>
      <c r="AX505" s="61"/>
      <c r="AY505" s="61"/>
      <c r="AZ505" s="61"/>
      <c r="BA505" s="61"/>
      <c r="BB505" s="61"/>
      <c r="BC505" s="60"/>
      <c r="BD505" s="60"/>
      <c r="BE505" s="60"/>
      <c r="BF505" s="60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0"/>
      <c r="BS505" s="60"/>
      <c r="BT505" s="14"/>
    </row>
    <row r="506" customFormat="false" ht="27.45" hidden="fals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0"/>
      <c r="F506" s="61"/>
      <c r="G506" s="61"/>
      <c r="H506" s="60"/>
      <c r="I506" s="60"/>
      <c r="J506" s="61"/>
      <c r="K506" s="61"/>
      <c r="L506" s="61"/>
      <c r="M506" s="61"/>
      <c r="N506" s="60"/>
      <c r="O506" s="61"/>
      <c r="P506" s="61"/>
      <c r="Q506" s="60"/>
      <c r="R506" s="61"/>
      <c r="S506" s="61"/>
      <c r="T506" s="61"/>
      <c r="U506" s="61"/>
      <c r="V506" s="60"/>
      <c r="W506" s="60"/>
      <c r="X506" s="60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0"/>
      <c r="AM506" s="60"/>
      <c r="AN506" s="60"/>
      <c r="AO506" s="61"/>
      <c r="AP506" s="61"/>
      <c r="AQ506" s="61"/>
      <c r="AR506" s="61"/>
      <c r="AS506" s="61"/>
      <c r="AT506" s="60"/>
      <c r="AU506" s="60"/>
      <c r="AV506" s="61"/>
      <c r="AW506" s="60"/>
      <c r="AX506" s="61"/>
      <c r="AY506" s="61"/>
      <c r="AZ506" s="61"/>
      <c r="BA506" s="61"/>
      <c r="BB506" s="61"/>
      <c r="BC506" s="60"/>
      <c r="BD506" s="60"/>
      <c r="BE506" s="60"/>
      <c r="BF506" s="60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0"/>
      <c r="BS506" s="60"/>
      <c r="BT506" s="14"/>
    </row>
    <row r="507" customFormat="false" ht="27.45" hidden="fals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0"/>
      <c r="F507" s="61"/>
      <c r="G507" s="61"/>
      <c r="H507" s="60"/>
      <c r="I507" s="60"/>
      <c r="J507" s="61"/>
      <c r="K507" s="61"/>
      <c r="L507" s="61"/>
      <c r="M507" s="61"/>
      <c r="N507" s="60"/>
      <c r="O507" s="61"/>
      <c r="P507" s="61"/>
      <c r="Q507" s="60"/>
      <c r="R507" s="61"/>
      <c r="S507" s="61"/>
      <c r="T507" s="61"/>
      <c r="U507" s="61"/>
      <c r="V507" s="60"/>
      <c r="W507" s="60"/>
      <c r="X507" s="60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0"/>
      <c r="AM507" s="60"/>
      <c r="AN507" s="60"/>
      <c r="AO507" s="61"/>
      <c r="AP507" s="61"/>
      <c r="AQ507" s="61"/>
      <c r="AR507" s="61"/>
      <c r="AS507" s="61"/>
      <c r="AT507" s="60"/>
      <c r="AU507" s="60"/>
      <c r="AV507" s="61"/>
      <c r="AW507" s="60"/>
      <c r="AX507" s="61"/>
      <c r="AY507" s="61"/>
      <c r="AZ507" s="61"/>
      <c r="BA507" s="61"/>
      <c r="BB507" s="61"/>
      <c r="BC507" s="60"/>
      <c r="BD507" s="60"/>
      <c r="BE507" s="60"/>
      <c r="BF507" s="60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0"/>
      <c r="BS507" s="60"/>
      <c r="BT507" s="14"/>
    </row>
    <row r="508" customFormat="false" ht="27.45" hidden="fals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0"/>
      <c r="F508" s="61"/>
      <c r="G508" s="61"/>
      <c r="H508" s="60"/>
      <c r="I508" s="60"/>
      <c r="J508" s="61"/>
      <c r="K508" s="61"/>
      <c r="L508" s="61"/>
      <c r="M508" s="61"/>
      <c r="N508" s="60"/>
      <c r="O508" s="61"/>
      <c r="P508" s="61"/>
      <c r="Q508" s="60"/>
      <c r="R508" s="61"/>
      <c r="S508" s="61"/>
      <c r="T508" s="61"/>
      <c r="U508" s="61"/>
      <c r="V508" s="60"/>
      <c r="W508" s="60"/>
      <c r="X508" s="60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0"/>
      <c r="AM508" s="60"/>
      <c r="AN508" s="60"/>
      <c r="AO508" s="61"/>
      <c r="AP508" s="61"/>
      <c r="AQ508" s="61"/>
      <c r="AR508" s="61"/>
      <c r="AS508" s="61"/>
      <c r="AT508" s="60"/>
      <c r="AU508" s="60"/>
      <c r="AV508" s="61"/>
      <c r="AW508" s="60"/>
      <c r="AX508" s="61"/>
      <c r="AY508" s="61"/>
      <c r="AZ508" s="61"/>
      <c r="BA508" s="61"/>
      <c r="BB508" s="61"/>
      <c r="BC508" s="60"/>
      <c r="BD508" s="60"/>
      <c r="BE508" s="60"/>
      <c r="BF508" s="60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0"/>
      <c r="BS508" s="60"/>
      <c r="BT508" s="14"/>
    </row>
    <row r="509" customFormat="false" ht="27.45" hidden="fals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0"/>
      <c r="F509" s="61"/>
      <c r="G509" s="61"/>
      <c r="H509" s="60"/>
      <c r="I509" s="60"/>
      <c r="J509" s="61"/>
      <c r="K509" s="61"/>
      <c r="L509" s="61"/>
      <c r="M509" s="61"/>
      <c r="N509" s="60"/>
      <c r="O509" s="61"/>
      <c r="P509" s="61"/>
      <c r="Q509" s="60"/>
      <c r="R509" s="61"/>
      <c r="S509" s="61"/>
      <c r="T509" s="61"/>
      <c r="U509" s="61"/>
      <c r="V509" s="60"/>
      <c r="W509" s="60"/>
      <c r="X509" s="60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0"/>
      <c r="AM509" s="60"/>
      <c r="AN509" s="60"/>
      <c r="AO509" s="61"/>
      <c r="AP509" s="61"/>
      <c r="AQ509" s="61"/>
      <c r="AR509" s="61"/>
      <c r="AS509" s="61"/>
      <c r="AT509" s="60"/>
      <c r="AU509" s="60"/>
      <c r="AV509" s="61"/>
      <c r="AW509" s="60"/>
      <c r="AX509" s="61"/>
      <c r="AY509" s="61"/>
      <c r="AZ509" s="61"/>
      <c r="BA509" s="61"/>
      <c r="BB509" s="61"/>
      <c r="BC509" s="60"/>
      <c r="BD509" s="60"/>
      <c r="BE509" s="60"/>
      <c r="BF509" s="60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0"/>
      <c r="BS509" s="60"/>
      <c r="BT509" s="14"/>
    </row>
    <row r="510" customFormat="false" ht="27.45" hidden="fals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0"/>
      <c r="F510" s="61"/>
      <c r="G510" s="61"/>
      <c r="H510" s="60"/>
      <c r="I510" s="60"/>
      <c r="J510" s="61"/>
      <c r="K510" s="61"/>
      <c r="L510" s="61"/>
      <c r="M510" s="61"/>
      <c r="N510" s="60"/>
      <c r="O510" s="61"/>
      <c r="P510" s="61"/>
      <c r="Q510" s="60"/>
      <c r="R510" s="61"/>
      <c r="S510" s="61"/>
      <c r="T510" s="61"/>
      <c r="U510" s="61"/>
      <c r="V510" s="60"/>
      <c r="W510" s="60"/>
      <c r="X510" s="60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0"/>
      <c r="AM510" s="60"/>
      <c r="AN510" s="60"/>
      <c r="AO510" s="61"/>
      <c r="AP510" s="61"/>
      <c r="AQ510" s="61"/>
      <c r="AR510" s="61"/>
      <c r="AS510" s="61"/>
      <c r="AT510" s="60"/>
      <c r="AU510" s="60"/>
      <c r="AV510" s="61"/>
      <c r="AW510" s="60"/>
      <c r="AX510" s="61"/>
      <c r="AY510" s="61"/>
      <c r="AZ510" s="61"/>
      <c r="BA510" s="61"/>
      <c r="BB510" s="61"/>
      <c r="BC510" s="60"/>
      <c r="BD510" s="60"/>
      <c r="BE510" s="60"/>
      <c r="BF510" s="60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0"/>
      <c r="BS510" s="60"/>
      <c r="BT510" s="14"/>
    </row>
    <row r="511" customFormat="false" ht="27.45" hidden="fals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0"/>
      <c r="F511" s="61"/>
      <c r="G511" s="61"/>
      <c r="H511" s="60"/>
      <c r="I511" s="60"/>
      <c r="J511" s="61"/>
      <c r="K511" s="61"/>
      <c r="L511" s="61"/>
      <c r="M511" s="61"/>
      <c r="N511" s="60"/>
      <c r="O511" s="61"/>
      <c r="P511" s="61"/>
      <c r="Q511" s="60"/>
      <c r="R511" s="61"/>
      <c r="S511" s="61"/>
      <c r="T511" s="61"/>
      <c r="U511" s="61"/>
      <c r="V511" s="60"/>
      <c r="W511" s="60"/>
      <c r="X511" s="60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0"/>
      <c r="AM511" s="60"/>
      <c r="AN511" s="60"/>
      <c r="AO511" s="61"/>
      <c r="AP511" s="61"/>
      <c r="AQ511" s="61"/>
      <c r="AR511" s="61"/>
      <c r="AS511" s="61"/>
      <c r="AT511" s="60"/>
      <c r="AU511" s="60"/>
      <c r="AV511" s="61"/>
      <c r="AW511" s="60"/>
      <c r="AX511" s="61"/>
      <c r="AY511" s="61"/>
      <c r="AZ511" s="61"/>
      <c r="BA511" s="61"/>
      <c r="BB511" s="61"/>
      <c r="BC511" s="60"/>
      <c r="BD511" s="60"/>
      <c r="BE511" s="60"/>
      <c r="BF511" s="60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0"/>
      <c r="BS511" s="60"/>
      <c r="BT511" s="14"/>
    </row>
    <row r="512" customFormat="false" ht="27.45" hidden="fals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0"/>
      <c r="F512" s="61"/>
      <c r="G512" s="61"/>
      <c r="H512" s="60"/>
      <c r="I512" s="60"/>
      <c r="J512" s="61"/>
      <c r="K512" s="61"/>
      <c r="L512" s="61"/>
      <c r="M512" s="61"/>
      <c r="N512" s="60"/>
      <c r="O512" s="61"/>
      <c r="P512" s="61"/>
      <c r="Q512" s="60"/>
      <c r="R512" s="61"/>
      <c r="S512" s="61"/>
      <c r="T512" s="61"/>
      <c r="U512" s="61"/>
      <c r="V512" s="60"/>
      <c r="W512" s="60"/>
      <c r="X512" s="60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0"/>
      <c r="AM512" s="60"/>
      <c r="AN512" s="60"/>
      <c r="AO512" s="61"/>
      <c r="AP512" s="61"/>
      <c r="AQ512" s="61"/>
      <c r="AR512" s="61"/>
      <c r="AS512" s="61"/>
      <c r="AT512" s="60"/>
      <c r="AU512" s="60"/>
      <c r="AV512" s="61"/>
      <c r="AW512" s="60"/>
      <c r="AX512" s="61"/>
      <c r="AY512" s="61"/>
      <c r="AZ512" s="61"/>
      <c r="BA512" s="61"/>
      <c r="BB512" s="61"/>
      <c r="BC512" s="60"/>
      <c r="BD512" s="60"/>
      <c r="BE512" s="60"/>
      <c r="BF512" s="60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0"/>
      <c r="BS512" s="60"/>
      <c r="BT512" s="14"/>
    </row>
    <row r="513" customFormat="false" ht="27.45" hidden="fals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0"/>
      <c r="F513" s="61"/>
      <c r="G513" s="61"/>
      <c r="H513" s="60"/>
      <c r="I513" s="60"/>
      <c r="J513" s="61"/>
      <c r="K513" s="61"/>
      <c r="L513" s="61"/>
      <c r="M513" s="61"/>
      <c r="N513" s="60"/>
      <c r="O513" s="61"/>
      <c r="P513" s="61"/>
      <c r="Q513" s="60"/>
      <c r="R513" s="61"/>
      <c r="S513" s="61"/>
      <c r="T513" s="61"/>
      <c r="U513" s="61"/>
      <c r="V513" s="60"/>
      <c r="W513" s="60"/>
      <c r="X513" s="60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0"/>
      <c r="AM513" s="60"/>
      <c r="AN513" s="60"/>
      <c r="AO513" s="61"/>
      <c r="AP513" s="61"/>
      <c r="AQ513" s="61"/>
      <c r="AR513" s="61"/>
      <c r="AS513" s="61"/>
      <c r="AT513" s="60"/>
      <c r="AU513" s="60"/>
      <c r="AV513" s="61"/>
      <c r="AW513" s="60"/>
      <c r="AX513" s="61"/>
      <c r="AY513" s="61"/>
      <c r="AZ513" s="61"/>
      <c r="BA513" s="61"/>
      <c r="BB513" s="61"/>
      <c r="BC513" s="60"/>
      <c r="BD513" s="60"/>
      <c r="BE513" s="60"/>
      <c r="BF513" s="60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0"/>
      <c r="BS513" s="60"/>
      <c r="BT513" s="14"/>
    </row>
    <row r="514" customFormat="false" ht="27.45" hidden="fals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0"/>
      <c r="F514" s="61"/>
      <c r="G514" s="61"/>
      <c r="H514" s="60"/>
      <c r="I514" s="60"/>
      <c r="J514" s="61"/>
      <c r="K514" s="61"/>
      <c r="L514" s="61"/>
      <c r="M514" s="61"/>
      <c r="N514" s="60"/>
      <c r="O514" s="61"/>
      <c r="P514" s="61"/>
      <c r="Q514" s="60"/>
      <c r="R514" s="61"/>
      <c r="S514" s="61"/>
      <c r="T514" s="61"/>
      <c r="U514" s="61"/>
      <c r="V514" s="60"/>
      <c r="W514" s="60"/>
      <c r="X514" s="60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0"/>
      <c r="AM514" s="60"/>
      <c r="AN514" s="60"/>
      <c r="AO514" s="61"/>
      <c r="AP514" s="61"/>
      <c r="AQ514" s="61"/>
      <c r="AR514" s="61"/>
      <c r="AS514" s="61"/>
      <c r="AT514" s="60"/>
      <c r="AU514" s="60"/>
      <c r="AV514" s="61"/>
      <c r="AW514" s="60"/>
      <c r="AX514" s="61"/>
      <c r="AY514" s="61"/>
      <c r="AZ514" s="61"/>
      <c r="BA514" s="61"/>
      <c r="BB514" s="61"/>
      <c r="BC514" s="60"/>
      <c r="BD514" s="60"/>
      <c r="BE514" s="60"/>
      <c r="BF514" s="60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0"/>
      <c r="BS514" s="60"/>
      <c r="BT514" s="14"/>
    </row>
    <row r="515" customFormat="false" ht="27.45" hidden="fals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0"/>
      <c r="F515" s="61"/>
      <c r="G515" s="61"/>
      <c r="H515" s="60"/>
      <c r="I515" s="60"/>
      <c r="J515" s="61"/>
      <c r="K515" s="61"/>
      <c r="L515" s="61"/>
      <c r="M515" s="61"/>
      <c r="N515" s="60"/>
      <c r="O515" s="61"/>
      <c r="P515" s="61"/>
      <c r="Q515" s="60"/>
      <c r="R515" s="61"/>
      <c r="S515" s="61"/>
      <c r="T515" s="61"/>
      <c r="U515" s="61"/>
      <c r="V515" s="60"/>
      <c r="W515" s="60"/>
      <c r="X515" s="60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0"/>
      <c r="AM515" s="60"/>
      <c r="AN515" s="60"/>
      <c r="AO515" s="61"/>
      <c r="AP515" s="61"/>
      <c r="AQ515" s="61"/>
      <c r="AR515" s="61"/>
      <c r="AS515" s="61"/>
      <c r="AT515" s="60"/>
      <c r="AU515" s="60"/>
      <c r="AV515" s="61"/>
      <c r="AW515" s="60"/>
      <c r="AX515" s="61"/>
      <c r="AY515" s="61"/>
      <c r="AZ515" s="61"/>
      <c r="BA515" s="61"/>
      <c r="BB515" s="61"/>
      <c r="BC515" s="60"/>
      <c r="BD515" s="60"/>
      <c r="BE515" s="60"/>
      <c r="BF515" s="60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0"/>
      <c r="BS515" s="60"/>
      <c r="BT515" s="14"/>
    </row>
    <row r="516" customFormat="false" ht="27.45" hidden="fals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0"/>
      <c r="F516" s="61"/>
      <c r="G516" s="61"/>
      <c r="H516" s="60"/>
      <c r="I516" s="60"/>
      <c r="J516" s="61"/>
      <c r="K516" s="61"/>
      <c r="L516" s="61"/>
      <c r="M516" s="61"/>
      <c r="N516" s="60"/>
      <c r="O516" s="61"/>
      <c r="P516" s="61"/>
      <c r="Q516" s="60"/>
      <c r="R516" s="61"/>
      <c r="S516" s="61"/>
      <c r="T516" s="61"/>
      <c r="U516" s="61"/>
      <c r="V516" s="60"/>
      <c r="W516" s="60"/>
      <c r="X516" s="60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0"/>
      <c r="AM516" s="60"/>
      <c r="AN516" s="60"/>
      <c r="AO516" s="61"/>
      <c r="AP516" s="61"/>
      <c r="AQ516" s="61"/>
      <c r="AR516" s="61"/>
      <c r="AS516" s="61"/>
      <c r="AT516" s="60"/>
      <c r="AU516" s="60"/>
      <c r="AV516" s="61"/>
      <c r="AW516" s="60"/>
      <c r="AX516" s="61"/>
      <c r="AY516" s="61"/>
      <c r="AZ516" s="61"/>
      <c r="BA516" s="61"/>
      <c r="BB516" s="61"/>
      <c r="BC516" s="60"/>
      <c r="BD516" s="60"/>
      <c r="BE516" s="60"/>
      <c r="BF516" s="60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0"/>
      <c r="BS516" s="60"/>
      <c r="BT516" s="14"/>
    </row>
    <row r="517" customFormat="false" ht="27.45" hidden="fals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0"/>
      <c r="F517" s="61"/>
      <c r="G517" s="61"/>
      <c r="H517" s="60"/>
      <c r="I517" s="60"/>
      <c r="J517" s="61"/>
      <c r="K517" s="61"/>
      <c r="L517" s="61"/>
      <c r="M517" s="61"/>
      <c r="N517" s="60"/>
      <c r="O517" s="61"/>
      <c r="P517" s="61"/>
      <c r="Q517" s="60"/>
      <c r="R517" s="61"/>
      <c r="S517" s="61"/>
      <c r="T517" s="61"/>
      <c r="U517" s="61"/>
      <c r="V517" s="60"/>
      <c r="W517" s="60"/>
      <c r="X517" s="60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0"/>
      <c r="AM517" s="60"/>
      <c r="AN517" s="60"/>
      <c r="AO517" s="61"/>
      <c r="AP517" s="61"/>
      <c r="AQ517" s="61"/>
      <c r="AR517" s="61"/>
      <c r="AS517" s="61"/>
      <c r="AT517" s="60"/>
      <c r="AU517" s="60"/>
      <c r="AV517" s="61"/>
      <c r="AW517" s="60"/>
      <c r="AX517" s="61"/>
      <c r="AY517" s="61"/>
      <c r="AZ517" s="61"/>
      <c r="BA517" s="61"/>
      <c r="BB517" s="61"/>
      <c r="BC517" s="60"/>
      <c r="BD517" s="60"/>
      <c r="BE517" s="60"/>
      <c r="BF517" s="60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0"/>
      <c r="BS517" s="60"/>
      <c r="BT517" s="14"/>
    </row>
    <row r="518" customFormat="false" ht="27.45" hidden="fals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0"/>
      <c r="F518" s="61"/>
      <c r="G518" s="61"/>
      <c r="H518" s="60"/>
      <c r="I518" s="60"/>
      <c r="J518" s="61"/>
      <c r="K518" s="61"/>
      <c r="L518" s="61"/>
      <c r="M518" s="61"/>
      <c r="N518" s="60"/>
      <c r="O518" s="61"/>
      <c r="P518" s="61"/>
      <c r="Q518" s="60"/>
      <c r="R518" s="61"/>
      <c r="S518" s="61"/>
      <c r="T518" s="61"/>
      <c r="U518" s="61"/>
      <c r="V518" s="60"/>
      <c r="W518" s="60"/>
      <c r="X518" s="60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0"/>
      <c r="AM518" s="60"/>
      <c r="AN518" s="60"/>
      <c r="AO518" s="61"/>
      <c r="AP518" s="61"/>
      <c r="AQ518" s="61"/>
      <c r="AR518" s="61"/>
      <c r="AS518" s="61"/>
      <c r="AT518" s="60"/>
      <c r="AU518" s="60"/>
      <c r="AV518" s="61"/>
      <c r="AW518" s="60"/>
      <c r="AX518" s="61"/>
      <c r="AY518" s="61"/>
      <c r="AZ518" s="61"/>
      <c r="BA518" s="61"/>
      <c r="BB518" s="61"/>
      <c r="BC518" s="60"/>
      <c r="BD518" s="60"/>
      <c r="BE518" s="60"/>
      <c r="BF518" s="60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0"/>
      <c r="BS518" s="60"/>
      <c r="BT518" s="14"/>
    </row>
    <row r="519" customFormat="false" ht="27.45" hidden="fals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0"/>
      <c r="F519" s="61"/>
      <c r="G519" s="61"/>
      <c r="H519" s="60"/>
      <c r="I519" s="60"/>
      <c r="J519" s="61"/>
      <c r="K519" s="61"/>
      <c r="L519" s="61"/>
      <c r="M519" s="61"/>
      <c r="N519" s="60"/>
      <c r="O519" s="61"/>
      <c r="P519" s="61"/>
      <c r="Q519" s="60"/>
      <c r="R519" s="61"/>
      <c r="S519" s="61"/>
      <c r="T519" s="61"/>
      <c r="U519" s="61"/>
      <c r="V519" s="60"/>
      <c r="W519" s="60"/>
      <c r="X519" s="60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0"/>
      <c r="AM519" s="60"/>
      <c r="AN519" s="60"/>
      <c r="AO519" s="61"/>
      <c r="AP519" s="61"/>
      <c r="AQ519" s="61"/>
      <c r="AR519" s="61"/>
      <c r="AS519" s="61"/>
      <c r="AT519" s="60"/>
      <c r="AU519" s="60"/>
      <c r="AV519" s="61"/>
      <c r="AW519" s="60"/>
      <c r="AX519" s="61"/>
      <c r="AY519" s="61"/>
      <c r="AZ519" s="61"/>
      <c r="BA519" s="61"/>
      <c r="BB519" s="61"/>
      <c r="BC519" s="60"/>
      <c r="BD519" s="60"/>
      <c r="BE519" s="60"/>
      <c r="BF519" s="60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0"/>
      <c r="BS519" s="60"/>
      <c r="BT519" s="14"/>
    </row>
    <row r="520" customFormat="false" ht="27.45" hidden="fals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0"/>
      <c r="F520" s="61"/>
      <c r="G520" s="61"/>
      <c r="H520" s="60"/>
      <c r="I520" s="60"/>
      <c r="J520" s="61"/>
      <c r="K520" s="61"/>
      <c r="L520" s="61"/>
      <c r="M520" s="61"/>
      <c r="N520" s="60"/>
      <c r="O520" s="61"/>
      <c r="P520" s="61"/>
      <c r="Q520" s="60"/>
      <c r="R520" s="61"/>
      <c r="S520" s="61"/>
      <c r="T520" s="61"/>
      <c r="U520" s="61"/>
      <c r="V520" s="60"/>
      <c r="W520" s="60"/>
      <c r="X520" s="60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0"/>
      <c r="AM520" s="60"/>
      <c r="AN520" s="60"/>
      <c r="AO520" s="61"/>
      <c r="AP520" s="61"/>
      <c r="AQ520" s="61"/>
      <c r="AR520" s="61"/>
      <c r="AS520" s="61"/>
      <c r="AT520" s="60"/>
      <c r="AU520" s="60"/>
      <c r="AV520" s="61"/>
      <c r="AW520" s="60"/>
      <c r="AX520" s="61"/>
      <c r="AY520" s="61"/>
      <c r="AZ520" s="61"/>
      <c r="BA520" s="61"/>
      <c r="BB520" s="61"/>
      <c r="BC520" s="60"/>
      <c r="BD520" s="60"/>
      <c r="BE520" s="60"/>
      <c r="BF520" s="60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0"/>
      <c r="BS520" s="60"/>
      <c r="BT520" s="14"/>
    </row>
    <row r="521" customFormat="false" ht="27.45" hidden="fals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0"/>
      <c r="F521" s="61"/>
      <c r="G521" s="61"/>
      <c r="H521" s="60"/>
      <c r="I521" s="60"/>
      <c r="J521" s="61"/>
      <c r="K521" s="61"/>
      <c r="L521" s="61"/>
      <c r="M521" s="61"/>
      <c r="N521" s="60"/>
      <c r="O521" s="61"/>
      <c r="P521" s="61"/>
      <c r="Q521" s="60"/>
      <c r="R521" s="61"/>
      <c r="S521" s="61"/>
      <c r="T521" s="61"/>
      <c r="U521" s="61"/>
      <c r="V521" s="60"/>
      <c r="W521" s="60"/>
      <c r="X521" s="60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0"/>
      <c r="AM521" s="60"/>
      <c r="AN521" s="60"/>
      <c r="AO521" s="61"/>
      <c r="AP521" s="61"/>
      <c r="AQ521" s="61"/>
      <c r="AR521" s="61"/>
      <c r="AS521" s="61"/>
      <c r="AT521" s="60"/>
      <c r="AU521" s="60"/>
      <c r="AV521" s="61"/>
      <c r="AW521" s="60"/>
      <c r="AX521" s="61"/>
      <c r="AY521" s="61"/>
      <c r="AZ521" s="61"/>
      <c r="BA521" s="61"/>
      <c r="BB521" s="61"/>
      <c r="BC521" s="60"/>
      <c r="BD521" s="60"/>
      <c r="BE521" s="60"/>
      <c r="BF521" s="60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0"/>
      <c r="BS521" s="60"/>
      <c r="BT521" s="14"/>
    </row>
    <row r="522" customFormat="false" ht="27.45" hidden="fals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0"/>
      <c r="F522" s="61"/>
      <c r="G522" s="61"/>
      <c r="H522" s="60"/>
      <c r="I522" s="60"/>
      <c r="J522" s="61"/>
      <c r="K522" s="61"/>
      <c r="L522" s="61"/>
      <c r="M522" s="61"/>
      <c r="N522" s="60"/>
      <c r="O522" s="61"/>
      <c r="P522" s="61"/>
      <c r="Q522" s="60"/>
      <c r="R522" s="61"/>
      <c r="S522" s="61"/>
      <c r="T522" s="61"/>
      <c r="U522" s="61"/>
      <c r="V522" s="60"/>
      <c r="W522" s="60"/>
      <c r="X522" s="60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0"/>
      <c r="AM522" s="60"/>
      <c r="AN522" s="60"/>
      <c r="AO522" s="61"/>
      <c r="AP522" s="61"/>
      <c r="AQ522" s="61"/>
      <c r="AR522" s="61"/>
      <c r="AS522" s="61"/>
      <c r="AT522" s="60"/>
      <c r="AU522" s="60"/>
      <c r="AV522" s="61"/>
      <c r="AW522" s="60"/>
      <c r="AX522" s="61"/>
      <c r="AY522" s="61"/>
      <c r="AZ522" s="61"/>
      <c r="BA522" s="61"/>
      <c r="BB522" s="61"/>
      <c r="BC522" s="60"/>
      <c r="BD522" s="60"/>
      <c r="BE522" s="60"/>
      <c r="BF522" s="60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0"/>
      <c r="BS522" s="60"/>
      <c r="BT522" s="14"/>
    </row>
    <row r="523" customFormat="false" ht="27.45" hidden="fals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0"/>
      <c r="F523" s="61"/>
      <c r="G523" s="61"/>
      <c r="H523" s="60"/>
      <c r="I523" s="60"/>
      <c r="J523" s="61"/>
      <c r="K523" s="61"/>
      <c r="L523" s="61"/>
      <c r="M523" s="61"/>
      <c r="N523" s="60"/>
      <c r="O523" s="61"/>
      <c r="P523" s="61"/>
      <c r="Q523" s="60"/>
      <c r="R523" s="61"/>
      <c r="S523" s="61"/>
      <c r="T523" s="61"/>
      <c r="U523" s="61"/>
      <c r="V523" s="60"/>
      <c r="W523" s="60"/>
      <c r="X523" s="60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0"/>
      <c r="AM523" s="60"/>
      <c r="AN523" s="60"/>
      <c r="AO523" s="61"/>
      <c r="AP523" s="61"/>
      <c r="AQ523" s="61"/>
      <c r="AR523" s="61"/>
      <c r="AS523" s="61"/>
      <c r="AT523" s="60"/>
      <c r="AU523" s="60"/>
      <c r="AV523" s="61"/>
      <c r="AW523" s="60"/>
      <c r="AX523" s="61"/>
      <c r="AY523" s="61"/>
      <c r="AZ523" s="61"/>
      <c r="BA523" s="61"/>
      <c r="BB523" s="61"/>
      <c r="BC523" s="60"/>
      <c r="BD523" s="60"/>
      <c r="BE523" s="60"/>
      <c r="BF523" s="60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0"/>
      <c r="BS523" s="60"/>
      <c r="BT523" s="14"/>
    </row>
    <row r="524" customFormat="false" ht="27.45" hidden="fals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0"/>
      <c r="F524" s="61"/>
      <c r="G524" s="61"/>
      <c r="H524" s="60"/>
      <c r="I524" s="60"/>
      <c r="J524" s="61"/>
      <c r="K524" s="61"/>
      <c r="L524" s="61"/>
      <c r="M524" s="61"/>
      <c r="N524" s="60"/>
      <c r="O524" s="61"/>
      <c r="P524" s="61"/>
      <c r="Q524" s="60"/>
      <c r="R524" s="61"/>
      <c r="S524" s="61"/>
      <c r="T524" s="61"/>
      <c r="U524" s="61"/>
      <c r="V524" s="60"/>
      <c r="W524" s="60"/>
      <c r="X524" s="60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0"/>
      <c r="AM524" s="60"/>
      <c r="AN524" s="60"/>
      <c r="AO524" s="61"/>
      <c r="AP524" s="61"/>
      <c r="AQ524" s="61"/>
      <c r="AR524" s="61"/>
      <c r="AS524" s="61"/>
      <c r="AT524" s="60"/>
      <c r="AU524" s="60"/>
      <c r="AV524" s="61"/>
      <c r="AW524" s="60"/>
      <c r="AX524" s="61"/>
      <c r="AY524" s="61"/>
      <c r="AZ524" s="61"/>
      <c r="BA524" s="61"/>
      <c r="BB524" s="61"/>
      <c r="BC524" s="60"/>
      <c r="BD524" s="60"/>
      <c r="BE524" s="60"/>
      <c r="BF524" s="60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0"/>
      <c r="BS524" s="60"/>
      <c r="BT524" s="14"/>
    </row>
    <row r="525" customFormat="false" ht="27.45" hidden="fals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0"/>
      <c r="F525" s="61"/>
      <c r="G525" s="61"/>
      <c r="H525" s="60"/>
      <c r="I525" s="60"/>
      <c r="J525" s="61"/>
      <c r="K525" s="61"/>
      <c r="L525" s="61"/>
      <c r="M525" s="61"/>
      <c r="N525" s="60"/>
      <c r="O525" s="61"/>
      <c r="P525" s="61"/>
      <c r="Q525" s="60"/>
      <c r="R525" s="61"/>
      <c r="S525" s="61"/>
      <c r="T525" s="61"/>
      <c r="U525" s="61"/>
      <c r="V525" s="60"/>
      <c r="W525" s="60"/>
      <c r="X525" s="60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0"/>
      <c r="AM525" s="60"/>
      <c r="AN525" s="60"/>
      <c r="AO525" s="61"/>
      <c r="AP525" s="61"/>
      <c r="AQ525" s="61"/>
      <c r="AR525" s="61"/>
      <c r="AS525" s="61"/>
      <c r="AT525" s="60"/>
      <c r="AU525" s="60"/>
      <c r="AV525" s="61"/>
      <c r="AW525" s="60"/>
      <c r="AX525" s="61"/>
      <c r="AY525" s="61"/>
      <c r="AZ525" s="61"/>
      <c r="BA525" s="61"/>
      <c r="BB525" s="61"/>
      <c r="BC525" s="60"/>
      <c r="BD525" s="60"/>
      <c r="BE525" s="60"/>
      <c r="BF525" s="60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0"/>
      <c r="BS525" s="60"/>
      <c r="BT525" s="14"/>
    </row>
    <row r="526" customFormat="false" ht="27.45" hidden="fals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0"/>
      <c r="F526" s="61"/>
      <c r="G526" s="61"/>
      <c r="H526" s="60"/>
      <c r="I526" s="60"/>
      <c r="J526" s="61"/>
      <c r="K526" s="61"/>
      <c r="L526" s="61"/>
      <c r="M526" s="61"/>
      <c r="N526" s="60"/>
      <c r="O526" s="61"/>
      <c r="P526" s="61"/>
      <c r="Q526" s="60"/>
      <c r="R526" s="61"/>
      <c r="S526" s="61"/>
      <c r="T526" s="61"/>
      <c r="U526" s="61"/>
      <c r="V526" s="60"/>
      <c r="W526" s="60"/>
      <c r="X526" s="60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0"/>
      <c r="AM526" s="60"/>
      <c r="AN526" s="60"/>
      <c r="AO526" s="61"/>
      <c r="AP526" s="61"/>
      <c r="AQ526" s="61"/>
      <c r="AR526" s="61"/>
      <c r="AS526" s="61"/>
      <c r="AT526" s="60"/>
      <c r="AU526" s="60"/>
      <c r="AV526" s="61"/>
      <c r="AW526" s="60"/>
      <c r="AX526" s="61"/>
      <c r="AY526" s="61"/>
      <c r="AZ526" s="61"/>
      <c r="BA526" s="61"/>
      <c r="BB526" s="61"/>
      <c r="BC526" s="60"/>
      <c r="BD526" s="60"/>
      <c r="BE526" s="60"/>
      <c r="BF526" s="60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0"/>
      <c r="BS526" s="60"/>
      <c r="BT526" s="14"/>
    </row>
    <row r="527" customFormat="false" ht="27.45" hidden="fals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0"/>
      <c r="F527" s="61"/>
      <c r="G527" s="61"/>
      <c r="H527" s="60"/>
      <c r="I527" s="60"/>
      <c r="J527" s="61"/>
      <c r="K527" s="61"/>
      <c r="L527" s="61"/>
      <c r="M527" s="61"/>
      <c r="N527" s="60"/>
      <c r="O527" s="61"/>
      <c r="P527" s="61"/>
      <c r="Q527" s="60"/>
      <c r="R527" s="61"/>
      <c r="S527" s="61"/>
      <c r="T527" s="61"/>
      <c r="U527" s="61"/>
      <c r="V527" s="60"/>
      <c r="W527" s="60"/>
      <c r="X527" s="60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0"/>
      <c r="AM527" s="60"/>
      <c r="AN527" s="60"/>
      <c r="AO527" s="61"/>
      <c r="AP527" s="61"/>
      <c r="AQ527" s="61"/>
      <c r="AR527" s="61"/>
      <c r="AS527" s="61"/>
      <c r="AT527" s="60"/>
      <c r="AU527" s="60"/>
      <c r="AV527" s="61"/>
      <c r="AW527" s="60"/>
      <c r="AX527" s="61"/>
      <c r="AY527" s="61"/>
      <c r="AZ527" s="61"/>
      <c r="BA527" s="61"/>
      <c r="BB527" s="61"/>
      <c r="BC527" s="60"/>
      <c r="BD527" s="60"/>
      <c r="BE527" s="60"/>
      <c r="BF527" s="60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0"/>
      <c r="BS527" s="60"/>
      <c r="BT527" s="14"/>
    </row>
    <row r="528" customFormat="false" ht="27.45" hidden="fals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0"/>
      <c r="F528" s="61"/>
      <c r="G528" s="61"/>
      <c r="H528" s="60"/>
      <c r="I528" s="60"/>
      <c r="J528" s="61"/>
      <c r="K528" s="61"/>
      <c r="L528" s="61"/>
      <c r="M528" s="61"/>
      <c r="N528" s="60"/>
      <c r="O528" s="61"/>
      <c r="P528" s="61"/>
      <c r="Q528" s="60"/>
      <c r="R528" s="61"/>
      <c r="S528" s="61"/>
      <c r="T528" s="61"/>
      <c r="U528" s="61"/>
      <c r="V528" s="60"/>
      <c r="W528" s="60"/>
      <c r="X528" s="60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0"/>
      <c r="AM528" s="60"/>
      <c r="AN528" s="60"/>
      <c r="AO528" s="61"/>
      <c r="AP528" s="61"/>
      <c r="AQ528" s="61"/>
      <c r="AR528" s="61"/>
      <c r="AS528" s="61"/>
      <c r="AT528" s="60"/>
      <c r="AU528" s="60"/>
      <c r="AV528" s="61"/>
      <c r="AW528" s="60"/>
      <c r="AX528" s="61"/>
      <c r="AY528" s="61"/>
      <c r="AZ528" s="61"/>
      <c r="BA528" s="61"/>
      <c r="BB528" s="61"/>
      <c r="BC528" s="60"/>
      <c r="BD528" s="60"/>
      <c r="BE528" s="60"/>
      <c r="BF528" s="60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0"/>
      <c r="BS528" s="60"/>
      <c r="BT528" s="14"/>
    </row>
    <row r="529" customFormat="false" ht="12.85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0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  <c r="AW529" s="60" t="n">
        <f aca="false">SUM(AW530:AW539)</f>
        <v>0</v>
      </c>
      <c r="AX529" s="60" t="n">
        <f aca="false">SUM(AX530:AX539)</f>
        <v>0</v>
      </c>
      <c r="AY529" s="60" t="n">
        <f aca="false">SUM(AY530:AY539)</f>
        <v>0</v>
      </c>
      <c r="AZ529" s="60" t="n">
        <f aca="false">SUM(AZ530:AZ539)</f>
        <v>0</v>
      </c>
      <c r="BA529" s="60" t="n">
        <f aca="false">SUM(BA530:BA539)</f>
        <v>0</v>
      </c>
      <c r="BB529" s="60" t="n">
        <f aca="false">SUM(BB530:BB539)</f>
        <v>0</v>
      </c>
      <c r="BC529" s="60" t="n">
        <f aca="false">SUM(BC530:BC539)</f>
        <v>0</v>
      </c>
      <c r="BD529" s="60" t="n">
        <f aca="false">SUM(BD530:BD539)</f>
        <v>0</v>
      </c>
      <c r="BE529" s="60" t="n">
        <f aca="false">SUM(BE530:BE539)</f>
        <v>0</v>
      </c>
      <c r="BF529" s="60" t="n">
        <f aca="false">SUM(BF530:BF539)</f>
        <v>0</v>
      </c>
      <c r="BG529" s="60" t="n">
        <f aca="false">SUM(BG530:BG539)</f>
        <v>0</v>
      </c>
      <c r="BH529" s="60" t="n">
        <f aca="false">SUM(BH530:BH539)</f>
        <v>0</v>
      </c>
      <c r="BI529" s="60" t="n">
        <f aca="false">SUM(BI530:BI539)</f>
        <v>0</v>
      </c>
      <c r="BJ529" s="60" t="n">
        <f aca="false">SUM(BJ530:BJ539)</f>
        <v>0</v>
      </c>
      <c r="BK529" s="60" t="n">
        <f aca="false">SUM(BK530:BK539)</f>
        <v>0</v>
      </c>
      <c r="BL529" s="60" t="n">
        <f aca="false">SUM(BL530:BL539)</f>
        <v>0</v>
      </c>
      <c r="BM529" s="60" t="n">
        <f aca="false">SUM(BM530:BM539)</f>
        <v>0</v>
      </c>
      <c r="BN529" s="60" t="n">
        <f aca="false">SUM(BN530:BN539)</f>
        <v>0</v>
      </c>
      <c r="BO529" s="60" t="n">
        <f aca="false">SUM(BO530:BO539)</f>
        <v>0</v>
      </c>
      <c r="BP529" s="60" t="n">
        <f aca="false">SUM(BP530:BP539)</f>
        <v>0</v>
      </c>
      <c r="BQ529" s="60" t="n">
        <f aca="false">SUM(BQ530:BQ539)</f>
        <v>0</v>
      </c>
      <c r="BR529" s="60" t="n">
        <f aca="false">SUM(BR530:BR539)</f>
        <v>0</v>
      </c>
      <c r="BS529" s="60" t="n">
        <f aca="false">SUM(BS530:BS539)</f>
        <v>0</v>
      </c>
      <c r="BT529" s="14"/>
    </row>
    <row r="530" customFormat="false" ht="27.45" hidden="fals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0"/>
      <c r="F530" s="61"/>
      <c r="G530" s="61"/>
      <c r="H530" s="60"/>
      <c r="I530" s="60"/>
      <c r="J530" s="61"/>
      <c r="K530" s="61"/>
      <c r="L530" s="61"/>
      <c r="M530" s="61"/>
      <c r="N530" s="60"/>
      <c r="O530" s="61"/>
      <c r="P530" s="61"/>
      <c r="Q530" s="60"/>
      <c r="R530" s="61"/>
      <c r="S530" s="61"/>
      <c r="T530" s="61"/>
      <c r="U530" s="61"/>
      <c r="V530" s="60"/>
      <c r="W530" s="60"/>
      <c r="X530" s="60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0"/>
      <c r="AM530" s="60"/>
      <c r="AN530" s="60"/>
      <c r="AO530" s="61"/>
      <c r="AP530" s="61"/>
      <c r="AQ530" s="61"/>
      <c r="AR530" s="61"/>
      <c r="AS530" s="61"/>
      <c r="AT530" s="60"/>
      <c r="AU530" s="60"/>
      <c r="AV530" s="61"/>
      <c r="AW530" s="60"/>
      <c r="AX530" s="61"/>
      <c r="AY530" s="61"/>
      <c r="AZ530" s="61"/>
      <c r="BA530" s="61"/>
      <c r="BB530" s="61"/>
      <c r="BC530" s="60"/>
      <c r="BD530" s="60"/>
      <c r="BE530" s="60"/>
      <c r="BF530" s="60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0"/>
      <c r="BS530" s="60"/>
      <c r="BT530" s="14"/>
    </row>
    <row r="531" customFormat="false" ht="27.45" hidden="fals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0"/>
      <c r="F531" s="61"/>
      <c r="G531" s="61"/>
      <c r="H531" s="60"/>
      <c r="I531" s="60"/>
      <c r="J531" s="61"/>
      <c r="K531" s="61"/>
      <c r="L531" s="61"/>
      <c r="M531" s="61"/>
      <c r="N531" s="60"/>
      <c r="O531" s="61"/>
      <c r="P531" s="61"/>
      <c r="Q531" s="60"/>
      <c r="R531" s="61"/>
      <c r="S531" s="61"/>
      <c r="T531" s="61"/>
      <c r="U531" s="61"/>
      <c r="V531" s="60"/>
      <c r="W531" s="60"/>
      <c r="X531" s="60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0"/>
      <c r="AM531" s="60"/>
      <c r="AN531" s="60"/>
      <c r="AO531" s="61"/>
      <c r="AP531" s="61"/>
      <c r="AQ531" s="61"/>
      <c r="AR531" s="61"/>
      <c r="AS531" s="61"/>
      <c r="AT531" s="60"/>
      <c r="AU531" s="60"/>
      <c r="AV531" s="61"/>
      <c r="AW531" s="60"/>
      <c r="AX531" s="61"/>
      <c r="AY531" s="61"/>
      <c r="AZ531" s="61"/>
      <c r="BA531" s="61"/>
      <c r="BB531" s="61"/>
      <c r="BC531" s="60"/>
      <c r="BD531" s="60"/>
      <c r="BE531" s="60"/>
      <c r="BF531" s="60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0"/>
      <c r="BS531" s="60"/>
      <c r="BT531" s="14"/>
    </row>
    <row r="532" customFormat="false" ht="27.45" hidden="fals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0"/>
      <c r="F532" s="61"/>
      <c r="G532" s="61"/>
      <c r="H532" s="60"/>
      <c r="I532" s="60"/>
      <c r="J532" s="61"/>
      <c r="K532" s="61"/>
      <c r="L532" s="61"/>
      <c r="M532" s="61"/>
      <c r="N532" s="60"/>
      <c r="O532" s="61"/>
      <c r="P532" s="61"/>
      <c r="Q532" s="60"/>
      <c r="R532" s="61"/>
      <c r="S532" s="61"/>
      <c r="T532" s="61"/>
      <c r="U532" s="61"/>
      <c r="V532" s="60"/>
      <c r="W532" s="60"/>
      <c r="X532" s="60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0"/>
      <c r="AM532" s="60"/>
      <c r="AN532" s="60"/>
      <c r="AO532" s="61"/>
      <c r="AP532" s="61"/>
      <c r="AQ532" s="61"/>
      <c r="AR532" s="61"/>
      <c r="AS532" s="61"/>
      <c r="AT532" s="60"/>
      <c r="AU532" s="60"/>
      <c r="AV532" s="61"/>
      <c r="AW532" s="60"/>
      <c r="AX532" s="61"/>
      <c r="AY532" s="61"/>
      <c r="AZ532" s="61"/>
      <c r="BA532" s="61"/>
      <c r="BB532" s="61"/>
      <c r="BC532" s="60"/>
      <c r="BD532" s="60"/>
      <c r="BE532" s="60"/>
      <c r="BF532" s="60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0"/>
      <c r="BS532" s="60"/>
      <c r="BT532" s="14"/>
    </row>
    <row r="533" customFormat="false" ht="27.45" hidden="fals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0"/>
      <c r="F533" s="61"/>
      <c r="G533" s="61"/>
      <c r="H533" s="60"/>
      <c r="I533" s="60"/>
      <c r="J533" s="61"/>
      <c r="K533" s="61"/>
      <c r="L533" s="61"/>
      <c r="M533" s="61"/>
      <c r="N533" s="60"/>
      <c r="O533" s="61"/>
      <c r="P533" s="61"/>
      <c r="Q533" s="60"/>
      <c r="R533" s="61"/>
      <c r="S533" s="61"/>
      <c r="T533" s="61"/>
      <c r="U533" s="61"/>
      <c r="V533" s="60"/>
      <c r="W533" s="60"/>
      <c r="X533" s="60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0"/>
      <c r="AM533" s="60"/>
      <c r="AN533" s="60"/>
      <c r="AO533" s="61"/>
      <c r="AP533" s="61"/>
      <c r="AQ533" s="61"/>
      <c r="AR533" s="61"/>
      <c r="AS533" s="61"/>
      <c r="AT533" s="60"/>
      <c r="AU533" s="60"/>
      <c r="AV533" s="61"/>
      <c r="AW533" s="60"/>
      <c r="AX533" s="61"/>
      <c r="AY533" s="61"/>
      <c r="AZ533" s="61"/>
      <c r="BA533" s="61"/>
      <c r="BB533" s="61"/>
      <c r="BC533" s="60"/>
      <c r="BD533" s="60"/>
      <c r="BE533" s="60"/>
      <c r="BF533" s="60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0"/>
      <c r="BS533" s="60"/>
      <c r="BT533" s="14"/>
    </row>
    <row r="534" customFormat="false" ht="27.45" hidden="fals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0"/>
      <c r="F534" s="61"/>
      <c r="G534" s="61"/>
      <c r="H534" s="60"/>
      <c r="I534" s="60"/>
      <c r="J534" s="61"/>
      <c r="K534" s="61"/>
      <c r="L534" s="61"/>
      <c r="M534" s="61"/>
      <c r="N534" s="60"/>
      <c r="O534" s="61"/>
      <c r="P534" s="61"/>
      <c r="Q534" s="60"/>
      <c r="R534" s="61"/>
      <c r="S534" s="61"/>
      <c r="T534" s="61"/>
      <c r="U534" s="61"/>
      <c r="V534" s="60"/>
      <c r="W534" s="60"/>
      <c r="X534" s="60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0"/>
      <c r="AM534" s="60"/>
      <c r="AN534" s="60"/>
      <c r="AO534" s="61"/>
      <c r="AP534" s="61"/>
      <c r="AQ534" s="61"/>
      <c r="AR534" s="61"/>
      <c r="AS534" s="61"/>
      <c r="AT534" s="60"/>
      <c r="AU534" s="60"/>
      <c r="AV534" s="61"/>
      <c r="AW534" s="60"/>
      <c r="AX534" s="61"/>
      <c r="AY534" s="61"/>
      <c r="AZ534" s="61"/>
      <c r="BA534" s="61"/>
      <c r="BB534" s="61"/>
      <c r="BC534" s="60"/>
      <c r="BD534" s="60"/>
      <c r="BE534" s="60"/>
      <c r="BF534" s="60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0"/>
      <c r="BS534" s="60"/>
      <c r="BT534" s="14"/>
    </row>
    <row r="535" customFormat="false" ht="27.45" hidden="fals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0"/>
      <c r="F535" s="61"/>
      <c r="G535" s="61"/>
      <c r="H535" s="60"/>
      <c r="I535" s="60"/>
      <c r="J535" s="61"/>
      <c r="K535" s="61"/>
      <c r="L535" s="61"/>
      <c r="M535" s="61"/>
      <c r="N535" s="60"/>
      <c r="O535" s="61"/>
      <c r="P535" s="61"/>
      <c r="Q535" s="60"/>
      <c r="R535" s="61"/>
      <c r="S535" s="61"/>
      <c r="T535" s="61"/>
      <c r="U535" s="61"/>
      <c r="V535" s="60"/>
      <c r="W535" s="60"/>
      <c r="X535" s="60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0"/>
      <c r="AM535" s="60"/>
      <c r="AN535" s="60"/>
      <c r="AO535" s="61"/>
      <c r="AP535" s="61"/>
      <c r="AQ535" s="61"/>
      <c r="AR535" s="61"/>
      <c r="AS535" s="61"/>
      <c r="AT535" s="60"/>
      <c r="AU535" s="60"/>
      <c r="AV535" s="61"/>
      <c r="AW535" s="60"/>
      <c r="AX535" s="61"/>
      <c r="AY535" s="61"/>
      <c r="AZ535" s="61"/>
      <c r="BA535" s="61"/>
      <c r="BB535" s="61"/>
      <c r="BC535" s="60"/>
      <c r="BD535" s="60"/>
      <c r="BE535" s="60"/>
      <c r="BF535" s="60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0"/>
      <c r="BS535" s="60"/>
      <c r="BT535" s="14"/>
    </row>
    <row r="536" customFormat="false" ht="27.45" hidden="fals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0"/>
      <c r="F536" s="61"/>
      <c r="G536" s="61"/>
      <c r="H536" s="60"/>
      <c r="I536" s="60"/>
      <c r="J536" s="61"/>
      <c r="K536" s="61"/>
      <c r="L536" s="61"/>
      <c r="M536" s="61"/>
      <c r="N536" s="60"/>
      <c r="O536" s="61"/>
      <c r="P536" s="61"/>
      <c r="Q536" s="60"/>
      <c r="R536" s="61"/>
      <c r="S536" s="61"/>
      <c r="T536" s="61"/>
      <c r="U536" s="61"/>
      <c r="V536" s="60"/>
      <c r="W536" s="60"/>
      <c r="X536" s="60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0"/>
      <c r="AM536" s="60"/>
      <c r="AN536" s="60"/>
      <c r="AO536" s="61"/>
      <c r="AP536" s="61"/>
      <c r="AQ536" s="61"/>
      <c r="AR536" s="61"/>
      <c r="AS536" s="61"/>
      <c r="AT536" s="60"/>
      <c r="AU536" s="60"/>
      <c r="AV536" s="61"/>
      <c r="AW536" s="60"/>
      <c r="AX536" s="61"/>
      <c r="AY536" s="61"/>
      <c r="AZ536" s="61"/>
      <c r="BA536" s="61"/>
      <c r="BB536" s="61"/>
      <c r="BC536" s="60"/>
      <c r="BD536" s="60"/>
      <c r="BE536" s="60"/>
      <c r="BF536" s="60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0"/>
      <c r="BS536" s="60"/>
      <c r="BT536" s="14"/>
    </row>
    <row r="537" customFormat="false" ht="27.45" hidden="fals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0"/>
      <c r="F537" s="61"/>
      <c r="G537" s="61"/>
      <c r="H537" s="60"/>
      <c r="I537" s="60"/>
      <c r="J537" s="61"/>
      <c r="K537" s="61"/>
      <c r="L537" s="61"/>
      <c r="M537" s="61"/>
      <c r="N537" s="60"/>
      <c r="O537" s="61"/>
      <c r="P537" s="61"/>
      <c r="Q537" s="60"/>
      <c r="R537" s="61"/>
      <c r="S537" s="61"/>
      <c r="T537" s="61"/>
      <c r="U537" s="61"/>
      <c r="V537" s="60"/>
      <c r="W537" s="60"/>
      <c r="X537" s="60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0"/>
      <c r="AM537" s="60"/>
      <c r="AN537" s="60"/>
      <c r="AO537" s="61"/>
      <c r="AP537" s="61"/>
      <c r="AQ537" s="61"/>
      <c r="AR537" s="61"/>
      <c r="AS537" s="61"/>
      <c r="AT537" s="60"/>
      <c r="AU537" s="60"/>
      <c r="AV537" s="61"/>
      <c r="AW537" s="60"/>
      <c r="AX537" s="61"/>
      <c r="AY537" s="61"/>
      <c r="AZ537" s="61"/>
      <c r="BA537" s="61"/>
      <c r="BB537" s="61"/>
      <c r="BC537" s="60"/>
      <c r="BD537" s="60"/>
      <c r="BE537" s="60"/>
      <c r="BF537" s="60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0"/>
      <c r="BS537" s="60"/>
      <c r="BT537" s="14"/>
    </row>
    <row r="538" customFormat="false" ht="27.45" hidden="fals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0"/>
      <c r="F538" s="61"/>
      <c r="G538" s="61"/>
      <c r="H538" s="60"/>
      <c r="I538" s="60"/>
      <c r="J538" s="61"/>
      <c r="K538" s="61"/>
      <c r="L538" s="61"/>
      <c r="M538" s="61"/>
      <c r="N538" s="60"/>
      <c r="O538" s="61"/>
      <c r="P538" s="61"/>
      <c r="Q538" s="60"/>
      <c r="R538" s="61"/>
      <c r="S538" s="61"/>
      <c r="T538" s="61"/>
      <c r="U538" s="61"/>
      <c r="V538" s="60"/>
      <c r="W538" s="60"/>
      <c r="X538" s="60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0"/>
      <c r="AM538" s="60"/>
      <c r="AN538" s="60"/>
      <c r="AO538" s="61"/>
      <c r="AP538" s="61"/>
      <c r="AQ538" s="61"/>
      <c r="AR538" s="61"/>
      <c r="AS538" s="61"/>
      <c r="AT538" s="60"/>
      <c r="AU538" s="60"/>
      <c r="AV538" s="61"/>
      <c r="AW538" s="60"/>
      <c r="AX538" s="61"/>
      <c r="AY538" s="61"/>
      <c r="AZ538" s="61"/>
      <c r="BA538" s="61"/>
      <c r="BB538" s="61"/>
      <c r="BC538" s="60"/>
      <c r="BD538" s="60"/>
      <c r="BE538" s="60"/>
      <c r="BF538" s="60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0"/>
      <c r="BS538" s="60"/>
      <c r="BT538" s="14"/>
    </row>
    <row r="539" customFormat="false" ht="27.45" hidden="fals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0"/>
      <c r="F539" s="61"/>
      <c r="G539" s="61"/>
      <c r="H539" s="60"/>
      <c r="I539" s="60"/>
      <c r="J539" s="61"/>
      <c r="K539" s="61"/>
      <c r="L539" s="61"/>
      <c r="M539" s="61"/>
      <c r="N539" s="60"/>
      <c r="O539" s="61"/>
      <c r="P539" s="61"/>
      <c r="Q539" s="60"/>
      <c r="R539" s="61"/>
      <c r="S539" s="61"/>
      <c r="T539" s="61"/>
      <c r="U539" s="61"/>
      <c r="V539" s="60"/>
      <c r="W539" s="60"/>
      <c r="X539" s="60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0"/>
      <c r="AM539" s="60"/>
      <c r="AN539" s="60"/>
      <c r="AO539" s="61"/>
      <c r="AP539" s="61"/>
      <c r="AQ539" s="61"/>
      <c r="AR539" s="61"/>
      <c r="AS539" s="61"/>
      <c r="AT539" s="60"/>
      <c r="AU539" s="60"/>
      <c r="AV539" s="61"/>
      <c r="AW539" s="60"/>
      <c r="AX539" s="61"/>
      <c r="AY539" s="61"/>
      <c r="AZ539" s="61"/>
      <c r="BA539" s="61"/>
      <c r="BB539" s="61"/>
      <c r="BC539" s="60"/>
      <c r="BD539" s="60"/>
      <c r="BE539" s="60"/>
      <c r="BF539" s="60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0"/>
      <c r="BS539" s="60"/>
      <c r="BT539" s="14"/>
    </row>
    <row r="540" customFormat="false" ht="22.65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2</v>
      </c>
      <c r="F540" s="60" t="n">
        <f aca="false">SUM(F541:F583)</f>
        <v>2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0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0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0</v>
      </c>
      <c r="P540" s="60" t="n">
        <f aca="false">SUM(P541:P583)</f>
        <v>1</v>
      </c>
      <c r="Q540" s="60" t="n">
        <f aca="false">SUM(Q541:Q583)</f>
        <v>1</v>
      </c>
      <c r="R540" s="60" t="n">
        <f aca="false">SUM(R541:R583)</f>
        <v>0</v>
      </c>
      <c r="S540" s="60" t="n">
        <f aca="false">SUM(S541:S583)</f>
        <v>0</v>
      </c>
      <c r="T540" s="60" t="n">
        <f aca="false">SUM(T541:T583)</f>
        <v>0</v>
      </c>
      <c r="U540" s="60" t="n">
        <f aca="false">SUM(U541:U583)</f>
        <v>0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0</v>
      </c>
      <c r="Y540" s="60" t="n">
        <f aca="false">SUM(Y541:Y583)</f>
        <v>0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0</v>
      </c>
      <c r="AI540" s="60" t="n">
        <f aca="false">SUM(AI541:AI583)</f>
        <v>1</v>
      </c>
      <c r="AJ540" s="60" t="n">
        <f aca="false">SUM(AJ541:AJ583)</f>
        <v>0</v>
      </c>
      <c r="AK540" s="60" t="n">
        <f aca="false">SUM(AK541:AK583)</f>
        <v>1</v>
      </c>
      <c r="AL540" s="60" t="n">
        <f aca="false">SUM(AL541:AL583)</f>
        <v>0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0</v>
      </c>
      <c r="AP540" s="60" t="n">
        <f aca="false">SUM(AP541:AP583)</f>
        <v>0</v>
      </c>
      <c r="AQ540" s="60" t="n">
        <f aca="false">SUM(AQ541:AQ583)</f>
        <v>0</v>
      </c>
      <c r="AR540" s="60" t="n">
        <f aca="false">SUM(AR541:AR583)</f>
        <v>0</v>
      </c>
      <c r="AS540" s="60" t="n">
        <f aca="false">SUM(AS541:AS583)</f>
        <v>2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  <c r="AW540" s="60" t="n">
        <f aca="false">SUM(AW541:AW583)</f>
        <v>0</v>
      </c>
      <c r="AX540" s="60" t="n">
        <f aca="false">SUM(AX541:AX583)</f>
        <v>0</v>
      </c>
      <c r="AY540" s="60" t="n">
        <f aca="false">SUM(AY541:AY583)</f>
        <v>0</v>
      </c>
      <c r="AZ540" s="60" t="n">
        <f aca="false">SUM(AZ541:AZ583)</f>
        <v>0</v>
      </c>
      <c r="BA540" s="60" t="n">
        <f aca="false">SUM(BA541:BA583)</f>
        <v>0</v>
      </c>
      <c r="BB540" s="60" t="n">
        <f aca="false">SUM(BB541:BB583)</f>
        <v>0</v>
      </c>
      <c r="BC540" s="60" t="n">
        <f aca="false">SUM(BC541:BC583)</f>
        <v>0</v>
      </c>
      <c r="BD540" s="60" t="n">
        <f aca="false">SUM(BD541:BD583)</f>
        <v>0</v>
      </c>
      <c r="BE540" s="60" t="n">
        <f aca="false">SUM(BE541:BE583)</f>
        <v>0</v>
      </c>
      <c r="BF540" s="60" t="n">
        <f aca="false">SUM(BF541:BF583)</f>
        <v>0</v>
      </c>
      <c r="BG540" s="60" t="n">
        <f aca="false">SUM(BG541:BG583)</f>
        <v>0</v>
      </c>
      <c r="BH540" s="60" t="n">
        <f aca="false">SUM(BH541:BH583)</f>
        <v>0</v>
      </c>
      <c r="BI540" s="60" t="n">
        <f aca="false">SUM(BI541:BI583)</f>
        <v>0</v>
      </c>
      <c r="BJ540" s="60" t="n">
        <f aca="false">SUM(BJ541:BJ583)</f>
        <v>0</v>
      </c>
      <c r="BK540" s="60" t="n">
        <f aca="false">SUM(BK541:BK583)</f>
        <v>0</v>
      </c>
      <c r="BL540" s="60" t="n">
        <f aca="false">SUM(BL541:BL583)</f>
        <v>0</v>
      </c>
      <c r="BM540" s="60" t="n">
        <f aca="false">SUM(BM541:BM583)</f>
        <v>0</v>
      </c>
      <c r="BN540" s="60" t="n">
        <f aca="false">SUM(BN541:BN583)</f>
        <v>0</v>
      </c>
      <c r="BO540" s="60" t="n">
        <f aca="false">SUM(BO541:BO583)</f>
        <v>0</v>
      </c>
      <c r="BP540" s="60" t="n">
        <f aca="false">SUM(BP541:BP583)</f>
        <v>0</v>
      </c>
      <c r="BQ540" s="60" t="n">
        <f aca="false">SUM(BQ541:BQ583)</f>
        <v>0</v>
      </c>
      <c r="BR540" s="60" t="n">
        <f aca="false">SUM(BR541:BR583)</f>
        <v>0</v>
      </c>
      <c r="BS540" s="60" t="n">
        <f aca="false">SUM(BS541:BS583)</f>
        <v>0</v>
      </c>
      <c r="BT540" s="14"/>
    </row>
    <row r="541" customFormat="false" ht="27.45" hidden="fals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0"/>
      <c r="F541" s="61"/>
      <c r="G541" s="61"/>
      <c r="H541" s="60"/>
      <c r="I541" s="60"/>
      <c r="J541" s="61"/>
      <c r="K541" s="61"/>
      <c r="L541" s="61"/>
      <c r="M541" s="61"/>
      <c r="N541" s="60"/>
      <c r="O541" s="61"/>
      <c r="P541" s="61"/>
      <c r="Q541" s="60"/>
      <c r="R541" s="61"/>
      <c r="S541" s="61"/>
      <c r="T541" s="61"/>
      <c r="U541" s="61"/>
      <c r="V541" s="60"/>
      <c r="W541" s="60"/>
      <c r="X541" s="60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0"/>
      <c r="AM541" s="60"/>
      <c r="AN541" s="60"/>
      <c r="AO541" s="61"/>
      <c r="AP541" s="61"/>
      <c r="AQ541" s="61"/>
      <c r="AR541" s="61"/>
      <c r="AS541" s="61"/>
      <c r="AT541" s="60"/>
      <c r="AU541" s="60"/>
      <c r="AV541" s="61"/>
      <c r="AW541" s="60"/>
      <c r="AX541" s="61"/>
      <c r="AY541" s="61"/>
      <c r="AZ541" s="61"/>
      <c r="BA541" s="61"/>
      <c r="BB541" s="61"/>
      <c r="BC541" s="60"/>
      <c r="BD541" s="60"/>
      <c r="BE541" s="60"/>
      <c r="BF541" s="60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0"/>
      <c r="BS541" s="60"/>
      <c r="BT541" s="14"/>
    </row>
    <row r="542" customFormat="false" ht="27.45" hidden="fals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0"/>
      <c r="F542" s="61"/>
      <c r="G542" s="61"/>
      <c r="H542" s="60"/>
      <c r="I542" s="60"/>
      <c r="J542" s="61"/>
      <c r="K542" s="61"/>
      <c r="L542" s="61"/>
      <c r="M542" s="61"/>
      <c r="N542" s="60"/>
      <c r="O542" s="61"/>
      <c r="P542" s="61"/>
      <c r="Q542" s="60"/>
      <c r="R542" s="61"/>
      <c r="S542" s="61"/>
      <c r="T542" s="61"/>
      <c r="U542" s="61"/>
      <c r="V542" s="60"/>
      <c r="W542" s="60"/>
      <c r="X542" s="60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0"/>
      <c r="AM542" s="60"/>
      <c r="AN542" s="60"/>
      <c r="AO542" s="61"/>
      <c r="AP542" s="61"/>
      <c r="AQ542" s="61"/>
      <c r="AR542" s="61"/>
      <c r="AS542" s="61"/>
      <c r="AT542" s="60"/>
      <c r="AU542" s="60"/>
      <c r="AV542" s="61"/>
      <c r="AW542" s="60"/>
      <c r="AX542" s="61"/>
      <c r="AY542" s="61"/>
      <c r="AZ542" s="61"/>
      <c r="BA542" s="61"/>
      <c r="BB542" s="61"/>
      <c r="BC542" s="60"/>
      <c r="BD542" s="60"/>
      <c r="BE542" s="60"/>
      <c r="BF542" s="60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0"/>
      <c r="BS542" s="60"/>
      <c r="BT542" s="14"/>
    </row>
    <row r="543" customFormat="false" ht="27.45" hidden="fals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0"/>
      <c r="F543" s="61"/>
      <c r="G543" s="61"/>
      <c r="H543" s="60"/>
      <c r="I543" s="60"/>
      <c r="J543" s="61"/>
      <c r="K543" s="61"/>
      <c r="L543" s="61"/>
      <c r="M543" s="61"/>
      <c r="N543" s="60"/>
      <c r="O543" s="61"/>
      <c r="P543" s="61"/>
      <c r="Q543" s="60"/>
      <c r="R543" s="61"/>
      <c r="S543" s="61"/>
      <c r="T543" s="61"/>
      <c r="U543" s="61"/>
      <c r="V543" s="60"/>
      <c r="W543" s="60"/>
      <c r="X543" s="60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0"/>
      <c r="AM543" s="60"/>
      <c r="AN543" s="60"/>
      <c r="AO543" s="61"/>
      <c r="AP543" s="61"/>
      <c r="AQ543" s="61"/>
      <c r="AR543" s="61"/>
      <c r="AS543" s="61"/>
      <c r="AT543" s="60"/>
      <c r="AU543" s="60"/>
      <c r="AV543" s="61"/>
      <c r="AW543" s="60"/>
      <c r="AX543" s="61"/>
      <c r="AY543" s="61"/>
      <c r="AZ543" s="61"/>
      <c r="BA543" s="61"/>
      <c r="BB543" s="61"/>
      <c r="BC543" s="60"/>
      <c r="BD543" s="60"/>
      <c r="BE543" s="60"/>
      <c r="BF543" s="60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0"/>
      <c r="BS543" s="60"/>
      <c r="BT543" s="14"/>
    </row>
    <row r="544" customFormat="false" ht="27.45" hidden="fals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0"/>
      <c r="F544" s="61"/>
      <c r="G544" s="61"/>
      <c r="H544" s="60"/>
      <c r="I544" s="60"/>
      <c r="J544" s="61"/>
      <c r="K544" s="61"/>
      <c r="L544" s="61"/>
      <c r="M544" s="61"/>
      <c r="N544" s="60"/>
      <c r="O544" s="61"/>
      <c r="P544" s="61"/>
      <c r="Q544" s="60"/>
      <c r="R544" s="61"/>
      <c r="S544" s="61"/>
      <c r="T544" s="61"/>
      <c r="U544" s="61"/>
      <c r="V544" s="60"/>
      <c r="W544" s="60"/>
      <c r="X544" s="60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0"/>
      <c r="AM544" s="60"/>
      <c r="AN544" s="60"/>
      <c r="AO544" s="61"/>
      <c r="AP544" s="61"/>
      <c r="AQ544" s="61"/>
      <c r="AR544" s="61"/>
      <c r="AS544" s="61"/>
      <c r="AT544" s="60"/>
      <c r="AU544" s="60"/>
      <c r="AV544" s="61"/>
      <c r="AW544" s="60"/>
      <c r="AX544" s="61"/>
      <c r="AY544" s="61"/>
      <c r="AZ544" s="61"/>
      <c r="BA544" s="61"/>
      <c r="BB544" s="61"/>
      <c r="BC544" s="60"/>
      <c r="BD544" s="60"/>
      <c r="BE544" s="60"/>
      <c r="BF544" s="60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0"/>
      <c r="BS544" s="60"/>
      <c r="BT544" s="14"/>
    </row>
    <row r="545" customFormat="false" ht="27.45" hidden="fals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0"/>
      <c r="F545" s="61"/>
      <c r="G545" s="61"/>
      <c r="H545" s="60"/>
      <c r="I545" s="60"/>
      <c r="J545" s="61"/>
      <c r="K545" s="61"/>
      <c r="L545" s="61"/>
      <c r="M545" s="61"/>
      <c r="N545" s="60"/>
      <c r="O545" s="61"/>
      <c r="P545" s="61"/>
      <c r="Q545" s="60"/>
      <c r="R545" s="61"/>
      <c r="S545" s="61"/>
      <c r="T545" s="61"/>
      <c r="U545" s="61"/>
      <c r="V545" s="60"/>
      <c r="W545" s="60"/>
      <c r="X545" s="60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0"/>
      <c r="AM545" s="60"/>
      <c r="AN545" s="60"/>
      <c r="AO545" s="61"/>
      <c r="AP545" s="61"/>
      <c r="AQ545" s="61"/>
      <c r="AR545" s="61"/>
      <c r="AS545" s="61"/>
      <c r="AT545" s="60"/>
      <c r="AU545" s="60"/>
      <c r="AV545" s="61"/>
      <c r="AW545" s="60"/>
      <c r="AX545" s="61"/>
      <c r="AY545" s="61"/>
      <c r="AZ545" s="61"/>
      <c r="BA545" s="61"/>
      <c r="BB545" s="61"/>
      <c r="BC545" s="60"/>
      <c r="BD545" s="60"/>
      <c r="BE545" s="60"/>
      <c r="BF545" s="60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0"/>
      <c r="BS545" s="60"/>
      <c r="BT545" s="14"/>
    </row>
    <row r="546" customFormat="false" ht="27.45" hidden="fals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0"/>
      <c r="F546" s="61"/>
      <c r="G546" s="61"/>
      <c r="H546" s="60"/>
      <c r="I546" s="60"/>
      <c r="J546" s="61"/>
      <c r="K546" s="61"/>
      <c r="L546" s="61"/>
      <c r="M546" s="61"/>
      <c r="N546" s="60"/>
      <c r="O546" s="61"/>
      <c r="P546" s="61"/>
      <c r="Q546" s="60"/>
      <c r="R546" s="61"/>
      <c r="S546" s="61"/>
      <c r="T546" s="61"/>
      <c r="U546" s="61"/>
      <c r="V546" s="60"/>
      <c r="W546" s="60"/>
      <c r="X546" s="60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0"/>
      <c r="AM546" s="60"/>
      <c r="AN546" s="60"/>
      <c r="AO546" s="61"/>
      <c r="AP546" s="61"/>
      <c r="AQ546" s="61"/>
      <c r="AR546" s="61"/>
      <c r="AS546" s="61"/>
      <c r="AT546" s="60"/>
      <c r="AU546" s="60"/>
      <c r="AV546" s="61"/>
      <c r="AW546" s="60"/>
      <c r="AX546" s="61"/>
      <c r="AY546" s="61"/>
      <c r="AZ546" s="61"/>
      <c r="BA546" s="61"/>
      <c r="BB546" s="61"/>
      <c r="BC546" s="60"/>
      <c r="BD546" s="60"/>
      <c r="BE546" s="60"/>
      <c r="BF546" s="60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0"/>
      <c r="BS546" s="60"/>
      <c r="BT546" s="14"/>
    </row>
    <row r="547" customFormat="false" ht="27.45" hidden="fals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0"/>
      <c r="F547" s="61"/>
      <c r="G547" s="61"/>
      <c r="H547" s="60"/>
      <c r="I547" s="60"/>
      <c r="J547" s="61"/>
      <c r="K547" s="61"/>
      <c r="L547" s="61"/>
      <c r="M547" s="61"/>
      <c r="N547" s="60"/>
      <c r="O547" s="61"/>
      <c r="P547" s="61"/>
      <c r="Q547" s="60"/>
      <c r="R547" s="61"/>
      <c r="S547" s="61"/>
      <c r="T547" s="61"/>
      <c r="U547" s="61"/>
      <c r="V547" s="60"/>
      <c r="W547" s="60"/>
      <c r="X547" s="60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0"/>
      <c r="AM547" s="60"/>
      <c r="AN547" s="60"/>
      <c r="AO547" s="61"/>
      <c r="AP547" s="61"/>
      <c r="AQ547" s="61"/>
      <c r="AR547" s="61"/>
      <c r="AS547" s="61"/>
      <c r="AT547" s="60"/>
      <c r="AU547" s="60"/>
      <c r="AV547" s="61"/>
      <c r="AW547" s="60"/>
      <c r="AX547" s="61"/>
      <c r="AY547" s="61"/>
      <c r="AZ547" s="61"/>
      <c r="BA547" s="61"/>
      <c r="BB547" s="61"/>
      <c r="BC547" s="60"/>
      <c r="BD547" s="60"/>
      <c r="BE547" s="60"/>
      <c r="BF547" s="60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0"/>
      <c r="BS547" s="60"/>
      <c r="BT547" s="14"/>
    </row>
    <row r="548" customFormat="false" ht="27.45" hidden="fals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0"/>
      <c r="F548" s="61"/>
      <c r="G548" s="61"/>
      <c r="H548" s="60"/>
      <c r="I548" s="60"/>
      <c r="J548" s="61"/>
      <c r="K548" s="61"/>
      <c r="L548" s="61"/>
      <c r="M548" s="61"/>
      <c r="N548" s="60"/>
      <c r="O548" s="61"/>
      <c r="P548" s="61"/>
      <c r="Q548" s="60"/>
      <c r="R548" s="61"/>
      <c r="S548" s="61"/>
      <c r="T548" s="61"/>
      <c r="U548" s="61"/>
      <c r="V548" s="60"/>
      <c r="W548" s="60"/>
      <c r="X548" s="60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0"/>
      <c r="AM548" s="60"/>
      <c r="AN548" s="60"/>
      <c r="AO548" s="61"/>
      <c r="AP548" s="61"/>
      <c r="AQ548" s="61"/>
      <c r="AR548" s="61"/>
      <c r="AS548" s="61"/>
      <c r="AT548" s="60"/>
      <c r="AU548" s="60"/>
      <c r="AV548" s="61"/>
      <c r="AW548" s="60"/>
      <c r="AX548" s="61"/>
      <c r="AY548" s="61"/>
      <c r="AZ548" s="61"/>
      <c r="BA548" s="61"/>
      <c r="BB548" s="61"/>
      <c r="BC548" s="60"/>
      <c r="BD548" s="60"/>
      <c r="BE548" s="60"/>
      <c r="BF548" s="60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0"/>
      <c r="BS548" s="60"/>
      <c r="BT548" s="14"/>
    </row>
    <row r="549" customFormat="false" ht="27.45" hidden="fals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0"/>
      <c r="F549" s="61"/>
      <c r="G549" s="61"/>
      <c r="H549" s="60"/>
      <c r="I549" s="60"/>
      <c r="J549" s="61"/>
      <c r="K549" s="61"/>
      <c r="L549" s="61"/>
      <c r="M549" s="61"/>
      <c r="N549" s="60"/>
      <c r="O549" s="61"/>
      <c r="P549" s="61"/>
      <c r="Q549" s="60"/>
      <c r="R549" s="61"/>
      <c r="S549" s="61"/>
      <c r="T549" s="61"/>
      <c r="U549" s="61"/>
      <c r="V549" s="60"/>
      <c r="W549" s="60"/>
      <c r="X549" s="60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0"/>
      <c r="AM549" s="60"/>
      <c r="AN549" s="60"/>
      <c r="AO549" s="61"/>
      <c r="AP549" s="61"/>
      <c r="AQ549" s="61"/>
      <c r="AR549" s="61"/>
      <c r="AS549" s="61"/>
      <c r="AT549" s="60"/>
      <c r="AU549" s="60"/>
      <c r="AV549" s="61"/>
      <c r="AW549" s="60"/>
      <c r="AX549" s="61"/>
      <c r="AY549" s="61"/>
      <c r="AZ549" s="61"/>
      <c r="BA549" s="61"/>
      <c r="BB549" s="61"/>
      <c r="BC549" s="60"/>
      <c r="BD549" s="60"/>
      <c r="BE549" s="60"/>
      <c r="BF549" s="60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0"/>
      <c r="BS549" s="60"/>
      <c r="BT549" s="14"/>
    </row>
    <row r="550" customFormat="false" ht="27.45" hidden="fals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0"/>
      <c r="F550" s="61"/>
      <c r="G550" s="61"/>
      <c r="H550" s="60"/>
      <c r="I550" s="60"/>
      <c r="J550" s="61"/>
      <c r="K550" s="61"/>
      <c r="L550" s="61"/>
      <c r="M550" s="61"/>
      <c r="N550" s="60"/>
      <c r="O550" s="61"/>
      <c r="P550" s="61"/>
      <c r="Q550" s="60"/>
      <c r="R550" s="61"/>
      <c r="S550" s="61"/>
      <c r="T550" s="61"/>
      <c r="U550" s="61"/>
      <c r="V550" s="60"/>
      <c r="W550" s="60"/>
      <c r="X550" s="60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0"/>
      <c r="AM550" s="60"/>
      <c r="AN550" s="60"/>
      <c r="AO550" s="61"/>
      <c r="AP550" s="61"/>
      <c r="AQ550" s="61"/>
      <c r="AR550" s="61"/>
      <c r="AS550" s="61"/>
      <c r="AT550" s="60"/>
      <c r="AU550" s="60"/>
      <c r="AV550" s="61"/>
      <c r="AW550" s="60"/>
      <c r="AX550" s="61"/>
      <c r="AY550" s="61"/>
      <c r="AZ550" s="61"/>
      <c r="BA550" s="61"/>
      <c r="BB550" s="61"/>
      <c r="BC550" s="60"/>
      <c r="BD550" s="60"/>
      <c r="BE550" s="60"/>
      <c r="BF550" s="60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0"/>
      <c r="BS550" s="60"/>
      <c r="BT550" s="14"/>
    </row>
    <row r="551" customFormat="false" ht="27.45" hidden="fals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0"/>
      <c r="F551" s="61"/>
      <c r="G551" s="61"/>
      <c r="H551" s="60"/>
      <c r="I551" s="60"/>
      <c r="J551" s="61"/>
      <c r="K551" s="61"/>
      <c r="L551" s="61"/>
      <c r="M551" s="61"/>
      <c r="N551" s="60"/>
      <c r="O551" s="61"/>
      <c r="P551" s="61"/>
      <c r="Q551" s="60"/>
      <c r="R551" s="61"/>
      <c r="S551" s="61"/>
      <c r="T551" s="61"/>
      <c r="U551" s="61"/>
      <c r="V551" s="60"/>
      <c r="W551" s="60"/>
      <c r="X551" s="60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0"/>
      <c r="AM551" s="60"/>
      <c r="AN551" s="60"/>
      <c r="AO551" s="61"/>
      <c r="AP551" s="61"/>
      <c r="AQ551" s="61"/>
      <c r="AR551" s="61"/>
      <c r="AS551" s="61"/>
      <c r="AT551" s="60"/>
      <c r="AU551" s="60"/>
      <c r="AV551" s="61"/>
      <c r="AW551" s="60"/>
      <c r="AX551" s="61"/>
      <c r="AY551" s="61"/>
      <c r="AZ551" s="61"/>
      <c r="BA551" s="61"/>
      <c r="BB551" s="61"/>
      <c r="BC551" s="60"/>
      <c r="BD551" s="60"/>
      <c r="BE551" s="60"/>
      <c r="BF551" s="60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0"/>
      <c r="BS551" s="60"/>
      <c r="BT551" s="14"/>
    </row>
    <row r="552" customFormat="false" ht="27.45" hidden="fals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0"/>
      <c r="F552" s="61"/>
      <c r="G552" s="61"/>
      <c r="H552" s="60"/>
      <c r="I552" s="60"/>
      <c r="J552" s="61"/>
      <c r="K552" s="61"/>
      <c r="L552" s="61"/>
      <c r="M552" s="61"/>
      <c r="N552" s="60"/>
      <c r="O552" s="61"/>
      <c r="P552" s="61"/>
      <c r="Q552" s="60"/>
      <c r="R552" s="61"/>
      <c r="S552" s="61"/>
      <c r="T552" s="61"/>
      <c r="U552" s="61"/>
      <c r="V552" s="60"/>
      <c r="W552" s="60"/>
      <c r="X552" s="60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0"/>
      <c r="AM552" s="60"/>
      <c r="AN552" s="60"/>
      <c r="AO552" s="61"/>
      <c r="AP552" s="61"/>
      <c r="AQ552" s="61"/>
      <c r="AR552" s="61"/>
      <c r="AS552" s="61"/>
      <c r="AT552" s="60"/>
      <c r="AU552" s="60"/>
      <c r="AV552" s="61"/>
      <c r="AW552" s="60"/>
      <c r="AX552" s="61"/>
      <c r="AY552" s="61"/>
      <c r="AZ552" s="61"/>
      <c r="BA552" s="61"/>
      <c r="BB552" s="61"/>
      <c r="BC552" s="60"/>
      <c r="BD552" s="60"/>
      <c r="BE552" s="60"/>
      <c r="BF552" s="60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0"/>
      <c r="BS552" s="60"/>
      <c r="BT552" s="14"/>
    </row>
    <row r="553" customFormat="false" ht="27.45" hidden="fals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0"/>
      <c r="F553" s="61"/>
      <c r="G553" s="61"/>
      <c r="H553" s="60"/>
      <c r="I553" s="60"/>
      <c r="J553" s="61"/>
      <c r="K553" s="61"/>
      <c r="L553" s="61"/>
      <c r="M553" s="61"/>
      <c r="N553" s="60"/>
      <c r="O553" s="61"/>
      <c r="P553" s="61"/>
      <c r="Q553" s="60"/>
      <c r="R553" s="61"/>
      <c r="S553" s="61"/>
      <c r="T553" s="61"/>
      <c r="U553" s="61"/>
      <c r="V553" s="60"/>
      <c r="W553" s="60"/>
      <c r="X553" s="60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0"/>
      <c r="AM553" s="60"/>
      <c r="AN553" s="60"/>
      <c r="AO553" s="61"/>
      <c r="AP553" s="61"/>
      <c r="AQ553" s="61"/>
      <c r="AR553" s="61"/>
      <c r="AS553" s="61"/>
      <c r="AT553" s="60"/>
      <c r="AU553" s="60"/>
      <c r="AV553" s="61"/>
      <c r="AW553" s="60"/>
      <c r="AX553" s="61"/>
      <c r="AY553" s="61"/>
      <c r="AZ553" s="61"/>
      <c r="BA553" s="61"/>
      <c r="BB553" s="61"/>
      <c r="BC553" s="60"/>
      <c r="BD553" s="60"/>
      <c r="BE553" s="60"/>
      <c r="BF553" s="60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0"/>
      <c r="BS553" s="60"/>
      <c r="BT553" s="14"/>
    </row>
    <row r="554" customFormat="false" ht="27.45" hidden="fals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0"/>
      <c r="F554" s="61"/>
      <c r="G554" s="61"/>
      <c r="H554" s="60"/>
      <c r="I554" s="60"/>
      <c r="J554" s="61"/>
      <c r="K554" s="61"/>
      <c r="L554" s="61"/>
      <c r="M554" s="61"/>
      <c r="N554" s="60"/>
      <c r="O554" s="61"/>
      <c r="P554" s="61"/>
      <c r="Q554" s="60"/>
      <c r="R554" s="61"/>
      <c r="S554" s="61"/>
      <c r="T554" s="61"/>
      <c r="U554" s="61"/>
      <c r="V554" s="60"/>
      <c r="W554" s="60"/>
      <c r="X554" s="60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0"/>
      <c r="AM554" s="60"/>
      <c r="AN554" s="60"/>
      <c r="AO554" s="61"/>
      <c r="AP554" s="61"/>
      <c r="AQ554" s="61"/>
      <c r="AR554" s="61"/>
      <c r="AS554" s="61"/>
      <c r="AT554" s="60"/>
      <c r="AU554" s="60"/>
      <c r="AV554" s="61"/>
      <c r="AW554" s="60"/>
      <c r="AX554" s="61"/>
      <c r="AY554" s="61"/>
      <c r="AZ554" s="61"/>
      <c r="BA554" s="61"/>
      <c r="BB554" s="61"/>
      <c r="BC554" s="60"/>
      <c r="BD554" s="60"/>
      <c r="BE554" s="60"/>
      <c r="BF554" s="60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0"/>
      <c r="BS554" s="60"/>
      <c r="BT554" s="14"/>
    </row>
    <row r="555" customFormat="false" ht="27.45" hidden="fals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0"/>
      <c r="F555" s="61"/>
      <c r="G555" s="61"/>
      <c r="H555" s="60"/>
      <c r="I555" s="60"/>
      <c r="J555" s="61"/>
      <c r="K555" s="61"/>
      <c r="L555" s="61"/>
      <c r="M555" s="61"/>
      <c r="N555" s="60"/>
      <c r="O555" s="61"/>
      <c r="P555" s="61"/>
      <c r="Q555" s="60"/>
      <c r="R555" s="61"/>
      <c r="S555" s="61"/>
      <c r="T555" s="61"/>
      <c r="U555" s="61"/>
      <c r="V555" s="60"/>
      <c r="W555" s="60"/>
      <c r="X555" s="60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0"/>
      <c r="AM555" s="60"/>
      <c r="AN555" s="60"/>
      <c r="AO555" s="61"/>
      <c r="AP555" s="61"/>
      <c r="AQ555" s="61"/>
      <c r="AR555" s="61"/>
      <c r="AS555" s="61"/>
      <c r="AT555" s="60"/>
      <c r="AU555" s="60"/>
      <c r="AV555" s="61"/>
      <c r="AW555" s="60"/>
      <c r="AX555" s="61"/>
      <c r="AY555" s="61"/>
      <c r="AZ555" s="61"/>
      <c r="BA555" s="61"/>
      <c r="BB555" s="61"/>
      <c r="BC555" s="60"/>
      <c r="BD555" s="60"/>
      <c r="BE555" s="60"/>
      <c r="BF555" s="60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0"/>
      <c r="BS555" s="60"/>
      <c r="BT555" s="14"/>
    </row>
    <row r="556" customFormat="false" ht="27.45" hidden="fals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1"/>
      <c r="G556" s="61"/>
      <c r="H556" s="60"/>
      <c r="I556" s="60"/>
      <c r="J556" s="61"/>
      <c r="K556" s="61"/>
      <c r="L556" s="61"/>
      <c r="M556" s="61"/>
      <c r="N556" s="60"/>
      <c r="O556" s="61"/>
      <c r="P556" s="61"/>
      <c r="Q556" s="60"/>
      <c r="R556" s="61"/>
      <c r="S556" s="61"/>
      <c r="T556" s="61"/>
      <c r="U556" s="61"/>
      <c r="V556" s="60"/>
      <c r="W556" s="60"/>
      <c r="X556" s="60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0"/>
      <c r="AM556" s="60"/>
      <c r="AN556" s="60"/>
      <c r="AO556" s="61"/>
      <c r="AP556" s="61"/>
      <c r="AQ556" s="61"/>
      <c r="AR556" s="61"/>
      <c r="AS556" s="61"/>
      <c r="AT556" s="60"/>
      <c r="AU556" s="60"/>
      <c r="AV556" s="61"/>
      <c r="AW556" s="60"/>
      <c r="AX556" s="61"/>
      <c r="AY556" s="61"/>
      <c r="AZ556" s="61"/>
      <c r="BA556" s="61"/>
      <c r="BB556" s="61"/>
      <c r="BC556" s="60"/>
      <c r="BD556" s="60"/>
      <c r="BE556" s="60"/>
      <c r="BF556" s="60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0"/>
      <c r="BS556" s="60"/>
      <c r="BT556" s="14"/>
    </row>
    <row r="557" customFormat="false" ht="27.45" hidden="fals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0"/>
      <c r="F557" s="61"/>
      <c r="G557" s="61"/>
      <c r="H557" s="60"/>
      <c r="I557" s="60"/>
      <c r="J557" s="61"/>
      <c r="K557" s="61"/>
      <c r="L557" s="61"/>
      <c r="M557" s="61"/>
      <c r="N557" s="60"/>
      <c r="O557" s="61"/>
      <c r="P557" s="61"/>
      <c r="Q557" s="60"/>
      <c r="R557" s="61"/>
      <c r="S557" s="61"/>
      <c r="T557" s="61"/>
      <c r="U557" s="61"/>
      <c r="V557" s="60"/>
      <c r="W557" s="60"/>
      <c r="X557" s="60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0"/>
      <c r="AM557" s="60"/>
      <c r="AN557" s="60"/>
      <c r="AO557" s="61"/>
      <c r="AP557" s="61"/>
      <c r="AQ557" s="61"/>
      <c r="AR557" s="61"/>
      <c r="AS557" s="61"/>
      <c r="AT557" s="60"/>
      <c r="AU557" s="60"/>
      <c r="AV557" s="61"/>
      <c r="AW557" s="60"/>
      <c r="AX557" s="61"/>
      <c r="AY557" s="61"/>
      <c r="AZ557" s="61"/>
      <c r="BA557" s="61"/>
      <c r="BB557" s="61"/>
      <c r="BC557" s="60"/>
      <c r="BD557" s="60"/>
      <c r="BE557" s="60"/>
      <c r="BF557" s="60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0"/>
      <c r="BS557" s="60"/>
      <c r="BT557" s="14"/>
    </row>
    <row r="558" customFormat="false" ht="27.45" hidden="fals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0"/>
      <c r="F558" s="61"/>
      <c r="G558" s="61"/>
      <c r="H558" s="60"/>
      <c r="I558" s="60"/>
      <c r="J558" s="61"/>
      <c r="K558" s="61"/>
      <c r="L558" s="61"/>
      <c r="M558" s="61"/>
      <c r="N558" s="60"/>
      <c r="O558" s="61"/>
      <c r="P558" s="61"/>
      <c r="Q558" s="60"/>
      <c r="R558" s="61"/>
      <c r="S558" s="61"/>
      <c r="T558" s="61"/>
      <c r="U558" s="61"/>
      <c r="V558" s="60"/>
      <c r="W558" s="60"/>
      <c r="X558" s="60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0"/>
      <c r="AM558" s="60"/>
      <c r="AN558" s="60"/>
      <c r="AO558" s="61"/>
      <c r="AP558" s="61"/>
      <c r="AQ558" s="61"/>
      <c r="AR558" s="61"/>
      <c r="AS558" s="61"/>
      <c r="AT558" s="60"/>
      <c r="AU558" s="60"/>
      <c r="AV558" s="61"/>
      <c r="AW558" s="60"/>
      <c r="AX558" s="61"/>
      <c r="AY558" s="61"/>
      <c r="AZ558" s="61"/>
      <c r="BA558" s="61"/>
      <c r="BB558" s="61"/>
      <c r="BC558" s="60"/>
      <c r="BD558" s="60"/>
      <c r="BE558" s="60"/>
      <c r="BF558" s="60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0"/>
      <c r="BS558" s="60"/>
      <c r="BT558" s="14"/>
    </row>
    <row r="559" customFormat="false" ht="27.45" hidden="fals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0"/>
      <c r="F559" s="61"/>
      <c r="G559" s="61"/>
      <c r="H559" s="60"/>
      <c r="I559" s="60"/>
      <c r="J559" s="61"/>
      <c r="K559" s="61"/>
      <c r="L559" s="61"/>
      <c r="M559" s="61"/>
      <c r="N559" s="60"/>
      <c r="O559" s="61"/>
      <c r="P559" s="61"/>
      <c r="Q559" s="60"/>
      <c r="R559" s="61"/>
      <c r="S559" s="61"/>
      <c r="T559" s="61"/>
      <c r="U559" s="61"/>
      <c r="V559" s="60"/>
      <c r="W559" s="60"/>
      <c r="X559" s="60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0"/>
      <c r="AM559" s="60"/>
      <c r="AN559" s="60"/>
      <c r="AO559" s="61"/>
      <c r="AP559" s="61"/>
      <c r="AQ559" s="61"/>
      <c r="AR559" s="61"/>
      <c r="AS559" s="61"/>
      <c r="AT559" s="60"/>
      <c r="AU559" s="60"/>
      <c r="AV559" s="61"/>
      <c r="AW559" s="60"/>
      <c r="AX559" s="61"/>
      <c r="AY559" s="61"/>
      <c r="AZ559" s="61"/>
      <c r="BA559" s="61"/>
      <c r="BB559" s="61"/>
      <c r="BC559" s="60"/>
      <c r="BD559" s="60"/>
      <c r="BE559" s="60"/>
      <c r="BF559" s="60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0"/>
      <c r="BS559" s="60"/>
      <c r="BT559" s="14"/>
    </row>
    <row r="560" customFormat="false" ht="27.45" hidden="fals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0"/>
      <c r="F560" s="61"/>
      <c r="G560" s="61"/>
      <c r="H560" s="60"/>
      <c r="I560" s="60"/>
      <c r="J560" s="61"/>
      <c r="K560" s="61"/>
      <c r="L560" s="61"/>
      <c r="M560" s="61"/>
      <c r="N560" s="60"/>
      <c r="O560" s="61"/>
      <c r="P560" s="61"/>
      <c r="Q560" s="60"/>
      <c r="R560" s="61"/>
      <c r="S560" s="61"/>
      <c r="T560" s="61"/>
      <c r="U560" s="61"/>
      <c r="V560" s="60"/>
      <c r="W560" s="60"/>
      <c r="X560" s="60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0"/>
      <c r="AM560" s="60"/>
      <c r="AN560" s="60"/>
      <c r="AO560" s="61"/>
      <c r="AP560" s="61"/>
      <c r="AQ560" s="61"/>
      <c r="AR560" s="61"/>
      <c r="AS560" s="61"/>
      <c r="AT560" s="60"/>
      <c r="AU560" s="60"/>
      <c r="AV560" s="61"/>
      <c r="AW560" s="60"/>
      <c r="AX560" s="61"/>
      <c r="AY560" s="61"/>
      <c r="AZ560" s="61"/>
      <c r="BA560" s="61"/>
      <c r="BB560" s="61"/>
      <c r="BC560" s="60"/>
      <c r="BD560" s="60"/>
      <c r="BE560" s="60"/>
      <c r="BF560" s="60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0"/>
      <c r="BS560" s="60"/>
      <c r="BT560" s="14"/>
    </row>
    <row r="561" customFormat="false" ht="27.45" hidden="fals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0"/>
      <c r="F561" s="61"/>
      <c r="G561" s="61"/>
      <c r="H561" s="60"/>
      <c r="I561" s="60"/>
      <c r="J561" s="61"/>
      <c r="K561" s="61"/>
      <c r="L561" s="61"/>
      <c r="M561" s="61"/>
      <c r="N561" s="60"/>
      <c r="O561" s="61"/>
      <c r="P561" s="61"/>
      <c r="Q561" s="60"/>
      <c r="R561" s="61"/>
      <c r="S561" s="61"/>
      <c r="T561" s="61"/>
      <c r="U561" s="61"/>
      <c r="V561" s="60"/>
      <c r="W561" s="60"/>
      <c r="X561" s="60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0"/>
      <c r="AM561" s="60"/>
      <c r="AN561" s="60"/>
      <c r="AO561" s="61"/>
      <c r="AP561" s="61"/>
      <c r="AQ561" s="61"/>
      <c r="AR561" s="61"/>
      <c r="AS561" s="61"/>
      <c r="AT561" s="60"/>
      <c r="AU561" s="60"/>
      <c r="AV561" s="61"/>
      <c r="AW561" s="60"/>
      <c r="AX561" s="61"/>
      <c r="AY561" s="61"/>
      <c r="AZ561" s="61"/>
      <c r="BA561" s="61"/>
      <c r="BB561" s="61"/>
      <c r="BC561" s="60"/>
      <c r="BD561" s="60"/>
      <c r="BE561" s="60"/>
      <c r="BF561" s="60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0"/>
      <c r="BS561" s="60"/>
      <c r="BT561" s="14"/>
    </row>
    <row r="562" customFormat="false" ht="27.45" hidden="fals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0"/>
      <c r="F562" s="61"/>
      <c r="G562" s="61"/>
      <c r="H562" s="60"/>
      <c r="I562" s="60"/>
      <c r="J562" s="61"/>
      <c r="K562" s="61"/>
      <c r="L562" s="61"/>
      <c r="M562" s="61"/>
      <c r="N562" s="60"/>
      <c r="O562" s="61"/>
      <c r="P562" s="61"/>
      <c r="Q562" s="60"/>
      <c r="R562" s="61"/>
      <c r="S562" s="61"/>
      <c r="T562" s="61"/>
      <c r="U562" s="61"/>
      <c r="V562" s="60"/>
      <c r="W562" s="60"/>
      <c r="X562" s="60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0"/>
      <c r="AM562" s="60"/>
      <c r="AN562" s="60"/>
      <c r="AO562" s="61"/>
      <c r="AP562" s="61"/>
      <c r="AQ562" s="61"/>
      <c r="AR562" s="61"/>
      <c r="AS562" s="61"/>
      <c r="AT562" s="60"/>
      <c r="AU562" s="60"/>
      <c r="AV562" s="61"/>
      <c r="AW562" s="60"/>
      <c r="AX562" s="61"/>
      <c r="AY562" s="61"/>
      <c r="AZ562" s="61"/>
      <c r="BA562" s="61"/>
      <c r="BB562" s="61"/>
      <c r="BC562" s="60"/>
      <c r="BD562" s="60"/>
      <c r="BE562" s="60"/>
      <c r="BF562" s="60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0"/>
      <c r="BS562" s="60"/>
      <c r="BT562" s="14"/>
    </row>
    <row r="563" customFormat="false" ht="27.45" hidden="fals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0"/>
      <c r="F563" s="61"/>
      <c r="G563" s="61"/>
      <c r="H563" s="60"/>
      <c r="I563" s="60"/>
      <c r="J563" s="61"/>
      <c r="K563" s="61"/>
      <c r="L563" s="61"/>
      <c r="M563" s="61"/>
      <c r="N563" s="60"/>
      <c r="O563" s="61"/>
      <c r="P563" s="61"/>
      <c r="Q563" s="60"/>
      <c r="R563" s="61"/>
      <c r="S563" s="61"/>
      <c r="T563" s="61"/>
      <c r="U563" s="61"/>
      <c r="V563" s="60"/>
      <c r="W563" s="60"/>
      <c r="X563" s="60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0"/>
      <c r="AM563" s="60"/>
      <c r="AN563" s="60"/>
      <c r="AO563" s="61"/>
      <c r="AP563" s="61"/>
      <c r="AQ563" s="61"/>
      <c r="AR563" s="61"/>
      <c r="AS563" s="61"/>
      <c r="AT563" s="60"/>
      <c r="AU563" s="60"/>
      <c r="AV563" s="61"/>
      <c r="AW563" s="60"/>
      <c r="AX563" s="61"/>
      <c r="AY563" s="61"/>
      <c r="AZ563" s="61"/>
      <c r="BA563" s="61"/>
      <c r="BB563" s="61"/>
      <c r="BC563" s="60"/>
      <c r="BD563" s="60"/>
      <c r="BE563" s="60"/>
      <c r="BF563" s="60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0"/>
      <c r="BS563" s="60"/>
      <c r="BT563" s="14"/>
    </row>
    <row r="564" customFormat="false" ht="27.45" hidden="fals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0"/>
      <c r="F564" s="61"/>
      <c r="G564" s="61"/>
      <c r="H564" s="60"/>
      <c r="I564" s="60"/>
      <c r="J564" s="61"/>
      <c r="K564" s="61"/>
      <c r="L564" s="61"/>
      <c r="M564" s="61"/>
      <c r="N564" s="60"/>
      <c r="O564" s="61"/>
      <c r="P564" s="61"/>
      <c r="Q564" s="60"/>
      <c r="R564" s="61"/>
      <c r="S564" s="61"/>
      <c r="T564" s="61"/>
      <c r="U564" s="61"/>
      <c r="V564" s="60"/>
      <c r="W564" s="60"/>
      <c r="X564" s="60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0"/>
      <c r="AM564" s="60"/>
      <c r="AN564" s="60"/>
      <c r="AO564" s="61"/>
      <c r="AP564" s="61"/>
      <c r="AQ564" s="61"/>
      <c r="AR564" s="61"/>
      <c r="AS564" s="61"/>
      <c r="AT564" s="60"/>
      <c r="AU564" s="60"/>
      <c r="AV564" s="61"/>
      <c r="AW564" s="60"/>
      <c r="AX564" s="61"/>
      <c r="AY564" s="61"/>
      <c r="AZ564" s="61"/>
      <c r="BA564" s="61"/>
      <c r="BB564" s="61"/>
      <c r="BC564" s="60"/>
      <c r="BD564" s="60"/>
      <c r="BE564" s="60"/>
      <c r="BF564" s="60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0"/>
      <c r="BS564" s="60"/>
      <c r="BT564" s="14"/>
    </row>
    <row r="565" customFormat="false" ht="27.45" hidden="fals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0"/>
      <c r="F565" s="61"/>
      <c r="G565" s="61"/>
      <c r="H565" s="60"/>
      <c r="I565" s="60"/>
      <c r="J565" s="61"/>
      <c r="K565" s="61"/>
      <c r="L565" s="61"/>
      <c r="M565" s="61"/>
      <c r="N565" s="60"/>
      <c r="O565" s="61"/>
      <c r="P565" s="61"/>
      <c r="Q565" s="60"/>
      <c r="R565" s="61"/>
      <c r="S565" s="61"/>
      <c r="T565" s="61"/>
      <c r="U565" s="61"/>
      <c r="V565" s="60"/>
      <c r="W565" s="60"/>
      <c r="X565" s="60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0"/>
      <c r="AM565" s="60"/>
      <c r="AN565" s="60"/>
      <c r="AO565" s="61"/>
      <c r="AP565" s="61"/>
      <c r="AQ565" s="61"/>
      <c r="AR565" s="61"/>
      <c r="AS565" s="61"/>
      <c r="AT565" s="60"/>
      <c r="AU565" s="60"/>
      <c r="AV565" s="61"/>
      <c r="AW565" s="60"/>
      <c r="AX565" s="61"/>
      <c r="AY565" s="61"/>
      <c r="AZ565" s="61"/>
      <c r="BA565" s="61"/>
      <c r="BB565" s="61"/>
      <c r="BC565" s="60"/>
      <c r="BD565" s="60"/>
      <c r="BE565" s="60"/>
      <c r="BF565" s="60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0"/>
      <c r="BS565" s="60"/>
      <c r="BT565" s="14"/>
    </row>
    <row r="566" customFormat="false" ht="27.45" hidden="fals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0"/>
      <c r="F566" s="61"/>
      <c r="G566" s="61"/>
      <c r="H566" s="60"/>
      <c r="I566" s="60"/>
      <c r="J566" s="61"/>
      <c r="K566" s="61"/>
      <c r="L566" s="61"/>
      <c r="M566" s="61"/>
      <c r="N566" s="60"/>
      <c r="O566" s="61"/>
      <c r="P566" s="61"/>
      <c r="Q566" s="60"/>
      <c r="R566" s="61"/>
      <c r="S566" s="61"/>
      <c r="T566" s="61"/>
      <c r="U566" s="61"/>
      <c r="V566" s="60"/>
      <c r="W566" s="60"/>
      <c r="X566" s="60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0"/>
      <c r="AM566" s="60"/>
      <c r="AN566" s="60"/>
      <c r="AO566" s="61"/>
      <c r="AP566" s="61"/>
      <c r="AQ566" s="61"/>
      <c r="AR566" s="61"/>
      <c r="AS566" s="61"/>
      <c r="AT566" s="60"/>
      <c r="AU566" s="60"/>
      <c r="AV566" s="61"/>
      <c r="AW566" s="60"/>
      <c r="AX566" s="61"/>
      <c r="AY566" s="61"/>
      <c r="AZ566" s="61"/>
      <c r="BA566" s="61"/>
      <c r="BB566" s="61"/>
      <c r="BC566" s="60"/>
      <c r="BD566" s="60"/>
      <c r="BE566" s="60"/>
      <c r="BF566" s="60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0"/>
      <c r="BS566" s="60"/>
      <c r="BT566" s="14"/>
    </row>
    <row r="567" customFormat="false" ht="27.45" hidden="fals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0"/>
      <c r="F567" s="61"/>
      <c r="G567" s="61"/>
      <c r="H567" s="60"/>
      <c r="I567" s="60"/>
      <c r="J567" s="61"/>
      <c r="K567" s="61"/>
      <c r="L567" s="61"/>
      <c r="M567" s="61"/>
      <c r="N567" s="60"/>
      <c r="O567" s="61"/>
      <c r="P567" s="61"/>
      <c r="Q567" s="60"/>
      <c r="R567" s="61"/>
      <c r="S567" s="61"/>
      <c r="T567" s="61"/>
      <c r="U567" s="61"/>
      <c r="V567" s="60"/>
      <c r="W567" s="60"/>
      <c r="X567" s="60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0"/>
      <c r="AM567" s="60"/>
      <c r="AN567" s="60"/>
      <c r="AO567" s="61"/>
      <c r="AP567" s="61"/>
      <c r="AQ567" s="61"/>
      <c r="AR567" s="61"/>
      <c r="AS567" s="61"/>
      <c r="AT567" s="60"/>
      <c r="AU567" s="60"/>
      <c r="AV567" s="61"/>
      <c r="AW567" s="60"/>
      <c r="AX567" s="61"/>
      <c r="AY567" s="61"/>
      <c r="AZ567" s="61"/>
      <c r="BA567" s="61"/>
      <c r="BB567" s="61"/>
      <c r="BC567" s="60"/>
      <c r="BD567" s="60"/>
      <c r="BE567" s="60"/>
      <c r="BF567" s="60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0"/>
      <c r="BS567" s="60"/>
      <c r="BT567" s="14"/>
    </row>
    <row r="568" customFormat="false" ht="27.45" hidden="fals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0"/>
      <c r="F568" s="61"/>
      <c r="G568" s="61"/>
      <c r="H568" s="60"/>
      <c r="I568" s="60"/>
      <c r="J568" s="61"/>
      <c r="K568" s="61"/>
      <c r="L568" s="61"/>
      <c r="M568" s="61"/>
      <c r="N568" s="60"/>
      <c r="O568" s="61"/>
      <c r="P568" s="61"/>
      <c r="Q568" s="60"/>
      <c r="R568" s="61"/>
      <c r="S568" s="61"/>
      <c r="T568" s="61"/>
      <c r="U568" s="61"/>
      <c r="V568" s="60"/>
      <c r="W568" s="60"/>
      <c r="X568" s="60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0"/>
      <c r="AM568" s="60"/>
      <c r="AN568" s="60"/>
      <c r="AO568" s="61"/>
      <c r="AP568" s="61"/>
      <c r="AQ568" s="61"/>
      <c r="AR568" s="61"/>
      <c r="AS568" s="61"/>
      <c r="AT568" s="60"/>
      <c r="AU568" s="60"/>
      <c r="AV568" s="61"/>
      <c r="AW568" s="60"/>
      <c r="AX568" s="61"/>
      <c r="AY568" s="61"/>
      <c r="AZ568" s="61"/>
      <c r="BA568" s="61"/>
      <c r="BB568" s="61"/>
      <c r="BC568" s="60"/>
      <c r="BD568" s="60"/>
      <c r="BE568" s="60"/>
      <c r="BF568" s="60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0"/>
      <c r="BS568" s="60"/>
      <c r="BT568" s="14"/>
    </row>
    <row r="569" customFormat="false" ht="27.45" hidden="fals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0"/>
      <c r="F569" s="61"/>
      <c r="G569" s="61"/>
      <c r="H569" s="60"/>
      <c r="I569" s="60"/>
      <c r="J569" s="61"/>
      <c r="K569" s="61"/>
      <c r="L569" s="61"/>
      <c r="M569" s="61"/>
      <c r="N569" s="60"/>
      <c r="O569" s="61"/>
      <c r="P569" s="61"/>
      <c r="Q569" s="60"/>
      <c r="R569" s="61"/>
      <c r="S569" s="61"/>
      <c r="T569" s="61"/>
      <c r="U569" s="61"/>
      <c r="V569" s="60"/>
      <c r="W569" s="60"/>
      <c r="X569" s="60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0"/>
      <c r="AM569" s="60"/>
      <c r="AN569" s="60"/>
      <c r="AO569" s="61"/>
      <c r="AP569" s="61"/>
      <c r="AQ569" s="61"/>
      <c r="AR569" s="61"/>
      <c r="AS569" s="61"/>
      <c r="AT569" s="60"/>
      <c r="AU569" s="60"/>
      <c r="AV569" s="61"/>
      <c r="AW569" s="60"/>
      <c r="AX569" s="61"/>
      <c r="AY569" s="61"/>
      <c r="AZ569" s="61"/>
      <c r="BA569" s="61"/>
      <c r="BB569" s="61"/>
      <c r="BC569" s="60"/>
      <c r="BD569" s="60"/>
      <c r="BE569" s="60"/>
      <c r="BF569" s="60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0"/>
      <c r="BS569" s="60"/>
      <c r="BT569" s="14"/>
    </row>
    <row r="570" customFormat="false" ht="27.45" hidden="fals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0"/>
      <c r="F570" s="61"/>
      <c r="G570" s="61"/>
      <c r="H570" s="60"/>
      <c r="I570" s="60"/>
      <c r="J570" s="61"/>
      <c r="K570" s="61"/>
      <c r="L570" s="61"/>
      <c r="M570" s="61"/>
      <c r="N570" s="60"/>
      <c r="O570" s="61"/>
      <c r="P570" s="61"/>
      <c r="Q570" s="60"/>
      <c r="R570" s="61"/>
      <c r="S570" s="61"/>
      <c r="T570" s="61"/>
      <c r="U570" s="61"/>
      <c r="V570" s="60"/>
      <c r="W570" s="60"/>
      <c r="X570" s="60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0"/>
      <c r="AM570" s="60"/>
      <c r="AN570" s="60"/>
      <c r="AO570" s="61"/>
      <c r="AP570" s="61"/>
      <c r="AQ570" s="61"/>
      <c r="AR570" s="61"/>
      <c r="AS570" s="61"/>
      <c r="AT570" s="60"/>
      <c r="AU570" s="60"/>
      <c r="AV570" s="61"/>
      <c r="AW570" s="60"/>
      <c r="AX570" s="61"/>
      <c r="AY570" s="61"/>
      <c r="AZ570" s="61"/>
      <c r="BA570" s="61"/>
      <c r="BB570" s="61"/>
      <c r="BC570" s="60"/>
      <c r="BD570" s="60"/>
      <c r="BE570" s="60"/>
      <c r="BF570" s="60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0"/>
      <c r="BS570" s="60"/>
      <c r="BT570" s="14"/>
    </row>
    <row r="571" customFormat="false" ht="27.45" hidden="fals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0"/>
      <c r="F571" s="61"/>
      <c r="G571" s="61"/>
      <c r="H571" s="60"/>
      <c r="I571" s="60"/>
      <c r="J571" s="61"/>
      <c r="K571" s="61"/>
      <c r="L571" s="61"/>
      <c r="M571" s="61"/>
      <c r="N571" s="60"/>
      <c r="O571" s="61"/>
      <c r="P571" s="61"/>
      <c r="Q571" s="60"/>
      <c r="R571" s="61"/>
      <c r="S571" s="61"/>
      <c r="T571" s="61"/>
      <c r="U571" s="61"/>
      <c r="V571" s="60"/>
      <c r="W571" s="60"/>
      <c r="X571" s="60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0"/>
      <c r="AM571" s="60"/>
      <c r="AN571" s="60"/>
      <c r="AO571" s="61"/>
      <c r="AP571" s="61"/>
      <c r="AQ571" s="61"/>
      <c r="AR571" s="61"/>
      <c r="AS571" s="61"/>
      <c r="AT571" s="60"/>
      <c r="AU571" s="60"/>
      <c r="AV571" s="61"/>
      <c r="AW571" s="60"/>
      <c r="AX571" s="61"/>
      <c r="AY571" s="61"/>
      <c r="AZ571" s="61"/>
      <c r="BA571" s="61"/>
      <c r="BB571" s="61"/>
      <c r="BC571" s="60"/>
      <c r="BD571" s="60"/>
      <c r="BE571" s="60"/>
      <c r="BF571" s="60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0"/>
      <c r="BS571" s="60"/>
      <c r="BT571" s="14"/>
    </row>
    <row r="572" customFormat="false" ht="27.45" hidden="fals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0"/>
      <c r="F572" s="61"/>
      <c r="G572" s="61"/>
      <c r="H572" s="60"/>
      <c r="I572" s="60"/>
      <c r="J572" s="61"/>
      <c r="K572" s="61"/>
      <c r="L572" s="61"/>
      <c r="M572" s="61"/>
      <c r="N572" s="60"/>
      <c r="O572" s="61"/>
      <c r="P572" s="61"/>
      <c r="Q572" s="60"/>
      <c r="R572" s="61"/>
      <c r="S572" s="61"/>
      <c r="T572" s="61"/>
      <c r="U572" s="61"/>
      <c r="V572" s="60"/>
      <c r="W572" s="60"/>
      <c r="X572" s="60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0"/>
      <c r="AM572" s="60"/>
      <c r="AN572" s="60"/>
      <c r="AO572" s="61"/>
      <c r="AP572" s="61"/>
      <c r="AQ572" s="61"/>
      <c r="AR572" s="61"/>
      <c r="AS572" s="61"/>
      <c r="AT572" s="60"/>
      <c r="AU572" s="60"/>
      <c r="AV572" s="61"/>
      <c r="AW572" s="60"/>
      <c r="AX572" s="61"/>
      <c r="AY572" s="61"/>
      <c r="AZ572" s="61"/>
      <c r="BA572" s="61"/>
      <c r="BB572" s="61"/>
      <c r="BC572" s="60"/>
      <c r="BD572" s="60"/>
      <c r="BE572" s="60"/>
      <c r="BF572" s="60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0"/>
      <c r="BS572" s="60"/>
      <c r="BT572" s="14"/>
    </row>
    <row r="573" customFormat="false" ht="27.45" hidden="fals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0"/>
      <c r="F573" s="61"/>
      <c r="G573" s="61"/>
      <c r="H573" s="60"/>
      <c r="I573" s="60"/>
      <c r="J573" s="61"/>
      <c r="K573" s="61"/>
      <c r="L573" s="61"/>
      <c r="M573" s="61"/>
      <c r="N573" s="60"/>
      <c r="O573" s="61"/>
      <c r="P573" s="61"/>
      <c r="Q573" s="60"/>
      <c r="R573" s="61"/>
      <c r="S573" s="61"/>
      <c r="T573" s="61"/>
      <c r="U573" s="61"/>
      <c r="V573" s="60"/>
      <c r="W573" s="60"/>
      <c r="X573" s="60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0"/>
      <c r="AM573" s="60"/>
      <c r="AN573" s="60"/>
      <c r="AO573" s="61"/>
      <c r="AP573" s="61"/>
      <c r="AQ573" s="61"/>
      <c r="AR573" s="61"/>
      <c r="AS573" s="61"/>
      <c r="AT573" s="60"/>
      <c r="AU573" s="60"/>
      <c r="AV573" s="61"/>
      <c r="AW573" s="60"/>
      <c r="AX573" s="61"/>
      <c r="AY573" s="61"/>
      <c r="AZ573" s="61"/>
      <c r="BA573" s="61"/>
      <c r="BB573" s="61"/>
      <c r="BC573" s="60"/>
      <c r="BD573" s="60"/>
      <c r="BE573" s="60"/>
      <c r="BF573" s="60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0"/>
      <c r="BS573" s="60"/>
      <c r="BT573" s="14"/>
    </row>
    <row r="574" customFormat="false" ht="27.45" hidden="fals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0"/>
      <c r="F574" s="61"/>
      <c r="G574" s="61"/>
      <c r="H574" s="60"/>
      <c r="I574" s="60"/>
      <c r="J574" s="61"/>
      <c r="K574" s="61"/>
      <c r="L574" s="61"/>
      <c r="M574" s="61"/>
      <c r="N574" s="60"/>
      <c r="O574" s="61"/>
      <c r="P574" s="61"/>
      <c r="Q574" s="60"/>
      <c r="R574" s="61"/>
      <c r="S574" s="61"/>
      <c r="T574" s="61"/>
      <c r="U574" s="61"/>
      <c r="V574" s="60"/>
      <c r="W574" s="60"/>
      <c r="X574" s="60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0"/>
      <c r="AM574" s="60"/>
      <c r="AN574" s="60"/>
      <c r="AO574" s="61"/>
      <c r="AP574" s="61"/>
      <c r="AQ574" s="61"/>
      <c r="AR574" s="61"/>
      <c r="AS574" s="61"/>
      <c r="AT574" s="60"/>
      <c r="AU574" s="60"/>
      <c r="AV574" s="61"/>
      <c r="AW574" s="60"/>
      <c r="AX574" s="61"/>
      <c r="AY574" s="61"/>
      <c r="AZ574" s="61"/>
      <c r="BA574" s="61"/>
      <c r="BB574" s="61"/>
      <c r="BC574" s="60"/>
      <c r="BD574" s="60"/>
      <c r="BE574" s="60"/>
      <c r="BF574" s="60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0"/>
      <c r="BS574" s="60"/>
      <c r="BT574" s="14"/>
    </row>
    <row r="575" customFormat="false" ht="27.45" hidden="fals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0"/>
      <c r="F575" s="61"/>
      <c r="G575" s="61"/>
      <c r="H575" s="60"/>
      <c r="I575" s="60"/>
      <c r="J575" s="61"/>
      <c r="K575" s="61"/>
      <c r="L575" s="61"/>
      <c r="M575" s="61"/>
      <c r="N575" s="60"/>
      <c r="O575" s="61"/>
      <c r="P575" s="61"/>
      <c r="Q575" s="60"/>
      <c r="R575" s="61"/>
      <c r="S575" s="61"/>
      <c r="T575" s="61"/>
      <c r="U575" s="61"/>
      <c r="V575" s="60"/>
      <c r="W575" s="60"/>
      <c r="X575" s="60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0"/>
      <c r="AM575" s="60"/>
      <c r="AN575" s="60"/>
      <c r="AO575" s="61"/>
      <c r="AP575" s="61"/>
      <c r="AQ575" s="61"/>
      <c r="AR575" s="61"/>
      <c r="AS575" s="61"/>
      <c r="AT575" s="60"/>
      <c r="AU575" s="60"/>
      <c r="AV575" s="61"/>
      <c r="AW575" s="60"/>
      <c r="AX575" s="61"/>
      <c r="AY575" s="61"/>
      <c r="AZ575" s="61"/>
      <c r="BA575" s="61"/>
      <c r="BB575" s="61"/>
      <c r="BC575" s="60"/>
      <c r="BD575" s="60"/>
      <c r="BE575" s="60"/>
      <c r="BF575" s="60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0"/>
      <c r="BS575" s="60"/>
      <c r="BT575" s="14"/>
    </row>
    <row r="576" customFormat="false" ht="12.85" hidden="fals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0" t="n">
        <v>1</v>
      </c>
      <c r="F576" s="61" t="n">
        <v>1</v>
      </c>
      <c r="G576" s="61"/>
      <c r="H576" s="60"/>
      <c r="I576" s="60"/>
      <c r="J576" s="61"/>
      <c r="K576" s="61"/>
      <c r="L576" s="61"/>
      <c r="M576" s="61"/>
      <c r="N576" s="60"/>
      <c r="O576" s="61"/>
      <c r="P576" s="61"/>
      <c r="Q576" s="60" t="n">
        <v>1</v>
      </c>
      <c r="R576" s="61"/>
      <c r="S576" s="61"/>
      <c r="T576" s="61"/>
      <c r="U576" s="61"/>
      <c r="V576" s="60"/>
      <c r="W576" s="60"/>
      <c r="X576" s="60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 t="n">
        <v>1</v>
      </c>
      <c r="AJ576" s="61"/>
      <c r="AK576" s="61"/>
      <c r="AL576" s="60"/>
      <c r="AM576" s="60"/>
      <c r="AN576" s="60"/>
      <c r="AO576" s="61"/>
      <c r="AP576" s="61"/>
      <c r="AQ576" s="61"/>
      <c r="AR576" s="61"/>
      <c r="AS576" s="61" t="n">
        <v>1</v>
      </c>
      <c r="AT576" s="60"/>
      <c r="AU576" s="60"/>
      <c r="AV576" s="61"/>
      <c r="AW576" s="60"/>
      <c r="AX576" s="61"/>
      <c r="AY576" s="61"/>
      <c r="AZ576" s="61"/>
      <c r="BA576" s="61"/>
      <c r="BB576" s="61"/>
      <c r="BC576" s="60"/>
      <c r="BD576" s="60"/>
      <c r="BE576" s="60"/>
      <c r="BF576" s="60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0"/>
      <c r="BS576" s="60"/>
      <c r="BT576" s="14"/>
    </row>
    <row r="577" customFormat="false" ht="12.85" hidden="fals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0" t="n">
        <v>1</v>
      </c>
      <c r="F577" s="61" t="n">
        <v>1</v>
      </c>
      <c r="G577" s="61"/>
      <c r="H577" s="60"/>
      <c r="I577" s="60"/>
      <c r="J577" s="61"/>
      <c r="K577" s="61"/>
      <c r="L577" s="61"/>
      <c r="M577" s="61"/>
      <c r="N577" s="60"/>
      <c r="O577" s="61"/>
      <c r="P577" s="61" t="n">
        <v>1</v>
      </c>
      <c r="Q577" s="60"/>
      <c r="R577" s="61"/>
      <c r="S577" s="61"/>
      <c r="T577" s="61"/>
      <c r="U577" s="61"/>
      <c r="V577" s="60"/>
      <c r="W577" s="60"/>
      <c r="X577" s="60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 t="n">
        <v>1</v>
      </c>
      <c r="AL577" s="60"/>
      <c r="AM577" s="60"/>
      <c r="AN577" s="60"/>
      <c r="AO577" s="61"/>
      <c r="AP577" s="61"/>
      <c r="AQ577" s="61"/>
      <c r="AR577" s="61"/>
      <c r="AS577" s="61" t="n">
        <v>1</v>
      </c>
      <c r="AT577" s="60"/>
      <c r="AU577" s="60"/>
      <c r="AV577" s="61"/>
      <c r="AW577" s="60"/>
      <c r="AX577" s="61"/>
      <c r="AY577" s="61"/>
      <c r="AZ577" s="61"/>
      <c r="BA577" s="61"/>
      <c r="BB577" s="61"/>
      <c r="BC577" s="60"/>
      <c r="BD577" s="60"/>
      <c r="BE577" s="60"/>
      <c r="BF577" s="60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0"/>
      <c r="BS577" s="60"/>
      <c r="BT577" s="14"/>
    </row>
    <row r="578" customFormat="false" ht="27.45" hidden="fals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0"/>
      <c r="F578" s="61"/>
      <c r="G578" s="61"/>
      <c r="H578" s="60"/>
      <c r="I578" s="60"/>
      <c r="J578" s="61"/>
      <c r="K578" s="61"/>
      <c r="L578" s="61"/>
      <c r="M578" s="61"/>
      <c r="N578" s="60"/>
      <c r="O578" s="61"/>
      <c r="P578" s="61"/>
      <c r="Q578" s="60"/>
      <c r="R578" s="61"/>
      <c r="S578" s="61"/>
      <c r="T578" s="61"/>
      <c r="U578" s="61"/>
      <c r="V578" s="60"/>
      <c r="W578" s="60"/>
      <c r="X578" s="60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0"/>
      <c r="AM578" s="60"/>
      <c r="AN578" s="60"/>
      <c r="AO578" s="61"/>
      <c r="AP578" s="61"/>
      <c r="AQ578" s="61"/>
      <c r="AR578" s="61"/>
      <c r="AS578" s="61"/>
      <c r="AT578" s="60"/>
      <c r="AU578" s="60"/>
      <c r="AV578" s="61"/>
      <c r="AW578" s="60"/>
      <c r="AX578" s="61"/>
      <c r="AY578" s="61"/>
      <c r="AZ578" s="61"/>
      <c r="BA578" s="61"/>
      <c r="BB578" s="61"/>
      <c r="BC578" s="60"/>
      <c r="BD578" s="60"/>
      <c r="BE578" s="60"/>
      <c r="BF578" s="60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0"/>
      <c r="BS578" s="60"/>
      <c r="BT578" s="14"/>
    </row>
    <row r="579" customFormat="false" ht="27.45" hidden="fals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0"/>
      <c r="F579" s="61"/>
      <c r="G579" s="61"/>
      <c r="H579" s="60"/>
      <c r="I579" s="60"/>
      <c r="J579" s="61"/>
      <c r="K579" s="61"/>
      <c r="L579" s="61"/>
      <c r="M579" s="61"/>
      <c r="N579" s="60"/>
      <c r="O579" s="61"/>
      <c r="P579" s="61"/>
      <c r="Q579" s="60"/>
      <c r="R579" s="61"/>
      <c r="S579" s="61"/>
      <c r="T579" s="61"/>
      <c r="U579" s="61"/>
      <c r="V579" s="60"/>
      <c r="W579" s="60"/>
      <c r="X579" s="60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0"/>
      <c r="AM579" s="60"/>
      <c r="AN579" s="60"/>
      <c r="AO579" s="61"/>
      <c r="AP579" s="61"/>
      <c r="AQ579" s="61"/>
      <c r="AR579" s="61"/>
      <c r="AS579" s="61"/>
      <c r="AT579" s="60"/>
      <c r="AU579" s="60"/>
      <c r="AV579" s="61"/>
      <c r="AW579" s="60"/>
      <c r="AX579" s="61"/>
      <c r="AY579" s="61"/>
      <c r="AZ579" s="61"/>
      <c r="BA579" s="61"/>
      <c r="BB579" s="61"/>
      <c r="BC579" s="60"/>
      <c r="BD579" s="60"/>
      <c r="BE579" s="60"/>
      <c r="BF579" s="60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0"/>
      <c r="BS579" s="60"/>
      <c r="BT579" s="14"/>
    </row>
    <row r="580" customFormat="false" ht="27.45" hidden="fals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0"/>
      <c r="F580" s="61"/>
      <c r="G580" s="61"/>
      <c r="H580" s="60"/>
      <c r="I580" s="60"/>
      <c r="J580" s="61"/>
      <c r="K580" s="61"/>
      <c r="L580" s="61"/>
      <c r="M580" s="61"/>
      <c r="N580" s="60"/>
      <c r="O580" s="61"/>
      <c r="P580" s="61"/>
      <c r="Q580" s="60"/>
      <c r="R580" s="61"/>
      <c r="S580" s="61"/>
      <c r="T580" s="61"/>
      <c r="U580" s="61"/>
      <c r="V580" s="60"/>
      <c r="W580" s="60"/>
      <c r="X580" s="60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0"/>
      <c r="AM580" s="60"/>
      <c r="AN580" s="60"/>
      <c r="AO580" s="61"/>
      <c r="AP580" s="61"/>
      <c r="AQ580" s="61"/>
      <c r="AR580" s="61"/>
      <c r="AS580" s="61"/>
      <c r="AT580" s="60"/>
      <c r="AU580" s="60"/>
      <c r="AV580" s="61"/>
      <c r="AW580" s="60"/>
      <c r="AX580" s="61"/>
      <c r="AY580" s="61"/>
      <c r="AZ580" s="61"/>
      <c r="BA580" s="61"/>
      <c r="BB580" s="61"/>
      <c r="BC580" s="60"/>
      <c r="BD580" s="60"/>
      <c r="BE580" s="60"/>
      <c r="BF580" s="60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0"/>
      <c r="BS580" s="60"/>
      <c r="BT580" s="14"/>
    </row>
    <row r="581" customFormat="false" ht="27.45" hidden="fals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0"/>
      <c r="F581" s="61"/>
      <c r="G581" s="61"/>
      <c r="H581" s="60"/>
      <c r="I581" s="60"/>
      <c r="J581" s="61"/>
      <c r="K581" s="61"/>
      <c r="L581" s="61"/>
      <c r="M581" s="61"/>
      <c r="N581" s="60"/>
      <c r="O581" s="61"/>
      <c r="P581" s="61"/>
      <c r="Q581" s="60"/>
      <c r="R581" s="61"/>
      <c r="S581" s="61"/>
      <c r="T581" s="61"/>
      <c r="U581" s="61"/>
      <c r="V581" s="60"/>
      <c r="W581" s="60"/>
      <c r="X581" s="60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0"/>
      <c r="AM581" s="60"/>
      <c r="AN581" s="60"/>
      <c r="AO581" s="61"/>
      <c r="AP581" s="61"/>
      <c r="AQ581" s="61"/>
      <c r="AR581" s="61"/>
      <c r="AS581" s="61"/>
      <c r="AT581" s="60"/>
      <c r="AU581" s="60"/>
      <c r="AV581" s="61"/>
      <c r="AW581" s="60"/>
      <c r="AX581" s="61"/>
      <c r="AY581" s="61"/>
      <c r="AZ581" s="61"/>
      <c r="BA581" s="61"/>
      <c r="BB581" s="61"/>
      <c r="BC581" s="60"/>
      <c r="BD581" s="60"/>
      <c r="BE581" s="60"/>
      <c r="BF581" s="60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0"/>
      <c r="BS581" s="60"/>
      <c r="BT581" s="14"/>
    </row>
    <row r="582" customFormat="false" ht="27.45" hidden="fals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0"/>
      <c r="F582" s="61"/>
      <c r="G582" s="61"/>
      <c r="H582" s="60"/>
      <c r="I582" s="60"/>
      <c r="J582" s="61"/>
      <c r="K582" s="61"/>
      <c r="L582" s="61"/>
      <c r="M582" s="61"/>
      <c r="N582" s="60"/>
      <c r="O582" s="61"/>
      <c r="P582" s="61"/>
      <c r="Q582" s="60"/>
      <c r="R582" s="61"/>
      <c r="S582" s="61"/>
      <c r="T582" s="61"/>
      <c r="U582" s="61"/>
      <c r="V582" s="60"/>
      <c r="W582" s="60"/>
      <c r="X582" s="60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0"/>
      <c r="AM582" s="60"/>
      <c r="AN582" s="60"/>
      <c r="AO582" s="61"/>
      <c r="AP582" s="61"/>
      <c r="AQ582" s="61"/>
      <c r="AR582" s="61"/>
      <c r="AS582" s="61"/>
      <c r="AT582" s="60"/>
      <c r="AU582" s="60"/>
      <c r="AV582" s="61"/>
      <c r="AW582" s="60"/>
      <c r="AX582" s="61"/>
      <c r="AY582" s="61"/>
      <c r="AZ582" s="61"/>
      <c r="BA582" s="61"/>
      <c r="BB582" s="61"/>
      <c r="BC582" s="60"/>
      <c r="BD582" s="60"/>
      <c r="BE582" s="60"/>
      <c r="BF582" s="60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0"/>
      <c r="BS582" s="60"/>
      <c r="BT582" s="14"/>
    </row>
    <row r="583" customFormat="false" ht="27.45" hidden="fals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0"/>
      <c r="F583" s="61"/>
      <c r="G583" s="61"/>
      <c r="H583" s="60"/>
      <c r="I583" s="60"/>
      <c r="J583" s="61"/>
      <c r="K583" s="61"/>
      <c r="L583" s="61"/>
      <c r="M583" s="61"/>
      <c r="N583" s="60"/>
      <c r="O583" s="61"/>
      <c r="P583" s="61"/>
      <c r="Q583" s="60"/>
      <c r="R583" s="61"/>
      <c r="S583" s="61"/>
      <c r="T583" s="61"/>
      <c r="U583" s="61"/>
      <c r="V583" s="60"/>
      <c r="W583" s="60"/>
      <c r="X583" s="60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0"/>
      <c r="AM583" s="60"/>
      <c r="AN583" s="60"/>
      <c r="AO583" s="61"/>
      <c r="AP583" s="61"/>
      <c r="AQ583" s="61"/>
      <c r="AR583" s="61"/>
      <c r="AS583" s="61"/>
      <c r="AT583" s="60"/>
      <c r="AU583" s="60"/>
      <c r="AV583" s="61"/>
      <c r="AW583" s="60"/>
      <c r="AX583" s="61"/>
      <c r="AY583" s="61"/>
      <c r="AZ583" s="61"/>
      <c r="BA583" s="61"/>
      <c r="BB583" s="61"/>
      <c r="BC583" s="60"/>
      <c r="BD583" s="60"/>
      <c r="BE583" s="60"/>
      <c r="BF583" s="60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0"/>
      <c r="BS583" s="60"/>
      <c r="BT583" s="14"/>
    </row>
    <row r="584" customFormat="false" ht="22.65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1</v>
      </c>
      <c r="F584" s="60" t="n">
        <f aca="false">SUM(F585:F636)</f>
        <v>1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0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0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0</v>
      </c>
      <c r="R584" s="60" t="n">
        <f aca="false">SUM(R585:R636)</f>
        <v>0</v>
      </c>
      <c r="S584" s="60" t="n">
        <f aca="false">SUM(S585:S636)</f>
        <v>1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1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1</v>
      </c>
      <c r="AR584" s="60" t="n">
        <f aca="false">SUM(AR585:AR636)</f>
        <v>0</v>
      </c>
      <c r="AS584" s="60" t="n">
        <f aca="false">SUM(AS585:AS636)</f>
        <v>0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  <c r="AW584" s="60" t="n">
        <f aca="false">SUM(AW585:AW636)</f>
        <v>0</v>
      </c>
      <c r="AX584" s="60" t="n">
        <f aca="false">SUM(AX585:AX636)</f>
        <v>0</v>
      </c>
      <c r="AY584" s="60" t="n">
        <f aca="false">SUM(AY585:AY636)</f>
        <v>0</v>
      </c>
      <c r="AZ584" s="60" t="n">
        <f aca="false">SUM(AZ585:AZ636)</f>
        <v>0</v>
      </c>
      <c r="BA584" s="60" t="n">
        <f aca="false">SUM(BA585:BA636)</f>
        <v>0</v>
      </c>
      <c r="BB584" s="60" t="n">
        <f aca="false">SUM(BB585:BB636)</f>
        <v>0</v>
      </c>
      <c r="BC584" s="60" t="n">
        <f aca="false">SUM(BC585:BC636)</f>
        <v>0</v>
      </c>
      <c r="BD584" s="60" t="n">
        <f aca="false">SUM(BD585:BD636)</f>
        <v>0</v>
      </c>
      <c r="BE584" s="60" t="n">
        <f aca="false">SUM(BE585:BE636)</f>
        <v>0</v>
      </c>
      <c r="BF584" s="60" t="n">
        <f aca="false">SUM(BF585:BF636)</f>
        <v>0</v>
      </c>
      <c r="BG584" s="60" t="n">
        <f aca="false">SUM(BG585:BG636)</f>
        <v>0</v>
      </c>
      <c r="BH584" s="60" t="n">
        <f aca="false">SUM(BH585:BH636)</f>
        <v>0</v>
      </c>
      <c r="BI584" s="60" t="n">
        <f aca="false">SUM(BI585:BI636)</f>
        <v>0</v>
      </c>
      <c r="BJ584" s="60" t="n">
        <f aca="false">SUM(BJ585:BJ636)</f>
        <v>0</v>
      </c>
      <c r="BK584" s="60" t="n">
        <f aca="false">SUM(BK585:BK636)</f>
        <v>0</v>
      </c>
      <c r="BL584" s="60" t="n">
        <f aca="false">SUM(BL585:BL636)</f>
        <v>0</v>
      </c>
      <c r="BM584" s="60" t="n">
        <f aca="false">SUM(BM585:BM636)</f>
        <v>0</v>
      </c>
      <c r="BN584" s="60" t="n">
        <f aca="false">SUM(BN585:BN636)</f>
        <v>0</v>
      </c>
      <c r="BO584" s="60" t="n">
        <f aca="false">SUM(BO585:BO636)</f>
        <v>0</v>
      </c>
      <c r="BP584" s="60" t="n">
        <f aca="false">SUM(BP585:BP636)</f>
        <v>0</v>
      </c>
      <c r="BQ584" s="60" t="n">
        <f aca="false">SUM(BQ585:BQ636)</f>
        <v>0</v>
      </c>
      <c r="BR584" s="60" t="n">
        <f aca="false">SUM(BR585:BR636)</f>
        <v>0</v>
      </c>
      <c r="BS584" s="60" t="n">
        <f aca="false">SUM(BS585:BS636)</f>
        <v>0</v>
      </c>
      <c r="BT584" s="14"/>
    </row>
    <row r="585" customFormat="false" ht="27.45" hidden="fals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0"/>
      <c r="F585" s="61"/>
      <c r="G585" s="61"/>
      <c r="H585" s="60"/>
      <c r="I585" s="60"/>
      <c r="J585" s="61"/>
      <c r="K585" s="61"/>
      <c r="L585" s="61"/>
      <c r="M585" s="61"/>
      <c r="N585" s="60"/>
      <c r="O585" s="61"/>
      <c r="P585" s="61"/>
      <c r="Q585" s="60"/>
      <c r="R585" s="61"/>
      <c r="S585" s="61"/>
      <c r="T585" s="61"/>
      <c r="U585" s="61"/>
      <c r="V585" s="60"/>
      <c r="W585" s="60"/>
      <c r="X585" s="60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0"/>
      <c r="AM585" s="60"/>
      <c r="AN585" s="60"/>
      <c r="AO585" s="61"/>
      <c r="AP585" s="61"/>
      <c r="AQ585" s="61"/>
      <c r="AR585" s="61"/>
      <c r="AS585" s="61"/>
      <c r="AT585" s="60"/>
      <c r="AU585" s="60"/>
      <c r="AV585" s="61"/>
      <c r="AW585" s="60"/>
      <c r="AX585" s="61"/>
      <c r="AY585" s="61"/>
      <c r="AZ585" s="61"/>
      <c r="BA585" s="61"/>
      <c r="BB585" s="61"/>
      <c r="BC585" s="60"/>
      <c r="BD585" s="60"/>
      <c r="BE585" s="60"/>
      <c r="BF585" s="60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0"/>
      <c r="BS585" s="60"/>
      <c r="BT585" s="14"/>
    </row>
    <row r="586" customFormat="false" ht="27.45" hidden="fals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0"/>
      <c r="F586" s="61"/>
      <c r="G586" s="61"/>
      <c r="H586" s="60"/>
      <c r="I586" s="60"/>
      <c r="J586" s="61"/>
      <c r="K586" s="61"/>
      <c r="L586" s="61"/>
      <c r="M586" s="61"/>
      <c r="N586" s="60"/>
      <c r="O586" s="61"/>
      <c r="P586" s="61"/>
      <c r="Q586" s="60"/>
      <c r="R586" s="61"/>
      <c r="S586" s="61"/>
      <c r="T586" s="61"/>
      <c r="U586" s="61"/>
      <c r="V586" s="60"/>
      <c r="W586" s="60"/>
      <c r="X586" s="60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0"/>
      <c r="AM586" s="60"/>
      <c r="AN586" s="60"/>
      <c r="AO586" s="61"/>
      <c r="AP586" s="61"/>
      <c r="AQ586" s="61"/>
      <c r="AR586" s="61"/>
      <c r="AS586" s="61"/>
      <c r="AT586" s="60"/>
      <c r="AU586" s="60"/>
      <c r="AV586" s="61"/>
      <c r="AW586" s="60"/>
      <c r="AX586" s="61"/>
      <c r="AY586" s="61"/>
      <c r="AZ586" s="61"/>
      <c r="BA586" s="61"/>
      <c r="BB586" s="61"/>
      <c r="BC586" s="60"/>
      <c r="BD586" s="60"/>
      <c r="BE586" s="60"/>
      <c r="BF586" s="60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0"/>
      <c r="BS586" s="60"/>
      <c r="BT586" s="14"/>
    </row>
    <row r="587" customFormat="false" ht="27.45" hidden="fals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0"/>
      <c r="F587" s="61"/>
      <c r="G587" s="61"/>
      <c r="H587" s="60"/>
      <c r="I587" s="60"/>
      <c r="J587" s="61"/>
      <c r="K587" s="61"/>
      <c r="L587" s="61"/>
      <c r="M587" s="61"/>
      <c r="N587" s="60"/>
      <c r="O587" s="61"/>
      <c r="P587" s="61"/>
      <c r="Q587" s="60"/>
      <c r="R587" s="61"/>
      <c r="S587" s="61"/>
      <c r="T587" s="61"/>
      <c r="U587" s="61"/>
      <c r="V587" s="60"/>
      <c r="W587" s="60"/>
      <c r="X587" s="60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0"/>
      <c r="AM587" s="60"/>
      <c r="AN587" s="60"/>
      <c r="AO587" s="61"/>
      <c r="AP587" s="61"/>
      <c r="AQ587" s="61"/>
      <c r="AR587" s="61"/>
      <c r="AS587" s="61"/>
      <c r="AT587" s="60"/>
      <c r="AU587" s="60"/>
      <c r="AV587" s="61"/>
      <c r="AW587" s="60"/>
      <c r="AX587" s="61"/>
      <c r="AY587" s="61"/>
      <c r="AZ587" s="61"/>
      <c r="BA587" s="61"/>
      <c r="BB587" s="61"/>
      <c r="BC587" s="60"/>
      <c r="BD587" s="60"/>
      <c r="BE587" s="60"/>
      <c r="BF587" s="60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0"/>
      <c r="BS587" s="60"/>
      <c r="BT587" s="14"/>
    </row>
    <row r="588" customFormat="false" ht="27.45" hidden="fals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0"/>
      <c r="F588" s="61"/>
      <c r="G588" s="61"/>
      <c r="H588" s="60"/>
      <c r="I588" s="60"/>
      <c r="J588" s="61"/>
      <c r="K588" s="61"/>
      <c r="L588" s="61"/>
      <c r="M588" s="61"/>
      <c r="N588" s="60"/>
      <c r="O588" s="61"/>
      <c r="P588" s="61"/>
      <c r="Q588" s="60"/>
      <c r="R588" s="61"/>
      <c r="S588" s="61"/>
      <c r="T588" s="61"/>
      <c r="U588" s="61"/>
      <c r="V588" s="60"/>
      <c r="W588" s="60"/>
      <c r="X588" s="60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0"/>
      <c r="AM588" s="60"/>
      <c r="AN588" s="60"/>
      <c r="AO588" s="61"/>
      <c r="AP588" s="61"/>
      <c r="AQ588" s="61"/>
      <c r="AR588" s="61"/>
      <c r="AS588" s="61"/>
      <c r="AT588" s="60"/>
      <c r="AU588" s="60"/>
      <c r="AV588" s="61"/>
      <c r="AW588" s="60"/>
      <c r="AX588" s="61"/>
      <c r="AY588" s="61"/>
      <c r="AZ588" s="61"/>
      <c r="BA588" s="61"/>
      <c r="BB588" s="61"/>
      <c r="BC588" s="60"/>
      <c r="BD588" s="60"/>
      <c r="BE588" s="60"/>
      <c r="BF588" s="60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0"/>
      <c r="BS588" s="60"/>
      <c r="BT588" s="14"/>
    </row>
    <row r="589" customFormat="false" ht="12.85" hidden="fals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0" t="n">
        <v>1</v>
      </c>
      <c r="F589" s="61" t="n">
        <v>1</v>
      </c>
      <c r="G589" s="61"/>
      <c r="H589" s="60"/>
      <c r="I589" s="60"/>
      <c r="J589" s="61"/>
      <c r="K589" s="61"/>
      <c r="L589" s="61"/>
      <c r="M589" s="61"/>
      <c r="N589" s="60"/>
      <c r="O589" s="61"/>
      <c r="P589" s="61"/>
      <c r="Q589" s="60"/>
      <c r="R589" s="61"/>
      <c r="S589" s="61" t="n">
        <v>1</v>
      </c>
      <c r="T589" s="61"/>
      <c r="U589" s="61"/>
      <c r="V589" s="60"/>
      <c r="W589" s="60"/>
      <c r="X589" s="60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 t="n">
        <v>1</v>
      </c>
      <c r="AL589" s="60"/>
      <c r="AM589" s="60"/>
      <c r="AN589" s="60"/>
      <c r="AO589" s="61"/>
      <c r="AP589" s="61"/>
      <c r="AQ589" s="61" t="n">
        <v>1</v>
      </c>
      <c r="AR589" s="61"/>
      <c r="AS589" s="61"/>
      <c r="AT589" s="60"/>
      <c r="AU589" s="60"/>
      <c r="AV589" s="61"/>
      <c r="AW589" s="60"/>
      <c r="AX589" s="61"/>
      <c r="AY589" s="61"/>
      <c r="AZ589" s="61"/>
      <c r="BA589" s="61"/>
      <c r="BB589" s="61"/>
      <c r="BC589" s="60"/>
      <c r="BD589" s="60"/>
      <c r="BE589" s="60"/>
      <c r="BF589" s="60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0"/>
      <c r="BS589" s="60"/>
      <c r="BT589" s="14"/>
    </row>
    <row r="590" customFormat="false" ht="27.45" hidden="fals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0"/>
      <c r="F590" s="61"/>
      <c r="G590" s="61"/>
      <c r="H590" s="60"/>
      <c r="I590" s="60"/>
      <c r="J590" s="61"/>
      <c r="K590" s="61"/>
      <c r="L590" s="61"/>
      <c r="M590" s="61"/>
      <c r="N590" s="60"/>
      <c r="O590" s="61"/>
      <c r="P590" s="61"/>
      <c r="Q590" s="60"/>
      <c r="R590" s="61"/>
      <c r="S590" s="61"/>
      <c r="T590" s="61"/>
      <c r="U590" s="61"/>
      <c r="V590" s="60"/>
      <c r="W590" s="60"/>
      <c r="X590" s="60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0"/>
      <c r="AM590" s="60"/>
      <c r="AN590" s="60"/>
      <c r="AO590" s="61"/>
      <c r="AP590" s="61"/>
      <c r="AQ590" s="61"/>
      <c r="AR590" s="61"/>
      <c r="AS590" s="61"/>
      <c r="AT590" s="60"/>
      <c r="AU590" s="60"/>
      <c r="AV590" s="61"/>
      <c r="AW590" s="60"/>
      <c r="AX590" s="61"/>
      <c r="AY590" s="61"/>
      <c r="AZ590" s="61"/>
      <c r="BA590" s="61"/>
      <c r="BB590" s="61"/>
      <c r="BC590" s="60"/>
      <c r="BD590" s="60"/>
      <c r="BE590" s="60"/>
      <c r="BF590" s="60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0"/>
      <c r="BS590" s="60"/>
      <c r="BT590" s="14"/>
    </row>
    <row r="591" customFormat="false" ht="27.45" hidden="fals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0"/>
      <c r="F591" s="61"/>
      <c r="G591" s="61"/>
      <c r="H591" s="60"/>
      <c r="I591" s="60"/>
      <c r="J591" s="61"/>
      <c r="K591" s="61"/>
      <c r="L591" s="61"/>
      <c r="M591" s="61"/>
      <c r="N591" s="60"/>
      <c r="O591" s="61"/>
      <c r="P591" s="61"/>
      <c r="Q591" s="60"/>
      <c r="R591" s="61"/>
      <c r="S591" s="61"/>
      <c r="T591" s="61"/>
      <c r="U591" s="61"/>
      <c r="V591" s="60"/>
      <c r="W591" s="60"/>
      <c r="X591" s="60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0"/>
      <c r="AM591" s="60"/>
      <c r="AN591" s="60"/>
      <c r="AO591" s="61"/>
      <c r="AP591" s="61"/>
      <c r="AQ591" s="61"/>
      <c r="AR591" s="61"/>
      <c r="AS591" s="61"/>
      <c r="AT591" s="60"/>
      <c r="AU591" s="60"/>
      <c r="AV591" s="61"/>
      <c r="AW591" s="60"/>
      <c r="AX591" s="61"/>
      <c r="AY591" s="61"/>
      <c r="AZ591" s="61"/>
      <c r="BA591" s="61"/>
      <c r="BB591" s="61"/>
      <c r="BC591" s="60"/>
      <c r="BD591" s="60"/>
      <c r="BE591" s="60"/>
      <c r="BF591" s="60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0"/>
      <c r="BS591" s="60"/>
      <c r="BT591" s="14"/>
    </row>
    <row r="592" customFormat="false" ht="27.45" hidden="fals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0"/>
      <c r="F592" s="61"/>
      <c r="G592" s="61"/>
      <c r="H592" s="60"/>
      <c r="I592" s="60"/>
      <c r="J592" s="61"/>
      <c r="K592" s="61"/>
      <c r="L592" s="61"/>
      <c r="M592" s="61"/>
      <c r="N592" s="60"/>
      <c r="O592" s="61"/>
      <c r="P592" s="61"/>
      <c r="Q592" s="60"/>
      <c r="R592" s="61"/>
      <c r="S592" s="61"/>
      <c r="T592" s="61"/>
      <c r="U592" s="61"/>
      <c r="V592" s="60"/>
      <c r="W592" s="60"/>
      <c r="X592" s="60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0"/>
      <c r="AM592" s="60"/>
      <c r="AN592" s="60"/>
      <c r="AO592" s="61"/>
      <c r="AP592" s="61"/>
      <c r="AQ592" s="61"/>
      <c r="AR592" s="61"/>
      <c r="AS592" s="61"/>
      <c r="AT592" s="60"/>
      <c r="AU592" s="60"/>
      <c r="AV592" s="61"/>
      <c r="AW592" s="60"/>
      <c r="AX592" s="61"/>
      <c r="AY592" s="61"/>
      <c r="AZ592" s="61"/>
      <c r="BA592" s="61"/>
      <c r="BB592" s="61"/>
      <c r="BC592" s="60"/>
      <c r="BD592" s="60"/>
      <c r="BE592" s="60"/>
      <c r="BF592" s="60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0"/>
      <c r="BS592" s="60"/>
      <c r="BT592" s="14"/>
    </row>
    <row r="593" customFormat="false" ht="27.45" hidden="fals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0"/>
      <c r="F593" s="61"/>
      <c r="G593" s="61"/>
      <c r="H593" s="60"/>
      <c r="I593" s="60"/>
      <c r="J593" s="61"/>
      <c r="K593" s="61"/>
      <c r="L593" s="61"/>
      <c r="M593" s="61"/>
      <c r="N593" s="60"/>
      <c r="O593" s="61"/>
      <c r="P593" s="61"/>
      <c r="Q593" s="60"/>
      <c r="R593" s="61"/>
      <c r="S593" s="61"/>
      <c r="T593" s="61"/>
      <c r="U593" s="61"/>
      <c r="V593" s="60"/>
      <c r="W593" s="60"/>
      <c r="X593" s="60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0"/>
      <c r="AM593" s="60"/>
      <c r="AN593" s="60"/>
      <c r="AO593" s="61"/>
      <c r="AP593" s="61"/>
      <c r="AQ593" s="61"/>
      <c r="AR593" s="61"/>
      <c r="AS593" s="61"/>
      <c r="AT593" s="60"/>
      <c r="AU593" s="60"/>
      <c r="AV593" s="61"/>
      <c r="AW593" s="60"/>
      <c r="AX593" s="61"/>
      <c r="AY593" s="61"/>
      <c r="AZ593" s="61"/>
      <c r="BA593" s="61"/>
      <c r="BB593" s="61"/>
      <c r="BC593" s="60"/>
      <c r="BD593" s="60"/>
      <c r="BE593" s="60"/>
      <c r="BF593" s="60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0"/>
      <c r="BS593" s="60"/>
      <c r="BT593" s="14"/>
    </row>
    <row r="594" customFormat="false" ht="27.45" hidden="fals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0"/>
      <c r="F594" s="61"/>
      <c r="G594" s="61"/>
      <c r="H594" s="60"/>
      <c r="I594" s="60"/>
      <c r="J594" s="61"/>
      <c r="K594" s="61"/>
      <c r="L594" s="61"/>
      <c r="M594" s="61"/>
      <c r="N594" s="60"/>
      <c r="O594" s="61"/>
      <c r="P594" s="61"/>
      <c r="Q594" s="60"/>
      <c r="R594" s="61"/>
      <c r="S594" s="61"/>
      <c r="T594" s="61"/>
      <c r="U594" s="61"/>
      <c r="V594" s="60"/>
      <c r="W594" s="60"/>
      <c r="X594" s="60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0"/>
      <c r="AM594" s="60"/>
      <c r="AN594" s="60"/>
      <c r="AO594" s="61"/>
      <c r="AP594" s="61"/>
      <c r="AQ594" s="61"/>
      <c r="AR594" s="61"/>
      <c r="AS594" s="61"/>
      <c r="AT594" s="60"/>
      <c r="AU594" s="60"/>
      <c r="AV594" s="61"/>
      <c r="AW594" s="60"/>
      <c r="AX594" s="61"/>
      <c r="AY594" s="61"/>
      <c r="AZ594" s="61"/>
      <c r="BA594" s="61"/>
      <c r="BB594" s="61"/>
      <c r="BC594" s="60"/>
      <c r="BD594" s="60"/>
      <c r="BE594" s="60"/>
      <c r="BF594" s="60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0"/>
      <c r="BS594" s="60"/>
      <c r="BT594" s="14"/>
    </row>
    <row r="595" customFormat="false" ht="27.45" hidden="fals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0"/>
      <c r="F595" s="61"/>
      <c r="G595" s="61"/>
      <c r="H595" s="60"/>
      <c r="I595" s="60"/>
      <c r="J595" s="61"/>
      <c r="K595" s="61"/>
      <c r="L595" s="61"/>
      <c r="M595" s="61"/>
      <c r="N595" s="60"/>
      <c r="O595" s="61"/>
      <c r="P595" s="61"/>
      <c r="Q595" s="60"/>
      <c r="R595" s="61"/>
      <c r="S595" s="61"/>
      <c r="T595" s="61"/>
      <c r="U595" s="61"/>
      <c r="V595" s="60"/>
      <c r="W595" s="60"/>
      <c r="X595" s="60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0"/>
      <c r="AM595" s="60"/>
      <c r="AN595" s="60"/>
      <c r="AO595" s="61"/>
      <c r="AP595" s="61"/>
      <c r="AQ595" s="61"/>
      <c r="AR595" s="61"/>
      <c r="AS595" s="61"/>
      <c r="AT595" s="60"/>
      <c r="AU595" s="60"/>
      <c r="AV595" s="61"/>
      <c r="AW595" s="60"/>
      <c r="AX595" s="61"/>
      <c r="AY595" s="61"/>
      <c r="AZ595" s="61"/>
      <c r="BA595" s="61"/>
      <c r="BB595" s="61"/>
      <c r="BC595" s="60"/>
      <c r="BD595" s="60"/>
      <c r="BE595" s="60"/>
      <c r="BF595" s="60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0"/>
      <c r="BS595" s="60"/>
      <c r="BT595" s="14"/>
    </row>
    <row r="596" customFormat="false" ht="27.45" hidden="fals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0"/>
      <c r="F596" s="61"/>
      <c r="G596" s="61"/>
      <c r="H596" s="60"/>
      <c r="I596" s="60"/>
      <c r="J596" s="61"/>
      <c r="K596" s="61"/>
      <c r="L596" s="61"/>
      <c r="M596" s="61"/>
      <c r="N596" s="60"/>
      <c r="O596" s="61"/>
      <c r="P596" s="61"/>
      <c r="Q596" s="60"/>
      <c r="R596" s="61"/>
      <c r="S596" s="61"/>
      <c r="T596" s="61"/>
      <c r="U596" s="61"/>
      <c r="V596" s="60"/>
      <c r="W596" s="60"/>
      <c r="X596" s="60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0"/>
      <c r="AM596" s="60"/>
      <c r="AN596" s="60"/>
      <c r="AO596" s="61"/>
      <c r="AP596" s="61"/>
      <c r="AQ596" s="61"/>
      <c r="AR596" s="61"/>
      <c r="AS596" s="61"/>
      <c r="AT596" s="60"/>
      <c r="AU596" s="60"/>
      <c r="AV596" s="61"/>
      <c r="AW596" s="60"/>
      <c r="AX596" s="61"/>
      <c r="AY596" s="61"/>
      <c r="AZ596" s="61"/>
      <c r="BA596" s="61"/>
      <c r="BB596" s="61"/>
      <c r="BC596" s="60"/>
      <c r="BD596" s="60"/>
      <c r="BE596" s="60"/>
      <c r="BF596" s="60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0"/>
      <c r="BS596" s="60"/>
      <c r="BT596" s="14"/>
    </row>
    <row r="597" customFormat="false" ht="27.45" hidden="fals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0"/>
      <c r="F597" s="61"/>
      <c r="G597" s="61"/>
      <c r="H597" s="60"/>
      <c r="I597" s="60"/>
      <c r="J597" s="61"/>
      <c r="K597" s="61"/>
      <c r="L597" s="61"/>
      <c r="M597" s="61"/>
      <c r="N597" s="60"/>
      <c r="O597" s="61"/>
      <c r="P597" s="61"/>
      <c r="Q597" s="60"/>
      <c r="R597" s="61"/>
      <c r="S597" s="61"/>
      <c r="T597" s="61"/>
      <c r="U597" s="61"/>
      <c r="V597" s="60"/>
      <c r="W597" s="60"/>
      <c r="X597" s="60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0"/>
      <c r="AM597" s="60"/>
      <c r="AN597" s="60"/>
      <c r="AO597" s="61"/>
      <c r="AP597" s="61"/>
      <c r="AQ597" s="61"/>
      <c r="AR597" s="61"/>
      <c r="AS597" s="61"/>
      <c r="AT597" s="60"/>
      <c r="AU597" s="60"/>
      <c r="AV597" s="61"/>
      <c r="AW597" s="60"/>
      <c r="AX597" s="61"/>
      <c r="AY597" s="61"/>
      <c r="AZ597" s="61"/>
      <c r="BA597" s="61"/>
      <c r="BB597" s="61"/>
      <c r="BC597" s="60"/>
      <c r="BD597" s="60"/>
      <c r="BE597" s="60"/>
      <c r="BF597" s="60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0"/>
      <c r="BS597" s="60"/>
      <c r="BT597" s="14"/>
    </row>
    <row r="598" customFormat="false" ht="27.45" hidden="fals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0"/>
      <c r="F598" s="61"/>
      <c r="G598" s="61"/>
      <c r="H598" s="60"/>
      <c r="I598" s="60"/>
      <c r="J598" s="61"/>
      <c r="K598" s="61"/>
      <c r="L598" s="61"/>
      <c r="M598" s="61"/>
      <c r="N598" s="60"/>
      <c r="O598" s="61"/>
      <c r="P598" s="61"/>
      <c r="Q598" s="60"/>
      <c r="R598" s="61"/>
      <c r="S598" s="61"/>
      <c r="T598" s="61"/>
      <c r="U598" s="61"/>
      <c r="V598" s="60"/>
      <c r="W598" s="60"/>
      <c r="X598" s="60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0"/>
      <c r="AM598" s="60"/>
      <c r="AN598" s="60"/>
      <c r="AO598" s="61"/>
      <c r="AP598" s="61"/>
      <c r="AQ598" s="61"/>
      <c r="AR598" s="61"/>
      <c r="AS598" s="61"/>
      <c r="AT598" s="60"/>
      <c r="AU598" s="60"/>
      <c r="AV598" s="61"/>
      <c r="AW598" s="60"/>
      <c r="AX598" s="61"/>
      <c r="AY598" s="61"/>
      <c r="AZ598" s="61"/>
      <c r="BA598" s="61"/>
      <c r="BB598" s="61"/>
      <c r="BC598" s="60"/>
      <c r="BD598" s="60"/>
      <c r="BE598" s="60"/>
      <c r="BF598" s="60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0"/>
      <c r="BS598" s="60"/>
      <c r="BT598" s="14"/>
    </row>
    <row r="599" customFormat="false" ht="27.45" hidden="fals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0"/>
      <c r="F599" s="61"/>
      <c r="G599" s="61"/>
      <c r="H599" s="60"/>
      <c r="I599" s="60"/>
      <c r="J599" s="61"/>
      <c r="K599" s="61"/>
      <c r="L599" s="61"/>
      <c r="M599" s="61"/>
      <c r="N599" s="60"/>
      <c r="O599" s="61"/>
      <c r="P599" s="61"/>
      <c r="Q599" s="60"/>
      <c r="R599" s="61"/>
      <c r="S599" s="61"/>
      <c r="T599" s="61"/>
      <c r="U599" s="61"/>
      <c r="V599" s="60"/>
      <c r="W599" s="60"/>
      <c r="X599" s="60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0"/>
      <c r="AM599" s="60"/>
      <c r="AN599" s="60"/>
      <c r="AO599" s="61"/>
      <c r="AP599" s="61"/>
      <c r="AQ599" s="61"/>
      <c r="AR599" s="61"/>
      <c r="AS599" s="61"/>
      <c r="AT599" s="60"/>
      <c r="AU599" s="60"/>
      <c r="AV599" s="61"/>
      <c r="AW599" s="60"/>
      <c r="AX599" s="61"/>
      <c r="AY599" s="61"/>
      <c r="AZ599" s="61"/>
      <c r="BA599" s="61"/>
      <c r="BB599" s="61"/>
      <c r="BC599" s="60"/>
      <c r="BD599" s="60"/>
      <c r="BE599" s="60"/>
      <c r="BF599" s="60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0"/>
      <c r="BS599" s="60"/>
      <c r="BT599" s="14"/>
    </row>
    <row r="600" customFormat="false" ht="27.45" hidden="fals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0"/>
      <c r="F600" s="61"/>
      <c r="G600" s="61"/>
      <c r="H600" s="60"/>
      <c r="I600" s="60"/>
      <c r="J600" s="61"/>
      <c r="K600" s="61"/>
      <c r="L600" s="61"/>
      <c r="M600" s="61"/>
      <c r="N600" s="60"/>
      <c r="O600" s="61"/>
      <c r="P600" s="61"/>
      <c r="Q600" s="60"/>
      <c r="R600" s="61"/>
      <c r="S600" s="61"/>
      <c r="T600" s="61"/>
      <c r="U600" s="61"/>
      <c r="V600" s="60"/>
      <c r="W600" s="60"/>
      <c r="X600" s="60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0"/>
      <c r="AM600" s="60"/>
      <c r="AN600" s="60"/>
      <c r="AO600" s="61"/>
      <c r="AP600" s="61"/>
      <c r="AQ600" s="61"/>
      <c r="AR600" s="61"/>
      <c r="AS600" s="61"/>
      <c r="AT600" s="60"/>
      <c r="AU600" s="60"/>
      <c r="AV600" s="61"/>
      <c r="AW600" s="60"/>
      <c r="AX600" s="61"/>
      <c r="AY600" s="61"/>
      <c r="AZ600" s="61"/>
      <c r="BA600" s="61"/>
      <c r="BB600" s="61"/>
      <c r="BC600" s="60"/>
      <c r="BD600" s="60"/>
      <c r="BE600" s="60"/>
      <c r="BF600" s="60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0"/>
      <c r="BS600" s="60"/>
      <c r="BT600" s="14"/>
    </row>
    <row r="601" customFormat="false" ht="27.45" hidden="fals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0"/>
      <c r="F601" s="61"/>
      <c r="G601" s="61"/>
      <c r="H601" s="60"/>
      <c r="I601" s="60"/>
      <c r="J601" s="61"/>
      <c r="K601" s="61"/>
      <c r="L601" s="61"/>
      <c r="M601" s="61"/>
      <c r="N601" s="60"/>
      <c r="O601" s="61"/>
      <c r="P601" s="61"/>
      <c r="Q601" s="60"/>
      <c r="R601" s="61"/>
      <c r="S601" s="61"/>
      <c r="T601" s="61"/>
      <c r="U601" s="61"/>
      <c r="V601" s="60"/>
      <c r="W601" s="60"/>
      <c r="X601" s="60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0"/>
      <c r="AM601" s="60"/>
      <c r="AN601" s="60"/>
      <c r="AO601" s="61"/>
      <c r="AP601" s="61"/>
      <c r="AQ601" s="61"/>
      <c r="AR601" s="61"/>
      <c r="AS601" s="61"/>
      <c r="AT601" s="60"/>
      <c r="AU601" s="60"/>
      <c r="AV601" s="61"/>
      <c r="AW601" s="60"/>
      <c r="AX601" s="61"/>
      <c r="AY601" s="61"/>
      <c r="AZ601" s="61"/>
      <c r="BA601" s="61"/>
      <c r="BB601" s="61"/>
      <c r="BC601" s="60"/>
      <c r="BD601" s="60"/>
      <c r="BE601" s="60"/>
      <c r="BF601" s="60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0"/>
      <c r="BS601" s="60"/>
      <c r="BT601" s="14"/>
    </row>
    <row r="602" customFormat="false" ht="27.45" hidden="fals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0"/>
      <c r="F602" s="61"/>
      <c r="G602" s="61"/>
      <c r="H602" s="60"/>
      <c r="I602" s="60"/>
      <c r="J602" s="61"/>
      <c r="K602" s="61"/>
      <c r="L602" s="61"/>
      <c r="M602" s="61"/>
      <c r="N602" s="60"/>
      <c r="O602" s="61"/>
      <c r="P602" s="61"/>
      <c r="Q602" s="60"/>
      <c r="R602" s="61"/>
      <c r="S602" s="61"/>
      <c r="T602" s="61"/>
      <c r="U602" s="61"/>
      <c r="V602" s="60"/>
      <c r="W602" s="60"/>
      <c r="X602" s="60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0"/>
      <c r="AM602" s="60"/>
      <c r="AN602" s="60"/>
      <c r="AO602" s="61"/>
      <c r="AP602" s="61"/>
      <c r="AQ602" s="61"/>
      <c r="AR602" s="61"/>
      <c r="AS602" s="61"/>
      <c r="AT602" s="60"/>
      <c r="AU602" s="60"/>
      <c r="AV602" s="61"/>
      <c r="AW602" s="60"/>
      <c r="AX602" s="61"/>
      <c r="AY602" s="61"/>
      <c r="AZ602" s="61"/>
      <c r="BA602" s="61"/>
      <c r="BB602" s="61"/>
      <c r="BC602" s="60"/>
      <c r="BD602" s="60"/>
      <c r="BE602" s="60"/>
      <c r="BF602" s="60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0"/>
      <c r="BS602" s="60"/>
      <c r="BT602" s="14"/>
    </row>
    <row r="603" customFormat="false" ht="27.45" hidden="fals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0"/>
      <c r="F603" s="61"/>
      <c r="G603" s="61"/>
      <c r="H603" s="60"/>
      <c r="I603" s="60"/>
      <c r="J603" s="61"/>
      <c r="K603" s="61"/>
      <c r="L603" s="61"/>
      <c r="M603" s="61"/>
      <c r="N603" s="60"/>
      <c r="O603" s="61"/>
      <c r="P603" s="61"/>
      <c r="Q603" s="60"/>
      <c r="R603" s="61"/>
      <c r="S603" s="61"/>
      <c r="T603" s="61"/>
      <c r="U603" s="61"/>
      <c r="V603" s="60"/>
      <c r="W603" s="60"/>
      <c r="X603" s="60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0"/>
      <c r="AM603" s="60"/>
      <c r="AN603" s="60"/>
      <c r="AO603" s="61"/>
      <c r="AP603" s="61"/>
      <c r="AQ603" s="61"/>
      <c r="AR603" s="61"/>
      <c r="AS603" s="61"/>
      <c r="AT603" s="60"/>
      <c r="AU603" s="60"/>
      <c r="AV603" s="61"/>
      <c r="AW603" s="60"/>
      <c r="AX603" s="61"/>
      <c r="AY603" s="61"/>
      <c r="AZ603" s="61"/>
      <c r="BA603" s="61"/>
      <c r="BB603" s="61"/>
      <c r="BC603" s="60"/>
      <c r="BD603" s="60"/>
      <c r="BE603" s="60"/>
      <c r="BF603" s="60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0"/>
      <c r="BS603" s="60"/>
      <c r="BT603" s="14"/>
    </row>
    <row r="604" customFormat="false" ht="27.45" hidden="fals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0"/>
      <c r="F604" s="61"/>
      <c r="G604" s="61"/>
      <c r="H604" s="60"/>
      <c r="I604" s="60"/>
      <c r="J604" s="61"/>
      <c r="K604" s="61"/>
      <c r="L604" s="61"/>
      <c r="M604" s="61"/>
      <c r="N604" s="60"/>
      <c r="O604" s="61"/>
      <c r="P604" s="61"/>
      <c r="Q604" s="60"/>
      <c r="R604" s="61"/>
      <c r="S604" s="61"/>
      <c r="T604" s="61"/>
      <c r="U604" s="61"/>
      <c r="V604" s="60"/>
      <c r="W604" s="60"/>
      <c r="X604" s="60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0"/>
      <c r="AM604" s="60"/>
      <c r="AN604" s="60"/>
      <c r="AO604" s="61"/>
      <c r="AP604" s="61"/>
      <c r="AQ604" s="61"/>
      <c r="AR604" s="61"/>
      <c r="AS604" s="61"/>
      <c r="AT604" s="60"/>
      <c r="AU604" s="60"/>
      <c r="AV604" s="61"/>
      <c r="AW604" s="60"/>
      <c r="AX604" s="61"/>
      <c r="AY604" s="61"/>
      <c r="AZ604" s="61"/>
      <c r="BA604" s="61"/>
      <c r="BB604" s="61"/>
      <c r="BC604" s="60"/>
      <c r="BD604" s="60"/>
      <c r="BE604" s="60"/>
      <c r="BF604" s="60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0"/>
      <c r="BS604" s="60"/>
      <c r="BT604" s="14"/>
    </row>
    <row r="605" customFormat="false" ht="27.45" hidden="fals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0"/>
      <c r="F605" s="61"/>
      <c r="G605" s="61"/>
      <c r="H605" s="60"/>
      <c r="I605" s="60"/>
      <c r="J605" s="61"/>
      <c r="K605" s="61"/>
      <c r="L605" s="61"/>
      <c r="M605" s="61"/>
      <c r="N605" s="60"/>
      <c r="O605" s="61"/>
      <c r="P605" s="61"/>
      <c r="Q605" s="60"/>
      <c r="R605" s="61"/>
      <c r="S605" s="61"/>
      <c r="T605" s="61"/>
      <c r="U605" s="61"/>
      <c r="V605" s="60"/>
      <c r="W605" s="60"/>
      <c r="X605" s="60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0"/>
      <c r="AM605" s="60"/>
      <c r="AN605" s="60"/>
      <c r="AO605" s="61"/>
      <c r="AP605" s="61"/>
      <c r="AQ605" s="61"/>
      <c r="AR605" s="61"/>
      <c r="AS605" s="61"/>
      <c r="AT605" s="60"/>
      <c r="AU605" s="60"/>
      <c r="AV605" s="61"/>
      <c r="AW605" s="60"/>
      <c r="AX605" s="61"/>
      <c r="AY605" s="61"/>
      <c r="AZ605" s="61"/>
      <c r="BA605" s="61"/>
      <c r="BB605" s="61"/>
      <c r="BC605" s="60"/>
      <c r="BD605" s="60"/>
      <c r="BE605" s="60"/>
      <c r="BF605" s="60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0"/>
      <c r="BS605" s="60"/>
      <c r="BT605" s="14"/>
    </row>
    <row r="606" customFormat="false" ht="27.45" hidden="fals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0"/>
      <c r="F606" s="61"/>
      <c r="G606" s="61"/>
      <c r="H606" s="60"/>
      <c r="I606" s="60"/>
      <c r="J606" s="61"/>
      <c r="K606" s="61"/>
      <c r="L606" s="61"/>
      <c r="M606" s="61"/>
      <c r="N606" s="60"/>
      <c r="O606" s="61"/>
      <c r="P606" s="61"/>
      <c r="Q606" s="60"/>
      <c r="R606" s="61"/>
      <c r="S606" s="61"/>
      <c r="T606" s="61"/>
      <c r="U606" s="61"/>
      <c r="V606" s="60"/>
      <c r="W606" s="60"/>
      <c r="X606" s="60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0"/>
      <c r="AM606" s="60"/>
      <c r="AN606" s="60"/>
      <c r="AO606" s="61"/>
      <c r="AP606" s="61"/>
      <c r="AQ606" s="61"/>
      <c r="AR606" s="61"/>
      <c r="AS606" s="61"/>
      <c r="AT606" s="60"/>
      <c r="AU606" s="60"/>
      <c r="AV606" s="61"/>
      <c r="AW606" s="60"/>
      <c r="AX606" s="61"/>
      <c r="AY606" s="61"/>
      <c r="AZ606" s="61"/>
      <c r="BA606" s="61"/>
      <c r="BB606" s="61"/>
      <c r="BC606" s="60"/>
      <c r="BD606" s="60"/>
      <c r="BE606" s="60"/>
      <c r="BF606" s="60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0"/>
      <c r="BS606" s="60"/>
      <c r="BT606" s="14"/>
    </row>
    <row r="607" customFormat="false" ht="27.45" hidden="fals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0"/>
      <c r="F607" s="61"/>
      <c r="G607" s="61"/>
      <c r="H607" s="60"/>
      <c r="I607" s="60"/>
      <c r="J607" s="61"/>
      <c r="K607" s="61"/>
      <c r="L607" s="61"/>
      <c r="M607" s="61"/>
      <c r="N607" s="60"/>
      <c r="O607" s="61"/>
      <c r="P607" s="61"/>
      <c r="Q607" s="60"/>
      <c r="R607" s="61"/>
      <c r="S607" s="61"/>
      <c r="T607" s="61"/>
      <c r="U607" s="61"/>
      <c r="V607" s="60"/>
      <c r="W607" s="60"/>
      <c r="X607" s="60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0"/>
      <c r="AM607" s="60"/>
      <c r="AN607" s="60"/>
      <c r="AO607" s="61"/>
      <c r="AP607" s="61"/>
      <c r="AQ607" s="61"/>
      <c r="AR607" s="61"/>
      <c r="AS607" s="61"/>
      <c r="AT607" s="60"/>
      <c r="AU607" s="60"/>
      <c r="AV607" s="61"/>
      <c r="AW607" s="60"/>
      <c r="AX607" s="61"/>
      <c r="AY607" s="61"/>
      <c r="AZ607" s="61"/>
      <c r="BA607" s="61"/>
      <c r="BB607" s="61"/>
      <c r="BC607" s="60"/>
      <c r="BD607" s="60"/>
      <c r="BE607" s="60"/>
      <c r="BF607" s="60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0"/>
      <c r="BS607" s="60"/>
      <c r="BT607" s="14"/>
    </row>
    <row r="608" customFormat="false" ht="27.45" hidden="fals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0"/>
      <c r="F608" s="61"/>
      <c r="G608" s="61"/>
      <c r="H608" s="60"/>
      <c r="I608" s="60"/>
      <c r="J608" s="61"/>
      <c r="K608" s="61"/>
      <c r="L608" s="61"/>
      <c r="M608" s="61"/>
      <c r="N608" s="60"/>
      <c r="O608" s="61"/>
      <c r="P608" s="61"/>
      <c r="Q608" s="60"/>
      <c r="R608" s="61"/>
      <c r="S608" s="61"/>
      <c r="T608" s="61"/>
      <c r="U608" s="61"/>
      <c r="V608" s="60"/>
      <c r="W608" s="60"/>
      <c r="X608" s="60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0"/>
      <c r="AM608" s="60"/>
      <c r="AN608" s="60"/>
      <c r="AO608" s="61"/>
      <c r="AP608" s="61"/>
      <c r="AQ608" s="61"/>
      <c r="AR608" s="61"/>
      <c r="AS608" s="61"/>
      <c r="AT608" s="60"/>
      <c r="AU608" s="60"/>
      <c r="AV608" s="61"/>
      <c r="AW608" s="60"/>
      <c r="AX608" s="61"/>
      <c r="AY608" s="61"/>
      <c r="AZ608" s="61"/>
      <c r="BA608" s="61"/>
      <c r="BB608" s="61"/>
      <c r="BC608" s="60"/>
      <c r="BD608" s="60"/>
      <c r="BE608" s="60"/>
      <c r="BF608" s="60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0"/>
      <c r="BS608" s="60"/>
      <c r="BT608" s="14"/>
    </row>
    <row r="609" customFormat="false" ht="27.45" hidden="fals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0"/>
      <c r="F609" s="61"/>
      <c r="G609" s="61"/>
      <c r="H609" s="60"/>
      <c r="I609" s="60"/>
      <c r="J609" s="61"/>
      <c r="K609" s="61"/>
      <c r="L609" s="61"/>
      <c r="M609" s="61"/>
      <c r="N609" s="60"/>
      <c r="O609" s="61"/>
      <c r="P609" s="61"/>
      <c r="Q609" s="60"/>
      <c r="R609" s="61"/>
      <c r="S609" s="61"/>
      <c r="T609" s="61"/>
      <c r="U609" s="61"/>
      <c r="V609" s="60"/>
      <c r="W609" s="60"/>
      <c r="X609" s="60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0"/>
      <c r="AM609" s="60"/>
      <c r="AN609" s="60"/>
      <c r="AO609" s="61"/>
      <c r="AP609" s="61"/>
      <c r="AQ609" s="61"/>
      <c r="AR609" s="61"/>
      <c r="AS609" s="61"/>
      <c r="AT609" s="60"/>
      <c r="AU609" s="60"/>
      <c r="AV609" s="61"/>
      <c r="AW609" s="60"/>
      <c r="AX609" s="61"/>
      <c r="AY609" s="61"/>
      <c r="AZ609" s="61"/>
      <c r="BA609" s="61"/>
      <c r="BB609" s="61"/>
      <c r="BC609" s="60"/>
      <c r="BD609" s="60"/>
      <c r="BE609" s="60"/>
      <c r="BF609" s="60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0"/>
      <c r="BS609" s="60"/>
      <c r="BT609" s="14"/>
    </row>
    <row r="610" customFormat="false" ht="27.45" hidden="fals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0"/>
      <c r="F610" s="61"/>
      <c r="G610" s="61"/>
      <c r="H610" s="60"/>
      <c r="I610" s="60"/>
      <c r="J610" s="61"/>
      <c r="K610" s="61"/>
      <c r="L610" s="61"/>
      <c r="M610" s="61"/>
      <c r="N610" s="60"/>
      <c r="O610" s="61"/>
      <c r="P610" s="61"/>
      <c r="Q610" s="60"/>
      <c r="R610" s="61"/>
      <c r="S610" s="61"/>
      <c r="T610" s="61"/>
      <c r="U610" s="61"/>
      <c r="V610" s="60"/>
      <c r="W610" s="60"/>
      <c r="X610" s="60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0"/>
      <c r="AM610" s="60"/>
      <c r="AN610" s="60"/>
      <c r="AO610" s="61"/>
      <c r="AP610" s="61"/>
      <c r="AQ610" s="61"/>
      <c r="AR610" s="61"/>
      <c r="AS610" s="61"/>
      <c r="AT610" s="60"/>
      <c r="AU610" s="60"/>
      <c r="AV610" s="61"/>
      <c r="AW610" s="60"/>
      <c r="AX610" s="61"/>
      <c r="AY610" s="61"/>
      <c r="AZ610" s="61"/>
      <c r="BA610" s="61"/>
      <c r="BB610" s="61"/>
      <c r="BC610" s="60"/>
      <c r="BD610" s="60"/>
      <c r="BE610" s="60"/>
      <c r="BF610" s="60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0"/>
      <c r="BS610" s="60"/>
      <c r="BT610" s="14"/>
    </row>
    <row r="611" customFormat="false" ht="27.45" hidden="fals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0"/>
      <c r="F611" s="61"/>
      <c r="G611" s="61"/>
      <c r="H611" s="60"/>
      <c r="I611" s="60"/>
      <c r="J611" s="61"/>
      <c r="K611" s="61"/>
      <c r="L611" s="61"/>
      <c r="M611" s="61"/>
      <c r="N611" s="60"/>
      <c r="O611" s="61"/>
      <c r="P611" s="61"/>
      <c r="Q611" s="60"/>
      <c r="R611" s="61"/>
      <c r="S611" s="61"/>
      <c r="T611" s="61"/>
      <c r="U611" s="61"/>
      <c r="V611" s="60"/>
      <c r="W611" s="60"/>
      <c r="X611" s="60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0"/>
      <c r="AM611" s="60"/>
      <c r="AN611" s="60"/>
      <c r="AO611" s="61"/>
      <c r="AP611" s="61"/>
      <c r="AQ611" s="61"/>
      <c r="AR611" s="61"/>
      <c r="AS611" s="61"/>
      <c r="AT611" s="60"/>
      <c r="AU611" s="60"/>
      <c r="AV611" s="61"/>
      <c r="AW611" s="60"/>
      <c r="AX611" s="61"/>
      <c r="AY611" s="61"/>
      <c r="AZ611" s="61"/>
      <c r="BA611" s="61"/>
      <c r="BB611" s="61"/>
      <c r="BC611" s="60"/>
      <c r="BD611" s="60"/>
      <c r="BE611" s="60"/>
      <c r="BF611" s="60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0"/>
      <c r="BS611" s="60"/>
      <c r="BT611" s="14"/>
    </row>
    <row r="612" customFormat="false" ht="27.45" hidden="fals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0"/>
      <c r="F612" s="61"/>
      <c r="G612" s="61"/>
      <c r="H612" s="60"/>
      <c r="I612" s="60"/>
      <c r="J612" s="61"/>
      <c r="K612" s="61"/>
      <c r="L612" s="61"/>
      <c r="M612" s="61"/>
      <c r="N612" s="60"/>
      <c r="O612" s="61"/>
      <c r="P612" s="61"/>
      <c r="Q612" s="60"/>
      <c r="R612" s="61"/>
      <c r="S612" s="61"/>
      <c r="T612" s="61"/>
      <c r="U612" s="61"/>
      <c r="V612" s="60"/>
      <c r="W612" s="60"/>
      <c r="X612" s="60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0"/>
      <c r="AM612" s="60"/>
      <c r="AN612" s="60"/>
      <c r="AO612" s="61"/>
      <c r="AP612" s="61"/>
      <c r="AQ612" s="61"/>
      <c r="AR612" s="61"/>
      <c r="AS612" s="61"/>
      <c r="AT612" s="60"/>
      <c r="AU612" s="60"/>
      <c r="AV612" s="61"/>
      <c r="AW612" s="60"/>
      <c r="AX612" s="61"/>
      <c r="AY612" s="61"/>
      <c r="AZ612" s="61"/>
      <c r="BA612" s="61"/>
      <c r="BB612" s="61"/>
      <c r="BC612" s="60"/>
      <c r="BD612" s="60"/>
      <c r="BE612" s="60"/>
      <c r="BF612" s="60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0"/>
      <c r="BS612" s="60"/>
      <c r="BT612" s="14"/>
    </row>
    <row r="613" customFormat="false" ht="27.45" hidden="fals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0"/>
      <c r="F613" s="61"/>
      <c r="G613" s="61"/>
      <c r="H613" s="60"/>
      <c r="I613" s="60"/>
      <c r="J613" s="61"/>
      <c r="K613" s="61"/>
      <c r="L613" s="61"/>
      <c r="M613" s="61"/>
      <c r="N613" s="60"/>
      <c r="O613" s="61"/>
      <c r="P613" s="61"/>
      <c r="Q613" s="60"/>
      <c r="R613" s="61"/>
      <c r="S613" s="61"/>
      <c r="T613" s="61"/>
      <c r="U613" s="61"/>
      <c r="V613" s="60"/>
      <c r="W613" s="60"/>
      <c r="X613" s="60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0"/>
      <c r="AM613" s="60"/>
      <c r="AN613" s="60"/>
      <c r="AO613" s="61"/>
      <c r="AP613" s="61"/>
      <c r="AQ613" s="61"/>
      <c r="AR613" s="61"/>
      <c r="AS613" s="61"/>
      <c r="AT613" s="60"/>
      <c r="AU613" s="60"/>
      <c r="AV613" s="61"/>
      <c r="AW613" s="60"/>
      <c r="AX613" s="61"/>
      <c r="AY613" s="61"/>
      <c r="AZ613" s="61"/>
      <c r="BA613" s="61"/>
      <c r="BB613" s="61"/>
      <c r="BC613" s="60"/>
      <c r="BD613" s="60"/>
      <c r="BE613" s="60"/>
      <c r="BF613" s="60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0"/>
      <c r="BS613" s="60"/>
      <c r="BT613" s="14"/>
    </row>
    <row r="614" customFormat="false" ht="27.45" hidden="fals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0"/>
      <c r="F614" s="61"/>
      <c r="G614" s="61"/>
      <c r="H614" s="60"/>
      <c r="I614" s="60"/>
      <c r="J614" s="61"/>
      <c r="K614" s="61"/>
      <c r="L614" s="61"/>
      <c r="M614" s="61"/>
      <c r="N614" s="60"/>
      <c r="O614" s="61"/>
      <c r="P614" s="61"/>
      <c r="Q614" s="60"/>
      <c r="R614" s="61"/>
      <c r="S614" s="61"/>
      <c r="T614" s="61"/>
      <c r="U614" s="61"/>
      <c r="V614" s="60"/>
      <c r="W614" s="60"/>
      <c r="X614" s="60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0"/>
      <c r="AM614" s="60"/>
      <c r="AN614" s="60"/>
      <c r="AO614" s="61"/>
      <c r="AP614" s="61"/>
      <c r="AQ614" s="61"/>
      <c r="AR614" s="61"/>
      <c r="AS614" s="61"/>
      <c r="AT614" s="60"/>
      <c r="AU614" s="60"/>
      <c r="AV614" s="61"/>
      <c r="AW614" s="60"/>
      <c r="AX614" s="61"/>
      <c r="AY614" s="61"/>
      <c r="AZ614" s="61"/>
      <c r="BA614" s="61"/>
      <c r="BB614" s="61"/>
      <c r="BC614" s="60"/>
      <c r="BD614" s="60"/>
      <c r="BE614" s="60"/>
      <c r="BF614" s="60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0"/>
      <c r="BS614" s="60"/>
      <c r="BT614" s="14"/>
    </row>
    <row r="615" customFormat="false" ht="27.45" hidden="fals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0"/>
      <c r="F615" s="61"/>
      <c r="G615" s="61"/>
      <c r="H615" s="60"/>
      <c r="I615" s="60"/>
      <c r="J615" s="61"/>
      <c r="K615" s="61"/>
      <c r="L615" s="61"/>
      <c r="M615" s="61"/>
      <c r="N615" s="60"/>
      <c r="O615" s="61"/>
      <c r="P615" s="61"/>
      <c r="Q615" s="60"/>
      <c r="R615" s="61"/>
      <c r="S615" s="61"/>
      <c r="T615" s="61"/>
      <c r="U615" s="61"/>
      <c r="V615" s="60"/>
      <c r="W615" s="60"/>
      <c r="X615" s="60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0"/>
      <c r="AM615" s="60"/>
      <c r="AN615" s="60"/>
      <c r="AO615" s="61"/>
      <c r="AP615" s="61"/>
      <c r="AQ615" s="61"/>
      <c r="AR615" s="61"/>
      <c r="AS615" s="61"/>
      <c r="AT615" s="60"/>
      <c r="AU615" s="60"/>
      <c r="AV615" s="61"/>
      <c r="AW615" s="60"/>
      <c r="AX615" s="61"/>
      <c r="AY615" s="61"/>
      <c r="AZ615" s="61"/>
      <c r="BA615" s="61"/>
      <c r="BB615" s="61"/>
      <c r="BC615" s="60"/>
      <c r="BD615" s="60"/>
      <c r="BE615" s="60"/>
      <c r="BF615" s="60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0"/>
      <c r="BS615" s="60"/>
      <c r="BT615" s="14"/>
    </row>
    <row r="616" customFormat="false" ht="27.45" hidden="fals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0"/>
      <c r="F616" s="61"/>
      <c r="G616" s="61"/>
      <c r="H616" s="60"/>
      <c r="I616" s="60"/>
      <c r="J616" s="61"/>
      <c r="K616" s="61"/>
      <c r="L616" s="61"/>
      <c r="M616" s="61"/>
      <c r="N616" s="60"/>
      <c r="O616" s="61"/>
      <c r="P616" s="61"/>
      <c r="Q616" s="60"/>
      <c r="R616" s="61"/>
      <c r="S616" s="61"/>
      <c r="T616" s="61"/>
      <c r="U616" s="61"/>
      <c r="V616" s="60"/>
      <c r="W616" s="60"/>
      <c r="X616" s="60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0"/>
      <c r="AM616" s="60"/>
      <c r="AN616" s="60"/>
      <c r="AO616" s="61"/>
      <c r="AP616" s="61"/>
      <c r="AQ616" s="61"/>
      <c r="AR616" s="61"/>
      <c r="AS616" s="61"/>
      <c r="AT616" s="60"/>
      <c r="AU616" s="60"/>
      <c r="AV616" s="61"/>
      <c r="AW616" s="60"/>
      <c r="AX616" s="61"/>
      <c r="AY616" s="61"/>
      <c r="AZ616" s="61"/>
      <c r="BA616" s="61"/>
      <c r="BB616" s="61"/>
      <c r="BC616" s="60"/>
      <c r="BD616" s="60"/>
      <c r="BE616" s="60"/>
      <c r="BF616" s="60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0"/>
      <c r="BS616" s="60"/>
      <c r="BT616" s="14"/>
    </row>
    <row r="617" customFormat="false" ht="27.45" hidden="fals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0"/>
      <c r="F617" s="61"/>
      <c r="G617" s="61"/>
      <c r="H617" s="60"/>
      <c r="I617" s="60"/>
      <c r="J617" s="61"/>
      <c r="K617" s="61"/>
      <c r="L617" s="61"/>
      <c r="M617" s="61"/>
      <c r="N617" s="60"/>
      <c r="O617" s="61"/>
      <c r="P617" s="61"/>
      <c r="Q617" s="60"/>
      <c r="R617" s="61"/>
      <c r="S617" s="61"/>
      <c r="T617" s="61"/>
      <c r="U617" s="61"/>
      <c r="V617" s="60"/>
      <c r="W617" s="60"/>
      <c r="X617" s="60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0"/>
      <c r="AM617" s="60"/>
      <c r="AN617" s="60"/>
      <c r="AO617" s="61"/>
      <c r="AP617" s="61"/>
      <c r="AQ617" s="61"/>
      <c r="AR617" s="61"/>
      <c r="AS617" s="61"/>
      <c r="AT617" s="60"/>
      <c r="AU617" s="60"/>
      <c r="AV617" s="61"/>
      <c r="AW617" s="60"/>
      <c r="AX617" s="61"/>
      <c r="AY617" s="61"/>
      <c r="AZ617" s="61"/>
      <c r="BA617" s="61"/>
      <c r="BB617" s="61"/>
      <c r="BC617" s="60"/>
      <c r="BD617" s="60"/>
      <c r="BE617" s="60"/>
      <c r="BF617" s="60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0"/>
      <c r="BS617" s="60"/>
      <c r="BT617" s="14"/>
    </row>
    <row r="618" customFormat="false" ht="27.45" hidden="fals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1"/>
      <c r="F618" s="61"/>
      <c r="G618" s="61"/>
      <c r="H618" s="61"/>
      <c r="I618" s="60"/>
      <c r="J618" s="61"/>
      <c r="K618" s="61"/>
      <c r="L618" s="61"/>
      <c r="M618" s="61"/>
      <c r="N618" s="60"/>
      <c r="O618" s="61"/>
      <c r="P618" s="61"/>
      <c r="Q618" s="60"/>
      <c r="R618" s="61"/>
      <c r="S618" s="61"/>
      <c r="T618" s="61"/>
      <c r="U618" s="61"/>
      <c r="V618" s="60"/>
      <c r="W618" s="60"/>
      <c r="X618" s="60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0"/>
      <c r="AM618" s="60"/>
      <c r="AN618" s="60"/>
      <c r="AO618" s="61"/>
      <c r="AP618" s="61"/>
      <c r="AQ618" s="61"/>
      <c r="AR618" s="61"/>
      <c r="AS618" s="61"/>
      <c r="AT618" s="60"/>
      <c r="AU618" s="60"/>
      <c r="AV618" s="61"/>
      <c r="AW618" s="60"/>
      <c r="AX618" s="61"/>
      <c r="AY618" s="61"/>
      <c r="AZ618" s="61"/>
      <c r="BA618" s="61"/>
      <c r="BB618" s="61"/>
      <c r="BC618" s="60"/>
      <c r="BD618" s="60"/>
      <c r="BE618" s="60"/>
      <c r="BF618" s="60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0"/>
      <c r="BS618" s="60"/>
      <c r="BT618" s="14"/>
    </row>
    <row r="619" customFormat="false" ht="27.45" hidden="fals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1"/>
      <c r="F619" s="61"/>
      <c r="G619" s="61"/>
      <c r="H619" s="61"/>
      <c r="I619" s="60"/>
      <c r="J619" s="61"/>
      <c r="K619" s="61"/>
      <c r="L619" s="61"/>
      <c r="M619" s="61"/>
      <c r="N619" s="60"/>
      <c r="O619" s="61"/>
      <c r="P619" s="61"/>
      <c r="Q619" s="60"/>
      <c r="R619" s="61"/>
      <c r="S619" s="61"/>
      <c r="T619" s="61"/>
      <c r="U619" s="61"/>
      <c r="V619" s="60"/>
      <c r="W619" s="60"/>
      <c r="X619" s="60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0"/>
      <c r="AM619" s="60"/>
      <c r="AN619" s="60"/>
      <c r="AO619" s="61"/>
      <c r="AP619" s="61"/>
      <c r="AQ619" s="61"/>
      <c r="AR619" s="61"/>
      <c r="AS619" s="61"/>
      <c r="AT619" s="60"/>
      <c r="AU619" s="60"/>
      <c r="AV619" s="61"/>
      <c r="AW619" s="60"/>
      <c r="AX619" s="61"/>
      <c r="AY619" s="61"/>
      <c r="AZ619" s="61"/>
      <c r="BA619" s="61"/>
      <c r="BB619" s="61"/>
      <c r="BC619" s="60"/>
      <c r="BD619" s="60"/>
      <c r="BE619" s="60"/>
      <c r="BF619" s="60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0"/>
      <c r="BS619" s="60"/>
      <c r="BT619" s="14"/>
    </row>
    <row r="620" customFormat="false" ht="27.45" hidden="fals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1"/>
      <c r="F620" s="61"/>
      <c r="G620" s="61"/>
      <c r="H620" s="61"/>
      <c r="I620" s="60"/>
      <c r="J620" s="61"/>
      <c r="K620" s="61"/>
      <c r="L620" s="61"/>
      <c r="M620" s="61"/>
      <c r="N620" s="60"/>
      <c r="O620" s="61"/>
      <c r="P620" s="61"/>
      <c r="Q620" s="60"/>
      <c r="R620" s="61"/>
      <c r="S620" s="61"/>
      <c r="T620" s="61"/>
      <c r="U620" s="61"/>
      <c r="V620" s="60"/>
      <c r="W620" s="60"/>
      <c r="X620" s="60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0"/>
      <c r="AM620" s="60"/>
      <c r="AN620" s="60"/>
      <c r="AO620" s="61"/>
      <c r="AP620" s="61"/>
      <c r="AQ620" s="61"/>
      <c r="AR620" s="61"/>
      <c r="AS620" s="61"/>
      <c r="AT620" s="60"/>
      <c r="AU620" s="60"/>
      <c r="AV620" s="61"/>
      <c r="AW620" s="60"/>
      <c r="AX620" s="61"/>
      <c r="AY620" s="61"/>
      <c r="AZ620" s="61"/>
      <c r="BA620" s="61"/>
      <c r="BB620" s="61"/>
      <c r="BC620" s="60"/>
      <c r="BD620" s="60"/>
      <c r="BE620" s="60"/>
      <c r="BF620" s="60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0"/>
      <c r="BS620" s="60"/>
      <c r="BT620" s="14"/>
    </row>
    <row r="621" customFormat="false" ht="27.45" hidden="fals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1"/>
      <c r="F621" s="61"/>
      <c r="G621" s="61"/>
      <c r="H621" s="61"/>
      <c r="I621" s="60"/>
      <c r="J621" s="61"/>
      <c r="K621" s="61"/>
      <c r="L621" s="61"/>
      <c r="M621" s="61"/>
      <c r="N621" s="60"/>
      <c r="O621" s="61"/>
      <c r="P621" s="61"/>
      <c r="Q621" s="60"/>
      <c r="R621" s="61"/>
      <c r="S621" s="61"/>
      <c r="T621" s="61"/>
      <c r="U621" s="61"/>
      <c r="V621" s="60"/>
      <c r="W621" s="60"/>
      <c r="X621" s="60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0"/>
      <c r="AM621" s="60"/>
      <c r="AN621" s="60"/>
      <c r="AO621" s="61"/>
      <c r="AP621" s="61"/>
      <c r="AQ621" s="61"/>
      <c r="AR621" s="61"/>
      <c r="AS621" s="61"/>
      <c r="AT621" s="60"/>
      <c r="AU621" s="60"/>
      <c r="AV621" s="61"/>
      <c r="AW621" s="60"/>
      <c r="AX621" s="61"/>
      <c r="AY621" s="61"/>
      <c r="AZ621" s="61"/>
      <c r="BA621" s="61"/>
      <c r="BB621" s="61"/>
      <c r="BC621" s="60"/>
      <c r="BD621" s="60"/>
      <c r="BE621" s="60"/>
      <c r="BF621" s="60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0"/>
      <c r="BS621" s="60"/>
      <c r="BT621" s="14"/>
    </row>
    <row r="622" customFormat="false" ht="27.45" hidden="fals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1"/>
      <c r="F622" s="61"/>
      <c r="G622" s="61"/>
      <c r="H622" s="61"/>
      <c r="I622" s="60"/>
      <c r="J622" s="61"/>
      <c r="K622" s="61"/>
      <c r="L622" s="61"/>
      <c r="M622" s="61"/>
      <c r="N622" s="60"/>
      <c r="O622" s="61"/>
      <c r="P622" s="61"/>
      <c r="Q622" s="60"/>
      <c r="R622" s="61"/>
      <c r="S622" s="61"/>
      <c r="T622" s="61"/>
      <c r="U622" s="61"/>
      <c r="V622" s="60"/>
      <c r="W622" s="60"/>
      <c r="X622" s="60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0"/>
      <c r="AM622" s="60"/>
      <c r="AN622" s="60"/>
      <c r="AO622" s="61"/>
      <c r="AP622" s="61"/>
      <c r="AQ622" s="61"/>
      <c r="AR622" s="61"/>
      <c r="AS622" s="61"/>
      <c r="AT622" s="60"/>
      <c r="AU622" s="60"/>
      <c r="AV622" s="61"/>
      <c r="AW622" s="60"/>
      <c r="AX622" s="61"/>
      <c r="AY622" s="61"/>
      <c r="AZ622" s="61"/>
      <c r="BA622" s="61"/>
      <c r="BB622" s="61"/>
      <c r="BC622" s="60"/>
      <c r="BD622" s="60"/>
      <c r="BE622" s="60"/>
      <c r="BF622" s="60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0"/>
      <c r="BS622" s="60"/>
      <c r="BT622" s="14"/>
    </row>
    <row r="623" customFormat="false" ht="27.45" hidden="fals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1"/>
      <c r="F623" s="61"/>
      <c r="G623" s="61"/>
      <c r="H623" s="61"/>
      <c r="I623" s="60"/>
      <c r="J623" s="61"/>
      <c r="K623" s="61"/>
      <c r="L623" s="61"/>
      <c r="M623" s="61"/>
      <c r="N623" s="60"/>
      <c r="O623" s="61"/>
      <c r="P623" s="61"/>
      <c r="Q623" s="60"/>
      <c r="R623" s="61"/>
      <c r="S623" s="61"/>
      <c r="T623" s="61"/>
      <c r="U623" s="61"/>
      <c r="V623" s="60"/>
      <c r="W623" s="60"/>
      <c r="X623" s="60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0"/>
      <c r="AM623" s="60"/>
      <c r="AN623" s="60"/>
      <c r="AO623" s="61"/>
      <c r="AP623" s="61"/>
      <c r="AQ623" s="61"/>
      <c r="AR623" s="61"/>
      <c r="AS623" s="61"/>
      <c r="AT623" s="60"/>
      <c r="AU623" s="60"/>
      <c r="AV623" s="61"/>
      <c r="AW623" s="60"/>
      <c r="AX623" s="61"/>
      <c r="AY623" s="61"/>
      <c r="AZ623" s="61"/>
      <c r="BA623" s="61"/>
      <c r="BB623" s="61"/>
      <c r="BC623" s="60"/>
      <c r="BD623" s="60"/>
      <c r="BE623" s="60"/>
      <c r="BF623" s="60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0"/>
      <c r="BS623" s="60"/>
      <c r="BT623" s="14"/>
    </row>
    <row r="624" customFormat="false" ht="27.45" hidden="fals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1"/>
      <c r="F624" s="61"/>
      <c r="G624" s="61"/>
      <c r="H624" s="61"/>
      <c r="I624" s="60"/>
      <c r="J624" s="61"/>
      <c r="K624" s="61"/>
      <c r="L624" s="61"/>
      <c r="M624" s="61"/>
      <c r="N624" s="60"/>
      <c r="O624" s="61"/>
      <c r="P624" s="61"/>
      <c r="Q624" s="60"/>
      <c r="R624" s="61"/>
      <c r="S624" s="61"/>
      <c r="T624" s="61"/>
      <c r="U624" s="61"/>
      <c r="V624" s="60"/>
      <c r="W624" s="60"/>
      <c r="X624" s="60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0"/>
      <c r="AM624" s="60"/>
      <c r="AN624" s="60"/>
      <c r="AO624" s="61"/>
      <c r="AP624" s="61"/>
      <c r="AQ624" s="61"/>
      <c r="AR624" s="61"/>
      <c r="AS624" s="61"/>
      <c r="AT624" s="60"/>
      <c r="AU624" s="60"/>
      <c r="AV624" s="61"/>
      <c r="AW624" s="60"/>
      <c r="AX624" s="61"/>
      <c r="AY624" s="61"/>
      <c r="AZ624" s="61"/>
      <c r="BA624" s="61"/>
      <c r="BB624" s="61"/>
      <c r="BC624" s="60"/>
      <c r="BD624" s="60"/>
      <c r="BE624" s="60"/>
      <c r="BF624" s="60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0"/>
      <c r="BS624" s="60"/>
      <c r="BT624" s="14"/>
    </row>
    <row r="625" customFormat="false" ht="27.45" hidden="fals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1"/>
      <c r="F625" s="61"/>
      <c r="G625" s="61"/>
      <c r="H625" s="61"/>
      <c r="I625" s="60"/>
      <c r="J625" s="61"/>
      <c r="K625" s="61"/>
      <c r="L625" s="61"/>
      <c r="M625" s="61"/>
      <c r="N625" s="60"/>
      <c r="O625" s="61"/>
      <c r="P625" s="61"/>
      <c r="Q625" s="60"/>
      <c r="R625" s="61"/>
      <c r="S625" s="61"/>
      <c r="T625" s="61"/>
      <c r="U625" s="61"/>
      <c r="V625" s="60"/>
      <c r="W625" s="60"/>
      <c r="X625" s="60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0"/>
      <c r="AM625" s="60"/>
      <c r="AN625" s="60"/>
      <c r="AO625" s="61"/>
      <c r="AP625" s="61"/>
      <c r="AQ625" s="61"/>
      <c r="AR625" s="61"/>
      <c r="AS625" s="61"/>
      <c r="AT625" s="60"/>
      <c r="AU625" s="60"/>
      <c r="AV625" s="61"/>
      <c r="AW625" s="60"/>
      <c r="AX625" s="61"/>
      <c r="AY625" s="61"/>
      <c r="AZ625" s="61"/>
      <c r="BA625" s="61"/>
      <c r="BB625" s="61"/>
      <c r="BC625" s="60"/>
      <c r="BD625" s="60"/>
      <c r="BE625" s="60"/>
      <c r="BF625" s="60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0"/>
      <c r="BS625" s="60"/>
      <c r="BT625" s="14"/>
    </row>
    <row r="626" customFormat="false" ht="27.45" hidden="fals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0"/>
      <c r="F626" s="61"/>
      <c r="G626" s="61"/>
      <c r="H626" s="60"/>
      <c r="I626" s="60"/>
      <c r="J626" s="61"/>
      <c r="K626" s="61"/>
      <c r="L626" s="61"/>
      <c r="M626" s="61"/>
      <c r="N626" s="60"/>
      <c r="O626" s="61"/>
      <c r="P626" s="61"/>
      <c r="Q626" s="60"/>
      <c r="R626" s="61"/>
      <c r="S626" s="61"/>
      <c r="T626" s="61"/>
      <c r="U626" s="61"/>
      <c r="V626" s="60"/>
      <c r="W626" s="60"/>
      <c r="X626" s="60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0"/>
      <c r="AM626" s="60"/>
      <c r="AN626" s="60"/>
      <c r="AO626" s="61"/>
      <c r="AP626" s="61"/>
      <c r="AQ626" s="61"/>
      <c r="AR626" s="61"/>
      <c r="AS626" s="61"/>
      <c r="AT626" s="60"/>
      <c r="AU626" s="60"/>
      <c r="AV626" s="61"/>
      <c r="AW626" s="60"/>
      <c r="AX626" s="61"/>
      <c r="AY626" s="61"/>
      <c r="AZ626" s="61"/>
      <c r="BA626" s="61"/>
      <c r="BB626" s="61"/>
      <c r="BC626" s="60"/>
      <c r="BD626" s="60"/>
      <c r="BE626" s="60"/>
      <c r="BF626" s="60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0"/>
      <c r="BS626" s="60"/>
      <c r="BT626" s="14"/>
    </row>
    <row r="627" customFormat="false" ht="27.45" hidden="fals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0"/>
      <c r="F627" s="61"/>
      <c r="G627" s="61"/>
      <c r="H627" s="60"/>
      <c r="I627" s="60"/>
      <c r="J627" s="61"/>
      <c r="K627" s="61"/>
      <c r="L627" s="61"/>
      <c r="M627" s="61"/>
      <c r="N627" s="60"/>
      <c r="O627" s="61"/>
      <c r="P627" s="61"/>
      <c r="Q627" s="60"/>
      <c r="R627" s="61"/>
      <c r="S627" s="61"/>
      <c r="T627" s="61"/>
      <c r="U627" s="61"/>
      <c r="V627" s="60"/>
      <c r="W627" s="60"/>
      <c r="X627" s="60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0"/>
      <c r="AM627" s="60"/>
      <c r="AN627" s="60"/>
      <c r="AO627" s="61"/>
      <c r="AP627" s="61"/>
      <c r="AQ627" s="61"/>
      <c r="AR627" s="61"/>
      <c r="AS627" s="61"/>
      <c r="AT627" s="60"/>
      <c r="AU627" s="60"/>
      <c r="AV627" s="61"/>
      <c r="AW627" s="60"/>
      <c r="AX627" s="61"/>
      <c r="AY627" s="61"/>
      <c r="AZ627" s="61"/>
      <c r="BA627" s="61"/>
      <c r="BB627" s="61"/>
      <c r="BC627" s="60"/>
      <c r="BD627" s="60"/>
      <c r="BE627" s="60"/>
      <c r="BF627" s="60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0"/>
      <c r="BS627" s="60"/>
      <c r="BT627" s="14"/>
    </row>
    <row r="628" customFormat="false" ht="27.45" hidden="fals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0"/>
      <c r="F628" s="61"/>
      <c r="G628" s="61"/>
      <c r="H628" s="60"/>
      <c r="I628" s="60"/>
      <c r="J628" s="61"/>
      <c r="K628" s="61"/>
      <c r="L628" s="61"/>
      <c r="M628" s="61"/>
      <c r="N628" s="60"/>
      <c r="O628" s="61"/>
      <c r="P628" s="61"/>
      <c r="Q628" s="60"/>
      <c r="R628" s="61"/>
      <c r="S628" s="61"/>
      <c r="T628" s="61"/>
      <c r="U628" s="61"/>
      <c r="V628" s="60"/>
      <c r="W628" s="60"/>
      <c r="X628" s="60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0"/>
      <c r="AM628" s="60"/>
      <c r="AN628" s="60"/>
      <c r="AO628" s="61"/>
      <c r="AP628" s="61"/>
      <c r="AQ628" s="61"/>
      <c r="AR628" s="61"/>
      <c r="AS628" s="61"/>
      <c r="AT628" s="60"/>
      <c r="AU628" s="60"/>
      <c r="AV628" s="61"/>
      <c r="AW628" s="60"/>
      <c r="AX628" s="61"/>
      <c r="AY628" s="61"/>
      <c r="AZ628" s="61"/>
      <c r="BA628" s="61"/>
      <c r="BB628" s="61"/>
      <c r="BC628" s="60"/>
      <c r="BD628" s="60"/>
      <c r="BE628" s="60"/>
      <c r="BF628" s="60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0"/>
      <c r="BS628" s="60"/>
      <c r="BT628" s="14"/>
    </row>
    <row r="629" customFormat="false" ht="27.45" hidden="fals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0"/>
      <c r="F629" s="61"/>
      <c r="G629" s="61"/>
      <c r="H629" s="60"/>
      <c r="I629" s="60"/>
      <c r="J629" s="61"/>
      <c r="K629" s="61"/>
      <c r="L629" s="61"/>
      <c r="M629" s="61"/>
      <c r="N629" s="60"/>
      <c r="O629" s="61"/>
      <c r="P629" s="61"/>
      <c r="Q629" s="60"/>
      <c r="R629" s="61"/>
      <c r="S629" s="61"/>
      <c r="T629" s="61"/>
      <c r="U629" s="61"/>
      <c r="V629" s="60"/>
      <c r="W629" s="60"/>
      <c r="X629" s="60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0"/>
      <c r="AM629" s="60"/>
      <c r="AN629" s="60"/>
      <c r="AO629" s="61"/>
      <c r="AP629" s="61"/>
      <c r="AQ629" s="61"/>
      <c r="AR629" s="61"/>
      <c r="AS629" s="61"/>
      <c r="AT629" s="60"/>
      <c r="AU629" s="60"/>
      <c r="AV629" s="61"/>
      <c r="AW629" s="60"/>
      <c r="AX629" s="61"/>
      <c r="AY629" s="61"/>
      <c r="AZ629" s="61"/>
      <c r="BA629" s="61"/>
      <c r="BB629" s="61"/>
      <c r="BC629" s="60"/>
      <c r="BD629" s="60"/>
      <c r="BE629" s="60"/>
      <c r="BF629" s="60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0"/>
      <c r="BS629" s="60"/>
      <c r="BT629" s="14"/>
    </row>
    <row r="630" customFormat="false" ht="27.45" hidden="fals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0"/>
      <c r="F630" s="61"/>
      <c r="G630" s="61"/>
      <c r="H630" s="60"/>
      <c r="I630" s="60"/>
      <c r="J630" s="61"/>
      <c r="K630" s="61"/>
      <c r="L630" s="61"/>
      <c r="M630" s="61"/>
      <c r="N630" s="60"/>
      <c r="O630" s="61"/>
      <c r="P630" s="61"/>
      <c r="Q630" s="60"/>
      <c r="R630" s="61"/>
      <c r="S630" s="61"/>
      <c r="T630" s="61"/>
      <c r="U630" s="61"/>
      <c r="V630" s="60"/>
      <c r="W630" s="60"/>
      <c r="X630" s="60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0"/>
      <c r="AM630" s="60"/>
      <c r="AN630" s="60"/>
      <c r="AO630" s="61"/>
      <c r="AP630" s="61"/>
      <c r="AQ630" s="61"/>
      <c r="AR630" s="61"/>
      <c r="AS630" s="61"/>
      <c r="AT630" s="60"/>
      <c r="AU630" s="60"/>
      <c r="AV630" s="61"/>
      <c r="AW630" s="60"/>
      <c r="AX630" s="61"/>
      <c r="AY630" s="61"/>
      <c r="AZ630" s="61"/>
      <c r="BA630" s="61"/>
      <c r="BB630" s="61"/>
      <c r="BC630" s="60"/>
      <c r="BD630" s="60"/>
      <c r="BE630" s="60"/>
      <c r="BF630" s="60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0"/>
      <c r="BS630" s="60"/>
      <c r="BT630" s="14"/>
    </row>
    <row r="631" customFormat="false" ht="27.45" hidden="fals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0"/>
      <c r="F631" s="61"/>
      <c r="G631" s="61"/>
      <c r="H631" s="60"/>
      <c r="I631" s="60"/>
      <c r="J631" s="61"/>
      <c r="K631" s="61"/>
      <c r="L631" s="61"/>
      <c r="M631" s="61"/>
      <c r="N631" s="60"/>
      <c r="O631" s="61"/>
      <c r="P631" s="61"/>
      <c r="Q631" s="60"/>
      <c r="R631" s="61"/>
      <c r="S631" s="61"/>
      <c r="T631" s="61"/>
      <c r="U631" s="61"/>
      <c r="V631" s="60"/>
      <c r="W631" s="60"/>
      <c r="X631" s="60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0"/>
      <c r="AM631" s="60"/>
      <c r="AN631" s="60"/>
      <c r="AO631" s="61"/>
      <c r="AP631" s="61"/>
      <c r="AQ631" s="61"/>
      <c r="AR631" s="61"/>
      <c r="AS631" s="61"/>
      <c r="AT631" s="60"/>
      <c r="AU631" s="60"/>
      <c r="AV631" s="61"/>
      <c r="AW631" s="60"/>
      <c r="AX631" s="61"/>
      <c r="AY631" s="61"/>
      <c r="AZ631" s="61"/>
      <c r="BA631" s="61"/>
      <c r="BB631" s="61"/>
      <c r="BC631" s="60"/>
      <c r="BD631" s="60"/>
      <c r="BE631" s="60"/>
      <c r="BF631" s="60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0"/>
      <c r="BS631" s="60"/>
      <c r="BT631" s="14"/>
    </row>
    <row r="632" customFormat="false" ht="27.45" hidden="fals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0"/>
      <c r="F632" s="61"/>
      <c r="G632" s="61"/>
      <c r="H632" s="60"/>
      <c r="I632" s="60"/>
      <c r="J632" s="61"/>
      <c r="K632" s="61"/>
      <c r="L632" s="61"/>
      <c r="M632" s="61"/>
      <c r="N632" s="60"/>
      <c r="O632" s="61"/>
      <c r="P632" s="61"/>
      <c r="Q632" s="60"/>
      <c r="R632" s="61"/>
      <c r="S632" s="61"/>
      <c r="T632" s="61"/>
      <c r="U632" s="61"/>
      <c r="V632" s="60"/>
      <c r="W632" s="60"/>
      <c r="X632" s="60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0"/>
      <c r="AM632" s="60"/>
      <c r="AN632" s="60"/>
      <c r="AO632" s="61"/>
      <c r="AP632" s="61"/>
      <c r="AQ632" s="61"/>
      <c r="AR632" s="61"/>
      <c r="AS632" s="61"/>
      <c r="AT632" s="60"/>
      <c r="AU632" s="60"/>
      <c r="AV632" s="61"/>
      <c r="AW632" s="60"/>
      <c r="AX632" s="61"/>
      <c r="AY632" s="61"/>
      <c r="AZ632" s="61"/>
      <c r="BA632" s="61"/>
      <c r="BB632" s="61"/>
      <c r="BC632" s="60"/>
      <c r="BD632" s="60"/>
      <c r="BE632" s="60"/>
      <c r="BF632" s="60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0"/>
      <c r="BS632" s="60"/>
      <c r="BT632" s="14"/>
    </row>
    <row r="633" customFormat="false" ht="27.45" hidden="fals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0"/>
      <c r="F633" s="61"/>
      <c r="G633" s="61"/>
      <c r="H633" s="60"/>
      <c r="I633" s="60"/>
      <c r="J633" s="61"/>
      <c r="K633" s="61"/>
      <c r="L633" s="61"/>
      <c r="M633" s="61"/>
      <c r="N633" s="60"/>
      <c r="O633" s="61"/>
      <c r="P633" s="61"/>
      <c r="Q633" s="60"/>
      <c r="R633" s="61"/>
      <c r="S633" s="61"/>
      <c r="T633" s="61"/>
      <c r="U633" s="61"/>
      <c r="V633" s="60"/>
      <c r="W633" s="60"/>
      <c r="X633" s="60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0"/>
      <c r="AM633" s="60"/>
      <c r="AN633" s="60"/>
      <c r="AO633" s="61"/>
      <c r="AP633" s="61"/>
      <c r="AQ633" s="61"/>
      <c r="AR633" s="61"/>
      <c r="AS633" s="61"/>
      <c r="AT633" s="60"/>
      <c r="AU633" s="60"/>
      <c r="AV633" s="61"/>
      <c r="AW633" s="60"/>
      <c r="AX633" s="61"/>
      <c r="AY633" s="61"/>
      <c r="AZ633" s="61"/>
      <c r="BA633" s="61"/>
      <c r="BB633" s="61"/>
      <c r="BC633" s="60"/>
      <c r="BD633" s="60"/>
      <c r="BE633" s="60"/>
      <c r="BF633" s="60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0"/>
      <c r="BS633" s="60"/>
      <c r="BT633" s="14"/>
    </row>
    <row r="634" customFormat="false" ht="27.45" hidden="fals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0"/>
      <c r="F634" s="61"/>
      <c r="G634" s="61"/>
      <c r="H634" s="60"/>
      <c r="I634" s="60"/>
      <c r="J634" s="61"/>
      <c r="K634" s="61"/>
      <c r="L634" s="61"/>
      <c r="M634" s="61"/>
      <c r="N634" s="60"/>
      <c r="O634" s="61"/>
      <c r="P634" s="61"/>
      <c r="Q634" s="60"/>
      <c r="R634" s="61"/>
      <c r="S634" s="61"/>
      <c r="T634" s="61"/>
      <c r="U634" s="61"/>
      <c r="V634" s="60"/>
      <c r="W634" s="60"/>
      <c r="X634" s="60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0"/>
      <c r="AM634" s="60"/>
      <c r="AN634" s="60"/>
      <c r="AO634" s="61"/>
      <c r="AP634" s="61"/>
      <c r="AQ634" s="61"/>
      <c r="AR634" s="61"/>
      <c r="AS634" s="61"/>
      <c r="AT634" s="60"/>
      <c r="AU634" s="60"/>
      <c r="AV634" s="61"/>
      <c r="AW634" s="60"/>
      <c r="AX634" s="61"/>
      <c r="AY634" s="61"/>
      <c r="AZ634" s="61"/>
      <c r="BA634" s="61"/>
      <c r="BB634" s="61"/>
      <c r="BC634" s="60"/>
      <c r="BD634" s="60"/>
      <c r="BE634" s="60"/>
      <c r="BF634" s="60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0"/>
      <c r="BS634" s="60"/>
      <c r="BT634" s="14"/>
    </row>
    <row r="635" customFormat="false" ht="27.45" hidden="fals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0"/>
      <c r="F635" s="61"/>
      <c r="G635" s="61"/>
      <c r="H635" s="60"/>
      <c r="I635" s="60"/>
      <c r="J635" s="61"/>
      <c r="K635" s="61"/>
      <c r="L635" s="61"/>
      <c r="M635" s="61"/>
      <c r="N635" s="60"/>
      <c r="O635" s="61"/>
      <c r="P635" s="61"/>
      <c r="Q635" s="60"/>
      <c r="R635" s="61"/>
      <c r="S635" s="61"/>
      <c r="T635" s="61"/>
      <c r="U635" s="61"/>
      <c r="V635" s="60"/>
      <c r="W635" s="60"/>
      <c r="X635" s="60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0"/>
      <c r="AM635" s="60"/>
      <c r="AN635" s="60"/>
      <c r="AO635" s="61"/>
      <c r="AP635" s="61"/>
      <c r="AQ635" s="61"/>
      <c r="AR635" s="61"/>
      <c r="AS635" s="61"/>
      <c r="AT635" s="60"/>
      <c r="AU635" s="60"/>
      <c r="AV635" s="61"/>
      <c r="AW635" s="60"/>
      <c r="AX635" s="61"/>
      <c r="AY635" s="61"/>
      <c r="AZ635" s="61"/>
      <c r="BA635" s="61"/>
      <c r="BB635" s="61"/>
      <c r="BC635" s="60"/>
      <c r="BD635" s="60"/>
      <c r="BE635" s="60"/>
      <c r="BF635" s="60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0"/>
      <c r="BS635" s="60"/>
      <c r="BT635" s="14"/>
    </row>
    <row r="636" customFormat="false" ht="27.45" hidden="fals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0"/>
      <c r="F636" s="61"/>
      <c r="G636" s="61"/>
      <c r="H636" s="60"/>
      <c r="I636" s="60"/>
      <c r="J636" s="61"/>
      <c r="K636" s="61"/>
      <c r="L636" s="61"/>
      <c r="M636" s="61"/>
      <c r="N636" s="60"/>
      <c r="O636" s="61"/>
      <c r="P636" s="61"/>
      <c r="Q636" s="60"/>
      <c r="R636" s="61"/>
      <c r="S636" s="61"/>
      <c r="T636" s="61"/>
      <c r="U636" s="61"/>
      <c r="V636" s="60"/>
      <c r="W636" s="60"/>
      <c r="X636" s="60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0"/>
      <c r="AM636" s="60"/>
      <c r="AN636" s="60"/>
      <c r="AO636" s="61"/>
      <c r="AP636" s="61"/>
      <c r="AQ636" s="61"/>
      <c r="AR636" s="61"/>
      <c r="AS636" s="61"/>
      <c r="AT636" s="60"/>
      <c r="AU636" s="60"/>
      <c r="AV636" s="61"/>
      <c r="AW636" s="60"/>
      <c r="AX636" s="61"/>
      <c r="AY636" s="61"/>
      <c r="AZ636" s="61"/>
      <c r="BA636" s="61"/>
      <c r="BB636" s="61"/>
      <c r="BC636" s="60"/>
      <c r="BD636" s="60"/>
      <c r="BE636" s="60"/>
      <c r="BF636" s="60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0"/>
      <c r="BS636" s="60"/>
      <c r="BT636" s="14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3</v>
      </c>
      <c r="F637" s="60" t="n">
        <f aca="false">SUM(F639:F701)</f>
        <v>3</v>
      </c>
      <c r="G637" s="60" t="n">
        <f aca="false">SUM(G639:G701)</f>
        <v>0</v>
      </c>
      <c r="H637" s="60" t="n">
        <f aca="false">SUM(H639:H701)</f>
        <v>0</v>
      </c>
      <c r="I637" s="60" t="n">
        <f aca="false">SUM(I639:I701)</f>
        <v>0</v>
      </c>
      <c r="J637" s="60" t="n">
        <f aca="false">SUM(J639:J701)</f>
        <v>0</v>
      </c>
      <c r="K637" s="60" t="n">
        <f aca="false">SUM(K639:K701)</f>
        <v>0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1</v>
      </c>
      <c r="Q637" s="60" t="n">
        <f aca="false">SUM(Q639:Q701)</f>
        <v>0</v>
      </c>
      <c r="R637" s="60" t="n">
        <f aca="false">SUM(R639:R701)</f>
        <v>2</v>
      </c>
      <c r="S637" s="60" t="n">
        <f aca="false">SUM(S639:S701)</f>
        <v>0</v>
      </c>
      <c r="T637" s="60" t="n">
        <f aca="false">SUM(T639:T701)</f>
        <v>0</v>
      </c>
      <c r="U637" s="60" t="n">
        <f aca="false">SUM(U639:U701)</f>
        <v>0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0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3</v>
      </c>
      <c r="AL637" s="60" t="n">
        <f aca="false">SUM(AL639:AL701)</f>
        <v>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1</v>
      </c>
      <c r="AQ637" s="60" t="n">
        <f aca="false">SUM(AQ639:AQ701)</f>
        <v>0</v>
      </c>
      <c r="AR637" s="60" t="n">
        <f aca="false">SUM(AR639:AR701)</f>
        <v>2</v>
      </c>
      <c r="AS637" s="60" t="n">
        <f aca="false">SUM(AS639:AS701)</f>
        <v>0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  <c r="AW637" s="60" t="n">
        <f aca="false">SUM(AW639:AW701)</f>
        <v>0</v>
      </c>
      <c r="AX637" s="60" t="n">
        <f aca="false">SUM(AX639:AX701)</f>
        <v>2</v>
      </c>
      <c r="AY637" s="60" t="n">
        <f aca="false">SUM(AY639:AY701)</f>
        <v>0</v>
      </c>
      <c r="AZ637" s="60" t="n">
        <f aca="false">SUM(AZ639:AZ701)</f>
        <v>0</v>
      </c>
      <c r="BA637" s="60" t="n">
        <f aca="false">SUM(BA639:BA701)</f>
        <v>0</v>
      </c>
      <c r="BB637" s="60" t="n">
        <f aca="false">SUM(BB639:BB701)</f>
        <v>0</v>
      </c>
      <c r="BC637" s="60" t="n">
        <f aca="false">SUM(BC639:BC701)</f>
        <v>0</v>
      </c>
      <c r="BD637" s="60" t="n">
        <f aca="false">SUM(BD639:BD701)</f>
        <v>0</v>
      </c>
      <c r="BE637" s="60" t="n">
        <f aca="false">SUM(BE639:BE701)</f>
        <v>0</v>
      </c>
      <c r="BF637" s="60" t="n">
        <f aca="false">SUM(BF639:BF701)</f>
        <v>0</v>
      </c>
      <c r="BG637" s="60" t="n">
        <f aca="false">SUM(BG639:BG701)</f>
        <v>0</v>
      </c>
      <c r="BH637" s="60" t="n">
        <f aca="false">SUM(BH639:BH701)</f>
        <v>0</v>
      </c>
      <c r="BI637" s="60" t="n">
        <f aca="false">SUM(BI639:BI701)</f>
        <v>0</v>
      </c>
      <c r="BJ637" s="60" t="n">
        <f aca="false">SUM(BJ639:BJ701)</f>
        <v>0</v>
      </c>
      <c r="BK637" s="60" t="n">
        <f aca="false">SUM(BK639:BK701)</f>
        <v>0</v>
      </c>
      <c r="BL637" s="60" t="n">
        <f aca="false">SUM(BL639:BL701)</f>
        <v>0</v>
      </c>
      <c r="BM637" s="60" t="n">
        <f aca="false">SUM(BM639:BM701)</f>
        <v>0</v>
      </c>
      <c r="BN637" s="60" t="n">
        <f aca="false">SUM(BN639:BN701)</f>
        <v>0</v>
      </c>
      <c r="BO637" s="60" t="n">
        <f aca="false">SUM(BO639:BO701)</f>
        <v>0</v>
      </c>
      <c r="BP637" s="60" t="n">
        <f aca="false">SUM(BP639:BP701)</f>
        <v>0</v>
      </c>
      <c r="BQ637" s="60" t="n">
        <f aca="false">SUM(BQ639:BQ701)</f>
        <v>0</v>
      </c>
      <c r="BR637" s="60" t="n">
        <f aca="false">SUM(BR639:BR701)</f>
        <v>0</v>
      </c>
      <c r="BS637" s="60" t="n">
        <f aca="false">SUM(BS639:BS701)</f>
        <v>0</v>
      </c>
      <c r="BT637" s="14"/>
    </row>
    <row r="638" customFormat="false" ht="22.65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3</v>
      </c>
      <c r="F638" s="60" t="n">
        <f aca="false">SUM(F639:F678)</f>
        <v>3</v>
      </c>
      <c r="G638" s="60" t="n">
        <f aca="false">SUM(G639:G678)</f>
        <v>0</v>
      </c>
      <c r="H638" s="60" t="n">
        <f aca="false">SUM(H639:H678)</f>
        <v>0</v>
      </c>
      <c r="I638" s="60" t="n">
        <f aca="false">SUM(I639:I678)</f>
        <v>0</v>
      </c>
      <c r="J638" s="60" t="n">
        <f aca="false">SUM(J639:J678)</f>
        <v>0</v>
      </c>
      <c r="K638" s="60" t="n">
        <f aca="false">SUM(K639:K678)</f>
        <v>0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1</v>
      </c>
      <c r="Q638" s="60" t="n">
        <f aca="false">SUM(Q639:Q678)</f>
        <v>0</v>
      </c>
      <c r="R638" s="60" t="n">
        <f aca="false">SUM(R639:R678)</f>
        <v>2</v>
      </c>
      <c r="S638" s="60" t="n">
        <f aca="false">SUM(S639:S678)</f>
        <v>0</v>
      </c>
      <c r="T638" s="60" t="n">
        <f aca="false">SUM(T639:T678)</f>
        <v>0</v>
      </c>
      <c r="U638" s="60" t="n">
        <f aca="false">SUM(U639:U678)</f>
        <v>0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0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3</v>
      </c>
      <c r="AL638" s="60" t="n">
        <f aca="false">SUM(AL639:AL678)</f>
        <v>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1</v>
      </c>
      <c r="AQ638" s="60" t="n">
        <f aca="false">SUM(AQ639:AQ678)</f>
        <v>0</v>
      </c>
      <c r="AR638" s="60" t="n">
        <f aca="false">SUM(AR639:AR678)</f>
        <v>2</v>
      </c>
      <c r="AS638" s="60" t="n">
        <f aca="false">SUM(AS639:AS678)</f>
        <v>0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  <c r="AW638" s="60" t="n">
        <f aca="false">SUM(AW639:AW678)</f>
        <v>0</v>
      </c>
      <c r="AX638" s="60" t="n">
        <f aca="false">SUM(AX639:AX678)</f>
        <v>2</v>
      </c>
      <c r="AY638" s="60" t="n">
        <f aca="false">SUM(AY639:AY678)</f>
        <v>0</v>
      </c>
      <c r="AZ638" s="60" t="n">
        <f aca="false">SUM(AZ639:AZ678)</f>
        <v>0</v>
      </c>
      <c r="BA638" s="60" t="n">
        <f aca="false">SUM(BA639:BA678)</f>
        <v>0</v>
      </c>
      <c r="BB638" s="60" t="n">
        <f aca="false">SUM(BB639:BB678)</f>
        <v>0</v>
      </c>
      <c r="BC638" s="60" t="n">
        <f aca="false">SUM(BC639:BC678)</f>
        <v>0</v>
      </c>
      <c r="BD638" s="60" t="n">
        <f aca="false">SUM(BD639:BD678)</f>
        <v>0</v>
      </c>
      <c r="BE638" s="60" t="n">
        <f aca="false">SUM(BE639:BE678)</f>
        <v>0</v>
      </c>
      <c r="BF638" s="60" t="n">
        <f aca="false">SUM(BF639:BF678)</f>
        <v>0</v>
      </c>
      <c r="BG638" s="60" t="n">
        <f aca="false">SUM(BG639:BG678)</f>
        <v>0</v>
      </c>
      <c r="BH638" s="60" t="n">
        <f aca="false">SUM(BH639:BH678)</f>
        <v>0</v>
      </c>
      <c r="BI638" s="60" t="n">
        <f aca="false">SUM(BI639:BI678)</f>
        <v>0</v>
      </c>
      <c r="BJ638" s="60" t="n">
        <f aca="false">SUM(BJ639:BJ678)</f>
        <v>0</v>
      </c>
      <c r="BK638" s="60" t="n">
        <f aca="false">SUM(BK639:BK678)</f>
        <v>0</v>
      </c>
      <c r="BL638" s="60" t="n">
        <f aca="false">SUM(BL639:BL678)</f>
        <v>0</v>
      </c>
      <c r="BM638" s="60" t="n">
        <f aca="false">SUM(BM639:BM678)</f>
        <v>0</v>
      </c>
      <c r="BN638" s="60" t="n">
        <f aca="false">SUM(BN639:BN678)</f>
        <v>0</v>
      </c>
      <c r="BO638" s="60" t="n">
        <f aca="false">SUM(BO639:BO678)</f>
        <v>0</v>
      </c>
      <c r="BP638" s="60" t="n">
        <f aca="false">SUM(BP639:BP678)</f>
        <v>0</v>
      </c>
      <c r="BQ638" s="60" t="n">
        <f aca="false">SUM(BQ639:BQ678)</f>
        <v>0</v>
      </c>
      <c r="BR638" s="60" t="n">
        <f aca="false">SUM(BR639:BR678)</f>
        <v>0</v>
      </c>
      <c r="BS638" s="60" t="n">
        <f aca="false">SUM(BS639:BS678)</f>
        <v>0</v>
      </c>
      <c r="BT638" s="14"/>
    </row>
    <row r="639" customFormat="false" ht="27.45" hidden="fals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0"/>
      <c r="F639" s="61"/>
      <c r="G639" s="61"/>
      <c r="H639" s="60"/>
      <c r="I639" s="60"/>
      <c r="J639" s="61"/>
      <c r="K639" s="61"/>
      <c r="L639" s="61"/>
      <c r="M639" s="61"/>
      <c r="N639" s="60"/>
      <c r="O639" s="61"/>
      <c r="P639" s="61"/>
      <c r="Q639" s="60"/>
      <c r="R639" s="61"/>
      <c r="S639" s="61"/>
      <c r="T639" s="61"/>
      <c r="U639" s="61"/>
      <c r="V639" s="60"/>
      <c r="W639" s="60"/>
      <c r="X639" s="60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0"/>
      <c r="AM639" s="60"/>
      <c r="AN639" s="60"/>
      <c r="AO639" s="61"/>
      <c r="AP639" s="61"/>
      <c r="AQ639" s="61"/>
      <c r="AR639" s="61"/>
      <c r="AS639" s="61"/>
      <c r="AT639" s="60"/>
      <c r="AU639" s="60"/>
      <c r="AV639" s="61"/>
      <c r="AW639" s="60"/>
      <c r="AX639" s="61"/>
      <c r="AY639" s="61"/>
      <c r="AZ639" s="61"/>
      <c r="BA639" s="61"/>
      <c r="BB639" s="61"/>
      <c r="BC639" s="60"/>
      <c r="BD639" s="60"/>
      <c r="BE639" s="60"/>
      <c r="BF639" s="60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0"/>
      <c r="BS639" s="60"/>
      <c r="BT639" s="14"/>
    </row>
    <row r="640" customFormat="false" ht="27.45" hidden="fals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0"/>
      <c r="F640" s="61"/>
      <c r="G640" s="61"/>
      <c r="H640" s="60"/>
      <c r="I640" s="60"/>
      <c r="J640" s="61"/>
      <c r="K640" s="61"/>
      <c r="L640" s="61"/>
      <c r="M640" s="61"/>
      <c r="N640" s="60"/>
      <c r="O640" s="61"/>
      <c r="P640" s="61"/>
      <c r="Q640" s="60"/>
      <c r="R640" s="61"/>
      <c r="S640" s="61"/>
      <c r="T640" s="61"/>
      <c r="U640" s="61"/>
      <c r="V640" s="60"/>
      <c r="W640" s="60"/>
      <c r="X640" s="60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0"/>
      <c r="AM640" s="60"/>
      <c r="AN640" s="60"/>
      <c r="AO640" s="61"/>
      <c r="AP640" s="61"/>
      <c r="AQ640" s="61"/>
      <c r="AR640" s="61"/>
      <c r="AS640" s="61"/>
      <c r="AT640" s="60"/>
      <c r="AU640" s="60"/>
      <c r="AV640" s="61"/>
      <c r="AW640" s="60"/>
      <c r="AX640" s="61"/>
      <c r="AY640" s="61"/>
      <c r="AZ640" s="61"/>
      <c r="BA640" s="61"/>
      <c r="BB640" s="61"/>
      <c r="BC640" s="60"/>
      <c r="BD640" s="60"/>
      <c r="BE640" s="60"/>
      <c r="BF640" s="60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0"/>
      <c r="BS640" s="60"/>
      <c r="BT640" s="14"/>
    </row>
    <row r="641" customFormat="false" ht="27.45" hidden="fals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0"/>
      <c r="F641" s="61"/>
      <c r="G641" s="61"/>
      <c r="H641" s="60"/>
      <c r="I641" s="60"/>
      <c r="J641" s="61"/>
      <c r="K641" s="61"/>
      <c r="L641" s="61"/>
      <c r="M641" s="61"/>
      <c r="N641" s="60"/>
      <c r="O641" s="61"/>
      <c r="P641" s="61"/>
      <c r="Q641" s="60"/>
      <c r="R641" s="61"/>
      <c r="S641" s="61"/>
      <c r="T641" s="61"/>
      <c r="U641" s="61"/>
      <c r="V641" s="60"/>
      <c r="W641" s="60"/>
      <c r="X641" s="60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0"/>
      <c r="AM641" s="60"/>
      <c r="AN641" s="60"/>
      <c r="AO641" s="61"/>
      <c r="AP641" s="61"/>
      <c r="AQ641" s="61"/>
      <c r="AR641" s="61"/>
      <c r="AS641" s="61"/>
      <c r="AT641" s="60"/>
      <c r="AU641" s="60"/>
      <c r="AV641" s="61"/>
      <c r="AW641" s="60"/>
      <c r="AX641" s="61"/>
      <c r="AY641" s="61"/>
      <c r="AZ641" s="61"/>
      <c r="BA641" s="61"/>
      <c r="BB641" s="61"/>
      <c r="BC641" s="60"/>
      <c r="BD641" s="60"/>
      <c r="BE641" s="60"/>
      <c r="BF641" s="60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0"/>
      <c r="BS641" s="60"/>
      <c r="BT641" s="14"/>
    </row>
    <row r="642" customFormat="false" ht="27.45" hidden="fals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0"/>
      <c r="F642" s="61"/>
      <c r="G642" s="61"/>
      <c r="H642" s="60"/>
      <c r="I642" s="60"/>
      <c r="J642" s="61"/>
      <c r="K642" s="61"/>
      <c r="L642" s="61"/>
      <c r="M642" s="61"/>
      <c r="N642" s="60"/>
      <c r="O642" s="61"/>
      <c r="P642" s="61"/>
      <c r="Q642" s="60"/>
      <c r="R642" s="61"/>
      <c r="S642" s="61"/>
      <c r="T642" s="61"/>
      <c r="U642" s="61"/>
      <c r="V642" s="60"/>
      <c r="W642" s="60"/>
      <c r="X642" s="60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0"/>
      <c r="AM642" s="60"/>
      <c r="AN642" s="60"/>
      <c r="AO642" s="61"/>
      <c r="AP642" s="61"/>
      <c r="AQ642" s="61"/>
      <c r="AR642" s="61"/>
      <c r="AS642" s="61"/>
      <c r="AT642" s="60"/>
      <c r="AU642" s="60"/>
      <c r="AV642" s="61"/>
      <c r="AW642" s="60"/>
      <c r="AX642" s="61"/>
      <c r="AY642" s="61"/>
      <c r="AZ642" s="61"/>
      <c r="BA642" s="61"/>
      <c r="BB642" s="61"/>
      <c r="BC642" s="60"/>
      <c r="BD642" s="60"/>
      <c r="BE642" s="60"/>
      <c r="BF642" s="60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0"/>
      <c r="BS642" s="60"/>
      <c r="BT642" s="14"/>
    </row>
    <row r="643" customFormat="false" ht="27.45" hidden="fals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0"/>
      <c r="F643" s="61"/>
      <c r="G643" s="61"/>
      <c r="H643" s="60"/>
      <c r="I643" s="60"/>
      <c r="J643" s="61"/>
      <c r="K643" s="61"/>
      <c r="L643" s="61"/>
      <c r="M643" s="61"/>
      <c r="N643" s="60"/>
      <c r="O643" s="61"/>
      <c r="P643" s="61"/>
      <c r="Q643" s="60"/>
      <c r="R643" s="61"/>
      <c r="S643" s="61"/>
      <c r="T643" s="61"/>
      <c r="U643" s="61"/>
      <c r="V643" s="60"/>
      <c r="W643" s="60"/>
      <c r="X643" s="60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0"/>
      <c r="AM643" s="60"/>
      <c r="AN643" s="60"/>
      <c r="AO643" s="61"/>
      <c r="AP643" s="61"/>
      <c r="AQ643" s="61"/>
      <c r="AR643" s="61"/>
      <c r="AS643" s="61"/>
      <c r="AT643" s="60"/>
      <c r="AU643" s="60"/>
      <c r="AV643" s="61"/>
      <c r="AW643" s="60"/>
      <c r="AX643" s="61"/>
      <c r="AY643" s="61"/>
      <c r="AZ643" s="61"/>
      <c r="BA643" s="61"/>
      <c r="BB643" s="61"/>
      <c r="BC643" s="60"/>
      <c r="BD643" s="60"/>
      <c r="BE643" s="60"/>
      <c r="BF643" s="60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0"/>
      <c r="BS643" s="60"/>
      <c r="BT643" s="14"/>
    </row>
    <row r="644" customFormat="false" ht="27.45" hidden="fals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0"/>
      <c r="F644" s="61"/>
      <c r="G644" s="61"/>
      <c r="H644" s="60"/>
      <c r="I644" s="60"/>
      <c r="J644" s="61"/>
      <c r="K644" s="61"/>
      <c r="L644" s="61"/>
      <c r="M644" s="61"/>
      <c r="N644" s="60"/>
      <c r="O644" s="61"/>
      <c r="P644" s="61"/>
      <c r="Q644" s="60"/>
      <c r="R644" s="61"/>
      <c r="S644" s="61"/>
      <c r="T644" s="61"/>
      <c r="U644" s="61"/>
      <c r="V644" s="60"/>
      <c r="W644" s="60"/>
      <c r="X644" s="60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0"/>
      <c r="AM644" s="60"/>
      <c r="AN644" s="60"/>
      <c r="AO644" s="61"/>
      <c r="AP644" s="61"/>
      <c r="AQ644" s="61"/>
      <c r="AR644" s="61"/>
      <c r="AS644" s="61"/>
      <c r="AT644" s="60"/>
      <c r="AU644" s="60"/>
      <c r="AV644" s="61"/>
      <c r="AW644" s="60"/>
      <c r="AX644" s="61"/>
      <c r="AY644" s="61"/>
      <c r="AZ644" s="61"/>
      <c r="BA644" s="61"/>
      <c r="BB644" s="61"/>
      <c r="BC644" s="60"/>
      <c r="BD644" s="60"/>
      <c r="BE644" s="60"/>
      <c r="BF644" s="60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0"/>
      <c r="BS644" s="60"/>
      <c r="BT644" s="14"/>
    </row>
    <row r="645" customFormat="false" ht="27.45" hidden="fals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0"/>
      <c r="F645" s="61"/>
      <c r="G645" s="61"/>
      <c r="H645" s="60"/>
      <c r="I645" s="60"/>
      <c r="J645" s="61"/>
      <c r="K645" s="61"/>
      <c r="L645" s="61"/>
      <c r="M645" s="61"/>
      <c r="N645" s="60"/>
      <c r="O645" s="61"/>
      <c r="P645" s="61"/>
      <c r="Q645" s="60"/>
      <c r="R645" s="61"/>
      <c r="S645" s="61"/>
      <c r="T645" s="61"/>
      <c r="U645" s="61"/>
      <c r="V645" s="60"/>
      <c r="W645" s="60"/>
      <c r="X645" s="60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0"/>
      <c r="AM645" s="60"/>
      <c r="AN645" s="60"/>
      <c r="AO645" s="61"/>
      <c r="AP645" s="61"/>
      <c r="AQ645" s="61"/>
      <c r="AR645" s="61"/>
      <c r="AS645" s="61"/>
      <c r="AT645" s="60"/>
      <c r="AU645" s="60"/>
      <c r="AV645" s="61"/>
      <c r="AW645" s="60"/>
      <c r="AX645" s="61"/>
      <c r="AY645" s="61"/>
      <c r="AZ645" s="61"/>
      <c r="BA645" s="61"/>
      <c r="BB645" s="61"/>
      <c r="BC645" s="60"/>
      <c r="BD645" s="60"/>
      <c r="BE645" s="60"/>
      <c r="BF645" s="60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0"/>
      <c r="BS645" s="60"/>
      <c r="BT645" s="14"/>
    </row>
    <row r="646" customFormat="false" ht="27.45" hidden="fals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0"/>
      <c r="F646" s="61"/>
      <c r="G646" s="61"/>
      <c r="H646" s="60"/>
      <c r="I646" s="60"/>
      <c r="J646" s="61"/>
      <c r="K646" s="61"/>
      <c r="L646" s="61"/>
      <c r="M646" s="61"/>
      <c r="N646" s="60"/>
      <c r="O646" s="61"/>
      <c r="P646" s="61"/>
      <c r="Q646" s="60"/>
      <c r="R646" s="61"/>
      <c r="S646" s="61"/>
      <c r="T646" s="61"/>
      <c r="U646" s="61"/>
      <c r="V646" s="60"/>
      <c r="W646" s="60"/>
      <c r="X646" s="60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0"/>
      <c r="AM646" s="60"/>
      <c r="AN646" s="60"/>
      <c r="AO646" s="61"/>
      <c r="AP646" s="61"/>
      <c r="AQ646" s="61"/>
      <c r="AR646" s="61"/>
      <c r="AS646" s="61"/>
      <c r="AT646" s="60"/>
      <c r="AU646" s="60"/>
      <c r="AV646" s="61"/>
      <c r="AW646" s="60"/>
      <c r="AX646" s="61"/>
      <c r="AY646" s="61"/>
      <c r="AZ646" s="61"/>
      <c r="BA646" s="61"/>
      <c r="BB646" s="61"/>
      <c r="BC646" s="60"/>
      <c r="BD646" s="60"/>
      <c r="BE646" s="60"/>
      <c r="BF646" s="60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0"/>
      <c r="BS646" s="60"/>
      <c r="BT646" s="14"/>
    </row>
    <row r="647" customFormat="false" ht="27.45" hidden="fals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0"/>
      <c r="F647" s="61"/>
      <c r="G647" s="61"/>
      <c r="H647" s="60"/>
      <c r="I647" s="60"/>
      <c r="J647" s="61"/>
      <c r="K647" s="61"/>
      <c r="L647" s="61"/>
      <c r="M647" s="61"/>
      <c r="N647" s="60"/>
      <c r="O647" s="61"/>
      <c r="P647" s="61"/>
      <c r="Q647" s="60"/>
      <c r="R647" s="61"/>
      <c r="S647" s="61"/>
      <c r="T647" s="61"/>
      <c r="U647" s="61"/>
      <c r="V647" s="60"/>
      <c r="W647" s="60"/>
      <c r="X647" s="60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0"/>
      <c r="AM647" s="60"/>
      <c r="AN647" s="60"/>
      <c r="AO647" s="61"/>
      <c r="AP647" s="61"/>
      <c r="AQ647" s="61"/>
      <c r="AR647" s="61"/>
      <c r="AS647" s="61"/>
      <c r="AT647" s="60"/>
      <c r="AU647" s="60"/>
      <c r="AV647" s="61"/>
      <c r="AW647" s="60"/>
      <c r="AX647" s="61"/>
      <c r="AY647" s="61"/>
      <c r="AZ647" s="61"/>
      <c r="BA647" s="61"/>
      <c r="BB647" s="61"/>
      <c r="BC647" s="60"/>
      <c r="BD647" s="60"/>
      <c r="BE647" s="60"/>
      <c r="BF647" s="60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0"/>
      <c r="BS647" s="60"/>
      <c r="BT647" s="14"/>
    </row>
    <row r="648" customFormat="false" ht="27.45" hidden="fals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0"/>
      <c r="F648" s="61"/>
      <c r="G648" s="61"/>
      <c r="H648" s="60"/>
      <c r="I648" s="60"/>
      <c r="J648" s="61"/>
      <c r="K648" s="61"/>
      <c r="L648" s="61"/>
      <c r="M648" s="61"/>
      <c r="N648" s="60"/>
      <c r="O648" s="61"/>
      <c r="P648" s="61"/>
      <c r="Q648" s="60"/>
      <c r="R648" s="61"/>
      <c r="S648" s="61"/>
      <c r="T648" s="61"/>
      <c r="U648" s="61"/>
      <c r="V648" s="60"/>
      <c r="W648" s="60"/>
      <c r="X648" s="60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0"/>
      <c r="AM648" s="60"/>
      <c r="AN648" s="60"/>
      <c r="AO648" s="61"/>
      <c r="AP648" s="61"/>
      <c r="AQ648" s="61"/>
      <c r="AR648" s="61"/>
      <c r="AS648" s="61"/>
      <c r="AT648" s="60"/>
      <c r="AU648" s="60"/>
      <c r="AV648" s="61"/>
      <c r="AW648" s="60"/>
      <c r="AX648" s="61"/>
      <c r="AY648" s="61"/>
      <c r="AZ648" s="61"/>
      <c r="BA648" s="61"/>
      <c r="BB648" s="61"/>
      <c r="BC648" s="60"/>
      <c r="BD648" s="60"/>
      <c r="BE648" s="60"/>
      <c r="BF648" s="60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0"/>
      <c r="BS648" s="60"/>
      <c r="BT648" s="14"/>
    </row>
    <row r="649" customFormat="false" ht="27.45" hidden="fals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0"/>
      <c r="F649" s="61"/>
      <c r="G649" s="61"/>
      <c r="H649" s="60"/>
      <c r="I649" s="60"/>
      <c r="J649" s="61"/>
      <c r="K649" s="61"/>
      <c r="L649" s="61"/>
      <c r="M649" s="61"/>
      <c r="N649" s="60"/>
      <c r="O649" s="61"/>
      <c r="P649" s="61"/>
      <c r="Q649" s="60"/>
      <c r="R649" s="61"/>
      <c r="S649" s="61"/>
      <c r="T649" s="61"/>
      <c r="U649" s="61"/>
      <c r="V649" s="60"/>
      <c r="W649" s="60"/>
      <c r="X649" s="60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0"/>
      <c r="AM649" s="60"/>
      <c r="AN649" s="60"/>
      <c r="AO649" s="61"/>
      <c r="AP649" s="61"/>
      <c r="AQ649" s="61"/>
      <c r="AR649" s="61"/>
      <c r="AS649" s="61"/>
      <c r="AT649" s="60"/>
      <c r="AU649" s="60"/>
      <c r="AV649" s="61"/>
      <c r="AW649" s="60"/>
      <c r="AX649" s="61"/>
      <c r="AY649" s="61"/>
      <c r="AZ649" s="61"/>
      <c r="BA649" s="61"/>
      <c r="BB649" s="61"/>
      <c r="BC649" s="60"/>
      <c r="BD649" s="60"/>
      <c r="BE649" s="60"/>
      <c r="BF649" s="60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0"/>
      <c r="BS649" s="60"/>
      <c r="BT649" s="14"/>
    </row>
    <row r="650" customFormat="false" ht="33.95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0" t="n">
        <v>2</v>
      </c>
      <c r="F650" s="61" t="n">
        <v>2</v>
      </c>
      <c r="G650" s="61"/>
      <c r="H650" s="60"/>
      <c r="I650" s="60"/>
      <c r="J650" s="61"/>
      <c r="K650" s="61"/>
      <c r="L650" s="61"/>
      <c r="M650" s="61"/>
      <c r="N650" s="60"/>
      <c r="O650" s="61"/>
      <c r="P650" s="61" t="n">
        <v>1</v>
      </c>
      <c r="Q650" s="60"/>
      <c r="R650" s="61" t="n">
        <v>1</v>
      </c>
      <c r="S650" s="61"/>
      <c r="T650" s="61"/>
      <c r="U650" s="61"/>
      <c r="V650" s="60"/>
      <c r="W650" s="60"/>
      <c r="X650" s="60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 t="n">
        <v>2</v>
      </c>
      <c r="AL650" s="60"/>
      <c r="AM650" s="60"/>
      <c r="AN650" s="60"/>
      <c r="AO650" s="61"/>
      <c r="AP650" s="61"/>
      <c r="AQ650" s="61"/>
      <c r="AR650" s="61" t="n">
        <v>2</v>
      </c>
      <c r="AS650" s="61"/>
      <c r="AT650" s="60"/>
      <c r="AU650" s="60"/>
      <c r="AV650" s="61"/>
      <c r="AW650" s="60"/>
      <c r="AX650" s="61" t="n">
        <v>2</v>
      </c>
      <c r="AY650" s="61"/>
      <c r="AZ650" s="61"/>
      <c r="BA650" s="61"/>
      <c r="BB650" s="61"/>
      <c r="BC650" s="60"/>
      <c r="BD650" s="60"/>
      <c r="BE650" s="60"/>
      <c r="BF650" s="60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0"/>
      <c r="BS650" s="60"/>
      <c r="BT650" s="14"/>
    </row>
    <row r="651" customFormat="false" ht="33.95" hidden="fals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0" t="n">
        <v>1</v>
      </c>
      <c r="F651" s="61" t="n">
        <v>1</v>
      </c>
      <c r="G651" s="61"/>
      <c r="H651" s="60"/>
      <c r="I651" s="60"/>
      <c r="J651" s="61"/>
      <c r="K651" s="61"/>
      <c r="L651" s="61"/>
      <c r="M651" s="61"/>
      <c r="N651" s="60"/>
      <c r="O651" s="61"/>
      <c r="P651" s="61"/>
      <c r="Q651" s="60"/>
      <c r="R651" s="61" t="n">
        <v>1</v>
      </c>
      <c r="S651" s="61"/>
      <c r="T651" s="61"/>
      <c r="U651" s="61"/>
      <c r="V651" s="60"/>
      <c r="W651" s="60"/>
      <c r="X651" s="60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 t="n">
        <v>1</v>
      </c>
      <c r="AL651" s="60"/>
      <c r="AM651" s="60"/>
      <c r="AN651" s="60"/>
      <c r="AO651" s="61"/>
      <c r="AP651" s="61" t="n">
        <v>1</v>
      </c>
      <c r="AQ651" s="61"/>
      <c r="AR651" s="61"/>
      <c r="AS651" s="61"/>
      <c r="AT651" s="60"/>
      <c r="AU651" s="60"/>
      <c r="AV651" s="61"/>
      <c r="AW651" s="60"/>
      <c r="AX651" s="61"/>
      <c r="AY651" s="61"/>
      <c r="AZ651" s="61"/>
      <c r="BA651" s="61"/>
      <c r="BB651" s="61"/>
      <c r="BC651" s="60"/>
      <c r="BD651" s="60"/>
      <c r="BE651" s="60"/>
      <c r="BF651" s="60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0"/>
      <c r="BS651" s="60"/>
      <c r="BT651" s="14"/>
    </row>
    <row r="652" customFormat="false" ht="27.45" hidden="fals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0"/>
      <c r="F652" s="61"/>
      <c r="G652" s="61"/>
      <c r="H652" s="60"/>
      <c r="I652" s="60"/>
      <c r="J652" s="61"/>
      <c r="K652" s="61"/>
      <c r="L652" s="61"/>
      <c r="M652" s="61"/>
      <c r="N652" s="60"/>
      <c r="O652" s="61"/>
      <c r="P652" s="61"/>
      <c r="Q652" s="60"/>
      <c r="R652" s="61"/>
      <c r="S652" s="61"/>
      <c r="T652" s="61"/>
      <c r="U652" s="61"/>
      <c r="V652" s="60"/>
      <c r="W652" s="60"/>
      <c r="X652" s="60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0"/>
      <c r="AM652" s="60"/>
      <c r="AN652" s="60"/>
      <c r="AO652" s="61"/>
      <c r="AP652" s="61"/>
      <c r="AQ652" s="61"/>
      <c r="AR652" s="61"/>
      <c r="AS652" s="61"/>
      <c r="AT652" s="60"/>
      <c r="AU652" s="60"/>
      <c r="AV652" s="61"/>
      <c r="AW652" s="60"/>
      <c r="AX652" s="61"/>
      <c r="AY652" s="61"/>
      <c r="AZ652" s="61"/>
      <c r="BA652" s="61"/>
      <c r="BB652" s="61"/>
      <c r="BC652" s="60"/>
      <c r="BD652" s="60"/>
      <c r="BE652" s="60"/>
      <c r="BF652" s="60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0"/>
      <c r="BS652" s="60"/>
      <c r="BT652" s="14"/>
    </row>
    <row r="653" customFormat="false" ht="27.45" hidden="fals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0"/>
      <c r="F653" s="61"/>
      <c r="G653" s="61"/>
      <c r="H653" s="60"/>
      <c r="I653" s="60"/>
      <c r="J653" s="61"/>
      <c r="K653" s="61"/>
      <c r="L653" s="61"/>
      <c r="M653" s="61"/>
      <c r="N653" s="60"/>
      <c r="O653" s="61"/>
      <c r="P653" s="61"/>
      <c r="Q653" s="60"/>
      <c r="R653" s="61"/>
      <c r="S653" s="61"/>
      <c r="T653" s="61"/>
      <c r="U653" s="61"/>
      <c r="V653" s="60"/>
      <c r="W653" s="60"/>
      <c r="X653" s="60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0"/>
      <c r="AM653" s="60"/>
      <c r="AN653" s="60"/>
      <c r="AO653" s="61"/>
      <c r="AP653" s="61"/>
      <c r="AQ653" s="61"/>
      <c r="AR653" s="61"/>
      <c r="AS653" s="61"/>
      <c r="AT653" s="60"/>
      <c r="AU653" s="60"/>
      <c r="AV653" s="61"/>
      <c r="AW653" s="60"/>
      <c r="AX653" s="61"/>
      <c r="AY653" s="61"/>
      <c r="AZ653" s="61"/>
      <c r="BA653" s="61"/>
      <c r="BB653" s="61"/>
      <c r="BC653" s="60"/>
      <c r="BD653" s="60"/>
      <c r="BE653" s="60"/>
      <c r="BF653" s="60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0"/>
      <c r="BS653" s="60"/>
      <c r="BT653" s="14"/>
    </row>
    <row r="654" customFormat="false" ht="27.45" hidden="fals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0"/>
      <c r="F654" s="61"/>
      <c r="G654" s="61"/>
      <c r="H654" s="60"/>
      <c r="I654" s="60"/>
      <c r="J654" s="61"/>
      <c r="K654" s="61"/>
      <c r="L654" s="61"/>
      <c r="M654" s="61"/>
      <c r="N654" s="60"/>
      <c r="O654" s="61"/>
      <c r="P654" s="61"/>
      <c r="Q654" s="60"/>
      <c r="R654" s="61"/>
      <c r="S654" s="61"/>
      <c r="T654" s="61"/>
      <c r="U654" s="61"/>
      <c r="V654" s="60"/>
      <c r="W654" s="60"/>
      <c r="X654" s="60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0"/>
      <c r="AM654" s="60"/>
      <c r="AN654" s="60"/>
      <c r="AO654" s="61"/>
      <c r="AP654" s="61"/>
      <c r="AQ654" s="61"/>
      <c r="AR654" s="61"/>
      <c r="AS654" s="61"/>
      <c r="AT654" s="60"/>
      <c r="AU654" s="60"/>
      <c r="AV654" s="61"/>
      <c r="AW654" s="60"/>
      <c r="AX654" s="61"/>
      <c r="AY654" s="61"/>
      <c r="AZ654" s="61"/>
      <c r="BA654" s="61"/>
      <c r="BB654" s="61"/>
      <c r="BC654" s="60"/>
      <c r="BD654" s="60"/>
      <c r="BE654" s="60"/>
      <c r="BF654" s="60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0"/>
      <c r="BS654" s="60"/>
      <c r="BT654" s="14"/>
    </row>
    <row r="655" customFormat="false" ht="27.45" hidden="fals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0"/>
      <c r="F655" s="61"/>
      <c r="G655" s="61"/>
      <c r="H655" s="60"/>
      <c r="I655" s="60"/>
      <c r="J655" s="61"/>
      <c r="K655" s="61"/>
      <c r="L655" s="61"/>
      <c r="M655" s="61"/>
      <c r="N655" s="60"/>
      <c r="O655" s="61"/>
      <c r="P655" s="61"/>
      <c r="Q655" s="60"/>
      <c r="R655" s="61"/>
      <c r="S655" s="61"/>
      <c r="T655" s="61"/>
      <c r="U655" s="61"/>
      <c r="V655" s="60"/>
      <c r="W655" s="60"/>
      <c r="X655" s="60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0"/>
      <c r="AM655" s="60"/>
      <c r="AN655" s="60"/>
      <c r="AO655" s="61"/>
      <c r="AP655" s="61"/>
      <c r="AQ655" s="61"/>
      <c r="AR655" s="61"/>
      <c r="AS655" s="61"/>
      <c r="AT655" s="60"/>
      <c r="AU655" s="60"/>
      <c r="AV655" s="61"/>
      <c r="AW655" s="60"/>
      <c r="AX655" s="61"/>
      <c r="AY655" s="61"/>
      <c r="AZ655" s="61"/>
      <c r="BA655" s="61"/>
      <c r="BB655" s="61"/>
      <c r="BC655" s="60"/>
      <c r="BD655" s="60"/>
      <c r="BE655" s="60"/>
      <c r="BF655" s="60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0"/>
      <c r="BS655" s="60"/>
      <c r="BT655" s="14"/>
    </row>
    <row r="656" customFormat="false" ht="27.45" hidden="fals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0"/>
      <c r="F656" s="61"/>
      <c r="G656" s="61"/>
      <c r="H656" s="60"/>
      <c r="I656" s="60"/>
      <c r="J656" s="61"/>
      <c r="K656" s="61"/>
      <c r="L656" s="61"/>
      <c r="M656" s="61"/>
      <c r="N656" s="60"/>
      <c r="O656" s="61"/>
      <c r="P656" s="61"/>
      <c r="Q656" s="60"/>
      <c r="R656" s="61"/>
      <c r="S656" s="61"/>
      <c r="T656" s="61"/>
      <c r="U656" s="61"/>
      <c r="V656" s="60"/>
      <c r="W656" s="60"/>
      <c r="X656" s="60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0"/>
      <c r="AM656" s="60"/>
      <c r="AN656" s="60"/>
      <c r="AO656" s="61"/>
      <c r="AP656" s="61"/>
      <c r="AQ656" s="61"/>
      <c r="AR656" s="61"/>
      <c r="AS656" s="61"/>
      <c r="AT656" s="60"/>
      <c r="AU656" s="60"/>
      <c r="AV656" s="61"/>
      <c r="AW656" s="60"/>
      <c r="AX656" s="61"/>
      <c r="AY656" s="61"/>
      <c r="AZ656" s="61"/>
      <c r="BA656" s="61"/>
      <c r="BB656" s="61"/>
      <c r="BC656" s="60"/>
      <c r="BD656" s="60"/>
      <c r="BE656" s="60"/>
      <c r="BF656" s="60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0"/>
      <c r="BS656" s="60"/>
      <c r="BT656" s="14"/>
    </row>
    <row r="657" customFormat="false" ht="27.45" hidden="fals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0"/>
      <c r="F657" s="61"/>
      <c r="G657" s="61"/>
      <c r="H657" s="60"/>
      <c r="I657" s="60"/>
      <c r="J657" s="61"/>
      <c r="K657" s="61"/>
      <c r="L657" s="61"/>
      <c r="M657" s="61"/>
      <c r="N657" s="60"/>
      <c r="O657" s="61"/>
      <c r="P657" s="61"/>
      <c r="Q657" s="60"/>
      <c r="R657" s="61"/>
      <c r="S657" s="61"/>
      <c r="T657" s="61"/>
      <c r="U657" s="61"/>
      <c r="V657" s="60"/>
      <c r="W657" s="60"/>
      <c r="X657" s="60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0"/>
      <c r="AM657" s="60"/>
      <c r="AN657" s="60"/>
      <c r="AO657" s="61"/>
      <c r="AP657" s="61"/>
      <c r="AQ657" s="61"/>
      <c r="AR657" s="61"/>
      <c r="AS657" s="61"/>
      <c r="AT657" s="60"/>
      <c r="AU657" s="60"/>
      <c r="AV657" s="61"/>
      <c r="AW657" s="60"/>
      <c r="AX657" s="61"/>
      <c r="AY657" s="61"/>
      <c r="AZ657" s="61"/>
      <c r="BA657" s="61"/>
      <c r="BB657" s="61"/>
      <c r="BC657" s="60"/>
      <c r="BD657" s="60"/>
      <c r="BE657" s="60"/>
      <c r="BF657" s="60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0"/>
      <c r="BS657" s="60"/>
      <c r="BT657" s="14"/>
    </row>
    <row r="658" customFormat="false" ht="27.45" hidden="fals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0"/>
      <c r="F658" s="61"/>
      <c r="G658" s="61"/>
      <c r="H658" s="60"/>
      <c r="I658" s="60"/>
      <c r="J658" s="61"/>
      <c r="K658" s="61"/>
      <c r="L658" s="61"/>
      <c r="M658" s="61"/>
      <c r="N658" s="60"/>
      <c r="O658" s="61"/>
      <c r="P658" s="61"/>
      <c r="Q658" s="60"/>
      <c r="R658" s="61"/>
      <c r="S658" s="61"/>
      <c r="T658" s="61"/>
      <c r="U658" s="61"/>
      <c r="V658" s="60"/>
      <c r="W658" s="60"/>
      <c r="X658" s="60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0"/>
      <c r="AM658" s="60"/>
      <c r="AN658" s="60"/>
      <c r="AO658" s="61"/>
      <c r="AP658" s="61"/>
      <c r="AQ658" s="61"/>
      <c r="AR658" s="61"/>
      <c r="AS658" s="61"/>
      <c r="AT658" s="60"/>
      <c r="AU658" s="60"/>
      <c r="AV658" s="61"/>
      <c r="AW658" s="60"/>
      <c r="AX658" s="61"/>
      <c r="AY658" s="61"/>
      <c r="AZ658" s="61"/>
      <c r="BA658" s="61"/>
      <c r="BB658" s="61"/>
      <c r="BC658" s="60"/>
      <c r="BD658" s="60"/>
      <c r="BE658" s="60"/>
      <c r="BF658" s="60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0"/>
      <c r="BS658" s="60"/>
      <c r="BT658" s="14"/>
    </row>
    <row r="659" customFormat="false" ht="27.45" hidden="fals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0"/>
      <c r="F659" s="61"/>
      <c r="G659" s="61"/>
      <c r="H659" s="60"/>
      <c r="I659" s="60"/>
      <c r="J659" s="61"/>
      <c r="K659" s="61"/>
      <c r="L659" s="61"/>
      <c r="M659" s="61"/>
      <c r="N659" s="60"/>
      <c r="O659" s="61"/>
      <c r="P659" s="61"/>
      <c r="Q659" s="60"/>
      <c r="R659" s="61"/>
      <c r="S659" s="61"/>
      <c r="T659" s="61"/>
      <c r="U659" s="61"/>
      <c r="V659" s="60"/>
      <c r="W659" s="60"/>
      <c r="X659" s="60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0"/>
      <c r="AM659" s="60"/>
      <c r="AN659" s="60"/>
      <c r="AO659" s="61"/>
      <c r="AP659" s="61"/>
      <c r="AQ659" s="61"/>
      <c r="AR659" s="61"/>
      <c r="AS659" s="61"/>
      <c r="AT659" s="60"/>
      <c r="AU659" s="60"/>
      <c r="AV659" s="61"/>
      <c r="AW659" s="60"/>
      <c r="AX659" s="61"/>
      <c r="AY659" s="61"/>
      <c r="AZ659" s="61"/>
      <c r="BA659" s="61"/>
      <c r="BB659" s="61"/>
      <c r="BC659" s="60"/>
      <c r="BD659" s="60"/>
      <c r="BE659" s="60"/>
      <c r="BF659" s="60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0"/>
      <c r="BS659" s="60"/>
      <c r="BT659" s="14"/>
    </row>
    <row r="660" customFormat="false" ht="27.45" hidden="fals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0"/>
      <c r="F660" s="61"/>
      <c r="G660" s="61"/>
      <c r="H660" s="60"/>
      <c r="I660" s="60"/>
      <c r="J660" s="61"/>
      <c r="K660" s="61"/>
      <c r="L660" s="61"/>
      <c r="M660" s="61"/>
      <c r="N660" s="60"/>
      <c r="O660" s="61"/>
      <c r="P660" s="61"/>
      <c r="Q660" s="60"/>
      <c r="R660" s="61"/>
      <c r="S660" s="61"/>
      <c r="T660" s="61"/>
      <c r="U660" s="61"/>
      <c r="V660" s="60"/>
      <c r="W660" s="60"/>
      <c r="X660" s="60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0"/>
      <c r="AM660" s="60"/>
      <c r="AN660" s="60"/>
      <c r="AO660" s="61"/>
      <c r="AP660" s="61"/>
      <c r="AQ660" s="61"/>
      <c r="AR660" s="61"/>
      <c r="AS660" s="61"/>
      <c r="AT660" s="60"/>
      <c r="AU660" s="60"/>
      <c r="AV660" s="61"/>
      <c r="AW660" s="60"/>
      <c r="AX660" s="61"/>
      <c r="AY660" s="61"/>
      <c r="AZ660" s="61"/>
      <c r="BA660" s="61"/>
      <c r="BB660" s="61"/>
      <c r="BC660" s="60"/>
      <c r="BD660" s="60"/>
      <c r="BE660" s="60"/>
      <c r="BF660" s="60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0"/>
      <c r="BS660" s="60"/>
      <c r="BT660" s="14"/>
    </row>
    <row r="661" customFormat="false" ht="27.45" hidden="fals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0"/>
      <c r="F661" s="61"/>
      <c r="G661" s="61"/>
      <c r="H661" s="60"/>
      <c r="I661" s="60"/>
      <c r="J661" s="61"/>
      <c r="K661" s="61"/>
      <c r="L661" s="61"/>
      <c r="M661" s="61"/>
      <c r="N661" s="60"/>
      <c r="O661" s="61"/>
      <c r="P661" s="61"/>
      <c r="Q661" s="60"/>
      <c r="R661" s="61"/>
      <c r="S661" s="61"/>
      <c r="T661" s="61"/>
      <c r="U661" s="61"/>
      <c r="V661" s="60"/>
      <c r="W661" s="60"/>
      <c r="X661" s="60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0"/>
      <c r="AM661" s="60"/>
      <c r="AN661" s="60"/>
      <c r="AO661" s="61"/>
      <c r="AP661" s="61"/>
      <c r="AQ661" s="61"/>
      <c r="AR661" s="61"/>
      <c r="AS661" s="61"/>
      <c r="AT661" s="60"/>
      <c r="AU661" s="60"/>
      <c r="AV661" s="61"/>
      <c r="AW661" s="60"/>
      <c r="AX661" s="61"/>
      <c r="AY661" s="61"/>
      <c r="AZ661" s="61"/>
      <c r="BA661" s="61"/>
      <c r="BB661" s="61"/>
      <c r="BC661" s="60"/>
      <c r="BD661" s="60"/>
      <c r="BE661" s="60"/>
      <c r="BF661" s="60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0"/>
      <c r="BS661" s="60"/>
      <c r="BT661" s="14"/>
    </row>
    <row r="662" customFormat="false" ht="27.45" hidden="fals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0"/>
      <c r="F662" s="61"/>
      <c r="G662" s="61"/>
      <c r="H662" s="60"/>
      <c r="I662" s="60"/>
      <c r="J662" s="61"/>
      <c r="K662" s="61"/>
      <c r="L662" s="61"/>
      <c r="M662" s="61"/>
      <c r="N662" s="60"/>
      <c r="O662" s="61"/>
      <c r="P662" s="61"/>
      <c r="Q662" s="60"/>
      <c r="R662" s="61"/>
      <c r="S662" s="61"/>
      <c r="T662" s="61"/>
      <c r="U662" s="61"/>
      <c r="V662" s="60"/>
      <c r="W662" s="60"/>
      <c r="X662" s="60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0"/>
      <c r="AM662" s="60"/>
      <c r="AN662" s="60"/>
      <c r="AO662" s="61"/>
      <c r="AP662" s="61"/>
      <c r="AQ662" s="61"/>
      <c r="AR662" s="61"/>
      <c r="AS662" s="61"/>
      <c r="AT662" s="60"/>
      <c r="AU662" s="60"/>
      <c r="AV662" s="61"/>
      <c r="AW662" s="60"/>
      <c r="AX662" s="61"/>
      <c r="AY662" s="61"/>
      <c r="AZ662" s="61"/>
      <c r="BA662" s="61"/>
      <c r="BB662" s="61"/>
      <c r="BC662" s="60"/>
      <c r="BD662" s="60"/>
      <c r="BE662" s="60"/>
      <c r="BF662" s="60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0"/>
      <c r="BS662" s="60"/>
      <c r="BT662" s="14"/>
    </row>
    <row r="663" customFormat="false" ht="27.45" hidden="fals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0"/>
      <c r="F663" s="61"/>
      <c r="G663" s="61"/>
      <c r="H663" s="60"/>
      <c r="I663" s="60"/>
      <c r="J663" s="61"/>
      <c r="K663" s="61"/>
      <c r="L663" s="61"/>
      <c r="M663" s="61"/>
      <c r="N663" s="60"/>
      <c r="O663" s="61"/>
      <c r="P663" s="61"/>
      <c r="Q663" s="60"/>
      <c r="R663" s="61"/>
      <c r="S663" s="61"/>
      <c r="T663" s="61"/>
      <c r="U663" s="61"/>
      <c r="V663" s="60"/>
      <c r="W663" s="60"/>
      <c r="X663" s="60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0"/>
      <c r="AM663" s="60"/>
      <c r="AN663" s="60"/>
      <c r="AO663" s="61"/>
      <c r="AP663" s="61"/>
      <c r="AQ663" s="61"/>
      <c r="AR663" s="61"/>
      <c r="AS663" s="61"/>
      <c r="AT663" s="60"/>
      <c r="AU663" s="60"/>
      <c r="AV663" s="61"/>
      <c r="AW663" s="60"/>
      <c r="AX663" s="61"/>
      <c r="AY663" s="61"/>
      <c r="AZ663" s="61"/>
      <c r="BA663" s="61"/>
      <c r="BB663" s="61"/>
      <c r="BC663" s="60"/>
      <c r="BD663" s="60"/>
      <c r="BE663" s="60"/>
      <c r="BF663" s="60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0"/>
      <c r="BS663" s="60"/>
      <c r="BT663" s="14"/>
    </row>
    <row r="664" customFormat="false" ht="27.45" hidden="fals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0"/>
      <c r="F664" s="61"/>
      <c r="G664" s="61"/>
      <c r="H664" s="60"/>
      <c r="I664" s="60"/>
      <c r="J664" s="61"/>
      <c r="K664" s="61"/>
      <c r="L664" s="61"/>
      <c r="M664" s="61"/>
      <c r="N664" s="60"/>
      <c r="O664" s="61"/>
      <c r="P664" s="61"/>
      <c r="Q664" s="60"/>
      <c r="R664" s="61"/>
      <c r="S664" s="61"/>
      <c r="T664" s="61"/>
      <c r="U664" s="61"/>
      <c r="V664" s="60"/>
      <c r="W664" s="60"/>
      <c r="X664" s="60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0"/>
      <c r="AM664" s="60"/>
      <c r="AN664" s="60"/>
      <c r="AO664" s="61"/>
      <c r="AP664" s="61"/>
      <c r="AQ664" s="61"/>
      <c r="AR664" s="61"/>
      <c r="AS664" s="61"/>
      <c r="AT664" s="60"/>
      <c r="AU664" s="60"/>
      <c r="AV664" s="61"/>
      <c r="AW664" s="60"/>
      <c r="AX664" s="61"/>
      <c r="AY664" s="61"/>
      <c r="AZ664" s="61"/>
      <c r="BA664" s="61"/>
      <c r="BB664" s="61"/>
      <c r="BC664" s="60"/>
      <c r="BD664" s="60"/>
      <c r="BE664" s="60"/>
      <c r="BF664" s="60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0"/>
      <c r="BS664" s="60"/>
      <c r="BT664" s="14"/>
    </row>
    <row r="665" customFormat="false" ht="27.45" hidden="fals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0"/>
      <c r="F665" s="61"/>
      <c r="G665" s="61"/>
      <c r="H665" s="60"/>
      <c r="I665" s="60"/>
      <c r="J665" s="61"/>
      <c r="K665" s="61"/>
      <c r="L665" s="61"/>
      <c r="M665" s="61"/>
      <c r="N665" s="60"/>
      <c r="O665" s="61"/>
      <c r="P665" s="61"/>
      <c r="Q665" s="60"/>
      <c r="R665" s="61"/>
      <c r="S665" s="61"/>
      <c r="T665" s="61"/>
      <c r="U665" s="61"/>
      <c r="V665" s="60"/>
      <c r="W665" s="60"/>
      <c r="X665" s="60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0"/>
      <c r="AM665" s="60"/>
      <c r="AN665" s="60"/>
      <c r="AO665" s="61"/>
      <c r="AP665" s="61"/>
      <c r="AQ665" s="61"/>
      <c r="AR665" s="61"/>
      <c r="AS665" s="61"/>
      <c r="AT665" s="60"/>
      <c r="AU665" s="60"/>
      <c r="AV665" s="61"/>
      <c r="AW665" s="60"/>
      <c r="AX665" s="61"/>
      <c r="AY665" s="61"/>
      <c r="AZ665" s="61"/>
      <c r="BA665" s="61"/>
      <c r="BB665" s="61"/>
      <c r="BC665" s="60"/>
      <c r="BD665" s="60"/>
      <c r="BE665" s="60"/>
      <c r="BF665" s="60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0"/>
      <c r="BS665" s="60"/>
      <c r="BT665" s="14"/>
    </row>
    <row r="666" customFormat="false" ht="27.45" hidden="fals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0"/>
      <c r="F666" s="61"/>
      <c r="G666" s="61"/>
      <c r="H666" s="60"/>
      <c r="I666" s="60"/>
      <c r="J666" s="61"/>
      <c r="K666" s="61"/>
      <c r="L666" s="61"/>
      <c r="M666" s="61"/>
      <c r="N666" s="60"/>
      <c r="O666" s="61"/>
      <c r="P666" s="61"/>
      <c r="Q666" s="60"/>
      <c r="R666" s="61"/>
      <c r="S666" s="61"/>
      <c r="T666" s="61"/>
      <c r="U666" s="61"/>
      <c r="V666" s="60"/>
      <c r="W666" s="60"/>
      <c r="X666" s="60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0"/>
      <c r="AM666" s="60"/>
      <c r="AN666" s="60"/>
      <c r="AO666" s="61"/>
      <c r="AP666" s="61"/>
      <c r="AQ666" s="61"/>
      <c r="AR666" s="61"/>
      <c r="AS666" s="61"/>
      <c r="AT666" s="60"/>
      <c r="AU666" s="60"/>
      <c r="AV666" s="61"/>
      <c r="AW666" s="60"/>
      <c r="AX666" s="61"/>
      <c r="AY666" s="61"/>
      <c r="AZ666" s="61"/>
      <c r="BA666" s="61"/>
      <c r="BB666" s="61"/>
      <c r="BC666" s="60"/>
      <c r="BD666" s="60"/>
      <c r="BE666" s="60"/>
      <c r="BF666" s="60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0"/>
      <c r="BS666" s="60"/>
      <c r="BT666" s="14"/>
    </row>
    <row r="667" customFormat="false" ht="27.45" hidden="fals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0"/>
      <c r="F667" s="61"/>
      <c r="G667" s="61"/>
      <c r="H667" s="60"/>
      <c r="I667" s="60"/>
      <c r="J667" s="61"/>
      <c r="K667" s="61"/>
      <c r="L667" s="61"/>
      <c r="M667" s="61"/>
      <c r="N667" s="60"/>
      <c r="O667" s="61"/>
      <c r="P667" s="61"/>
      <c r="Q667" s="60"/>
      <c r="R667" s="61"/>
      <c r="S667" s="61"/>
      <c r="T667" s="61"/>
      <c r="U667" s="61"/>
      <c r="V667" s="60"/>
      <c r="W667" s="60"/>
      <c r="X667" s="60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0"/>
      <c r="AM667" s="60"/>
      <c r="AN667" s="60"/>
      <c r="AO667" s="61"/>
      <c r="AP667" s="61"/>
      <c r="AQ667" s="61"/>
      <c r="AR667" s="61"/>
      <c r="AS667" s="61"/>
      <c r="AT667" s="60"/>
      <c r="AU667" s="60"/>
      <c r="AV667" s="61"/>
      <c r="AW667" s="60"/>
      <c r="AX667" s="61"/>
      <c r="AY667" s="61"/>
      <c r="AZ667" s="61"/>
      <c r="BA667" s="61"/>
      <c r="BB667" s="61"/>
      <c r="BC667" s="60"/>
      <c r="BD667" s="60"/>
      <c r="BE667" s="60"/>
      <c r="BF667" s="60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0"/>
      <c r="BS667" s="60"/>
      <c r="BT667" s="14"/>
    </row>
    <row r="668" customFormat="false" ht="27.45" hidden="fals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0"/>
      <c r="F668" s="61"/>
      <c r="G668" s="61"/>
      <c r="H668" s="60"/>
      <c r="I668" s="60"/>
      <c r="J668" s="61"/>
      <c r="K668" s="61"/>
      <c r="L668" s="61"/>
      <c r="M668" s="61"/>
      <c r="N668" s="60"/>
      <c r="O668" s="61"/>
      <c r="P668" s="61"/>
      <c r="Q668" s="60"/>
      <c r="R668" s="61"/>
      <c r="S668" s="61"/>
      <c r="T668" s="61"/>
      <c r="U668" s="61"/>
      <c r="V668" s="60"/>
      <c r="W668" s="60"/>
      <c r="X668" s="60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0"/>
      <c r="AM668" s="60"/>
      <c r="AN668" s="60"/>
      <c r="AO668" s="61"/>
      <c r="AP668" s="61"/>
      <c r="AQ668" s="61"/>
      <c r="AR668" s="61"/>
      <c r="AS668" s="61"/>
      <c r="AT668" s="60"/>
      <c r="AU668" s="60"/>
      <c r="AV668" s="61"/>
      <c r="AW668" s="60"/>
      <c r="AX668" s="61"/>
      <c r="AY668" s="61"/>
      <c r="AZ668" s="61"/>
      <c r="BA668" s="61"/>
      <c r="BB668" s="61"/>
      <c r="BC668" s="60"/>
      <c r="BD668" s="60"/>
      <c r="BE668" s="60"/>
      <c r="BF668" s="60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0"/>
      <c r="BS668" s="60"/>
      <c r="BT668" s="14"/>
    </row>
    <row r="669" customFormat="false" ht="27.45" hidden="fals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0"/>
      <c r="F669" s="61"/>
      <c r="G669" s="61"/>
      <c r="H669" s="60"/>
      <c r="I669" s="60"/>
      <c r="J669" s="61"/>
      <c r="K669" s="61"/>
      <c r="L669" s="61"/>
      <c r="M669" s="61"/>
      <c r="N669" s="60"/>
      <c r="O669" s="61"/>
      <c r="P669" s="61"/>
      <c r="Q669" s="60"/>
      <c r="R669" s="61"/>
      <c r="S669" s="61"/>
      <c r="T669" s="61"/>
      <c r="U669" s="61"/>
      <c r="V669" s="60"/>
      <c r="W669" s="60"/>
      <c r="X669" s="60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0"/>
      <c r="AM669" s="60"/>
      <c r="AN669" s="60"/>
      <c r="AO669" s="61"/>
      <c r="AP669" s="61"/>
      <c r="AQ669" s="61"/>
      <c r="AR669" s="61"/>
      <c r="AS669" s="61"/>
      <c r="AT669" s="60"/>
      <c r="AU669" s="60"/>
      <c r="AV669" s="61"/>
      <c r="AW669" s="60"/>
      <c r="AX669" s="61"/>
      <c r="AY669" s="61"/>
      <c r="AZ669" s="61"/>
      <c r="BA669" s="61"/>
      <c r="BB669" s="61"/>
      <c r="BC669" s="60"/>
      <c r="BD669" s="60"/>
      <c r="BE669" s="60"/>
      <c r="BF669" s="60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0"/>
      <c r="BS669" s="60"/>
      <c r="BT669" s="14"/>
    </row>
    <row r="670" customFormat="false" ht="27.45" hidden="fals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0"/>
      <c r="F670" s="61"/>
      <c r="G670" s="61"/>
      <c r="H670" s="60"/>
      <c r="I670" s="60"/>
      <c r="J670" s="61"/>
      <c r="K670" s="61"/>
      <c r="L670" s="61"/>
      <c r="M670" s="61"/>
      <c r="N670" s="60"/>
      <c r="O670" s="61"/>
      <c r="P670" s="61"/>
      <c r="Q670" s="60"/>
      <c r="R670" s="61"/>
      <c r="S670" s="61"/>
      <c r="T670" s="61"/>
      <c r="U670" s="61"/>
      <c r="V670" s="60"/>
      <c r="W670" s="60"/>
      <c r="X670" s="60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0"/>
      <c r="AM670" s="60"/>
      <c r="AN670" s="60"/>
      <c r="AO670" s="61"/>
      <c r="AP670" s="61"/>
      <c r="AQ670" s="61"/>
      <c r="AR670" s="61"/>
      <c r="AS670" s="61"/>
      <c r="AT670" s="60"/>
      <c r="AU670" s="60"/>
      <c r="AV670" s="61"/>
      <c r="AW670" s="60"/>
      <c r="AX670" s="61"/>
      <c r="AY670" s="61"/>
      <c r="AZ670" s="61"/>
      <c r="BA670" s="61"/>
      <c r="BB670" s="61"/>
      <c r="BC670" s="60"/>
      <c r="BD670" s="60"/>
      <c r="BE670" s="60"/>
      <c r="BF670" s="60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0"/>
      <c r="BS670" s="60"/>
      <c r="BT670" s="14"/>
    </row>
    <row r="671" customFormat="false" ht="27.45" hidden="fals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0"/>
      <c r="F671" s="61"/>
      <c r="G671" s="61"/>
      <c r="H671" s="60"/>
      <c r="I671" s="60"/>
      <c r="J671" s="61"/>
      <c r="K671" s="61"/>
      <c r="L671" s="61"/>
      <c r="M671" s="61"/>
      <c r="N671" s="60"/>
      <c r="O671" s="61"/>
      <c r="P671" s="61"/>
      <c r="Q671" s="60"/>
      <c r="R671" s="61"/>
      <c r="S671" s="61"/>
      <c r="T671" s="61"/>
      <c r="U671" s="61"/>
      <c r="V671" s="60"/>
      <c r="W671" s="60"/>
      <c r="X671" s="60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0"/>
      <c r="AM671" s="60"/>
      <c r="AN671" s="60"/>
      <c r="AO671" s="61"/>
      <c r="AP671" s="61"/>
      <c r="AQ671" s="61"/>
      <c r="AR671" s="61"/>
      <c r="AS671" s="61"/>
      <c r="AT671" s="60"/>
      <c r="AU671" s="60"/>
      <c r="AV671" s="61"/>
      <c r="AW671" s="60"/>
      <c r="AX671" s="61"/>
      <c r="AY671" s="61"/>
      <c r="AZ671" s="61"/>
      <c r="BA671" s="61"/>
      <c r="BB671" s="61"/>
      <c r="BC671" s="60"/>
      <c r="BD671" s="60"/>
      <c r="BE671" s="60"/>
      <c r="BF671" s="60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0"/>
      <c r="BS671" s="60"/>
      <c r="BT671" s="14"/>
    </row>
    <row r="672" customFormat="false" ht="27.45" hidden="fals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0"/>
      <c r="F672" s="61"/>
      <c r="G672" s="61"/>
      <c r="H672" s="60"/>
      <c r="I672" s="60"/>
      <c r="J672" s="61"/>
      <c r="K672" s="61"/>
      <c r="L672" s="61"/>
      <c r="M672" s="61"/>
      <c r="N672" s="60"/>
      <c r="O672" s="61"/>
      <c r="P672" s="61"/>
      <c r="Q672" s="60"/>
      <c r="R672" s="61"/>
      <c r="S672" s="61"/>
      <c r="T672" s="61"/>
      <c r="U672" s="61"/>
      <c r="V672" s="60"/>
      <c r="W672" s="60"/>
      <c r="X672" s="60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0"/>
      <c r="AM672" s="60"/>
      <c r="AN672" s="60"/>
      <c r="AO672" s="61"/>
      <c r="AP672" s="61"/>
      <c r="AQ672" s="61"/>
      <c r="AR672" s="61"/>
      <c r="AS672" s="61"/>
      <c r="AT672" s="60"/>
      <c r="AU672" s="60"/>
      <c r="AV672" s="61"/>
      <c r="AW672" s="60"/>
      <c r="AX672" s="61"/>
      <c r="AY672" s="61"/>
      <c r="AZ672" s="61"/>
      <c r="BA672" s="61"/>
      <c r="BB672" s="61"/>
      <c r="BC672" s="60"/>
      <c r="BD672" s="60"/>
      <c r="BE672" s="60"/>
      <c r="BF672" s="60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0"/>
      <c r="BS672" s="60"/>
      <c r="BT672" s="14"/>
    </row>
    <row r="673" customFormat="false" ht="27.45" hidden="fals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0"/>
      <c r="F673" s="61"/>
      <c r="G673" s="61"/>
      <c r="H673" s="60"/>
      <c r="I673" s="60"/>
      <c r="J673" s="61"/>
      <c r="K673" s="61"/>
      <c r="L673" s="61"/>
      <c r="M673" s="61"/>
      <c r="N673" s="60"/>
      <c r="O673" s="61"/>
      <c r="P673" s="61"/>
      <c r="Q673" s="60"/>
      <c r="R673" s="61"/>
      <c r="S673" s="61"/>
      <c r="T673" s="61"/>
      <c r="U673" s="61"/>
      <c r="V673" s="60"/>
      <c r="W673" s="60"/>
      <c r="X673" s="60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0"/>
      <c r="AM673" s="60"/>
      <c r="AN673" s="60"/>
      <c r="AO673" s="61"/>
      <c r="AP673" s="61"/>
      <c r="AQ673" s="61"/>
      <c r="AR673" s="61"/>
      <c r="AS673" s="61"/>
      <c r="AT673" s="60"/>
      <c r="AU673" s="60"/>
      <c r="AV673" s="61"/>
      <c r="AW673" s="60"/>
      <c r="AX673" s="61"/>
      <c r="AY673" s="61"/>
      <c r="AZ673" s="61"/>
      <c r="BA673" s="61"/>
      <c r="BB673" s="61"/>
      <c r="BC673" s="60"/>
      <c r="BD673" s="60"/>
      <c r="BE673" s="60"/>
      <c r="BF673" s="60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0"/>
      <c r="BS673" s="60"/>
      <c r="BT673" s="14"/>
    </row>
    <row r="674" customFormat="false" ht="27.45" hidden="fals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0"/>
      <c r="F674" s="61"/>
      <c r="G674" s="61"/>
      <c r="H674" s="60"/>
      <c r="I674" s="60"/>
      <c r="J674" s="61"/>
      <c r="K674" s="61"/>
      <c r="L674" s="61"/>
      <c r="M674" s="61"/>
      <c r="N674" s="60"/>
      <c r="O674" s="61"/>
      <c r="P674" s="61"/>
      <c r="Q674" s="60"/>
      <c r="R674" s="61"/>
      <c r="S674" s="61"/>
      <c r="T674" s="61"/>
      <c r="U674" s="61"/>
      <c r="V674" s="60"/>
      <c r="W674" s="60"/>
      <c r="X674" s="60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0"/>
      <c r="AM674" s="60"/>
      <c r="AN674" s="60"/>
      <c r="AO674" s="61"/>
      <c r="AP674" s="61"/>
      <c r="AQ674" s="61"/>
      <c r="AR674" s="61"/>
      <c r="AS674" s="61"/>
      <c r="AT674" s="60"/>
      <c r="AU674" s="60"/>
      <c r="AV674" s="61"/>
      <c r="AW674" s="60"/>
      <c r="AX674" s="61"/>
      <c r="AY674" s="61"/>
      <c r="AZ674" s="61"/>
      <c r="BA674" s="61"/>
      <c r="BB674" s="61"/>
      <c r="BC674" s="60"/>
      <c r="BD674" s="60"/>
      <c r="BE674" s="60"/>
      <c r="BF674" s="60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0"/>
      <c r="BS674" s="60"/>
      <c r="BT674" s="14"/>
    </row>
    <row r="675" customFormat="false" ht="27.45" hidden="fals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0"/>
      <c r="F675" s="61"/>
      <c r="G675" s="61"/>
      <c r="H675" s="60"/>
      <c r="I675" s="60"/>
      <c r="J675" s="61"/>
      <c r="K675" s="61"/>
      <c r="L675" s="61"/>
      <c r="M675" s="61"/>
      <c r="N675" s="60"/>
      <c r="O675" s="61"/>
      <c r="P675" s="61"/>
      <c r="Q675" s="60"/>
      <c r="R675" s="61"/>
      <c r="S675" s="61"/>
      <c r="T675" s="61"/>
      <c r="U675" s="61"/>
      <c r="V675" s="60"/>
      <c r="W675" s="60"/>
      <c r="X675" s="60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0"/>
      <c r="AM675" s="60"/>
      <c r="AN675" s="60"/>
      <c r="AO675" s="61"/>
      <c r="AP675" s="61"/>
      <c r="AQ675" s="61"/>
      <c r="AR675" s="61"/>
      <c r="AS675" s="61"/>
      <c r="AT675" s="60"/>
      <c r="AU675" s="60"/>
      <c r="AV675" s="61"/>
      <c r="AW675" s="60"/>
      <c r="AX675" s="61"/>
      <c r="AY675" s="61"/>
      <c r="AZ675" s="61"/>
      <c r="BA675" s="61"/>
      <c r="BB675" s="61"/>
      <c r="BC675" s="60"/>
      <c r="BD675" s="60"/>
      <c r="BE675" s="60"/>
      <c r="BF675" s="60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0"/>
      <c r="BS675" s="60"/>
      <c r="BT675" s="14"/>
    </row>
    <row r="676" customFormat="false" ht="27.45" hidden="fals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0"/>
      <c r="F676" s="61"/>
      <c r="G676" s="61"/>
      <c r="H676" s="60"/>
      <c r="I676" s="60"/>
      <c r="J676" s="61"/>
      <c r="K676" s="61"/>
      <c r="L676" s="61"/>
      <c r="M676" s="61"/>
      <c r="N676" s="60"/>
      <c r="O676" s="61"/>
      <c r="P676" s="61"/>
      <c r="Q676" s="60"/>
      <c r="R676" s="61"/>
      <c r="S676" s="61"/>
      <c r="T676" s="61"/>
      <c r="U676" s="61"/>
      <c r="V676" s="60"/>
      <c r="W676" s="60"/>
      <c r="X676" s="60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0"/>
      <c r="AM676" s="60"/>
      <c r="AN676" s="60"/>
      <c r="AO676" s="61"/>
      <c r="AP676" s="61"/>
      <c r="AQ676" s="61"/>
      <c r="AR676" s="61"/>
      <c r="AS676" s="61"/>
      <c r="AT676" s="60"/>
      <c r="AU676" s="60"/>
      <c r="AV676" s="61"/>
      <c r="AW676" s="60"/>
      <c r="AX676" s="61"/>
      <c r="AY676" s="61"/>
      <c r="AZ676" s="61"/>
      <c r="BA676" s="61"/>
      <c r="BB676" s="61"/>
      <c r="BC676" s="60"/>
      <c r="BD676" s="60"/>
      <c r="BE676" s="60"/>
      <c r="BF676" s="60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0"/>
      <c r="BS676" s="60"/>
      <c r="BT676" s="14"/>
    </row>
    <row r="677" customFormat="false" ht="27.45" hidden="fals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0"/>
      <c r="F677" s="61"/>
      <c r="G677" s="61"/>
      <c r="H677" s="60"/>
      <c r="I677" s="60"/>
      <c r="J677" s="61"/>
      <c r="K677" s="61"/>
      <c r="L677" s="61"/>
      <c r="M677" s="61"/>
      <c r="N677" s="60"/>
      <c r="O677" s="61"/>
      <c r="P677" s="61"/>
      <c r="Q677" s="60"/>
      <c r="R677" s="61"/>
      <c r="S677" s="61"/>
      <c r="T677" s="61"/>
      <c r="U677" s="61"/>
      <c r="V677" s="60"/>
      <c r="W677" s="60"/>
      <c r="X677" s="60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0"/>
      <c r="AM677" s="60"/>
      <c r="AN677" s="60"/>
      <c r="AO677" s="61"/>
      <c r="AP677" s="61"/>
      <c r="AQ677" s="61"/>
      <c r="AR677" s="61"/>
      <c r="AS677" s="61"/>
      <c r="AT677" s="60"/>
      <c r="AU677" s="60"/>
      <c r="AV677" s="61"/>
      <c r="AW677" s="60"/>
      <c r="AX677" s="61"/>
      <c r="AY677" s="61"/>
      <c r="AZ677" s="61"/>
      <c r="BA677" s="61"/>
      <c r="BB677" s="61"/>
      <c r="BC677" s="60"/>
      <c r="BD677" s="60"/>
      <c r="BE677" s="60"/>
      <c r="BF677" s="60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0"/>
      <c r="BS677" s="60"/>
      <c r="BT677" s="14"/>
    </row>
    <row r="678" customFormat="false" ht="27.45" hidden="fals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0"/>
      <c r="F678" s="61"/>
      <c r="G678" s="61"/>
      <c r="H678" s="60"/>
      <c r="I678" s="60"/>
      <c r="J678" s="61"/>
      <c r="K678" s="61"/>
      <c r="L678" s="61"/>
      <c r="M678" s="61"/>
      <c r="N678" s="60"/>
      <c r="O678" s="61"/>
      <c r="P678" s="61"/>
      <c r="Q678" s="60"/>
      <c r="R678" s="61"/>
      <c r="S678" s="61"/>
      <c r="T678" s="61"/>
      <c r="U678" s="61"/>
      <c r="V678" s="60"/>
      <c r="W678" s="60"/>
      <c r="X678" s="60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0"/>
      <c r="AM678" s="60"/>
      <c r="AN678" s="60"/>
      <c r="AO678" s="61"/>
      <c r="AP678" s="61"/>
      <c r="AQ678" s="61"/>
      <c r="AR678" s="61"/>
      <c r="AS678" s="61"/>
      <c r="AT678" s="60"/>
      <c r="AU678" s="60"/>
      <c r="AV678" s="61"/>
      <c r="AW678" s="60"/>
      <c r="AX678" s="61"/>
      <c r="AY678" s="61"/>
      <c r="AZ678" s="61"/>
      <c r="BA678" s="61"/>
      <c r="BB678" s="61"/>
      <c r="BC678" s="60"/>
      <c r="BD678" s="60"/>
      <c r="BE678" s="60"/>
      <c r="BF678" s="60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0"/>
      <c r="BS678" s="60"/>
      <c r="BT678" s="14"/>
    </row>
    <row r="679" customFormat="false" ht="27.45" hidden="fals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0"/>
      <c r="F679" s="61"/>
      <c r="G679" s="61"/>
      <c r="H679" s="60"/>
      <c r="I679" s="60"/>
      <c r="J679" s="61"/>
      <c r="K679" s="61"/>
      <c r="L679" s="61"/>
      <c r="M679" s="61"/>
      <c r="N679" s="60"/>
      <c r="O679" s="61"/>
      <c r="P679" s="61"/>
      <c r="Q679" s="60"/>
      <c r="R679" s="61"/>
      <c r="S679" s="61"/>
      <c r="T679" s="61"/>
      <c r="U679" s="61"/>
      <c r="V679" s="60"/>
      <c r="W679" s="60"/>
      <c r="X679" s="60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0"/>
      <c r="AM679" s="60"/>
      <c r="AN679" s="60"/>
      <c r="AO679" s="61"/>
      <c r="AP679" s="61"/>
      <c r="AQ679" s="61"/>
      <c r="AR679" s="61"/>
      <c r="AS679" s="61"/>
      <c r="AT679" s="60"/>
      <c r="AU679" s="60"/>
      <c r="AV679" s="61"/>
      <c r="AW679" s="60"/>
      <c r="AX679" s="61"/>
      <c r="AY679" s="61"/>
      <c r="AZ679" s="61"/>
      <c r="BA679" s="61"/>
      <c r="BB679" s="61"/>
      <c r="BC679" s="60"/>
      <c r="BD679" s="60"/>
      <c r="BE679" s="60"/>
      <c r="BF679" s="60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0"/>
      <c r="BS679" s="60"/>
      <c r="BT679" s="14"/>
    </row>
    <row r="680" customFormat="false" ht="27.45" hidden="fals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0"/>
      <c r="F680" s="61"/>
      <c r="G680" s="61"/>
      <c r="H680" s="60"/>
      <c r="I680" s="60"/>
      <c r="J680" s="61"/>
      <c r="K680" s="61"/>
      <c r="L680" s="61"/>
      <c r="M680" s="61"/>
      <c r="N680" s="60"/>
      <c r="O680" s="61"/>
      <c r="P680" s="61"/>
      <c r="Q680" s="60"/>
      <c r="R680" s="61"/>
      <c r="S680" s="61"/>
      <c r="T680" s="61"/>
      <c r="U680" s="61"/>
      <c r="V680" s="60"/>
      <c r="W680" s="60"/>
      <c r="X680" s="60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0"/>
      <c r="AM680" s="60"/>
      <c r="AN680" s="60"/>
      <c r="AO680" s="61"/>
      <c r="AP680" s="61"/>
      <c r="AQ680" s="61"/>
      <c r="AR680" s="61"/>
      <c r="AS680" s="61"/>
      <c r="AT680" s="60"/>
      <c r="AU680" s="60"/>
      <c r="AV680" s="61"/>
      <c r="AW680" s="60"/>
      <c r="AX680" s="61"/>
      <c r="AY680" s="61"/>
      <c r="AZ680" s="61"/>
      <c r="BA680" s="61"/>
      <c r="BB680" s="61"/>
      <c r="BC680" s="60"/>
      <c r="BD680" s="60"/>
      <c r="BE680" s="60"/>
      <c r="BF680" s="60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0"/>
      <c r="BS680" s="60"/>
      <c r="BT680" s="14"/>
    </row>
    <row r="681" customFormat="false" ht="27.45" hidden="fals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0"/>
      <c r="F681" s="61"/>
      <c r="G681" s="61"/>
      <c r="H681" s="60"/>
      <c r="I681" s="60"/>
      <c r="J681" s="61"/>
      <c r="K681" s="61"/>
      <c r="L681" s="61"/>
      <c r="M681" s="61"/>
      <c r="N681" s="60"/>
      <c r="O681" s="61"/>
      <c r="P681" s="61"/>
      <c r="Q681" s="60"/>
      <c r="R681" s="61"/>
      <c r="S681" s="61"/>
      <c r="T681" s="61"/>
      <c r="U681" s="61"/>
      <c r="V681" s="60"/>
      <c r="W681" s="60"/>
      <c r="X681" s="60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0"/>
      <c r="AM681" s="60"/>
      <c r="AN681" s="60"/>
      <c r="AO681" s="61"/>
      <c r="AP681" s="61"/>
      <c r="AQ681" s="61"/>
      <c r="AR681" s="61"/>
      <c r="AS681" s="61"/>
      <c r="AT681" s="60"/>
      <c r="AU681" s="60"/>
      <c r="AV681" s="61"/>
      <c r="AW681" s="60"/>
      <c r="AX681" s="61"/>
      <c r="AY681" s="61"/>
      <c r="AZ681" s="61"/>
      <c r="BA681" s="61"/>
      <c r="BB681" s="61"/>
      <c r="BC681" s="60"/>
      <c r="BD681" s="60"/>
      <c r="BE681" s="60"/>
      <c r="BF681" s="60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0"/>
      <c r="BS681" s="60"/>
      <c r="BT681" s="14"/>
    </row>
    <row r="682" customFormat="false" ht="27.45" hidden="fals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0"/>
      <c r="F682" s="61"/>
      <c r="G682" s="61"/>
      <c r="H682" s="60"/>
      <c r="I682" s="60"/>
      <c r="J682" s="61"/>
      <c r="K682" s="61"/>
      <c r="L682" s="61"/>
      <c r="M682" s="61"/>
      <c r="N682" s="60"/>
      <c r="O682" s="61"/>
      <c r="P682" s="61"/>
      <c r="Q682" s="60"/>
      <c r="R682" s="61"/>
      <c r="S682" s="61"/>
      <c r="T682" s="61"/>
      <c r="U682" s="61"/>
      <c r="V682" s="60"/>
      <c r="W682" s="60"/>
      <c r="X682" s="60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0"/>
      <c r="AM682" s="60"/>
      <c r="AN682" s="60"/>
      <c r="AO682" s="61"/>
      <c r="AP682" s="61"/>
      <c r="AQ682" s="61"/>
      <c r="AR682" s="61"/>
      <c r="AS682" s="61"/>
      <c r="AT682" s="60"/>
      <c r="AU682" s="60"/>
      <c r="AV682" s="61"/>
      <c r="AW682" s="60"/>
      <c r="AX682" s="61"/>
      <c r="AY682" s="61"/>
      <c r="AZ682" s="61"/>
      <c r="BA682" s="61"/>
      <c r="BB682" s="61"/>
      <c r="BC682" s="60"/>
      <c r="BD682" s="60"/>
      <c r="BE682" s="60"/>
      <c r="BF682" s="60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0"/>
      <c r="BS682" s="60"/>
      <c r="BT682" s="14"/>
    </row>
    <row r="683" customFormat="false" ht="27.45" hidden="fals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0"/>
      <c r="F683" s="61"/>
      <c r="G683" s="61"/>
      <c r="H683" s="60"/>
      <c r="I683" s="60"/>
      <c r="J683" s="61"/>
      <c r="K683" s="61"/>
      <c r="L683" s="61"/>
      <c r="M683" s="61"/>
      <c r="N683" s="60"/>
      <c r="O683" s="61"/>
      <c r="P683" s="61"/>
      <c r="Q683" s="60"/>
      <c r="R683" s="61"/>
      <c r="S683" s="61"/>
      <c r="T683" s="61"/>
      <c r="U683" s="61"/>
      <c r="V683" s="60"/>
      <c r="W683" s="60"/>
      <c r="X683" s="60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0"/>
      <c r="AM683" s="60"/>
      <c r="AN683" s="60"/>
      <c r="AO683" s="61"/>
      <c r="AP683" s="61"/>
      <c r="AQ683" s="61"/>
      <c r="AR683" s="61"/>
      <c r="AS683" s="61"/>
      <c r="AT683" s="60"/>
      <c r="AU683" s="60"/>
      <c r="AV683" s="61"/>
      <c r="AW683" s="60"/>
      <c r="AX683" s="61"/>
      <c r="AY683" s="61"/>
      <c r="AZ683" s="61"/>
      <c r="BA683" s="61"/>
      <c r="BB683" s="61"/>
      <c r="BC683" s="60"/>
      <c r="BD683" s="60"/>
      <c r="BE683" s="60"/>
      <c r="BF683" s="60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0"/>
      <c r="BS683" s="60"/>
      <c r="BT683" s="14"/>
    </row>
    <row r="684" customFormat="false" ht="27.45" hidden="fals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0"/>
      <c r="F684" s="61"/>
      <c r="G684" s="61"/>
      <c r="H684" s="60"/>
      <c r="I684" s="60"/>
      <c r="J684" s="61"/>
      <c r="K684" s="61"/>
      <c r="L684" s="61"/>
      <c r="M684" s="61"/>
      <c r="N684" s="60"/>
      <c r="O684" s="61"/>
      <c r="P684" s="61"/>
      <c r="Q684" s="60"/>
      <c r="R684" s="61"/>
      <c r="S684" s="61"/>
      <c r="T684" s="61"/>
      <c r="U684" s="61"/>
      <c r="V684" s="60"/>
      <c r="W684" s="60"/>
      <c r="X684" s="60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0"/>
      <c r="AM684" s="60"/>
      <c r="AN684" s="60"/>
      <c r="AO684" s="61"/>
      <c r="AP684" s="61"/>
      <c r="AQ684" s="61"/>
      <c r="AR684" s="61"/>
      <c r="AS684" s="61"/>
      <c r="AT684" s="60"/>
      <c r="AU684" s="60"/>
      <c r="AV684" s="61"/>
      <c r="AW684" s="60"/>
      <c r="AX684" s="61"/>
      <c r="AY684" s="61"/>
      <c r="AZ684" s="61"/>
      <c r="BA684" s="61"/>
      <c r="BB684" s="61"/>
      <c r="BC684" s="60"/>
      <c r="BD684" s="60"/>
      <c r="BE684" s="60"/>
      <c r="BF684" s="60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0"/>
      <c r="BS684" s="60"/>
      <c r="BT684" s="14"/>
    </row>
    <row r="685" customFormat="false" ht="27.45" hidden="fals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0"/>
      <c r="F685" s="61"/>
      <c r="G685" s="61"/>
      <c r="H685" s="60"/>
      <c r="I685" s="60"/>
      <c r="J685" s="61"/>
      <c r="K685" s="61"/>
      <c r="L685" s="61"/>
      <c r="M685" s="61"/>
      <c r="N685" s="60"/>
      <c r="O685" s="61"/>
      <c r="P685" s="61"/>
      <c r="Q685" s="60"/>
      <c r="R685" s="61"/>
      <c r="S685" s="61"/>
      <c r="T685" s="61"/>
      <c r="U685" s="61"/>
      <c r="V685" s="60"/>
      <c r="W685" s="60"/>
      <c r="X685" s="60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0"/>
      <c r="AM685" s="60"/>
      <c r="AN685" s="60"/>
      <c r="AO685" s="61"/>
      <c r="AP685" s="61"/>
      <c r="AQ685" s="61"/>
      <c r="AR685" s="61"/>
      <c r="AS685" s="61"/>
      <c r="AT685" s="60"/>
      <c r="AU685" s="60"/>
      <c r="AV685" s="61"/>
      <c r="AW685" s="60"/>
      <c r="AX685" s="61"/>
      <c r="AY685" s="61"/>
      <c r="AZ685" s="61"/>
      <c r="BA685" s="61"/>
      <c r="BB685" s="61"/>
      <c r="BC685" s="60"/>
      <c r="BD685" s="60"/>
      <c r="BE685" s="60"/>
      <c r="BF685" s="60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0"/>
      <c r="BS685" s="60"/>
      <c r="BT685" s="14"/>
    </row>
    <row r="686" customFormat="false" ht="27.45" hidden="fals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0"/>
      <c r="F686" s="61"/>
      <c r="G686" s="61"/>
      <c r="H686" s="60"/>
      <c r="I686" s="60"/>
      <c r="J686" s="61"/>
      <c r="K686" s="61"/>
      <c r="L686" s="61"/>
      <c r="M686" s="61"/>
      <c r="N686" s="60"/>
      <c r="O686" s="61"/>
      <c r="P686" s="61"/>
      <c r="Q686" s="60"/>
      <c r="R686" s="61"/>
      <c r="S686" s="61"/>
      <c r="T686" s="61"/>
      <c r="U686" s="61"/>
      <c r="V686" s="60"/>
      <c r="W686" s="60"/>
      <c r="X686" s="60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0"/>
      <c r="AM686" s="60"/>
      <c r="AN686" s="60"/>
      <c r="AO686" s="61"/>
      <c r="AP686" s="61"/>
      <c r="AQ686" s="61"/>
      <c r="AR686" s="61"/>
      <c r="AS686" s="61"/>
      <c r="AT686" s="60"/>
      <c r="AU686" s="60"/>
      <c r="AV686" s="61"/>
      <c r="AW686" s="60"/>
      <c r="AX686" s="61"/>
      <c r="AY686" s="61"/>
      <c r="AZ686" s="61"/>
      <c r="BA686" s="61"/>
      <c r="BB686" s="61"/>
      <c r="BC686" s="60"/>
      <c r="BD686" s="60"/>
      <c r="BE686" s="60"/>
      <c r="BF686" s="60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0"/>
      <c r="BS686" s="60"/>
      <c r="BT686" s="14"/>
    </row>
    <row r="687" customFormat="false" ht="27.45" hidden="fals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0"/>
      <c r="F687" s="61"/>
      <c r="G687" s="61"/>
      <c r="H687" s="60"/>
      <c r="I687" s="60"/>
      <c r="J687" s="61"/>
      <c r="K687" s="61"/>
      <c r="L687" s="61"/>
      <c r="M687" s="61"/>
      <c r="N687" s="60"/>
      <c r="O687" s="61"/>
      <c r="P687" s="61"/>
      <c r="Q687" s="60"/>
      <c r="R687" s="61"/>
      <c r="S687" s="61"/>
      <c r="T687" s="61"/>
      <c r="U687" s="61"/>
      <c r="V687" s="60"/>
      <c r="W687" s="60"/>
      <c r="X687" s="60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0"/>
      <c r="AM687" s="60"/>
      <c r="AN687" s="60"/>
      <c r="AO687" s="61"/>
      <c r="AP687" s="61"/>
      <c r="AQ687" s="61"/>
      <c r="AR687" s="61"/>
      <c r="AS687" s="61"/>
      <c r="AT687" s="60"/>
      <c r="AU687" s="60"/>
      <c r="AV687" s="61"/>
      <c r="AW687" s="60"/>
      <c r="AX687" s="61"/>
      <c r="AY687" s="61"/>
      <c r="AZ687" s="61"/>
      <c r="BA687" s="61"/>
      <c r="BB687" s="61"/>
      <c r="BC687" s="60"/>
      <c r="BD687" s="60"/>
      <c r="BE687" s="60"/>
      <c r="BF687" s="60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0"/>
      <c r="BS687" s="60"/>
      <c r="BT687" s="14"/>
    </row>
    <row r="688" customFormat="false" ht="27.45" hidden="fals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0"/>
      <c r="F688" s="61"/>
      <c r="G688" s="61"/>
      <c r="H688" s="60"/>
      <c r="I688" s="60"/>
      <c r="J688" s="61"/>
      <c r="K688" s="61"/>
      <c r="L688" s="61"/>
      <c r="M688" s="61"/>
      <c r="N688" s="60"/>
      <c r="O688" s="61"/>
      <c r="P688" s="61"/>
      <c r="Q688" s="60"/>
      <c r="R688" s="61"/>
      <c r="S688" s="61"/>
      <c r="T688" s="61"/>
      <c r="U688" s="61"/>
      <c r="V688" s="60"/>
      <c r="W688" s="60"/>
      <c r="X688" s="60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0"/>
      <c r="AM688" s="60"/>
      <c r="AN688" s="60"/>
      <c r="AO688" s="61"/>
      <c r="AP688" s="61"/>
      <c r="AQ688" s="61"/>
      <c r="AR688" s="61"/>
      <c r="AS688" s="61"/>
      <c r="AT688" s="60"/>
      <c r="AU688" s="60"/>
      <c r="AV688" s="61"/>
      <c r="AW688" s="60"/>
      <c r="AX688" s="61"/>
      <c r="AY688" s="61"/>
      <c r="AZ688" s="61"/>
      <c r="BA688" s="61"/>
      <c r="BB688" s="61"/>
      <c r="BC688" s="60"/>
      <c r="BD688" s="60"/>
      <c r="BE688" s="60"/>
      <c r="BF688" s="60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0"/>
      <c r="BS688" s="60"/>
      <c r="BT688" s="14"/>
    </row>
    <row r="689" customFormat="false" ht="27.45" hidden="fals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0"/>
      <c r="F689" s="61"/>
      <c r="G689" s="61"/>
      <c r="H689" s="60"/>
      <c r="I689" s="60"/>
      <c r="J689" s="61"/>
      <c r="K689" s="61"/>
      <c r="L689" s="61"/>
      <c r="M689" s="61"/>
      <c r="N689" s="60"/>
      <c r="O689" s="61"/>
      <c r="P689" s="61"/>
      <c r="Q689" s="60"/>
      <c r="R689" s="61"/>
      <c r="S689" s="61"/>
      <c r="T689" s="61"/>
      <c r="U689" s="61"/>
      <c r="V689" s="60"/>
      <c r="W689" s="60"/>
      <c r="X689" s="60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0"/>
      <c r="AM689" s="60"/>
      <c r="AN689" s="60"/>
      <c r="AO689" s="61"/>
      <c r="AP689" s="61"/>
      <c r="AQ689" s="61"/>
      <c r="AR689" s="61"/>
      <c r="AS689" s="61"/>
      <c r="AT689" s="60"/>
      <c r="AU689" s="60"/>
      <c r="AV689" s="61"/>
      <c r="AW689" s="60"/>
      <c r="AX689" s="61"/>
      <c r="AY689" s="61"/>
      <c r="AZ689" s="61"/>
      <c r="BA689" s="61"/>
      <c r="BB689" s="61"/>
      <c r="BC689" s="60"/>
      <c r="BD689" s="60"/>
      <c r="BE689" s="60"/>
      <c r="BF689" s="60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0"/>
      <c r="BS689" s="60"/>
      <c r="BT689" s="14"/>
    </row>
    <row r="690" customFormat="false" ht="27.45" hidden="fals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0"/>
      <c r="F690" s="61"/>
      <c r="G690" s="61"/>
      <c r="H690" s="60"/>
      <c r="I690" s="60"/>
      <c r="J690" s="61"/>
      <c r="K690" s="61"/>
      <c r="L690" s="61"/>
      <c r="M690" s="61"/>
      <c r="N690" s="60"/>
      <c r="O690" s="61"/>
      <c r="P690" s="61"/>
      <c r="Q690" s="60"/>
      <c r="R690" s="61"/>
      <c r="S690" s="61"/>
      <c r="T690" s="61"/>
      <c r="U690" s="61"/>
      <c r="V690" s="60"/>
      <c r="W690" s="60"/>
      <c r="X690" s="60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0"/>
      <c r="AM690" s="60"/>
      <c r="AN690" s="60"/>
      <c r="AO690" s="61"/>
      <c r="AP690" s="61"/>
      <c r="AQ690" s="61"/>
      <c r="AR690" s="61"/>
      <c r="AS690" s="61"/>
      <c r="AT690" s="60"/>
      <c r="AU690" s="60"/>
      <c r="AV690" s="61"/>
      <c r="AW690" s="60"/>
      <c r="AX690" s="61"/>
      <c r="AY690" s="61"/>
      <c r="AZ690" s="61"/>
      <c r="BA690" s="61"/>
      <c r="BB690" s="61"/>
      <c r="BC690" s="60"/>
      <c r="BD690" s="60"/>
      <c r="BE690" s="60"/>
      <c r="BF690" s="60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0"/>
      <c r="BS690" s="60"/>
      <c r="BT690" s="14"/>
    </row>
    <row r="691" customFormat="false" ht="27.45" hidden="fals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0"/>
      <c r="F691" s="61"/>
      <c r="G691" s="61"/>
      <c r="H691" s="60"/>
      <c r="I691" s="60"/>
      <c r="J691" s="61"/>
      <c r="K691" s="61"/>
      <c r="L691" s="61"/>
      <c r="M691" s="61"/>
      <c r="N691" s="60"/>
      <c r="O691" s="61"/>
      <c r="P691" s="61"/>
      <c r="Q691" s="60"/>
      <c r="R691" s="61"/>
      <c r="S691" s="61"/>
      <c r="T691" s="61"/>
      <c r="U691" s="61"/>
      <c r="V691" s="60"/>
      <c r="W691" s="60"/>
      <c r="X691" s="60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0"/>
      <c r="AM691" s="60"/>
      <c r="AN691" s="60"/>
      <c r="AO691" s="61"/>
      <c r="AP691" s="61"/>
      <c r="AQ691" s="61"/>
      <c r="AR691" s="61"/>
      <c r="AS691" s="61"/>
      <c r="AT691" s="60"/>
      <c r="AU691" s="60"/>
      <c r="AV691" s="61"/>
      <c r="AW691" s="60"/>
      <c r="AX691" s="61"/>
      <c r="AY691" s="61"/>
      <c r="AZ691" s="61"/>
      <c r="BA691" s="61"/>
      <c r="BB691" s="61"/>
      <c r="BC691" s="60"/>
      <c r="BD691" s="60"/>
      <c r="BE691" s="60"/>
      <c r="BF691" s="60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0"/>
      <c r="BS691" s="60"/>
      <c r="BT691" s="14"/>
    </row>
    <row r="692" customFormat="false" ht="27.45" hidden="fals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0"/>
      <c r="F692" s="61"/>
      <c r="G692" s="61"/>
      <c r="H692" s="60"/>
      <c r="I692" s="60"/>
      <c r="J692" s="61"/>
      <c r="K692" s="61"/>
      <c r="L692" s="61"/>
      <c r="M692" s="61"/>
      <c r="N692" s="60"/>
      <c r="O692" s="61"/>
      <c r="P692" s="61"/>
      <c r="Q692" s="60"/>
      <c r="R692" s="61"/>
      <c r="S692" s="61"/>
      <c r="T692" s="61"/>
      <c r="U692" s="61"/>
      <c r="V692" s="60"/>
      <c r="W692" s="60"/>
      <c r="X692" s="60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0"/>
      <c r="AM692" s="60"/>
      <c r="AN692" s="60"/>
      <c r="AO692" s="61"/>
      <c r="AP692" s="61"/>
      <c r="AQ692" s="61"/>
      <c r="AR692" s="61"/>
      <c r="AS692" s="61"/>
      <c r="AT692" s="60"/>
      <c r="AU692" s="60"/>
      <c r="AV692" s="61"/>
      <c r="AW692" s="60"/>
      <c r="AX692" s="61"/>
      <c r="AY692" s="61"/>
      <c r="AZ692" s="61"/>
      <c r="BA692" s="61"/>
      <c r="BB692" s="61"/>
      <c r="BC692" s="60"/>
      <c r="BD692" s="60"/>
      <c r="BE692" s="60"/>
      <c r="BF692" s="60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0"/>
      <c r="BS692" s="60"/>
      <c r="BT692" s="14"/>
    </row>
    <row r="693" customFormat="false" ht="27.45" hidden="fals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0"/>
      <c r="F693" s="61"/>
      <c r="G693" s="61"/>
      <c r="H693" s="60"/>
      <c r="I693" s="60"/>
      <c r="J693" s="61"/>
      <c r="K693" s="61"/>
      <c r="L693" s="61"/>
      <c r="M693" s="61"/>
      <c r="N693" s="60"/>
      <c r="O693" s="61"/>
      <c r="P693" s="61"/>
      <c r="Q693" s="60"/>
      <c r="R693" s="61"/>
      <c r="S693" s="61"/>
      <c r="T693" s="61"/>
      <c r="U693" s="61"/>
      <c r="V693" s="60"/>
      <c r="W693" s="60"/>
      <c r="X693" s="60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0"/>
      <c r="AM693" s="60"/>
      <c r="AN693" s="60"/>
      <c r="AO693" s="61"/>
      <c r="AP693" s="61"/>
      <c r="AQ693" s="61"/>
      <c r="AR693" s="61"/>
      <c r="AS693" s="61"/>
      <c r="AT693" s="60"/>
      <c r="AU693" s="60"/>
      <c r="AV693" s="61"/>
      <c r="AW693" s="60"/>
      <c r="AX693" s="61"/>
      <c r="AY693" s="61"/>
      <c r="AZ693" s="61"/>
      <c r="BA693" s="61"/>
      <c r="BB693" s="61"/>
      <c r="BC693" s="60"/>
      <c r="BD693" s="60"/>
      <c r="BE693" s="60"/>
      <c r="BF693" s="60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0"/>
      <c r="BS693" s="60"/>
      <c r="BT693" s="14"/>
    </row>
    <row r="694" customFormat="false" ht="27.45" hidden="fals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0"/>
      <c r="F694" s="61"/>
      <c r="G694" s="61"/>
      <c r="H694" s="60"/>
      <c r="I694" s="60"/>
      <c r="J694" s="61"/>
      <c r="K694" s="61"/>
      <c r="L694" s="61"/>
      <c r="M694" s="61"/>
      <c r="N694" s="60"/>
      <c r="O694" s="61"/>
      <c r="P694" s="61"/>
      <c r="Q694" s="60"/>
      <c r="R694" s="61"/>
      <c r="S694" s="61"/>
      <c r="T694" s="61"/>
      <c r="U694" s="61"/>
      <c r="V694" s="60"/>
      <c r="W694" s="60"/>
      <c r="X694" s="60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0"/>
      <c r="AM694" s="60"/>
      <c r="AN694" s="60"/>
      <c r="AO694" s="61"/>
      <c r="AP694" s="61"/>
      <c r="AQ694" s="61"/>
      <c r="AR694" s="61"/>
      <c r="AS694" s="61"/>
      <c r="AT694" s="60"/>
      <c r="AU694" s="60"/>
      <c r="AV694" s="61"/>
      <c r="AW694" s="60"/>
      <c r="AX694" s="61"/>
      <c r="AY694" s="61"/>
      <c r="AZ694" s="61"/>
      <c r="BA694" s="61"/>
      <c r="BB694" s="61"/>
      <c r="BC694" s="60"/>
      <c r="BD694" s="60"/>
      <c r="BE694" s="60"/>
      <c r="BF694" s="60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0"/>
      <c r="BS694" s="60"/>
      <c r="BT694" s="14"/>
    </row>
    <row r="695" customFormat="false" ht="27.45" hidden="fals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0"/>
      <c r="F695" s="61"/>
      <c r="G695" s="61"/>
      <c r="H695" s="60"/>
      <c r="I695" s="60"/>
      <c r="J695" s="61"/>
      <c r="K695" s="61"/>
      <c r="L695" s="61"/>
      <c r="M695" s="61"/>
      <c r="N695" s="60"/>
      <c r="O695" s="61"/>
      <c r="P695" s="61"/>
      <c r="Q695" s="60"/>
      <c r="R695" s="61"/>
      <c r="S695" s="61"/>
      <c r="T695" s="61"/>
      <c r="U695" s="61"/>
      <c r="V695" s="60"/>
      <c r="W695" s="60"/>
      <c r="X695" s="60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0"/>
      <c r="AM695" s="60"/>
      <c r="AN695" s="60"/>
      <c r="AO695" s="61"/>
      <c r="AP695" s="61"/>
      <c r="AQ695" s="61"/>
      <c r="AR695" s="61"/>
      <c r="AS695" s="61"/>
      <c r="AT695" s="60"/>
      <c r="AU695" s="60"/>
      <c r="AV695" s="61"/>
      <c r="AW695" s="60"/>
      <c r="AX695" s="61"/>
      <c r="AY695" s="61"/>
      <c r="AZ695" s="61"/>
      <c r="BA695" s="61"/>
      <c r="BB695" s="61"/>
      <c r="BC695" s="60"/>
      <c r="BD695" s="60"/>
      <c r="BE695" s="60"/>
      <c r="BF695" s="60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0"/>
      <c r="BS695" s="60"/>
      <c r="BT695" s="14"/>
    </row>
    <row r="696" customFormat="false" ht="27.45" hidden="fals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0"/>
      <c r="F696" s="61"/>
      <c r="G696" s="61"/>
      <c r="H696" s="60"/>
      <c r="I696" s="60"/>
      <c r="J696" s="61"/>
      <c r="K696" s="61"/>
      <c r="L696" s="61"/>
      <c r="M696" s="61"/>
      <c r="N696" s="60"/>
      <c r="O696" s="61"/>
      <c r="P696" s="61"/>
      <c r="Q696" s="60"/>
      <c r="R696" s="61"/>
      <c r="S696" s="61"/>
      <c r="T696" s="61"/>
      <c r="U696" s="61"/>
      <c r="V696" s="60"/>
      <c r="W696" s="60"/>
      <c r="X696" s="60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0"/>
      <c r="AM696" s="60"/>
      <c r="AN696" s="60"/>
      <c r="AO696" s="61"/>
      <c r="AP696" s="61"/>
      <c r="AQ696" s="61"/>
      <c r="AR696" s="61"/>
      <c r="AS696" s="61"/>
      <c r="AT696" s="60"/>
      <c r="AU696" s="60"/>
      <c r="AV696" s="61"/>
      <c r="AW696" s="60"/>
      <c r="AX696" s="61"/>
      <c r="AY696" s="61"/>
      <c r="AZ696" s="61"/>
      <c r="BA696" s="61"/>
      <c r="BB696" s="61"/>
      <c r="BC696" s="60"/>
      <c r="BD696" s="60"/>
      <c r="BE696" s="60"/>
      <c r="BF696" s="60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0"/>
      <c r="BS696" s="60"/>
      <c r="BT696" s="14"/>
    </row>
    <row r="697" customFormat="false" ht="27.45" hidden="fals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0"/>
      <c r="F697" s="61"/>
      <c r="G697" s="61"/>
      <c r="H697" s="60"/>
      <c r="I697" s="60"/>
      <c r="J697" s="61"/>
      <c r="K697" s="61"/>
      <c r="L697" s="61"/>
      <c r="M697" s="61"/>
      <c r="N697" s="60"/>
      <c r="O697" s="61"/>
      <c r="P697" s="61"/>
      <c r="Q697" s="60"/>
      <c r="R697" s="61"/>
      <c r="S697" s="61"/>
      <c r="T697" s="61"/>
      <c r="U697" s="61"/>
      <c r="V697" s="60"/>
      <c r="W697" s="60"/>
      <c r="X697" s="60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0"/>
      <c r="AM697" s="60"/>
      <c r="AN697" s="60"/>
      <c r="AO697" s="61"/>
      <c r="AP697" s="61"/>
      <c r="AQ697" s="61"/>
      <c r="AR697" s="61"/>
      <c r="AS697" s="61"/>
      <c r="AT697" s="60"/>
      <c r="AU697" s="60"/>
      <c r="AV697" s="61"/>
      <c r="AW697" s="60"/>
      <c r="AX697" s="61"/>
      <c r="AY697" s="61"/>
      <c r="AZ697" s="61"/>
      <c r="BA697" s="61"/>
      <c r="BB697" s="61"/>
      <c r="BC697" s="60"/>
      <c r="BD697" s="60"/>
      <c r="BE697" s="60"/>
      <c r="BF697" s="60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0"/>
      <c r="BS697" s="60"/>
      <c r="BT697" s="14"/>
    </row>
    <row r="698" customFormat="false" ht="27.45" hidden="fals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0"/>
      <c r="F698" s="61"/>
      <c r="G698" s="61"/>
      <c r="H698" s="60"/>
      <c r="I698" s="60"/>
      <c r="J698" s="61"/>
      <c r="K698" s="61"/>
      <c r="L698" s="61"/>
      <c r="M698" s="61"/>
      <c r="N698" s="60"/>
      <c r="O698" s="61"/>
      <c r="P698" s="61"/>
      <c r="Q698" s="60"/>
      <c r="R698" s="61"/>
      <c r="S698" s="61"/>
      <c r="T698" s="61"/>
      <c r="U698" s="61"/>
      <c r="V698" s="60"/>
      <c r="W698" s="60"/>
      <c r="X698" s="60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0"/>
      <c r="AM698" s="60"/>
      <c r="AN698" s="60"/>
      <c r="AO698" s="61"/>
      <c r="AP698" s="61"/>
      <c r="AQ698" s="61"/>
      <c r="AR698" s="61"/>
      <c r="AS698" s="61"/>
      <c r="AT698" s="60"/>
      <c r="AU698" s="60"/>
      <c r="AV698" s="61"/>
      <c r="AW698" s="60"/>
      <c r="AX698" s="61"/>
      <c r="AY698" s="61"/>
      <c r="AZ698" s="61"/>
      <c r="BA698" s="61"/>
      <c r="BB698" s="61"/>
      <c r="BC698" s="60"/>
      <c r="BD698" s="60"/>
      <c r="BE698" s="60"/>
      <c r="BF698" s="60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0"/>
      <c r="BS698" s="60"/>
      <c r="BT698" s="14"/>
    </row>
    <row r="699" customFormat="false" ht="27.45" hidden="fals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0"/>
      <c r="F699" s="61"/>
      <c r="G699" s="61"/>
      <c r="H699" s="60"/>
      <c r="I699" s="60"/>
      <c r="J699" s="61"/>
      <c r="K699" s="61"/>
      <c r="L699" s="61"/>
      <c r="M699" s="61"/>
      <c r="N699" s="60"/>
      <c r="O699" s="61"/>
      <c r="P699" s="61"/>
      <c r="Q699" s="60"/>
      <c r="R699" s="61"/>
      <c r="S699" s="61"/>
      <c r="T699" s="61"/>
      <c r="U699" s="61"/>
      <c r="V699" s="60"/>
      <c r="W699" s="60"/>
      <c r="X699" s="60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0"/>
      <c r="AM699" s="60"/>
      <c r="AN699" s="60"/>
      <c r="AO699" s="61"/>
      <c r="AP699" s="61"/>
      <c r="AQ699" s="61"/>
      <c r="AR699" s="61"/>
      <c r="AS699" s="61"/>
      <c r="AT699" s="60"/>
      <c r="AU699" s="60"/>
      <c r="AV699" s="61"/>
      <c r="AW699" s="60"/>
      <c r="AX699" s="61"/>
      <c r="AY699" s="61"/>
      <c r="AZ699" s="61"/>
      <c r="BA699" s="61"/>
      <c r="BB699" s="61"/>
      <c r="BC699" s="60"/>
      <c r="BD699" s="60"/>
      <c r="BE699" s="60"/>
      <c r="BF699" s="60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0"/>
      <c r="BS699" s="60"/>
      <c r="BT699" s="14"/>
    </row>
    <row r="700" customFormat="false" ht="27.45" hidden="fals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0"/>
      <c r="F700" s="61"/>
      <c r="G700" s="61"/>
      <c r="H700" s="60"/>
      <c r="I700" s="60"/>
      <c r="J700" s="61"/>
      <c r="K700" s="61"/>
      <c r="L700" s="61"/>
      <c r="M700" s="61"/>
      <c r="N700" s="60"/>
      <c r="O700" s="61"/>
      <c r="P700" s="61"/>
      <c r="Q700" s="60"/>
      <c r="R700" s="61"/>
      <c r="S700" s="61"/>
      <c r="T700" s="61"/>
      <c r="U700" s="61"/>
      <c r="V700" s="60"/>
      <c r="W700" s="60"/>
      <c r="X700" s="60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0"/>
      <c r="AM700" s="60"/>
      <c r="AN700" s="60"/>
      <c r="AO700" s="61"/>
      <c r="AP700" s="61"/>
      <c r="AQ700" s="61"/>
      <c r="AR700" s="61"/>
      <c r="AS700" s="61"/>
      <c r="AT700" s="60"/>
      <c r="AU700" s="60"/>
      <c r="AV700" s="61"/>
      <c r="AW700" s="60"/>
      <c r="AX700" s="61"/>
      <c r="AY700" s="61"/>
      <c r="AZ700" s="61"/>
      <c r="BA700" s="61"/>
      <c r="BB700" s="61"/>
      <c r="BC700" s="60"/>
      <c r="BD700" s="60"/>
      <c r="BE700" s="60"/>
      <c r="BF700" s="60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0"/>
      <c r="BS700" s="60"/>
      <c r="BT700" s="14"/>
    </row>
    <row r="701" customFormat="false" ht="27.45" hidden="fals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0"/>
      <c r="F701" s="61"/>
      <c r="G701" s="61"/>
      <c r="H701" s="60"/>
      <c r="I701" s="60"/>
      <c r="J701" s="61"/>
      <c r="K701" s="61"/>
      <c r="L701" s="61"/>
      <c r="M701" s="61"/>
      <c r="N701" s="60"/>
      <c r="O701" s="61"/>
      <c r="P701" s="61"/>
      <c r="Q701" s="60"/>
      <c r="R701" s="61"/>
      <c r="S701" s="61"/>
      <c r="T701" s="61"/>
      <c r="U701" s="61"/>
      <c r="V701" s="60"/>
      <c r="W701" s="60"/>
      <c r="X701" s="60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0"/>
      <c r="AM701" s="60"/>
      <c r="AN701" s="60"/>
      <c r="AO701" s="61"/>
      <c r="AP701" s="61"/>
      <c r="AQ701" s="61"/>
      <c r="AR701" s="61"/>
      <c r="AS701" s="61"/>
      <c r="AT701" s="60"/>
      <c r="AU701" s="60"/>
      <c r="AV701" s="61"/>
      <c r="AW701" s="60"/>
      <c r="AX701" s="61"/>
      <c r="AY701" s="61"/>
      <c r="AZ701" s="61"/>
      <c r="BA701" s="61"/>
      <c r="BB701" s="61"/>
      <c r="BC701" s="60"/>
      <c r="BD701" s="60"/>
      <c r="BE701" s="60"/>
      <c r="BF701" s="60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0"/>
      <c r="BS701" s="60"/>
      <c r="BT701" s="14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0</v>
      </c>
      <c r="F702" s="60" t="n">
        <f aca="false">SUM(F703:F727)</f>
        <v>0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0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  <c r="AW702" s="60" t="n">
        <f aca="false">SUM(AW703:AW727)</f>
        <v>0</v>
      </c>
      <c r="AX702" s="60" t="n">
        <f aca="false">SUM(AX703:AX727)</f>
        <v>0</v>
      </c>
      <c r="AY702" s="60" t="n">
        <f aca="false">SUM(AY703:AY727)</f>
        <v>0</v>
      </c>
      <c r="AZ702" s="60" t="n">
        <f aca="false">SUM(AZ703:AZ727)</f>
        <v>0</v>
      </c>
      <c r="BA702" s="60" t="n">
        <f aca="false">SUM(BA703:BA727)</f>
        <v>0</v>
      </c>
      <c r="BB702" s="60" t="n">
        <f aca="false">SUM(BB703:BB727)</f>
        <v>0</v>
      </c>
      <c r="BC702" s="60" t="n">
        <f aca="false">SUM(BC703:BC727)</f>
        <v>0</v>
      </c>
      <c r="BD702" s="60" t="n">
        <f aca="false">SUM(BD703:BD727)</f>
        <v>0</v>
      </c>
      <c r="BE702" s="60" t="n">
        <f aca="false">SUM(BE703:BE727)</f>
        <v>0</v>
      </c>
      <c r="BF702" s="60" t="n">
        <f aca="false">SUM(BF703:BF727)</f>
        <v>0</v>
      </c>
      <c r="BG702" s="60" t="n">
        <f aca="false">SUM(BG703:BG727)</f>
        <v>0</v>
      </c>
      <c r="BH702" s="60" t="n">
        <f aca="false">SUM(BH703:BH727)</f>
        <v>0</v>
      </c>
      <c r="BI702" s="60" t="n">
        <f aca="false">SUM(BI703:BI727)</f>
        <v>0</v>
      </c>
      <c r="BJ702" s="60" t="n">
        <f aca="false">SUM(BJ703:BJ727)</f>
        <v>0</v>
      </c>
      <c r="BK702" s="60" t="n">
        <f aca="false">SUM(BK703:BK727)</f>
        <v>0</v>
      </c>
      <c r="BL702" s="60" t="n">
        <f aca="false">SUM(BL703:BL727)</f>
        <v>0</v>
      </c>
      <c r="BM702" s="60" t="n">
        <f aca="false">SUM(BM703:BM727)</f>
        <v>0</v>
      </c>
      <c r="BN702" s="60" t="n">
        <f aca="false">SUM(BN703:BN727)</f>
        <v>0</v>
      </c>
      <c r="BO702" s="60" t="n">
        <f aca="false">SUM(BO703:BO727)</f>
        <v>0</v>
      </c>
      <c r="BP702" s="60" t="n">
        <f aca="false">SUM(BP703:BP727)</f>
        <v>0</v>
      </c>
      <c r="BQ702" s="60" t="n">
        <f aca="false">SUM(BQ703:BQ727)</f>
        <v>0</v>
      </c>
      <c r="BR702" s="60" t="n">
        <f aca="false">SUM(BR703:BR727)</f>
        <v>0</v>
      </c>
      <c r="BS702" s="60" t="n">
        <f aca="false">SUM(BS703:BS727)</f>
        <v>0</v>
      </c>
      <c r="BT702" s="14"/>
    </row>
    <row r="703" customFormat="false" ht="27.45" hidden="fals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0"/>
      <c r="F703" s="61"/>
      <c r="G703" s="61"/>
      <c r="H703" s="60"/>
      <c r="I703" s="60"/>
      <c r="J703" s="61"/>
      <c r="K703" s="61"/>
      <c r="L703" s="61"/>
      <c r="M703" s="61"/>
      <c r="N703" s="60"/>
      <c r="O703" s="61"/>
      <c r="P703" s="61"/>
      <c r="Q703" s="60"/>
      <c r="R703" s="61"/>
      <c r="S703" s="61"/>
      <c r="T703" s="61"/>
      <c r="U703" s="61"/>
      <c r="V703" s="60"/>
      <c r="W703" s="60"/>
      <c r="X703" s="60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0"/>
      <c r="AM703" s="60"/>
      <c r="AN703" s="60"/>
      <c r="AO703" s="61"/>
      <c r="AP703" s="61"/>
      <c r="AQ703" s="61"/>
      <c r="AR703" s="61"/>
      <c r="AS703" s="61"/>
      <c r="AT703" s="60"/>
      <c r="AU703" s="60"/>
      <c r="AV703" s="61"/>
      <c r="AW703" s="60"/>
      <c r="AX703" s="61"/>
      <c r="AY703" s="61"/>
      <c r="AZ703" s="61"/>
      <c r="BA703" s="61"/>
      <c r="BB703" s="61"/>
      <c r="BC703" s="60"/>
      <c r="BD703" s="60"/>
      <c r="BE703" s="60"/>
      <c r="BF703" s="60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0"/>
      <c r="BS703" s="60"/>
      <c r="BT703" s="14"/>
    </row>
    <row r="704" customFormat="false" ht="27.45" hidden="fals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0"/>
      <c r="F704" s="61"/>
      <c r="G704" s="61"/>
      <c r="H704" s="60"/>
      <c r="I704" s="60"/>
      <c r="J704" s="61"/>
      <c r="K704" s="61"/>
      <c r="L704" s="61"/>
      <c r="M704" s="61"/>
      <c r="N704" s="60"/>
      <c r="O704" s="61"/>
      <c r="P704" s="61"/>
      <c r="Q704" s="60"/>
      <c r="R704" s="61"/>
      <c r="S704" s="61"/>
      <c r="T704" s="61"/>
      <c r="U704" s="61"/>
      <c r="V704" s="60"/>
      <c r="W704" s="60"/>
      <c r="X704" s="60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0"/>
      <c r="AM704" s="60"/>
      <c r="AN704" s="60"/>
      <c r="AO704" s="61"/>
      <c r="AP704" s="61"/>
      <c r="AQ704" s="61"/>
      <c r="AR704" s="61"/>
      <c r="AS704" s="61"/>
      <c r="AT704" s="60"/>
      <c r="AU704" s="60"/>
      <c r="AV704" s="61"/>
      <c r="AW704" s="60"/>
      <c r="AX704" s="61"/>
      <c r="AY704" s="61"/>
      <c r="AZ704" s="61"/>
      <c r="BA704" s="61"/>
      <c r="BB704" s="61"/>
      <c r="BC704" s="60"/>
      <c r="BD704" s="60"/>
      <c r="BE704" s="60"/>
      <c r="BF704" s="60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0"/>
      <c r="BS704" s="60"/>
      <c r="BT704" s="14"/>
    </row>
    <row r="705" customFormat="false" ht="27.45" hidden="fals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0"/>
      <c r="F705" s="61"/>
      <c r="G705" s="61"/>
      <c r="H705" s="60"/>
      <c r="I705" s="60"/>
      <c r="J705" s="61"/>
      <c r="K705" s="61"/>
      <c r="L705" s="61"/>
      <c r="M705" s="61"/>
      <c r="N705" s="60"/>
      <c r="O705" s="61"/>
      <c r="P705" s="61"/>
      <c r="Q705" s="60"/>
      <c r="R705" s="61"/>
      <c r="S705" s="61"/>
      <c r="T705" s="61"/>
      <c r="U705" s="61"/>
      <c r="V705" s="60"/>
      <c r="W705" s="60"/>
      <c r="X705" s="60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0"/>
      <c r="AM705" s="60"/>
      <c r="AN705" s="60"/>
      <c r="AO705" s="61"/>
      <c r="AP705" s="61"/>
      <c r="AQ705" s="61"/>
      <c r="AR705" s="61"/>
      <c r="AS705" s="61"/>
      <c r="AT705" s="60"/>
      <c r="AU705" s="60"/>
      <c r="AV705" s="61"/>
      <c r="AW705" s="60"/>
      <c r="AX705" s="61"/>
      <c r="AY705" s="61"/>
      <c r="AZ705" s="61"/>
      <c r="BA705" s="61"/>
      <c r="BB705" s="61"/>
      <c r="BC705" s="60"/>
      <c r="BD705" s="60"/>
      <c r="BE705" s="60"/>
      <c r="BF705" s="60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0"/>
      <c r="BS705" s="60"/>
      <c r="BT705" s="14"/>
    </row>
    <row r="706" customFormat="false" ht="27.45" hidden="fals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0"/>
      <c r="F706" s="61"/>
      <c r="G706" s="61"/>
      <c r="H706" s="60"/>
      <c r="I706" s="60"/>
      <c r="J706" s="61"/>
      <c r="K706" s="61"/>
      <c r="L706" s="61"/>
      <c r="M706" s="61"/>
      <c r="N706" s="60"/>
      <c r="O706" s="61"/>
      <c r="P706" s="61"/>
      <c r="Q706" s="60"/>
      <c r="R706" s="61"/>
      <c r="S706" s="61"/>
      <c r="T706" s="61"/>
      <c r="U706" s="61"/>
      <c r="V706" s="60"/>
      <c r="W706" s="60"/>
      <c r="X706" s="60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0"/>
      <c r="AM706" s="60"/>
      <c r="AN706" s="60"/>
      <c r="AO706" s="61"/>
      <c r="AP706" s="61"/>
      <c r="AQ706" s="61"/>
      <c r="AR706" s="61"/>
      <c r="AS706" s="61"/>
      <c r="AT706" s="60"/>
      <c r="AU706" s="60"/>
      <c r="AV706" s="61"/>
      <c r="AW706" s="60"/>
      <c r="AX706" s="61"/>
      <c r="AY706" s="61"/>
      <c r="AZ706" s="61"/>
      <c r="BA706" s="61"/>
      <c r="BB706" s="61"/>
      <c r="BC706" s="60"/>
      <c r="BD706" s="60"/>
      <c r="BE706" s="60"/>
      <c r="BF706" s="60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0"/>
      <c r="BS706" s="60"/>
      <c r="BT706" s="14"/>
    </row>
    <row r="707" customFormat="false" ht="27.45" hidden="fals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0"/>
      <c r="F707" s="61"/>
      <c r="G707" s="61"/>
      <c r="H707" s="60"/>
      <c r="I707" s="60"/>
      <c r="J707" s="61"/>
      <c r="K707" s="61"/>
      <c r="L707" s="61"/>
      <c r="M707" s="61"/>
      <c r="N707" s="60"/>
      <c r="O707" s="61"/>
      <c r="P707" s="61"/>
      <c r="Q707" s="60"/>
      <c r="R707" s="61"/>
      <c r="S707" s="61"/>
      <c r="T707" s="61"/>
      <c r="U707" s="61"/>
      <c r="V707" s="60"/>
      <c r="W707" s="60"/>
      <c r="X707" s="60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0"/>
      <c r="AM707" s="60"/>
      <c r="AN707" s="60"/>
      <c r="AO707" s="61"/>
      <c r="AP707" s="61"/>
      <c r="AQ707" s="61"/>
      <c r="AR707" s="61"/>
      <c r="AS707" s="61"/>
      <c r="AT707" s="60"/>
      <c r="AU707" s="60"/>
      <c r="AV707" s="61"/>
      <c r="AW707" s="60"/>
      <c r="AX707" s="61"/>
      <c r="AY707" s="61"/>
      <c r="AZ707" s="61"/>
      <c r="BA707" s="61"/>
      <c r="BB707" s="61"/>
      <c r="BC707" s="60"/>
      <c r="BD707" s="60"/>
      <c r="BE707" s="60"/>
      <c r="BF707" s="60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0"/>
      <c r="BS707" s="60"/>
      <c r="BT707" s="14"/>
    </row>
    <row r="708" customFormat="false" ht="27.45" hidden="fals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0"/>
      <c r="F708" s="61"/>
      <c r="G708" s="61"/>
      <c r="H708" s="60"/>
      <c r="I708" s="60"/>
      <c r="J708" s="61"/>
      <c r="K708" s="61"/>
      <c r="L708" s="61"/>
      <c r="M708" s="61"/>
      <c r="N708" s="60"/>
      <c r="O708" s="61"/>
      <c r="P708" s="61"/>
      <c r="Q708" s="60"/>
      <c r="R708" s="61"/>
      <c r="S708" s="61"/>
      <c r="T708" s="61"/>
      <c r="U708" s="61"/>
      <c r="V708" s="60"/>
      <c r="W708" s="60"/>
      <c r="X708" s="60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0"/>
      <c r="AM708" s="60"/>
      <c r="AN708" s="60"/>
      <c r="AO708" s="61"/>
      <c r="AP708" s="61"/>
      <c r="AQ708" s="61"/>
      <c r="AR708" s="61"/>
      <c r="AS708" s="61"/>
      <c r="AT708" s="60"/>
      <c r="AU708" s="60"/>
      <c r="AV708" s="61"/>
      <c r="AW708" s="60"/>
      <c r="AX708" s="61"/>
      <c r="AY708" s="61"/>
      <c r="AZ708" s="61"/>
      <c r="BA708" s="61"/>
      <c r="BB708" s="61"/>
      <c r="BC708" s="60"/>
      <c r="BD708" s="60"/>
      <c r="BE708" s="60"/>
      <c r="BF708" s="60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0"/>
      <c r="BS708" s="60"/>
      <c r="BT708" s="14"/>
    </row>
    <row r="709" customFormat="false" ht="27.45" hidden="fals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0"/>
      <c r="F709" s="61"/>
      <c r="G709" s="61"/>
      <c r="H709" s="60"/>
      <c r="I709" s="60"/>
      <c r="J709" s="61"/>
      <c r="K709" s="61"/>
      <c r="L709" s="61"/>
      <c r="M709" s="61"/>
      <c r="N709" s="60"/>
      <c r="O709" s="61"/>
      <c r="P709" s="61"/>
      <c r="Q709" s="60"/>
      <c r="R709" s="61"/>
      <c r="S709" s="61"/>
      <c r="T709" s="61"/>
      <c r="U709" s="61"/>
      <c r="V709" s="60"/>
      <c r="W709" s="60"/>
      <c r="X709" s="60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0"/>
      <c r="AM709" s="60"/>
      <c r="AN709" s="60"/>
      <c r="AO709" s="61"/>
      <c r="AP709" s="61"/>
      <c r="AQ709" s="61"/>
      <c r="AR709" s="61"/>
      <c r="AS709" s="61"/>
      <c r="AT709" s="60"/>
      <c r="AU709" s="60"/>
      <c r="AV709" s="61"/>
      <c r="AW709" s="60"/>
      <c r="AX709" s="61"/>
      <c r="AY709" s="61"/>
      <c r="AZ709" s="61"/>
      <c r="BA709" s="61"/>
      <c r="BB709" s="61"/>
      <c r="BC709" s="60"/>
      <c r="BD709" s="60"/>
      <c r="BE709" s="60"/>
      <c r="BF709" s="60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0"/>
      <c r="BS709" s="60"/>
      <c r="BT709" s="14"/>
    </row>
    <row r="710" customFormat="false" ht="27.45" hidden="fals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0"/>
      <c r="F710" s="61"/>
      <c r="G710" s="61"/>
      <c r="H710" s="60"/>
      <c r="I710" s="60"/>
      <c r="J710" s="61"/>
      <c r="K710" s="61"/>
      <c r="L710" s="61"/>
      <c r="M710" s="61"/>
      <c r="N710" s="60"/>
      <c r="O710" s="61"/>
      <c r="P710" s="61"/>
      <c r="Q710" s="60"/>
      <c r="R710" s="61"/>
      <c r="S710" s="61"/>
      <c r="T710" s="61"/>
      <c r="U710" s="61"/>
      <c r="V710" s="60"/>
      <c r="W710" s="60"/>
      <c r="X710" s="60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0"/>
      <c r="AM710" s="60"/>
      <c r="AN710" s="60"/>
      <c r="AO710" s="61"/>
      <c r="AP710" s="61"/>
      <c r="AQ710" s="61"/>
      <c r="AR710" s="61"/>
      <c r="AS710" s="61"/>
      <c r="AT710" s="60"/>
      <c r="AU710" s="60"/>
      <c r="AV710" s="61"/>
      <c r="AW710" s="60"/>
      <c r="AX710" s="61"/>
      <c r="AY710" s="61"/>
      <c r="AZ710" s="61"/>
      <c r="BA710" s="61"/>
      <c r="BB710" s="61"/>
      <c r="BC710" s="60"/>
      <c r="BD710" s="60"/>
      <c r="BE710" s="60"/>
      <c r="BF710" s="60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0"/>
      <c r="BS710" s="60"/>
      <c r="BT710" s="14"/>
    </row>
    <row r="711" customFormat="false" ht="27.45" hidden="fals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0"/>
      <c r="F711" s="61"/>
      <c r="G711" s="61"/>
      <c r="H711" s="60"/>
      <c r="I711" s="60"/>
      <c r="J711" s="61"/>
      <c r="K711" s="61"/>
      <c r="L711" s="61"/>
      <c r="M711" s="61"/>
      <c r="N711" s="60"/>
      <c r="O711" s="61"/>
      <c r="P711" s="61"/>
      <c r="Q711" s="60"/>
      <c r="R711" s="61"/>
      <c r="S711" s="61"/>
      <c r="T711" s="61"/>
      <c r="U711" s="61"/>
      <c r="V711" s="60"/>
      <c r="W711" s="60"/>
      <c r="X711" s="60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0"/>
      <c r="AM711" s="60"/>
      <c r="AN711" s="60"/>
      <c r="AO711" s="61"/>
      <c r="AP711" s="61"/>
      <c r="AQ711" s="61"/>
      <c r="AR711" s="61"/>
      <c r="AS711" s="61"/>
      <c r="AT711" s="60"/>
      <c r="AU711" s="60"/>
      <c r="AV711" s="61"/>
      <c r="AW711" s="60"/>
      <c r="AX711" s="61"/>
      <c r="AY711" s="61"/>
      <c r="AZ711" s="61"/>
      <c r="BA711" s="61"/>
      <c r="BB711" s="61"/>
      <c r="BC711" s="60"/>
      <c r="BD711" s="60"/>
      <c r="BE711" s="60"/>
      <c r="BF711" s="60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0"/>
      <c r="BS711" s="60"/>
      <c r="BT711" s="14"/>
    </row>
    <row r="712" customFormat="false" ht="27.45" hidden="fals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0"/>
      <c r="F712" s="61"/>
      <c r="G712" s="61"/>
      <c r="H712" s="60"/>
      <c r="I712" s="60"/>
      <c r="J712" s="61"/>
      <c r="K712" s="61"/>
      <c r="L712" s="61"/>
      <c r="M712" s="61"/>
      <c r="N712" s="60"/>
      <c r="O712" s="61"/>
      <c r="P712" s="61"/>
      <c r="Q712" s="60"/>
      <c r="R712" s="61"/>
      <c r="S712" s="61"/>
      <c r="T712" s="61"/>
      <c r="U712" s="61"/>
      <c r="V712" s="60"/>
      <c r="W712" s="60"/>
      <c r="X712" s="60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0"/>
      <c r="AM712" s="60"/>
      <c r="AN712" s="60"/>
      <c r="AO712" s="61"/>
      <c r="AP712" s="61"/>
      <c r="AQ712" s="61"/>
      <c r="AR712" s="61"/>
      <c r="AS712" s="61"/>
      <c r="AT712" s="60"/>
      <c r="AU712" s="60"/>
      <c r="AV712" s="61"/>
      <c r="AW712" s="60"/>
      <c r="AX712" s="61"/>
      <c r="AY712" s="61"/>
      <c r="AZ712" s="61"/>
      <c r="BA712" s="61"/>
      <c r="BB712" s="61"/>
      <c r="BC712" s="60"/>
      <c r="BD712" s="60"/>
      <c r="BE712" s="60"/>
      <c r="BF712" s="60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0"/>
      <c r="BS712" s="60"/>
      <c r="BT712" s="14"/>
    </row>
    <row r="713" customFormat="false" ht="27.45" hidden="fals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0"/>
      <c r="F713" s="61"/>
      <c r="G713" s="61"/>
      <c r="H713" s="60"/>
      <c r="I713" s="60"/>
      <c r="J713" s="61"/>
      <c r="K713" s="61"/>
      <c r="L713" s="61"/>
      <c r="M713" s="61"/>
      <c r="N713" s="60"/>
      <c r="O713" s="61"/>
      <c r="P713" s="61"/>
      <c r="Q713" s="60"/>
      <c r="R713" s="61"/>
      <c r="S713" s="61"/>
      <c r="T713" s="61"/>
      <c r="U713" s="61"/>
      <c r="V713" s="60"/>
      <c r="W713" s="60"/>
      <c r="X713" s="60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0"/>
      <c r="AM713" s="60"/>
      <c r="AN713" s="60"/>
      <c r="AO713" s="61"/>
      <c r="AP713" s="61"/>
      <c r="AQ713" s="61"/>
      <c r="AR713" s="61"/>
      <c r="AS713" s="61"/>
      <c r="AT713" s="60"/>
      <c r="AU713" s="60"/>
      <c r="AV713" s="61"/>
      <c r="AW713" s="60"/>
      <c r="AX713" s="61"/>
      <c r="AY713" s="61"/>
      <c r="AZ713" s="61"/>
      <c r="BA713" s="61"/>
      <c r="BB713" s="61"/>
      <c r="BC713" s="60"/>
      <c r="BD713" s="60"/>
      <c r="BE713" s="60"/>
      <c r="BF713" s="60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0"/>
      <c r="BS713" s="60"/>
      <c r="BT713" s="14"/>
    </row>
    <row r="714" customFormat="false" ht="27.45" hidden="fals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0"/>
      <c r="F714" s="61"/>
      <c r="G714" s="61"/>
      <c r="H714" s="60"/>
      <c r="I714" s="60"/>
      <c r="J714" s="61"/>
      <c r="K714" s="61"/>
      <c r="L714" s="61"/>
      <c r="M714" s="61"/>
      <c r="N714" s="60"/>
      <c r="O714" s="61"/>
      <c r="P714" s="61"/>
      <c r="Q714" s="60"/>
      <c r="R714" s="61"/>
      <c r="S714" s="61"/>
      <c r="T714" s="61"/>
      <c r="U714" s="61"/>
      <c r="V714" s="60"/>
      <c r="W714" s="60"/>
      <c r="X714" s="60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0"/>
      <c r="AM714" s="60"/>
      <c r="AN714" s="60"/>
      <c r="AO714" s="61"/>
      <c r="AP714" s="61"/>
      <c r="AQ714" s="61"/>
      <c r="AR714" s="61"/>
      <c r="AS714" s="61"/>
      <c r="AT714" s="60"/>
      <c r="AU714" s="60"/>
      <c r="AV714" s="61"/>
      <c r="AW714" s="60"/>
      <c r="AX714" s="61"/>
      <c r="AY714" s="61"/>
      <c r="AZ714" s="61"/>
      <c r="BA714" s="61"/>
      <c r="BB714" s="61"/>
      <c r="BC714" s="60"/>
      <c r="BD714" s="60"/>
      <c r="BE714" s="60"/>
      <c r="BF714" s="60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0"/>
      <c r="BS714" s="60"/>
      <c r="BT714" s="14"/>
    </row>
    <row r="715" customFormat="false" ht="27.45" hidden="fals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0"/>
      <c r="F715" s="61"/>
      <c r="G715" s="61"/>
      <c r="H715" s="60"/>
      <c r="I715" s="60"/>
      <c r="J715" s="61"/>
      <c r="K715" s="61"/>
      <c r="L715" s="61"/>
      <c r="M715" s="61"/>
      <c r="N715" s="60"/>
      <c r="O715" s="61"/>
      <c r="P715" s="61"/>
      <c r="Q715" s="60"/>
      <c r="R715" s="61"/>
      <c r="S715" s="61"/>
      <c r="T715" s="61"/>
      <c r="U715" s="61"/>
      <c r="V715" s="60"/>
      <c r="W715" s="60"/>
      <c r="X715" s="60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0"/>
      <c r="AM715" s="60"/>
      <c r="AN715" s="60"/>
      <c r="AO715" s="61"/>
      <c r="AP715" s="61"/>
      <c r="AQ715" s="61"/>
      <c r="AR715" s="61"/>
      <c r="AS715" s="61"/>
      <c r="AT715" s="60"/>
      <c r="AU715" s="60"/>
      <c r="AV715" s="61"/>
      <c r="AW715" s="60"/>
      <c r="AX715" s="61"/>
      <c r="AY715" s="61"/>
      <c r="AZ715" s="61"/>
      <c r="BA715" s="61"/>
      <c r="BB715" s="61"/>
      <c r="BC715" s="60"/>
      <c r="BD715" s="60"/>
      <c r="BE715" s="60"/>
      <c r="BF715" s="60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0"/>
      <c r="BS715" s="60"/>
      <c r="BT715" s="14"/>
    </row>
    <row r="716" customFormat="false" ht="27.45" hidden="fals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0"/>
      <c r="F716" s="61"/>
      <c r="G716" s="61"/>
      <c r="H716" s="60"/>
      <c r="I716" s="60"/>
      <c r="J716" s="61"/>
      <c r="K716" s="61"/>
      <c r="L716" s="61"/>
      <c r="M716" s="61"/>
      <c r="N716" s="60"/>
      <c r="O716" s="61"/>
      <c r="P716" s="61"/>
      <c r="Q716" s="60"/>
      <c r="R716" s="61"/>
      <c r="S716" s="61"/>
      <c r="T716" s="61"/>
      <c r="U716" s="61"/>
      <c r="V716" s="60"/>
      <c r="W716" s="60"/>
      <c r="X716" s="60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0"/>
      <c r="AM716" s="60"/>
      <c r="AN716" s="60"/>
      <c r="AO716" s="61"/>
      <c r="AP716" s="61"/>
      <c r="AQ716" s="61"/>
      <c r="AR716" s="61"/>
      <c r="AS716" s="61"/>
      <c r="AT716" s="60"/>
      <c r="AU716" s="60"/>
      <c r="AV716" s="61"/>
      <c r="AW716" s="60"/>
      <c r="AX716" s="61"/>
      <c r="AY716" s="61"/>
      <c r="AZ716" s="61"/>
      <c r="BA716" s="61"/>
      <c r="BB716" s="61"/>
      <c r="BC716" s="60"/>
      <c r="BD716" s="60"/>
      <c r="BE716" s="60"/>
      <c r="BF716" s="60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0"/>
      <c r="BS716" s="60"/>
      <c r="BT716" s="14"/>
    </row>
    <row r="717" customFormat="false" ht="27.45" hidden="fals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0"/>
      <c r="F717" s="61"/>
      <c r="G717" s="61"/>
      <c r="H717" s="60"/>
      <c r="I717" s="60"/>
      <c r="J717" s="61"/>
      <c r="K717" s="61"/>
      <c r="L717" s="61"/>
      <c r="M717" s="61"/>
      <c r="N717" s="60"/>
      <c r="O717" s="61"/>
      <c r="P717" s="61"/>
      <c r="Q717" s="60"/>
      <c r="R717" s="61"/>
      <c r="S717" s="61"/>
      <c r="T717" s="61"/>
      <c r="U717" s="61"/>
      <c r="V717" s="60"/>
      <c r="W717" s="60"/>
      <c r="X717" s="60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0"/>
      <c r="AM717" s="60"/>
      <c r="AN717" s="60"/>
      <c r="AO717" s="61"/>
      <c r="AP717" s="61"/>
      <c r="AQ717" s="61"/>
      <c r="AR717" s="61"/>
      <c r="AS717" s="61"/>
      <c r="AT717" s="60"/>
      <c r="AU717" s="60"/>
      <c r="AV717" s="61"/>
      <c r="AW717" s="60"/>
      <c r="AX717" s="61"/>
      <c r="AY717" s="61"/>
      <c r="AZ717" s="61"/>
      <c r="BA717" s="61"/>
      <c r="BB717" s="61"/>
      <c r="BC717" s="60"/>
      <c r="BD717" s="60"/>
      <c r="BE717" s="60"/>
      <c r="BF717" s="60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0"/>
      <c r="BS717" s="60"/>
      <c r="BT717" s="14"/>
    </row>
    <row r="718" customFormat="false" ht="27.45" hidden="fals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1"/>
      <c r="F718" s="61"/>
      <c r="G718" s="61"/>
      <c r="H718" s="61"/>
      <c r="I718" s="60"/>
      <c r="J718" s="61"/>
      <c r="K718" s="61"/>
      <c r="L718" s="61"/>
      <c r="M718" s="61"/>
      <c r="N718" s="60"/>
      <c r="O718" s="61"/>
      <c r="P718" s="61"/>
      <c r="Q718" s="60"/>
      <c r="R718" s="61"/>
      <c r="S718" s="61"/>
      <c r="T718" s="61"/>
      <c r="U718" s="61"/>
      <c r="V718" s="60"/>
      <c r="W718" s="60"/>
      <c r="X718" s="60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0"/>
      <c r="AM718" s="60"/>
      <c r="AN718" s="60"/>
      <c r="AO718" s="61"/>
      <c r="AP718" s="61"/>
      <c r="AQ718" s="61"/>
      <c r="AR718" s="61"/>
      <c r="AS718" s="61"/>
      <c r="AT718" s="60"/>
      <c r="AU718" s="60"/>
      <c r="AV718" s="60"/>
      <c r="AW718" s="127"/>
      <c r="AX718" s="76"/>
      <c r="AY718" s="76"/>
      <c r="AZ718" s="76"/>
      <c r="BA718" s="76"/>
      <c r="BB718" s="76"/>
      <c r="BC718" s="127"/>
      <c r="BD718" s="127"/>
      <c r="BE718" s="127"/>
      <c r="BF718" s="127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  <c r="BR718" s="76"/>
      <c r="BS718" s="76"/>
      <c r="BT718" s="14"/>
    </row>
    <row r="719" customFormat="false" ht="27.45" hidden="fals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1"/>
      <c r="F719" s="61"/>
      <c r="G719" s="61"/>
      <c r="H719" s="61"/>
      <c r="I719" s="60"/>
      <c r="J719" s="61"/>
      <c r="K719" s="61"/>
      <c r="L719" s="61"/>
      <c r="M719" s="61"/>
      <c r="N719" s="60"/>
      <c r="O719" s="61"/>
      <c r="P719" s="61"/>
      <c r="Q719" s="60"/>
      <c r="R719" s="61"/>
      <c r="S719" s="61"/>
      <c r="T719" s="61"/>
      <c r="U719" s="61"/>
      <c r="V719" s="60"/>
      <c r="W719" s="60"/>
      <c r="X719" s="60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0"/>
      <c r="AM719" s="60"/>
      <c r="AN719" s="60"/>
      <c r="AO719" s="61"/>
      <c r="AP719" s="61"/>
      <c r="AQ719" s="61"/>
      <c r="AR719" s="61"/>
      <c r="AS719" s="61"/>
      <c r="AT719" s="60"/>
      <c r="AU719" s="60"/>
      <c r="AV719" s="60"/>
      <c r="AW719" s="127"/>
      <c r="AX719" s="76"/>
      <c r="AY719" s="76"/>
      <c r="AZ719" s="76"/>
      <c r="BA719" s="76"/>
      <c r="BB719" s="76"/>
      <c r="BC719" s="127"/>
      <c r="BD719" s="127"/>
      <c r="BE719" s="127"/>
      <c r="BF719" s="127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  <c r="BR719" s="76"/>
      <c r="BS719" s="76"/>
      <c r="BT719" s="14"/>
    </row>
    <row r="720" customFormat="false" ht="27.45" hidden="fals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0"/>
      <c r="F720" s="61"/>
      <c r="G720" s="61"/>
      <c r="H720" s="60"/>
      <c r="I720" s="60"/>
      <c r="J720" s="61"/>
      <c r="K720" s="61"/>
      <c r="L720" s="61"/>
      <c r="M720" s="61"/>
      <c r="N720" s="60"/>
      <c r="O720" s="61"/>
      <c r="P720" s="61"/>
      <c r="Q720" s="60"/>
      <c r="R720" s="61"/>
      <c r="S720" s="61"/>
      <c r="T720" s="61"/>
      <c r="U720" s="61"/>
      <c r="V720" s="60"/>
      <c r="W720" s="60"/>
      <c r="X720" s="60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0"/>
      <c r="AM720" s="60"/>
      <c r="AN720" s="60"/>
      <c r="AO720" s="61"/>
      <c r="AP720" s="61"/>
      <c r="AQ720" s="61"/>
      <c r="AR720" s="61"/>
      <c r="AS720" s="61"/>
      <c r="AT720" s="60"/>
      <c r="AU720" s="60"/>
      <c r="AV720" s="61"/>
      <c r="AW720" s="60"/>
      <c r="AX720" s="61"/>
      <c r="AY720" s="61"/>
      <c r="AZ720" s="61"/>
      <c r="BA720" s="61"/>
      <c r="BB720" s="61"/>
      <c r="BC720" s="60"/>
      <c r="BD720" s="60"/>
      <c r="BE720" s="60"/>
      <c r="BF720" s="60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0"/>
      <c r="BS720" s="60"/>
      <c r="BT720" s="14"/>
    </row>
    <row r="721" customFormat="false" ht="27.45" hidden="fals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0"/>
      <c r="F721" s="61"/>
      <c r="G721" s="61"/>
      <c r="H721" s="60"/>
      <c r="I721" s="60"/>
      <c r="J721" s="61"/>
      <c r="K721" s="61"/>
      <c r="L721" s="61"/>
      <c r="M721" s="61"/>
      <c r="N721" s="60"/>
      <c r="O721" s="61"/>
      <c r="P721" s="61"/>
      <c r="Q721" s="60"/>
      <c r="R721" s="61"/>
      <c r="S721" s="61"/>
      <c r="T721" s="61"/>
      <c r="U721" s="61"/>
      <c r="V721" s="60"/>
      <c r="W721" s="60"/>
      <c r="X721" s="60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0"/>
      <c r="AM721" s="60"/>
      <c r="AN721" s="60"/>
      <c r="AO721" s="61"/>
      <c r="AP721" s="61"/>
      <c r="AQ721" s="61"/>
      <c r="AR721" s="61"/>
      <c r="AS721" s="61"/>
      <c r="AT721" s="60"/>
      <c r="AU721" s="60"/>
      <c r="AV721" s="61"/>
      <c r="AW721" s="60"/>
      <c r="AX721" s="61"/>
      <c r="AY721" s="61"/>
      <c r="AZ721" s="61"/>
      <c r="BA721" s="61"/>
      <c r="BB721" s="61"/>
      <c r="BC721" s="60"/>
      <c r="BD721" s="60"/>
      <c r="BE721" s="60"/>
      <c r="BF721" s="60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0"/>
      <c r="BS721" s="60"/>
      <c r="BT721" s="14"/>
    </row>
    <row r="722" customFormat="false" ht="27.45" hidden="fals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0"/>
      <c r="F722" s="61"/>
      <c r="G722" s="61"/>
      <c r="H722" s="60"/>
      <c r="I722" s="60"/>
      <c r="J722" s="61"/>
      <c r="K722" s="61"/>
      <c r="L722" s="61"/>
      <c r="M722" s="61"/>
      <c r="N722" s="60"/>
      <c r="O722" s="61"/>
      <c r="P722" s="61"/>
      <c r="Q722" s="60"/>
      <c r="R722" s="61"/>
      <c r="S722" s="61"/>
      <c r="T722" s="61"/>
      <c r="U722" s="61"/>
      <c r="V722" s="60"/>
      <c r="W722" s="60"/>
      <c r="X722" s="60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0"/>
      <c r="AM722" s="60"/>
      <c r="AN722" s="60"/>
      <c r="AO722" s="61"/>
      <c r="AP722" s="61"/>
      <c r="AQ722" s="61"/>
      <c r="AR722" s="61"/>
      <c r="AS722" s="61"/>
      <c r="AT722" s="60"/>
      <c r="AU722" s="60"/>
      <c r="AV722" s="61"/>
      <c r="AW722" s="60"/>
      <c r="AX722" s="61"/>
      <c r="AY722" s="61"/>
      <c r="AZ722" s="61"/>
      <c r="BA722" s="61"/>
      <c r="BB722" s="61"/>
      <c r="BC722" s="60"/>
      <c r="BD722" s="60"/>
      <c r="BE722" s="60"/>
      <c r="BF722" s="60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0"/>
      <c r="BS722" s="60"/>
      <c r="BT722" s="14"/>
    </row>
    <row r="723" customFormat="false" ht="27.45" hidden="fals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0"/>
      <c r="F723" s="61"/>
      <c r="G723" s="61"/>
      <c r="H723" s="60"/>
      <c r="I723" s="60"/>
      <c r="J723" s="61"/>
      <c r="K723" s="61"/>
      <c r="L723" s="61"/>
      <c r="M723" s="61"/>
      <c r="N723" s="60"/>
      <c r="O723" s="61"/>
      <c r="P723" s="61"/>
      <c r="Q723" s="60"/>
      <c r="R723" s="61"/>
      <c r="S723" s="61"/>
      <c r="T723" s="61"/>
      <c r="U723" s="61"/>
      <c r="V723" s="60"/>
      <c r="W723" s="60"/>
      <c r="X723" s="60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0"/>
      <c r="AM723" s="60"/>
      <c r="AN723" s="60"/>
      <c r="AO723" s="61"/>
      <c r="AP723" s="61"/>
      <c r="AQ723" s="61"/>
      <c r="AR723" s="61"/>
      <c r="AS723" s="61"/>
      <c r="AT723" s="60"/>
      <c r="AU723" s="60"/>
      <c r="AV723" s="61"/>
      <c r="AW723" s="60"/>
      <c r="AX723" s="61"/>
      <c r="AY723" s="61"/>
      <c r="AZ723" s="61"/>
      <c r="BA723" s="61"/>
      <c r="BB723" s="61"/>
      <c r="BC723" s="60"/>
      <c r="BD723" s="60"/>
      <c r="BE723" s="60"/>
      <c r="BF723" s="60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0"/>
      <c r="BS723" s="60"/>
      <c r="BT723" s="14"/>
    </row>
    <row r="724" customFormat="false" ht="27.45" hidden="fals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0"/>
      <c r="F724" s="61"/>
      <c r="G724" s="61"/>
      <c r="H724" s="60"/>
      <c r="I724" s="60"/>
      <c r="J724" s="61"/>
      <c r="K724" s="61"/>
      <c r="L724" s="61"/>
      <c r="M724" s="61"/>
      <c r="N724" s="60"/>
      <c r="O724" s="61"/>
      <c r="P724" s="61"/>
      <c r="Q724" s="60"/>
      <c r="R724" s="61"/>
      <c r="S724" s="61"/>
      <c r="T724" s="61"/>
      <c r="U724" s="61"/>
      <c r="V724" s="60"/>
      <c r="W724" s="60"/>
      <c r="X724" s="60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0"/>
      <c r="AM724" s="60"/>
      <c r="AN724" s="60"/>
      <c r="AO724" s="61"/>
      <c r="AP724" s="61"/>
      <c r="AQ724" s="61"/>
      <c r="AR724" s="61"/>
      <c r="AS724" s="61"/>
      <c r="AT724" s="60"/>
      <c r="AU724" s="60"/>
      <c r="AV724" s="61"/>
      <c r="AW724" s="60"/>
      <c r="AX724" s="61"/>
      <c r="AY724" s="61"/>
      <c r="AZ724" s="61"/>
      <c r="BA724" s="61"/>
      <c r="BB724" s="61"/>
      <c r="BC724" s="60"/>
      <c r="BD724" s="60"/>
      <c r="BE724" s="60"/>
      <c r="BF724" s="60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0"/>
      <c r="BS724" s="60"/>
      <c r="BT724" s="14"/>
    </row>
    <row r="725" customFormat="false" ht="27.45" hidden="fals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0"/>
      <c r="F725" s="61"/>
      <c r="G725" s="61"/>
      <c r="H725" s="60"/>
      <c r="I725" s="60"/>
      <c r="J725" s="61"/>
      <c r="K725" s="61"/>
      <c r="L725" s="61"/>
      <c r="M725" s="61"/>
      <c r="N725" s="60"/>
      <c r="O725" s="61"/>
      <c r="P725" s="61"/>
      <c r="Q725" s="60"/>
      <c r="R725" s="61"/>
      <c r="S725" s="61"/>
      <c r="T725" s="61"/>
      <c r="U725" s="61"/>
      <c r="V725" s="60"/>
      <c r="W725" s="60"/>
      <c r="X725" s="60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0"/>
      <c r="AM725" s="60"/>
      <c r="AN725" s="60"/>
      <c r="AO725" s="61"/>
      <c r="AP725" s="61"/>
      <c r="AQ725" s="61"/>
      <c r="AR725" s="61"/>
      <c r="AS725" s="61"/>
      <c r="AT725" s="60"/>
      <c r="AU725" s="60"/>
      <c r="AV725" s="61"/>
      <c r="AW725" s="60"/>
      <c r="AX725" s="61"/>
      <c r="AY725" s="61"/>
      <c r="AZ725" s="61"/>
      <c r="BA725" s="61"/>
      <c r="BB725" s="61"/>
      <c r="BC725" s="60"/>
      <c r="BD725" s="60"/>
      <c r="BE725" s="60"/>
      <c r="BF725" s="60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0"/>
      <c r="BS725" s="60"/>
      <c r="BT725" s="14"/>
    </row>
    <row r="726" customFormat="false" ht="27.45" hidden="fals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0"/>
      <c r="F726" s="61"/>
      <c r="G726" s="61"/>
      <c r="H726" s="60"/>
      <c r="I726" s="60"/>
      <c r="J726" s="61"/>
      <c r="K726" s="61"/>
      <c r="L726" s="61"/>
      <c r="M726" s="61"/>
      <c r="N726" s="60"/>
      <c r="O726" s="61"/>
      <c r="P726" s="61"/>
      <c r="Q726" s="60"/>
      <c r="R726" s="61"/>
      <c r="S726" s="61"/>
      <c r="T726" s="61"/>
      <c r="U726" s="61"/>
      <c r="V726" s="60"/>
      <c r="W726" s="60"/>
      <c r="X726" s="60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0"/>
      <c r="AM726" s="60"/>
      <c r="AN726" s="60"/>
      <c r="AO726" s="61"/>
      <c r="AP726" s="61"/>
      <c r="AQ726" s="61"/>
      <c r="AR726" s="61"/>
      <c r="AS726" s="61"/>
      <c r="AT726" s="60"/>
      <c r="AU726" s="60"/>
      <c r="AV726" s="61"/>
      <c r="AW726" s="60"/>
      <c r="AX726" s="61"/>
      <c r="AY726" s="61"/>
      <c r="AZ726" s="61"/>
      <c r="BA726" s="61"/>
      <c r="BB726" s="61"/>
      <c r="BC726" s="60"/>
      <c r="BD726" s="60"/>
      <c r="BE726" s="60"/>
      <c r="BF726" s="60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0"/>
      <c r="BS726" s="60"/>
      <c r="BT726" s="14"/>
    </row>
    <row r="727" customFormat="false" ht="27.45" hidden="fals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0"/>
      <c r="F727" s="61"/>
      <c r="G727" s="61"/>
      <c r="H727" s="60"/>
      <c r="I727" s="60"/>
      <c r="J727" s="61"/>
      <c r="K727" s="61"/>
      <c r="L727" s="61"/>
      <c r="M727" s="61"/>
      <c r="N727" s="60"/>
      <c r="O727" s="61"/>
      <c r="P727" s="61"/>
      <c r="Q727" s="60"/>
      <c r="R727" s="61"/>
      <c r="S727" s="61"/>
      <c r="T727" s="61"/>
      <c r="U727" s="61"/>
      <c r="V727" s="60"/>
      <c r="W727" s="60"/>
      <c r="X727" s="60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0"/>
      <c r="AM727" s="60"/>
      <c r="AN727" s="60"/>
      <c r="AO727" s="61"/>
      <c r="AP727" s="61"/>
      <c r="AQ727" s="61"/>
      <c r="AR727" s="61"/>
      <c r="AS727" s="61"/>
      <c r="AT727" s="60"/>
      <c r="AU727" s="60"/>
      <c r="AV727" s="61"/>
      <c r="AW727" s="60"/>
      <c r="AX727" s="61"/>
      <c r="AY727" s="61"/>
      <c r="AZ727" s="61"/>
      <c r="BA727" s="61"/>
      <c r="BB727" s="61"/>
      <c r="BC727" s="60"/>
      <c r="BD727" s="60"/>
      <c r="BE727" s="60"/>
      <c r="BF727" s="60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0"/>
      <c r="BS727" s="60"/>
      <c r="BT727" s="14"/>
    </row>
    <row r="728" customFormat="false" ht="22.65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2</v>
      </c>
      <c r="F728" s="60" t="n">
        <f aca="false">SUM(F729:F793)</f>
        <v>2</v>
      </c>
      <c r="G728" s="60" t="n">
        <f aca="false">SUM(G729:G793)</f>
        <v>0</v>
      </c>
      <c r="H728" s="60" t="n">
        <f aca="false">SUM(H729:H793)</f>
        <v>0</v>
      </c>
      <c r="I728" s="60" t="n">
        <f aca="false">SUM(I729:I793)</f>
        <v>0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0</v>
      </c>
      <c r="Q728" s="60" t="n">
        <f aca="false">SUM(Q729:Q793)</f>
        <v>1</v>
      </c>
      <c r="R728" s="60" t="n">
        <f aca="false">SUM(R729:R793)</f>
        <v>1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1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0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1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2</v>
      </c>
      <c r="AR728" s="60" t="n">
        <f aca="false">SUM(AR729:AR793)</f>
        <v>0</v>
      </c>
      <c r="AS728" s="60" t="n">
        <f aca="false">SUM(AS729:AS793)</f>
        <v>0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  <c r="AW728" s="60" t="n">
        <f aca="false">SUM(AW729:AW793)</f>
        <v>0</v>
      </c>
      <c r="AX728" s="60" t="n">
        <f aca="false">SUM(AX729:AX793)</f>
        <v>0</v>
      </c>
      <c r="AY728" s="60" t="n">
        <f aca="false">SUM(AY729:AY793)</f>
        <v>0</v>
      </c>
      <c r="AZ728" s="60" t="n">
        <f aca="false">SUM(AZ729:AZ793)</f>
        <v>0</v>
      </c>
      <c r="BA728" s="60" t="n">
        <f aca="false">SUM(BA729:BA793)</f>
        <v>0</v>
      </c>
      <c r="BB728" s="60" t="n">
        <f aca="false">SUM(BB729:BB793)</f>
        <v>0</v>
      </c>
      <c r="BC728" s="60" t="n">
        <f aca="false">SUM(BC729:BC793)</f>
        <v>0</v>
      </c>
      <c r="BD728" s="60" t="n">
        <f aca="false">SUM(BD729:BD793)</f>
        <v>0</v>
      </c>
      <c r="BE728" s="60" t="n">
        <f aca="false">SUM(BE729:BE793)</f>
        <v>0</v>
      </c>
      <c r="BF728" s="60" t="n">
        <f aca="false">SUM(BF729:BF793)</f>
        <v>0</v>
      </c>
      <c r="BG728" s="60" t="n">
        <f aca="false">SUM(BG729:BG793)</f>
        <v>0</v>
      </c>
      <c r="BH728" s="60" t="n">
        <f aca="false">SUM(BH729:BH793)</f>
        <v>0</v>
      </c>
      <c r="BI728" s="60" t="n">
        <f aca="false">SUM(BI729:BI793)</f>
        <v>0</v>
      </c>
      <c r="BJ728" s="60" t="n">
        <f aca="false">SUM(BJ729:BJ793)</f>
        <v>0</v>
      </c>
      <c r="BK728" s="60" t="n">
        <f aca="false">SUM(BK729:BK793)</f>
        <v>0</v>
      </c>
      <c r="BL728" s="60" t="n">
        <f aca="false">SUM(BL729:BL793)</f>
        <v>0</v>
      </c>
      <c r="BM728" s="60" t="n">
        <f aca="false">SUM(BM729:BM793)</f>
        <v>0</v>
      </c>
      <c r="BN728" s="60" t="n">
        <f aca="false">SUM(BN729:BN793)</f>
        <v>0</v>
      </c>
      <c r="BO728" s="60" t="n">
        <f aca="false">SUM(BO729:BO793)</f>
        <v>0</v>
      </c>
      <c r="BP728" s="60" t="n">
        <f aca="false">SUM(BP729:BP793)</f>
        <v>0</v>
      </c>
      <c r="BQ728" s="60" t="n">
        <f aca="false">SUM(BQ729:BQ793)</f>
        <v>0</v>
      </c>
      <c r="BR728" s="60" t="n">
        <f aca="false">SUM(BR729:BR793)</f>
        <v>0</v>
      </c>
      <c r="BS728" s="60" t="n">
        <f aca="false">SUM(BS729:BS793)</f>
        <v>0</v>
      </c>
      <c r="BT728" s="14"/>
    </row>
    <row r="729" customFormat="false" ht="27.45" hidden="fals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0"/>
      <c r="F729" s="61"/>
      <c r="G729" s="61"/>
      <c r="H729" s="60"/>
      <c r="I729" s="60"/>
      <c r="J729" s="61"/>
      <c r="K729" s="61"/>
      <c r="L729" s="61"/>
      <c r="M729" s="61"/>
      <c r="N729" s="60"/>
      <c r="O729" s="61"/>
      <c r="P729" s="61"/>
      <c r="Q729" s="60"/>
      <c r="R729" s="61"/>
      <c r="S729" s="61"/>
      <c r="T729" s="61"/>
      <c r="U729" s="61"/>
      <c r="V729" s="60"/>
      <c r="W729" s="60"/>
      <c r="X729" s="60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0"/>
      <c r="AM729" s="60"/>
      <c r="AN729" s="60"/>
      <c r="AO729" s="61"/>
      <c r="AP729" s="61"/>
      <c r="AQ729" s="61"/>
      <c r="AR729" s="61"/>
      <c r="AS729" s="61"/>
      <c r="AT729" s="60"/>
      <c r="AU729" s="60"/>
      <c r="AV729" s="61"/>
      <c r="AW729" s="60"/>
      <c r="AX729" s="61"/>
      <c r="AY729" s="61"/>
      <c r="AZ729" s="61"/>
      <c r="BA729" s="61"/>
      <c r="BB729" s="61"/>
      <c r="BC729" s="60"/>
      <c r="BD729" s="60"/>
      <c r="BE729" s="60"/>
      <c r="BF729" s="60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0"/>
      <c r="BS729" s="60"/>
      <c r="BT729" s="14"/>
    </row>
    <row r="730" customFormat="false" ht="27.45" hidden="fals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0"/>
      <c r="F730" s="61"/>
      <c r="G730" s="61"/>
      <c r="H730" s="60"/>
      <c r="I730" s="60"/>
      <c r="J730" s="61"/>
      <c r="K730" s="61"/>
      <c r="L730" s="61"/>
      <c r="M730" s="61"/>
      <c r="N730" s="60"/>
      <c r="O730" s="61"/>
      <c r="P730" s="61"/>
      <c r="Q730" s="60"/>
      <c r="R730" s="61"/>
      <c r="S730" s="61"/>
      <c r="T730" s="61"/>
      <c r="U730" s="61"/>
      <c r="V730" s="60"/>
      <c r="W730" s="60"/>
      <c r="X730" s="60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0"/>
      <c r="AM730" s="60"/>
      <c r="AN730" s="60"/>
      <c r="AO730" s="61"/>
      <c r="AP730" s="61"/>
      <c r="AQ730" s="61"/>
      <c r="AR730" s="61"/>
      <c r="AS730" s="61"/>
      <c r="AT730" s="60"/>
      <c r="AU730" s="60"/>
      <c r="AV730" s="61"/>
      <c r="AW730" s="60"/>
      <c r="AX730" s="61"/>
      <c r="AY730" s="61"/>
      <c r="AZ730" s="61"/>
      <c r="BA730" s="61"/>
      <c r="BB730" s="61"/>
      <c r="BC730" s="60"/>
      <c r="BD730" s="60"/>
      <c r="BE730" s="60"/>
      <c r="BF730" s="60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0"/>
      <c r="BS730" s="60"/>
      <c r="BT730" s="14"/>
    </row>
    <row r="731" customFormat="false" ht="27.45" hidden="fals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0"/>
      <c r="F731" s="61"/>
      <c r="G731" s="61"/>
      <c r="H731" s="60"/>
      <c r="I731" s="60"/>
      <c r="J731" s="61"/>
      <c r="K731" s="61"/>
      <c r="L731" s="61"/>
      <c r="M731" s="61"/>
      <c r="N731" s="60"/>
      <c r="O731" s="61"/>
      <c r="P731" s="61"/>
      <c r="Q731" s="60"/>
      <c r="R731" s="61"/>
      <c r="S731" s="61"/>
      <c r="T731" s="61"/>
      <c r="U731" s="61"/>
      <c r="V731" s="60"/>
      <c r="W731" s="60"/>
      <c r="X731" s="60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0"/>
      <c r="AM731" s="60"/>
      <c r="AN731" s="60"/>
      <c r="AO731" s="61"/>
      <c r="AP731" s="61"/>
      <c r="AQ731" s="61"/>
      <c r="AR731" s="61"/>
      <c r="AS731" s="61"/>
      <c r="AT731" s="60"/>
      <c r="AU731" s="60"/>
      <c r="AV731" s="61"/>
      <c r="AW731" s="60"/>
      <c r="AX731" s="61"/>
      <c r="AY731" s="61"/>
      <c r="AZ731" s="61"/>
      <c r="BA731" s="61"/>
      <c r="BB731" s="61"/>
      <c r="BC731" s="60"/>
      <c r="BD731" s="60"/>
      <c r="BE731" s="60"/>
      <c r="BF731" s="60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0"/>
      <c r="BS731" s="60"/>
      <c r="BT731" s="14"/>
    </row>
    <row r="732" customFormat="false" ht="27.45" hidden="fals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0"/>
      <c r="F732" s="61"/>
      <c r="G732" s="61"/>
      <c r="H732" s="60"/>
      <c r="I732" s="60"/>
      <c r="J732" s="61"/>
      <c r="K732" s="61"/>
      <c r="L732" s="61"/>
      <c r="M732" s="61"/>
      <c r="N732" s="60"/>
      <c r="O732" s="61"/>
      <c r="P732" s="61"/>
      <c r="Q732" s="60"/>
      <c r="R732" s="61"/>
      <c r="S732" s="61"/>
      <c r="T732" s="61"/>
      <c r="U732" s="61"/>
      <c r="V732" s="60"/>
      <c r="W732" s="60"/>
      <c r="X732" s="60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0"/>
      <c r="AM732" s="60"/>
      <c r="AN732" s="60"/>
      <c r="AO732" s="61"/>
      <c r="AP732" s="61"/>
      <c r="AQ732" s="61"/>
      <c r="AR732" s="61"/>
      <c r="AS732" s="61"/>
      <c r="AT732" s="60"/>
      <c r="AU732" s="60"/>
      <c r="AV732" s="61"/>
      <c r="AW732" s="60"/>
      <c r="AX732" s="61"/>
      <c r="AY732" s="61"/>
      <c r="AZ732" s="61"/>
      <c r="BA732" s="61"/>
      <c r="BB732" s="61"/>
      <c r="BC732" s="60"/>
      <c r="BD732" s="60"/>
      <c r="BE732" s="60"/>
      <c r="BF732" s="60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0"/>
      <c r="BS732" s="60"/>
      <c r="BT732" s="14"/>
    </row>
    <row r="733" customFormat="false" ht="27.45" hidden="fals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0"/>
      <c r="F733" s="61"/>
      <c r="G733" s="61"/>
      <c r="H733" s="60"/>
      <c r="I733" s="60"/>
      <c r="J733" s="61"/>
      <c r="K733" s="61"/>
      <c r="L733" s="61"/>
      <c r="M733" s="61"/>
      <c r="N733" s="60"/>
      <c r="O733" s="61"/>
      <c r="P733" s="61"/>
      <c r="Q733" s="60"/>
      <c r="R733" s="61"/>
      <c r="S733" s="61"/>
      <c r="T733" s="61"/>
      <c r="U733" s="61"/>
      <c r="V733" s="60"/>
      <c r="W733" s="60"/>
      <c r="X733" s="60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0"/>
      <c r="AM733" s="60"/>
      <c r="AN733" s="60"/>
      <c r="AO733" s="61"/>
      <c r="AP733" s="61"/>
      <c r="AQ733" s="61"/>
      <c r="AR733" s="61"/>
      <c r="AS733" s="61"/>
      <c r="AT733" s="60"/>
      <c r="AU733" s="60"/>
      <c r="AV733" s="61"/>
      <c r="AW733" s="60"/>
      <c r="AX733" s="61"/>
      <c r="AY733" s="61"/>
      <c r="AZ733" s="61"/>
      <c r="BA733" s="61"/>
      <c r="BB733" s="61"/>
      <c r="BC733" s="60"/>
      <c r="BD733" s="60"/>
      <c r="BE733" s="60"/>
      <c r="BF733" s="60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0"/>
      <c r="BS733" s="60"/>
      <c r="BT733" s="14"/>
    </row>
    <row r="734" customFormat="false" ht="27.45" hidden="fals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0"/>
      <c r="F734" s="61"/>
      <c r="G734" s="61"/>
      <c r="H734" s="60"/>
      <c r="I734" s="60"/>
      <c r="J734" s="61"/>
      <c r="K734" s="61"/>
      <c r="L734" s="61"/>
      <c r="M734" s="61"/>
      <c r="N734" s="60"/>
      <c r="O734" s="61"/>
      <c r="P734" s="61"/>
      <c r="Q734" s="60"/>
      <c r="R734" s="61"/>
      <c r="S734" s="61"/>
      <c r="T734" s="61"/>
      <c r="U734" s="61"/>
      <c r="V734" s="60"/>
      <c r="W734" s="60"/>
      <c r="X734" s="60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0"/>
      <c r="AM734" s="60"/>
      <c r="AN734" s="60"/>
      <c r="AO734" s="61"/>
      <c r="AP734" s="61"/>
      <c r="AQ734" s="61"/>
      <c r="AR734" s="61"/>
      <c r="AS734" s="61"/>
      <c r="AT734" s="60"/>
      <c r="AU734" s="60"/>
      <c r="AV734" s="61"/>
      <c r="AW734" s="60"/>
      <c r="AX734" s="61"/>
      <c r="AY734" s="61"/>
      <c r="AZ734" s="61"/>
      <c r="BA734" s="61"/>
      <c r="BB734" s="61"/>
      <c r="BC734" s="60"/>
      <c r="BD734" s="60"/>
      <c r="BE734" s="60"/>
      <c r="BF734" s="60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0"/>
      <c r="BS734" s="60"/>
      <c r="BT734" s="14"/>
    </row>
    <row r="735" customFormat="false" ht="27.45" hidden="fals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0"/>
      <c r="F735" s="61"/>
      <c r="G735" s="61"/>
      <c r="H735" s="60"/>
      <c r="I735" s="60"/>
      <c r="J735" s="61"/>
      <c r="K735" s="61"/>
      <c r="L735" s="61"/>
      <c r="M735" s="61"/>
      <c r="N735" s="60"/>
      <c r="O735" s="61"/>
      <c r="P735" s="61"/>
      <c r="Q735" s="60"/>
      <c r="R735" s="61"/>
      <c r="S735" s="61"/>
      <c r="T735" s="61"/>
      <c r="U735" s="61"/>
      <c r="V735" s="60"/>
      <c r="W735" s="60"/>
      <c r="X735" s="60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0"/>
      <c r="AM735" s="60"/>
      <c r="AN735" s="60"/>
      <c r="AO735" s="61"/>
      <c r="AP735" s="61"/>
      <c r="AQ735" s="61"/>
      <c r="AR735" s="61"/>
      <c r="AS735" s="61"/>
      <c r="AT735" s="60"/>
      <c r="AU735" s="60"/>
      <c r="AV735" s="61"/>
      <c r="AW735" s="60"/>
      <c r="AX735" s="61"/>
      <c r="AY735" s="61"/>
      <c r="AZ735" s="61"/>
      <c r="BA735" s="61"/>
      <c r="BB735" s="61"/>
      <c r="BC735" s="60"/>
      <c r="BD735" s="60"/>
      <c r="BE735" s="60"/>
      <c r="BF735" s="60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0"/>
      <c r="BS735" s="60"/>
      <c r="BT735" s="14"/>
    </row>
    <row r="736" customFormat="false" ht="27.45" hidden="fals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0"/>
      <c r="F736" s="61"/>
      <c r="G736" s="61"/>
      <c r="H736" s="60"/>
      <c r="I736" s="60"/>
      <c r="J736" s="61"/>
      <c r="K736" s="61"/>
      <c r="L736" s="61"/>
      <c r="M736" s="61"/>
      <c r="N736" s="60"/>
      <c r="O736" s="61"/>
      <c r="P736" s="61"/>
      <c r="Q736" s="60"/>
      <c r="R736" s="61"/>
      <c r="S736" s="61"/>
      <c r="T736" s="61"/>
      <c r="U736" s="61"/>
      <c r="V736" s="60"/>
      <c r="W736" s="60"/>
      <c r="X736" s="60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0"/>
      <c r="AM736" s="60"/>
      <c r="AN736" s="60"/>
      <c r="AO736" s="61"/>
      <c r="AP736" s="61"/>
      <c r="AQ736" s="61"/>
      <c r="AR736" s="61"/>
      <c r="AS736" s="61"/>
      <c r="AT736" s="60"/>
      <c r="AU736" s="60"/>
      <c r="AV736" s="61"/>
      <c r="AW736" s="60"/>
      <c r="AX736" s="61"/>
      <c r="AY736" s="61"/>
      <c r="AZ736" s="61"/>
      <c r="BA736" s="61"/>
      <c r="BB736" s="61"/>
      <c r="BC736" s="60"/>
      <c r="BD736" s="60"/>
      <c r="BE736" s="60"/>
      <c r="BF736" s="60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0"/>
      <c r="BS736" s="60"/>
      <c r="BT736" s="14"/>
    </row>
    <row r="737" customFormat="false" ht="27.45" hidden="fals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0"/>
      <c r="F737" s="61"/>
      <c r="G737" s="61"/>
      <c r="H737" s="60"/>
      <c r="I737" s="60"/>
      <c r="J737" s="61"/>
      <c r="K737" s="61"/>
      <c r="L737" s="61"/>
      <c r="M737" s="61"/>
      <c r="N737" s="60"/>
      <c r="O737" s="61"/>
      <c r="P737" s="61"/>
      <c r="Q737" s="60"/>
      <c r="R737" s="61"/>
      <c r="S737" s="61"/>
      <c r="T737" s="61"/>
      <c r="U737" s="61"/>
      <c r="V737" s="60"/>
      <c r="W737" s="60"/>
      <c r="X737" s="60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0"/>
      <c r="AM737" s="60"/>
      <c r="AN737" s="60"/>
      <c r="AO737" s="61"/>
      <c r="AP737" s="61"/>
      <c r="AQ737" s="61"/>
      <c r="AR737" s="61"/>
      <c r="AS737" s="61"/>
      <c r="AT737" s="60"/>
      <c r="AU737" s="60"/>
      <c r="AV737" s="61"/>
      <c r="AW737" s="60"/>
      <c r="AX737" s="61"/>
      <c r="AY737" s="61"/>
      <c r="AZ737" s="61"/>
      <c r="BA737" s="61"/>
      <c r="BB737" s="61"/>
      <c r="BC737" s="60"/>
      <c r="BD737" s="60"/>
      <c r="BE737" s="60"/>
      <c r="BF737" s="60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0"/>
      <c r="BS737" s="60"/>
      <c r="BT737" s="14"/>
    </row>
    <row r="738" customFormat="false" ht="27.45" hidden="fals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0"/>
      <c r="F738" s="61"/>
      <c r="G738" s="61"/>
      <c r="H738" s="60"/>
      <c r="I738" s="60"/>
      <c r="J738" s="61"/>
      <c r="K738" s="61"/>
      <c r="L738" s="61"/>
      <c r="M738" s="61"/>
      <c r="N738" s="60"/>
      <c r="O738" s="61"/>
      <c r="P738" s="61"/>
      <c r="Q738" s="60"/>
      <c r="R738" s="61"/>
      <c r="S738" s="61"/>
      <c r="T738" s="61"/>
      <c r="U738" s="61"/>
      <c r="V738" s="60"/>
      <c r="W738" s="60"/>
      <c r="X738" s="60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0"/>
      <c r="AM738" s="60"/>
      <c r="AN738" s="60"/>
      <c r="AO738" s="61"/>
      <c r="AP738" s="61"/>
      <c r="AQ738" s="61"/>
      <c r="AR738" s="61"/>
      <c r="AS738" s="61"/>
      <c r="AT738" s="60"/>
      <c r="AU738" s="60"/>
      <c r="AV738" s="61"/>
      <c r="AW738" s="60"/>
      <c r="AX738" s="61"/>
      <c r="AY738" s="61"/>
      <c r="AZ738" s="61"/>
      <c r="BA738" s="61"/>
      <c r="BB738" s="61"/>
      <c r="BC738" s="60"/>
      <c r="BD738" s="60"/>
      <c r="BE738" s="60"/>
      <c r="BF738" s="60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0"/>
      <c r="BS738" s="60"/>
      <c r="BT738" s="14"/>
    </row>
    <row r="739" customFormat="false" ht="27.45" hidden="fals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0"/>
      <c r="F739" s="61"/>
      <c r="G739" s="61"/>
      <c r="H739" s="60"/>
      <c r="I739" s="60"/>
      <c r="J739" s="61"/>
      <c r="K739" s="61"/>
      <c r="L739" s="61"/>
      <c r="M739" s="61"/>
      <c r="N739" s="60"/>
      <c r="O739" s="61"/>
      <c r="P739" s="61"/>
      <c r="Q739" s="60"/>
      <c r="R739" s="61"/>
      <c r="S739" s="61"/>
      <c r="T739" s="61"/>
      <c r="U739" s="61"/>
      <c r="V739" s="60"/>
      <c r="W739" s="60"/>
      <c r="X739" s="60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0"/>
      <c r="AM739" s="60"/>
      <c r="AN739" s="60"/>
      <c r="AO739" s="61"/>
      <c r="AP739" s="61"/>
      <c r="AQ739" s="61"/>
      <c r="AR739" s="61"/>
      <c r="AS739" s="61"/>
      <c r="AT739" s="60"/>
      <c r="AU739" s="60"/>
      <c r="AV739" s="61"/>
      <c r="AW739" s="60"/>
      <c r="AX739" s="61"/>
      <c r="AY739" s="61"/>
      <c r="AZ739" s="61"/>
      <c r="BA739" s="61"/>
      <c r="BB739" s="61"/>
      <c r="BC739" s="60"/>
      <c r="BD739" s="60"/>
      <c r="BE739" s="60"/>
      <c r="BF739" s="60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0"/>
      <c r="BS739" s="60"/>
      <c r="BT739" s="14"/>
    </row>
    <row r="740" customFormat="false" ht="27.45" hidden="fals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0"/>
      <c r="F740" s="61"/>
      <c r="G740" s="61"/>
      <c r="H740" s="60"/>
      <c r="I740" s="60"/>
      <c r="J740" s="61"/>
      <c r="K740" s="61"/>
      <c r="L740" s="61"/>
      <c r="M740" s="61"/>
      <c r="N740" s="60"/>
      <c r="O740" s="61"/>
      <c r="P740" s="61"/>
      <c r="Q740" s="60"/>
      <c r="R740" s="61"/>
      <c r="S740" s="61"/>
      <c r="T740" s="61"/>
      <c r="U740" s="61"/>
      <c r="V740" s="60"/>
      <c r="W740" s="60"/>
      <c r="X740" s="60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0"/>
      <c r="AM740" s="60"/>
      <c r="AN740" s="60"/>
      <c r="AO740" s="61"/>
      <c r="AP740" s="61"/>
      <c r="AQ740" s="61"/>
      <c r="AR740" s="61"/>
      <c r="AS740" s="61"/>
      <c r="AT740" s="60"/>
      <c r="AU740" s="60"/>
      <c r="AV740" s="61"/>
      <c r="AW740" s="60"/>
      <c r="AX740" s="61"/>
      <c r="AY740" s="61"/>
      <c r="AZ740" s="61"/>
      <c r="BA740" s="61"/>
      <c r="BB740" s="61"/>
      <c r="BC740" s="60"/>
      <c r="BD740" s="60"/>
      <c r="BE740" s="60"/>
      <c r="BF740" s="60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0"/>
      <c r="BS740" s="60"/>
      <c r="BT740" s="14"/>
    </row>
    <row r="741" customFormat="false" ht="27.45" hidden="fals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0"/>
      <c r="F741" s="61"/>
      <c r="G741" s="61"/>
      <c r="H741" s="60"/>
      <c r="I741" s="60"/>
      <c r="J741" s="61"/>
      <c r="K741" s="61"/>
      <c r="L741" s="61"/>
      <c r="M741" s="61"/>
      <c r="N741" s="60"/>
      <c r="O741" s="61"/>
      <c r="P741" s="61"/>
      <c r="Q741" s="60"/>
      <c r="R741" s="61"/>
      <c r="S741" s="61"/>
      <c r="T741" s="61"/>
      <c r="U741" s="61"/>
      <c r="V741" s="60"/>
      <c r="W741" s="60"/>
      <c r="X741" s="60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0"/>
      <c r="AM741" s="60"/>
      <c r="AN741" s="60"/>
      <c r="AO741" s="61"/>
      <c r="AP741" s="61"/>
      <c r="AQ741" s="61"/>
      <c r="AR741" s="61"/>
      <c r="AS741" s="61"/>
      <c r="AT741" s="60"/>
      <c r="AU741" s="60"/>
      <c r="AV741" s="61"/>
      <c r="AW741" s="60"/>
      <c r="AX741" s="61"/>
      <c r="AY741" s="61"/>
      <c r="AZ741" s="61"/>
      <c r="BA741" s="61"/>
      <c r="BB741" s="61"/>
      <c r="BC741" s="60"/>
      <c r="BD741" s="60"/>
      <c r="BE741" s="60"/>
      <c r="BF741" s="60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0"/>
      <c r="BS741" s="60"/>
      <c r="BT741" s="14"/>
    </row>
    <row r="742" customFormat="false" ht="27.45" hidden="fals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0"/>
      <c r="F742" s="61"/>
      <c r="G742" s="61"/>
      <c r="H742" s="60"/>
      <c r="I742" s="60"/>
      <c r="J742" s="61"/>
      <c r="K742" s="61"/>
      <c r="L742" s="61"/>
      <c r="M742" s="61"/>
      <c r="N742" s="60"/>
      <c r="O742" s="61"/>
      <c r="P742" s="61"/>
      <c r="Q742" s="60"/>
      <c r="R742" s="61"/>
      <c r="S742" s="61"/>
      <c r="T742" s="61"/>
      <c r="U742" s="61"/>
      <c r="V742" s="60"/>
      <c r="W742" s="60"/>
      <c r="X742" s="60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0"/>
      <c r="AM742" s="60"/>
      <c r="AN742" s="60"/>
      <c r="AO742" s="61"/>
      <c r="AP742" s="61"/>
      <c r="AQ742" s="61"/>
      <c r="AR742" s="61"/>
      <c r="AS742" s="61"/>
      <c r="AT742" s="60"/>
      <c r="AU742" s="60"/>
      <c r="AV742" s="61"/>
      <c r="AW742" s="60"/>
      <c r="AX742" s="61"/>
      <c r="AY742" s="61"/>
      <c r="AZ742" s="61"/>
      <c r="BA742" s="61"/>
      <c r="BB742" s="61"/>
      <c r="BC742" s="60"/>
      <c r="BD742" s="60"/>
      <c r="BE742" s="60"/>
      <c r="BF742" s="60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0"/>
      <c r="BS742" s="60"/>
      <c r="BT742" s="14"/>
    </row>
    <row r="743" customFormat="false" ht="27.45" hidden="fals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0"/>
      <c r="F743" s="61"/>
      <c r="G743" s="61"/>
      <c r="H743" s="60"/>
      <c r="I743" s="60"/>
      <c r="J743" s="61"/>
      <c r="K743" s="61"/>
      <c r="L743" s="61"/>
      <c r="M743" s="61"/>
      <c r="N743" s="60"/>
      <c r="O743" s="61"/>
      <c r="P743" s="61"/>
      <c r="Q743" s="60"/>
      <c r="R743" s="61"/>
      <c r="S743" s="61"/>
      <c r="T743" s="61"/>
      <c r="U743" s="61"/>
      <c r="V743" s="60"/>
      <c r="W743" s="60"/>
      <c r="X743" s="60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0"/>
      <c r="AM743" s="60"/>
      <c r="AN743" s="60"/>
      <c r="AO743" s="61"/>
      <c r="AP743" s="61"/>
      <c r="AQ743" s="61"/>
      <c r="AR743" s="61"/>
      <c r="AS743" s="61"/>
      <c r="AT743" s="60"/>
      <c r="AU743" s="60"/>
      <c r="AV743" s="61"/>
      <c r="AW743" s="60"/>
      <c r="AX743" s="61"/>
      <c r="AY743" s="61"/>
      <c r="AZ743" s="61"/>
      <c r="BA743" s="61"/>
      <c r="BB743" s="61"/>
      <c r="BC743" s="60"/>
      <c r="BD743" s="60"/>
      <c r="BE743" s="60"/>
      <c r="BF743" s="60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0"/>
      <c r="BS743" s="60"/>
      <c r="BT743" s="14"/>
    </row>
    <row r="744" customFormat="false" ht="27.45" hidden="fals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0"/>
      <c r="F744" s="61"/>
      <c r="G744" s="61"/>
      <c r="H744" s="60"/>
      <c r="I744" s="60"/>
      <c r="J744" s="61"/>
      <c r="K744" s="61"/>
      <c r="L744" s="61"/>
      <c r="M744" s="61"/>
      <c r="N744" s="60"/>
      <c r="O744" s="61"/>
      <c r="P744" s="61"/>
      <c r="Q744" s="60"/>
      <c r="R744" s="61"/>
      <c r="S744" s="61"/>
      <c r="T744" s="61"/>
      <c r="U744" s="61"/>
      <c r="V744" s="60"/>
      <c r="W744" s="60"/>
      <c r="X744" s="60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0"/>
      <c r="AM744" s="60"/>
      <c r="AN744" s="60"/>
      <c r="AO744" s="61"/>
      <c r="AP744" s="61"/>
      <c r="AQ744" s="61"/>
      <c r="AR744" s="61"/>
      <c r="AS744" s="61"/>
      <c r="AT744" s="60"/>
      <c r="AU744" s="60"/>
      <c r="AV744" s="61"/>
      <c r="AW744" s="60"/>
      <c r="AX744" s="61"/>
      <c r="AY744" s="61"/>
      <c r="AZ744" s="61"/>
      <c r="BA744" s="61"/>
      <c r="BB744" s="61"/>
      <c r="BC744" s="60"/>
      <c r="BD744" s="60"/>
      <c r="BE744" s="60"/>
      <c r="BF744" s="60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0"/>
      <c r="BS744" s="60"/>
      <c r="BT744" s="14"/>
    </row>
    <row r="745" customFormat="false" ht="27.45" hidden="fals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0"/>
      <c r="F745" s="61"/>
      <c r="G745" s="61"/>
      <c r="H745" s="60"/>
      <c r="I745" s="60"/>
      <c r="J745" s="61"/>
      <c r="K745" s="61"/>
      <c r="L745" s="61"/>
      <c r="M745" s="61"/>
      <c r="N745" s="60"/>
      <c r="O745" s="61"/>
      <c r="P745" s="61"/>
      <c r="Q745" s="60"/>
      <c r="R745" s="61"/>
      <c r="S745" s="61"/>
      <c r="T745" s="61"/>
      <c r="U745" s="61"/>
      <c r="V745" s="60"/>
      <c r="W745" s="60"/>
      <c r="X745" s="60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0"/>
      <c r="AM745" s="60"/>
      <c r="AN745" s="60"/>
      <c r="AO745" s="61"/>
      <c r="AP745" s="61"/>
      <c r="AQ745" s="61"/>
      <c r="AR745" s="61"/>
      <c r="AS745" s="61"/>
      <c r="AT745" s="60"/>
      <c r="AU745" s="60"/>
      <c r="AV745" s="61"/>
      <c r="AW745" s="60"/>
      <c r="AX745" s="61"/>
      <c r="AY745" s="61"/>
      <c r="AZ745" s="61"/>
      <c r="BA745" s="61"/>
      <c r="BB745" s="61"/>
      <c r="BC745" s="60"/>
      <c r="BD745" s="60"/>
      <c r="BE745" s="60"/>
      <c r="BF745" s="60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0"/>
      <c r="BS745" s="60"/>
      <c r="BT745" s="14"/>
    </row>
    <row r="746" customFormat="false" ht="27.45" hidden="false" customHeight="true" outlineLevel="0" collapsed="false">
      <c r="A746" s="57" t="n">
        <v>734</v>
      </c>
      <c r="B746" s="50" t="s">
        <v>2481</v>
      </c>
      <c r="C746" s="58" t="s">
        <v>1071</v>
      </c>
      <c r="D746" s="58"/>
      <c r="E746" s="60"/>
      <c r="F746" s="61"/>
      <c r="G746" s="61"/>
      <c r="H746" s="60"/>
      <c r="I746" s="60"/>
      <c r="J746" s="61"/>
      <c r="K746" s="61"/>
      <c r="L746" s="61"/>
      <c r="M746" s="61"/>
      <c r="N746" s="60"/>
      <c r="O746" s="61"/>
      <c r="P746" s="61"/>
      <c r="Q746" s="60"/>
      <c r="R746" s="61"/>
      <c r="S746" s="61"/>
      <c r="T746" s="61"/>
      <c r="U746" s="61"/>
      <c r="V746" s="60"/>
      <c r="W746" s="60"/>
      <c r="X746" s="60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0"/>
      <c r="AM746" s="60"/>
      <c r="AN746" s="60"/>
      <c r="AO746" s="61"/>
      <c r="AP746" s="61"/>
      <c r="AQ746" s="61"/>
      <c r="AR746" s="61"/>
      <c r="AS746" s="61"/>
      <c r="AT746" s="60"/>
      <c r="AU746" s="60"/>
      <c r="AV746" s="61"/>
      <c r="AW746" s="60"/>
      <c r="AX746" s="61"/>
      <c r="AY746" s="61"/>
      <c r="AZ746" s="61"/>
      <c r="BA746" s="61"/>
      <c r="BB746" s="61"/>
      <c r="BC746" s="60"/>
      <c r="BD746" s="60"/>
      <c r="BE746" s="60"/>
      <c r="BF746" s="60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0"/>
      <c r="BS746" s="60"/>
      <c r="BT746" s="14"/>
    </row>
    <row r="747" customFormat="false" ht="27.45" hidden="false" customHeight="true" outlineLevel="0" collapsed="false">
      <c r="A747" s="57" t="n">
        <v>735</v>
      </c>
      <c r="B747" s="50" t="s">
        <v>2482</v>
      </c>
      <c r="C747" s="58" t="s">
        <v>1071</v>
      </c>
      <c r="D747" s="58"/>
      <c r="E747" s="60"/>
      <c r="F747" s="61"/>
      <c r="G747" s="61"/>
      <c r="H747" s="60"/>
      <c r="I747" s="60"/>
      <c r="J747" s="61"/>
      <c r="K747" s="61"/>
      <c r="L747" s="61"/>
      <c r="M747" s="61"/>
      <c r="N747" s="60"/>
      <c r="O747" s="61"/>
      <c r="P747" s="61"/>
      <c r="Q747" s="60"/>
      <c r="R747" s="61"/>
      <c r="S747" s="61"/>
      <c r="T747" s="61"/>
      <c r="U747" s="61"/>
      <c r="V747" s="60"/>
      <c r="W747" s="60"/>
      <c r="X747" s="60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0"/>
      <c r="AM747" s="60"/>
      <c r="AN747" s="60"/>
      <c r="AO747" s="61"/>
      <c r="AP747" s="61"/>
      <c r="AQ747" s="61"/>
      <c r="AR747" s="61"/>
      <c r="AS747" s="61"/>
      <c r="AT747" s="60"/>
      <c r="AU747" s="60"/>
      <c r="AV747" s="61"/>
      <c r="AW747" s="60"/>
      <c r="AX747" s="61"/>
      <c r="AY747" s="61"/>
      <c r="AZ747" s="61"/>
      <c r="BA747" s="61"/>
      <c r="BB747" s="61"/>
      <c r="BC747" s="60"/>
      <c r="BD747" s="60"/>
      <c r="BE747" s="60"/>
      <c r="BF747" s="60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0"/>
      <c r="BS747" s="60"/>
      <c r="BT747" s="14"/>
    </row>
    <row r="748" customFormat="false" ht="27.45" hidden="false" customHeight="true" outlineLevel="0" collapsed="false">
      <c r="A748" s="57" t="n">
        <v>736</v>
      </c>
      <c r="B748" s="50" t="s">
        <v>2483</v>
      </c>
      <c r="C748" s="58" t="s">
        <v>1071</v>
      </c>
      <c r="D748" s="58"/>
      <c r="E748" s="60"/>
      <c r="F748" s="61"/>
      <c r="G748" s="61"/>
      <c r="H748" s="60"/>
      <c r="I748" s="60"/>
      <c r="J748" s="61"/>
      <c r="K748" s="61"/>
      <c r="L748" s="61"/>
      <c r="M748" s="61"/>
      <c r="N748" s="60"/>
      <c r="O748" s="61"/>
      <c r="P748" s="61"/>
      <c r="Q748" s="60"/>
      <c r="R748" s="61"/>
      <c r="S748" s="61"/>
      <c r="T748" s="61"/>
      <c r="U748" s="61"/>
      <c r="V748" s="60"/>
      <c r="W748" s="60"/>
      <c r="X748" s="60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0"/>
      <c r="AM748" s="60"/>
      <c r="AN748" s="60"/>
      <c r="AO748" s="61"/>
      <c r="AP748" s="61"/>
      <c r="AQ748" s="61"/>
      <c r="AR748" s="61"/>
      <c r="AS748" s="61"/>
      <c r="AT748" s="60"/>
      <c r="AU748" s="60"/>
      <c r="AV748" s="61"/>
      <c r="AW748" s="60"/>
      <c r="AX748" s="61"/>
      <c r="AY748" s="61"/>
      <c r="AZ748" s="61"/>
      <c r="BA748" s="61"/>
      <c r="BB748" s="61"/>
      <c r="BC748" s="60"/>
      <c r="BD748" s="60"/>
      <c r="BE748" s="60"/>
      <c r="BF748" s="60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0"/>
      <c r="BS748" s="60"/>
      <c r="BT748" s="14"/>
    </row>
    <row r="749" customFormat="false" ht="27.45" hidden="fals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0"/>
      <c r="F749" s="61"/>
      <c r="G749" s="61"/>
      <c r="H749" s="60"/>
      <c r="I749" s="60"/>
      <c r="J749" s="61"/>
      <c r="K749" s="61"/>
      <c r="L749" s="61"/>
      <c r="M749" s="61"/>
      <c r="N749" s="60"/>
      <c r="O749" s="61"/>
      <c r="P749" s="61"/>
      <c r="Q749" s="60"/>
      <c r="R749" s="61"/>
      <c r="S749" s="61"/>
      <c r="T749" s="61"/>
      <c r="U749" s="61"/>
      <c r="V749" s="60"/>
      <c r="W749" s="60"/>
      <c r="X749" s="60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0"/>
      <c r="AM749" s="60"/>
      <c r="AN749" s="60"/>
      <c r="AO749" s="61"/>
      <c r="AP749" s="61"/>
      <c r="AQ749" s="61"/>
      <c r="AR749" s="61"/>
      <c r="AS749" s="61"/>
      <c r="AT749" s="60"/>
      <c r="AU749" s="60"/>
      <c r="AV749" s="61"/>
      <c r="AW749" s="60"/>
      <c r="AX749" s="61"/>
      <c r="AY749" s="61"/>
      <c r="AZ749" s="61"/>
      <c r="BA749" s="61"/>
      <c r="BB749" s="61"/>
      <c r="BC749" s="60"/>
      <c r="BD749" s="60"/>
      <c r="BE749" s="60"/>
      <c r="BF749" s="60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0"/>
      <c r="BS749" s="60"/>
      <c r="BT749" s="14"/>
    </row>
    <row r="750" customFormat="false" ht="27.45" hidden="fals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0"/>
      <c r="F750" s="61"/>
      <c r="G750" s="61"/>
      <c r="H750" s="60"/>
      <c r="I750" s="60"/>
      <c r="J750" s="61"/>
      <c r="K750" s="61"/>
      <c r="L750" s="61"/>
      <c r="M750" s="61"/>
      <c r="N750" s="60"/>
      <c r="O750" s="61"/>
      <c r="P750" s="61"/>
      <c r="Q750" s="60"/>
      <c r="R750" s="61"/>
      <c r="S750" s="61"/>
      <c r="T750" s="61"/>
      <c r="U750" s="61"/>
      <c r="V750" s="60"/>
      <c r="W750" s="60"/>
      <c r="X750" s="60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0"/>
      <c r="AM750" s="60"/>
      <c r="AN750" s="60"/>
      <c r="AO750" s="61"/>
      <c r="AP750" s="61"/>
      <c r="AQ750" s="61"/>
      <c r="AR750" s="61"/>
      <c r="AS750" s="61"/>
      <c r="AT750" s="60"/>
      <c r="AU750" s="60"/>
      <c r="AV750" s="61"/>
      <c r="AW750" s="60"/>
      <c r="AX750" s="61"/>
      <c r="AY750" s="61"/>
      <c r="AZ750" s="61"/>
      <c r="BA750" s="61"/>
      <c r="BB750" s="61"/>
      <c r="BC750" s="60"/>
      <c r="BD750" s="60"/>
      <c r="BE750" s="60"/>
      <c r="BF750" s="60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0"/>
      <c r="BS750" s="60"/>
      <c r="BT750" s="14"/>
    </row>
    <row r="751" customFormat="false" ht="27.45" hidden="fals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0"/>
      <c r="F751" s="61"/>
      <c r="G751" s="61"/>
      <c r="H751" s="60"/>
      <c r="I751" s="60"/>
      <c r="J751" s="61"/>
      <c r="K751" s="61"/>
      <c r="L751" s="61"/>
      <c r="M751" s="61"/>
      <c r="N751" s="60"/>
      <c r="O751" s="61"/>
      <c r="P751" s="61"/>
      <c r="Q751" s="60"/>
      <c r="R751" s="61"/>
      <c r="S751" s="61"/>
      <c r="T751" s="61"/>
      <c r="U751" s="61"/>
      <c r="V751" s="60"/>
      <c r="W751" s="60"/>
      <c r="X751" s="60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0"/>
      <c r="AM751" s="60"/>
      <c r="AN751" s="60"/>
      <c r="AO751" s="61"/>
      <c r="AP751" s="61"/>
      <c r="AQ751" s="61"/>
      <c r="AR751" s="61"/>
      <c r="AS751" s="61"/>
      <c r="AT751" s="60"/>
      <c r="AU751" s="60"/>
      <c r="AV751" s="61"/>
      <c r="AW751" s="60"/>
      <c r="AX751" s="61"/>
      <c r="AY751" s="61"/>
      <c r="AZ751" s="61"/>
      <c r="BA751" s="61"/>
      <c r="BB751" s="61"/>
      <c r="BC751" s="60"/>
      <c r="BD751" s="60"/>
      <c r="BE751" s="60"/>
      <c r="BF751" s="60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0"/>
      <c r="BS751" s="60"/>
      <c r="BT751" s="14"/>
    </row>
    <row r="752" customFormat="false" ht="27.45" hidden="fals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0"/>
      <c r="F752" s="61"/>
      <c r="G752" s="61"/>
      <c r="H752" s="60"/>
      <c r="I752" s="60"/>
      <c r="J752" s="61"/>
      <c r="K752" s="61"/>
      <c r="L752" s="61"/>
      <c r="M752" s="61"/>
      <c r="N752" s="60"/>
      <c r="O752" s="61"/>
      <c r="P752" s="61"/>
      <c r="Q752" s="60"/>
      <c r="R752" s="61"/>
      <c r="S752" s="61"/>
      <c r="T752" s="61"/>
      <c r="U752" s="61"/>
      <c r="V752" s="60"/>
      <c r="W752" s="60"/>
      <c r="X752" s="60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0"/>
      <c r="AM752" s="60"/>
      <c r="AN752" s="60"/>
      <c r="AO752" s="61"/>
      <c r="AP752" s="61"/>
      <c r="AQ752" s="61"/>
      <c r="AR752" s="61"/>
      <c r="AS752" s="61"/>
      <c r="AT752" s="60"/>
      <c r="AU752" s="60"/>
      <c r="AV752" s="61"/>
      <c r="AW752" s="60"/>
      <c r="AX752" s="61"/>
      <c r="AY752" s="61"/>
      <c r="AZ752" s="61"/>
      <c r="BA752" s="61"/>
      <c r="BB752" s="61"/>
      <c r="BC752" s="60"/>
      <c r="BD752" s="60"/>
      <c r="BE752" s="60"/>
      <c r="BF752" s="60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0"/>
      <c r="BS752" s="60"/>
      <c r="BT752" s="14"/>
    </row>
    <row r="753" customFormat="false" ht="27.45" hidden="fals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0"/>
      <c r="F753" s="61"/>
      <c r="G753" s="61"/>
      <c r="H753" s="60"/>
      <c r="I753" s="60"/>
      <c r="J753" s="61"/>
      <c r="K753" s="61"/>
      <c r="L753" s="61"/>
      <c r="M753" s="61"/>
      <c r="N753" s="60"/>
      <c r="O753" s="61"/>
      <c r="P753" s="61"/>
      <c r="Q753" s="60"/>
      <c r="R753" s="61"/>
      <c r="S753" s="61"/>
      <c r="T753" s="61"/>
      <c r="U753" s="61"/>
      <c r="V753" s="60"/>
      <c r="W753" s="60"/>
      <c r="X753" s="60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0"/>
      <c r="AM753" s="60"/>
      <c r="AN753" s="60"/>
      <c r="AO753" s="61"/>
      <c r="AP753" s="61"/>
      <c r="AQ753" s="61"/>
      <c r="AR753" s="61"/>
      <c r="AS753" s="61"/>
      <c r="AT753" s="60"/>
      <c r="AU753" s="60"/>
      <c r="AV753" s="61"/>
      <c r="AW753" s="60"/>
      <c r="AX753" s="61"/>
      <c r="AY753" s="61"/>
      <c r="AZ753" s="61"/>
      <c r="BA753" s="61"/>
      <c r="BB753" s="61"/>
      <c r="BC753" s="60"/>
      <c r="BD753" s="60"/>
      <c r="BE753" s="60"/>
      <c r="BF753" s="60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0"/>
      <c r="BS753" s="60"/>
      <c r="BT753" s="14"/>
    </row>
    <row r="754" customFormat="false" ht="27.45" hidden="fals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0"/>
      <c r="F754" s="61"/>
      <c r="G754" s="61"/>
      <c r="H754" s="60"/>
      <c r="I754" s="60"/>
      <c r="J754" s="61"/>
      <c r="K754" s="61"/>
      <c r="L754" s="61"/>
      <c r="M754" s="61"/>
      <c r="N754" s="60"/>
      <c r="O754" s="61"/>
      <c r="P754" s="61"/>
      <c r="Q754" s="60"/>
      <c r="R754" s="61"/>
      <c r="S754" s="61"/>
      <c r="T754" s="61"/>
      <c r="U754" s="61"/>
      <c r="V754" s="60"/>
      <c r="W754" s="60"/>
      <c r="X754" s="60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0"/>
      <c r="AM754" s="60"/>
      <c r="AN754" s="60"/>
      <c r="AO754" s="61"/>
      <c r="AP754" s="61"/>
      <c r="AQ754" s="61"/>
      <c r="AR754" s="61"/>
      <c r="AS754" s="61"/>
      <c r="AT754" s="60"/>
      <c r="AU754" s="60"/>
      <c r="AV754" s="61"/>
      <c r="AW754" s="60"/>
      <c r="AX754" s="61"/>
      <c r="AY754" s="61"/>
      <c r="AZ754" s="61"/>
      <c r="BA754" s="61"/>
      <c r="BB754" s="61"/>
      <c r="BC754" s="60"/>
      <c r="BD754" s="60"/>
      <c r="BE754" s="60"/>
      <c r="BF754" s="60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0"/>
      <c r="BS754" s="60"/>
      <c r="BT754" s="14"/>
    </row>
    <row r="755" customFormat="false" ht="27.45" hidden="fals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0"/>
      <c r="F755" s="61"/>
      <c r="G755" s="61"/>
      <c r="H755" s="60"/>
      <c r="I755" s="60"/>
      <c r="J755" s="61"/>
      <c r="K755" s="61"/>
      <c r="L755" s="61"/>
      <c r="M755" s="61"/>
      <c r="N755" s="60"/>
      <c r="O755" s="61"/>
      <c r="P755" s="61"/>
      <c r="Q755" s="60"/>
      <c r="R755" s="61"/>
      <c r="S755" s="61"/>
      <c r="T755" s="61"/>
      <c r="U755" s="61"/>
      <c r="V755" s="60"/>
      <c r="W755" s="60"/>
      <c r="X755" s="60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0"/>
      <c r="AM755" s="60"/>
      <c r="AN755" s="60"/>
      <c r="AO755" s="61"/>
      <c r="AP755" s="61"/>
      <c r="AQ755" s="61"/>
      <c r="AR755" s="61"/>
      <c r="AS755" s="61"/>
      <c r="AT755" s="60"/>
      <c r="AU755" s="60"/>
      <c r="AV755" s="61"/>
      <c r="AW755" s="60"/>
      <c r="AX755" s="61"/>
      <c r="AY755" s="61"/>
      <c r="AZ755" s="61"/>
      <c r="BA755" s="61"/>
      <c r="BB755" s="61"/>
      <c r="BC755" s="60"/>
      <c r="BD755" s="60"/>
      <c r="BE755" s="60"/>
      <c r="BF755" s="60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0"/>
      <c r="BS755" s="60"/>
      <c r="BT755" s="14"/>
    </row>
    <row r="756" customFormat="false" ht="27.45" hidden="fals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0"/>
      <c r="F756" s="61"/>
      <c r="G756" s="61"/>
      <c r="H756" s="60"/>
      <c r="I756" s="60"/>
      <c r="J756" s="61"/>
      <c r="K756" s="61"/>
      <c r="L756" s="61"/>
      <c r="M756" s="61"/>
      <c r="N756" s="60"/>
      <c r="O756" s="61"/>
      <c r="P756" s="61"/>
      <c r="Q756" s="60"/>
      <c r="R756" s="61"/>
      <c r="S756" s="61"/>
      <c r="T756" s="61"/>
      <c r="U756" s="61"/>
      <c r="V756" s="60"/>
      <c r="W756" s="60"/>
      <c r="X756" s="60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0"/>
      <c r="AM756" s="60"/>
      <c r="AN756" s="60"/>
      <c r="AO756" s="61"/>
      <c r="AP756" s="61"/>
      <c r="AQ756" s="61"/>
      <c r="AR756" s="61"/>
      <c r="AS756" s="61"/>
      <c r="AT756" s="60"/>
      <c r="AU756" s="60"/>
      <c r="AV756" s="61"/>
      <c r="AW756" s="60"/>
      <c r="AX756" s="61"/>
      <c r="AY756" s="61"/>
      <c r="AZ756" s="61"/>
      <c r="BA756" s="61"/>
      <c r="BB756" s="61"/>
      <c r="BC756" s="60"/>
      <c r="BD756" s="60"/>
      <c r="BE756" s="60"/>
      <c r="BF756" s="60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0"/>
      <c r="BS756" s="60"/>
      <c r="BT756" s="14"/>
    </row>
    <row r="757" customFormat="false" ht="27.45" hidden="fals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0"/>
      <c r="F757" s="61"/>
      <c r="G757" s="61"/>
      <c r="H757" s="60"/>
      <c r="I757" s="60"/>
      <c r="J757" s="61"/>
      <c r="K757" s="61"/>
      <c r="L757" s="61"/>
      <c r="M757" s="61"/>
      <c r="N757" s="60"/>
      <c r="O757" s="61"/>
      <c r="P757" s="61"/>
      <c r="Q757" s="60"/>
      <c r="R757" s="61"/>
      <c r="S757" s="61"/>
      <c r="T757" s="61"/>
      <c r="U757" s="61"/>
      <c r="V757" s="60"/>
      <c r="W757" s="60"/>
      <c r="X757" s="60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0"/>
      <c r="AM757" s="60"/>
      <c r="AN757" s="60"/>
      <c r="AO757" s="61"/>
      <c r="AP757" s="61"/>
      <c r="AQ757" s="61"/>
      <c r="AR757" s="61"/>
      <c r="AS757" s="61"/>
      <c r="AT757" s="60"/>
      <c r="AU757" s="60"/>
      <c r="AV757" s="61"/>
      <c r="AW757" s="60"/>
      <c r="AX757" s="61"/>
      <c r="AY757" s="61"/>
      <c r="AZ757" s="61"/>
      <c r="BA757" s="61"/>
      <c r="BB757" s="61"/>
      <c r="BC757" s="60"/>
      <c r="BD757" s="60"/>
      <c r="BE757" s="60"/>
      <c r="BF757" s="60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0"/>
      <c r="BS757" s="60"/>
      <c r="BT757" s="14"/>
    </row>
    <row r="758" customFormat="false" ht="27.45" hidden="fals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0"/>
      <c r="F758" s="61"/>
      <c r="G758" s="61"/>
      <c r="H758" s="60"/>
      <c r="I758" s="60"/>
      <c r="J758" s="61"/>
      <c r="K758" s="61"/>
      <c r="L758" s="61"/>
      <c r="M758" s="61"/>
      <c r="N758" s="60"/>
      <c r="O758" s="61"/>
      <c r="P758" s="61"/>
      <c r="Q758" s="60"/>
      <c r="R758" s="61"/>
      <c r="S758" s="61"/>
      <c r="T758" s="61"/>
      <c r="U758" s="61"/>
      <c r="V758" s="60"/>
      <c r="W758" s="60"/>
      <c r="X758" s="60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0"/>
      <c r="AM758" s="60"/>
      <c r="AN758" s="60"/>
      <c r="AO758" s="61"/>
      <c r="AP758" s="61"/>
      <c r="AQ758" s="61"/>
      <c r="AR758" s="61"/>
      <c r="AS758" s="61"/>
      <c r="AT758" s="60"/>
      <c r="AU758" s="60"/>
      <c r="AV758" s="61"/>
      <c r="AW758" s="60"/>
      <c r="AX758" s="61"/>
      <c r="AY758" s="61"/>
      <c r="AZ758" s="61"/>
      <c r="BA758" s="61"/>
      <c r="BB758" s="61"/>
      <c r="BC758" s="60"/>
      <c r="BD758" s="60"/>
      <c r="BE758" s="60"/>
      <c r="BF758" s="60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0"/>
      <c r="BS758" s="60"/>
      <c r="BT758" s="14"/>
    </row>
    <row r="759" customFormat="false" ht="27.45" hidden="fals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0"/>
      <c r="F759" s="61"/>
      <c r="G759" s="61"/>
      <c r="H759" s="60"/>
      <c r="I759" s="60"/>
      <c r="J759" s="61"/>
      <c r="K759" s="61"/>
      <c r="L759" s="61"/>
      <c r="M759" s="61"/>
      <c r="N759" s="60"/>
      <c r="O759" s="61"/>
      <c r="P759" s="61"/>
      <c r="Q759" s="60"/>
      <c r="R759" s="61"/>
      <c r="S759" s="61"/>
      <c r="T759" s="61"/>
      <c r="U759" s="61"/>
      <c r="V759" s="60"/>
      <c r="W759" s="60"/>
      <c r="X759" s="60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0"/>
      <c r="AM759" s="60"/>
      <c r="AN759" s="60"/>
      <c r="AO759" s="61"/>
      <c r="AP759" s="61"/>
      <c r="AQ759" s="61"/>
      <c r="AR759" s="61"/>
      <c r="AS759" s="61"/>
      <c r="AT759" s="60"/>
      <c r="AU759" s="60"/>
      <c r="AV759" s="61"/>
      <c r="AW759" s="60"/>
      <c r="AX759" s="61"/>
      <c r="AY759" s="61"/>
      <c r="AZ759" s="61"/>
      <c r="BA759" s="61"/>
      <c r="BB759" s="61"/>
      <c r="BC759" s="60"/>
      <c r="BD759" s="60"/>
      <c r="BE759" s="60"/>
      <c r="BF759" s="60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0"/>
      <c r="BS759" s="60"/>
      <c r="BT759" s="14"/>
    </row>
    <row r="760" customFormat="false" ht="27.45" hidden="fals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0"/>
      <c r="F760" s="61"/>
      <c r="G760" s="61"/>
      <c r="H760" s="60"/>
      <c r="I760" s="60"/>
      <c r="J760" s="61"/>
      <c r="K760" s="61"/>
      <c r="L760" s="61"/>
      <c r="M760" s="61"/>
      <c r="N760" s="60"/>
      <c r="O760" s="61"/>
      <c r="P760" s="61"/>
      <c r="Q760" s="60"/>
      <c r="R760" s="61"/>
      <c r="S760" s="61"/>
      <c r="T760" s="61"/>
      <c r="U760" s="61"/>
      <c r="V760" s="60"/>
      <c r="W760" s="60"/>
      <c r="X760" s="60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0"/>
      <c r="AM760" s="60"/>
      <c r="AN760" s="60"/>
      <c r="AO760" s="61"/>
      <c r="AP760" s="61"/>
      <c r="AQ760" s="61"/>
      <c r="AR760" s="61"/>
      <c r="AS760" s="61"/>
      <c r="AT760" s="60"/>
      <c r="AU760" s="60"/>
      <c r="AV760" s="61"/>
      <c r="AW760" s="60"/>
      <c r="AX760" s="61"/>
      <c r="AY760" s="61"/>
      <c r="AZ760" s="61"/>
      <c r="BA760" s="61"/>
      <c r="BB760" s="61"/>
      <c r="BC760" s="60"/>
      <c r="BD760" s="60"/>
      <c r="BE760" s="60"/>
      <c r="BF760" s="60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0"/>
      <c r="BS760" s="60"/>
      <c r="BT760" s="14"/>
    </row>
    <row r="761" customFormat="false" ht="27.45" hidden="fals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0"/>
      <c r="F761" s="61"/>
      <c r="G761" s="61"/>
      <c r="H761" s="60"/>
      <c r="I761" s="60"/>
      <c r="J761" s="61"/>
      <c r="K761" s="61"/>
      <c r="L761" s="61"/>
      <c r="M761" s="61"/>
      <c r="N761" s="60"/>
      <c r="O761" s="61"/>
      <c r="P761" s="61"/>
      <c r="Q761" s="60"/>
      <c r="R761" s="61"/>
      <c r="S761" s="61"/>
      <c r="T761" s="61"/>
      <c r="U761" s="61"/>
      <c r="V761" s="60"/>
      <c r="W761" s="60"/>
      <c r="X761" s="60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0"/>
      <c r="AM761" s="60"/>
      <c r="AN761" s="60"/>
      <c r="AO761" s="61"/>
      <c r="AP761" s="61"/>
      <c r="AQ761" s="61"/>
      <c r="AR761" s="61"/>
      <c r="AS761" s="61"/>
      <c r="AT761" s="60"/>
      <c r="AU761" s="60"/>
      <c r="AV761" s="61"/>
      <c r="AW761" s="60"/>
      <c r="AX761" s="61"/>
      <c r="AY761" s="61"/>
      <c r="AZ761" s="61"/>
      <c r="BA761" s="61"/>
      <c r="BB761" s="61"/>
      <c r="BC761" s="60"/>
      <c r="BD761" s="60"/>
      <c r="BE761" s="60"/>
      <c r="BF761" s="60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0"/>
      <c r="BS761" s="60"/>
      <c r="BT761" s="14"/>
    </row>
    <row r="762" customFormat="false" ht="27.45" hidden="fals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0"/>
      <c r="F762" s="61"/>
      <c r="G762" s="61"/>
      <c r="H762" s="60"/>
      <c r="I762" s="60"/>
      <c r="J762" s="61"/>
      <c r="K762" s="61"/>
      <c r="L762" s="61"/>
      <c r="M762" s="61"/>
      <c r="N762" s="60"/>
      <c r="O762" s="61"/>
      <c r="P762" s="61"/>
      <c r="Q762" s="60"/>
      <c r="R762" s="61"/>
      <c r="S762" s="61"/>
      <c r="T762" s="61"/>
      <c r="U762" s="61"/>
      <c r="V762" s="60"/>
      <c r="W762" s="60"/>
      <c r="X762" s="60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0"/>
      <c r="AM762" s="60"/>
      <c r="AN762" s="60"/>
      <c r="AO762" s="61"/>
      <c r="AP762" s="61"/>
      <c r="AQ762" s="61"/>
      <c r="AR762" s="61"/>
      <c r="AS762" s="61"/>
      <c r="AT762" s="60"/>
      <c r="AU762" s="60"/>
      <c r="AV762" s="61"/>
      <c r="AW762" s="60"/>
      <c r="AX762" s="61"/>
      <c r="AY762" s="61"/>
      <c r="AZ762" s="61"/>
      <c r="BA762" s="61"/>
      <c r="BB762" s="61"/>
      <c r="BC762" s="60"/>
      <c r="BD762" s="60"/>
      <c r="BE762" s="60"/>
      <c r="BF762" s="60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0"/>
      <c r="BS762" s="60"/>
      <c r="BT762" s="14"/>
    </row>
    <row r="763" customFormat="false" ht="27.45" hidden="fals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0"/>
      <c r="F763" s="61"/>
      <c r="G763" s="61"/>
      <c r="H763" s="60"/>
      <c r="I763" s="60"/>
      <c r="J763" s="61"/>
      <c r="K763" s="61"/>
      <c r="L763" s="61"/>
      <c r="M763" s="61"/>
      <c r="N763" s="60"/>
      <c r="O763" s="61"/>
      <c r="P763" s="61"/>
      <c r="Q763" s="60"/>
      <c r="R763" s="61"/>
      <c r="S763" s="61"/>
      <c r="T763" s="61"/>
      <c r="U763" s="61"/>
      <c r="V763" s="60"/>
      <c r="W763" s="60"/>
      <c r="X763" s="60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0"/>
      <c r="AM763" s="60"/>
      <c r="AN763" s="60"/>
      <c r="AO763" s="61"/>
      <c r="AP763" s="61"/>
      <c r="AQ763" s="61"/>
      <c r="AR763" s="61"/>
      <c r="AS763" s="61"/>
      <c r="AT763" s="60"/>
      <c r="AU763" s="60"/>
      <c r="AV763" s="61"/>
      <c r="AW763" s="60"/>
      <c r="AX763" s="61"/>
      <c r="AY763" s="61"/>
      <c r="AZ763" s="61"/>
      <c r="BA763" s="61"/>
      <c r="BB763" s="61"/>
      <c r="BC763" s="60"/>
      <c r="BD763" s="60"/>
      <c r="BE763" s="60"/>
      <c r="BF763" s="60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0"/>
      <c r="BS763" s="60"/>
      <c r="BT763" s="14"/>
    </row>
    <row r="764" customFormat="false" ht="27.45" hidden="fals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0"/>
      <c r="F764" s="61"/>
      <c r="G764" s="61"/>
      <c r="H764" s="60"/>
      <c r="I764" s="60"/>
      <c r="J764" s="61"/>
      <c r="K764" s="61"/>
      <c r="L764" s="61"/>
      <c r="M764" s="61"/>
      <c r="N764" s="60"/>
      <c r="O764" s="61"/>
      <c r="P764" s="61"/>
      <c r="Q764" s="60"/>
      <c r="R764" s="61"/>
      <c r="S764" s="61"/>
      <c r="T764" s="61"/>
      <c r="U764" s="61"/>
      <c r="V764" s="60"/>
      <c r="W764" s="60"/>
      <c r="X764" s="60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0"/>
      <c r="AM764" s="60"/>
      <c r="AN764" s="60"/>
      <c r="AO764" s="61"/>
      <c r="AP764" s="61"/>
      <c r="AQ764" s="61"/>
      <c r="AR764" s="61"/>
      <c r="AS764" s="61"/>
      <c r="AT764" s="60"/>
      <c r="AU764" s="60"/>
      <c r="AV764" s="61"/>
      <c r="AW764" s="60"/>
      <c r="AX764" s="61"/>
      <c r="AY764" s="61"/>
      <c r="AZ764" s="61"/>
      <c r="BA764" s="61"/>
      <c r="BB764" s="61"/>
      <c r="BC764" s="60"/>
      <c r="BD764" s="60"/>
      <c r="BE764" s="60"/>
      <c r="BF764" s="60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0"/>
      <c r="BS764" s="60"/>
      <c r="BT764" s="14"/>
    </row>
    <row r="765" customFormat="false" ht="27.45" hidden="fals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0"/>
      <c r="F765" s="61"/>
      <c r="G765" s="61"/>
      <c r="H765" s="60"/>
      <c r="I765" s="60"/>
      <c r="J765" s="61"/>
      <c r="K765" s="61"/>
      <c r="L765" s="61"/>
      <c r="M765" s="61"/>
      <c r="N765" s="60"/>
      <c r="O765" s="61"/>
      <c r="P765" s="61"/>
      <c r="Q765" s="60"/>
      <c r="R765" s="61"/>
      <c r="S765" s="61"/>
      <c r="T765" s="61"/>
      <c r="U765" s="61"/>
      <c r="V765" s="60"/>
      <c r="W765" s="60"/>
      <c r="X765" s="60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0"/>
      <c r="AM765" s="60"/>
      <c r="AN765" s="60"/>
      <c r="AO765" s="61"/>
      <c r="AP765" s="61"/>
      <c r="AQ765" s="61"/>
      <c r="AR765" s="61"/>
      <c r="AS765" s="61"/>
      <c r="AT765" s="60"/>
      <c r="AU765" s="60"/>
      <c r="AV765" s="61"/>
      <c r="AW765" s="60"/>
      <c r="AX765" s="61"/>
      <c r="AY765" s="61"/>
      <c r="AZ765" s="61"/>
      <c r="BA765" s="61"/>
      <c r="BB765" s="61"/>
      <c r="BC765" s="60"/>
      <c r="BD765" s="60"/>
      <c r="BE765" s="60"/>
      <c r="BF765" s="60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0"/>
      <c r="BS765" s="60"/>
      <c r="BT765" s="14"/>
    </row>
    <row r="766" customFormat="false" ht="27.45" hidden="fals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0"/>
      <c r="F766" s="61"/>
      <c r="G766" s="61"/>
      <c r="H766" s="60"/>
      <c r="I766" s="60"/>
      <c r="J766" s="61"/>
      <c r="K766" s="61"/>
      <c r="L766" s="61"/>
      <c r="M766" s="61"/>
      <c r="N766" s="60"/>
      <c r="O766" s="61"/>
      <c r="P766" s="61"/>
      <c r="Q766" s="60"/>
      <c r="R766" s="61"/>
      <c r="S766" s="61"/>
      <c r="T766" s="61"/>
      <c r="U766" s="61"/>
      <c r="V766" s="60"/>
      <c r="W766" s="60"/>
      <c r="X766" s="60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0"/>
      <c r="AM766" s="60"/>
      <c r="AN766" s="60"/>
      <c r="AO766" s="61"/>
      <c r="AP766" s="61"/>
      <c r="AQ766" s="61"/>
      <c r="AR766" s="61"/>
      <c r="AS766" s="61"/>
      <c r="AT766" s="60"/>
      <c r="AU766" s="60"/>
      <c r="AV766" s="61"/>
      <c r="AW766" s="60"/>
      <c r="AX766" s="61"/>
      <c r="AY766" s="61"/>
      <c r="AZ766" s="61"/>
      <c r="BA766" s="61"/>
      <c r="BB766" s="61"/>
      <c r="BC766" s="60"/>
      <c r="BD766" s="60"/>
      <c r="BE766" s="60"/>
      <c r="BF766" s="60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0"/>
      <c r="BS766" s="60"/>
      <c r="BT766" s="14"/>
    </row>
    <row r="767" customFormat="false" ht="27.45" hidden="fals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0"/>
      <c r="F767" s="61"/>
      <c r="G767" s="61"/>
      <c r="H767" s="60"/>
      <c r="I767" s="60"/>
      <c r="J767" s="61"/>
      <c r="K767" s="61"/>
      <c r="L767" s="61"/>
      <c r="M767" s="61"/>
      <c r="N767" s="60"/>
      <c r="O767" s="61"/>
      <c r="P767" s="61"/>
      <c r="Q767" s="60"/>
      <c r="R767" s="61"/>
      <c r="S767" s="61"/>
      <c r="T767" s="61"/>
      <c r="U767" s="61"/>
      <c r="V767" s="60"/>
      <c r="W767" s="60"/>
      <c r="X767" s="60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0"/>
      <c r="AM767" s="60"/>
      <c r="AN767" s="60"/>
      <c r="AO767" s="61"/>
      <c r="AP767" s="61"/>
      <c r="AQ767" s="61"/>
      <c r="AR767" s="61"/>
      <c r="AS767" s="61"/>
      <c r="AT767" s="60"/>
      <c r="AU767" s="60"/>
      <c r="AV767" s="61"/>
      <c r="AW767" s="60"/>
      <c r="AX767" s="61"/>
      <c r="AY767" s="61"/>
      <c r="AZ767" s="61"/>
      <c r="BA767" s="61"/>
      <c r="BB767" s="61"/>
      <c r="BC767" s="60"/>
      <c r="BD767" s="60"/>
      <c r="BE767" s="60"/>
      <c r="BF767" s="60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0"/>
      <c r="BS767" s="60"/>
      <c r="BT767" s="14"/>
    </row>
    <row r="768" customFormat="false" ht="27.45" hidden="fals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0"/>
      <c r="F768" s="61"/>
      <c r="G768" s="61"/>
      <c r="H768" s="60"/>
      <c r="I768" s="60"/>
      <c r="J768" s="61"/>
      <c r="K768" s="61"/>
      <c r="L768" s="61"/>
      <c r="M768" s="61"/>
      <c r="N768" s="60"/>
      <c r="O768" s="61"/>
      <c r="P768" s="61"/>
      <c r="Q768" s="60"/>
      <c r="R768" s="61"/>
      <c r="S768" s="61"/>
      <c r="T768" s="61"/>
      <c r="U768" s="61"/>
      <c r="V768" s="60"/>
      <c r="W768" s="60"/>
      <c r="X768" s="60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0"/>
      <c r="AM768" s="60"/>
      <c r="AN768" s="60"/>
      <c r="AO768" s="61"/>
      <c r="AP768" s="61"/>
      <c r="AQ768" s="61"/>
      <c r="AR768" s="61"/>
      <c r="AS768" s="61"/>
      <c r="AT768" s="60"/>
      <c r="AU768" s="60"/>
      <c r="AV768" s="61"/>
      <c r="AW768" s="60"/>
      <c r="AX768" s="61"/>
      <c r="AY768" s="61"/>
      <c r="AZ768" s="61"/>
      <c r="BA768" s="61"/>
      <c r="BB768" s="61"/>
      <c r="BC768" s="60"/>
      <c r="BD768" s="60"/>
      <c r="BE768" s="60"/>
      <c r="BF768" s="60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0"/>
      <c r="BS768" s="60"/>
      <c r="BT768" s="14"/>
    </row>
    <row r="769" customFormat="false" ht="27.45" hidden="fals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0"/>
      <c r="F769" s="61"/>
      <c r="G769" s="61"/>
      <c r="H769" s="60"/>
      <c r="I769" s="60"/>
      <c r="J769" s="61"/>
      <c r="K769" s="61"/>
      <c r="L769" s="61"/>
      <c r="M769" s="61"/>
      <c r="N769" s="60"/>
      <c r="O769" s="61"/>
      <c r="P769" s="61"/>
      <c r="Q769" s="60"/>
      <c r="R769" s="61"/>
      <c r="S769" s="61"/>
      <c r="T769" s="61"/>
      <c r="U769" s="61"/>
      <c r="V769" s="60"/>
      <c r="W769" s="60"/>
      <c r="X769" s="60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0"/>
      <c r="AM769" s="60"/>
      <c r="AN769" s="60"/>
      <c r="AO769" s="61"/>
      <c r="AP769" s="61"/>
      <c r="AQ769" s="61"/>
      <c r="AR769" s="61"/>
      <c r="AS769" s="61"/>
      <c r="AT769" s="60"/>
      <c r="AU769" s="60"/>
      <c r="AV769" s="61"/>
      <c r="AW769" s="60"/>
      <c r="AX769" s="61"/>
      <c r="AY769" s="61"/>
      <c r="AZ769" s="61"/>
      <c r="BA769" s="61"/>
      <c r="BB769" s="61"/>
      <c r="BC769" s="60"/>
      <c r="BD769" s="60"/>
      <c r="BE769" s="60"/>
      <c r="BF769" s="60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0"/>
      <c r="BS769" s="60"/>
      <c r="BT769" s="14"/>
    </row>
    <row r="770" customFormat="false" ht="27.45" hidden="fals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0"/>
      <c r="F770" s="61"/>
      <c r="G770" s="61"/>
      <c r="H770" s="60"/>
      <c r="I770" s="60"/>
      <c r="J770" s="61"/>
      <c r="K770" s="61"/>
      <c r="L770" s="61"/>
      <c r="M770" s="61"/>
      <c r="N770" s="60"/>
      <c r="O770" s="61"/>
      <c r="P770" s="61"/>
      <c r="Q770" s="60"/>
      <c r="R770" s="61"/>
      <c r="S770" s="61"/>
      <c r="T770" s="61"/>
      <c r="U770" s="61"/>
      <c r="V770" s="60"/>
      <c r="W770" s="60"/>
      <c r="X770" s="60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0"/>
      <c r="AM770" s="60"/>
      <c r="AN770" s="60"/>
      <c r="AO770" s="61"/>
      <c r="AP770" s="61"/>
      <c r="AQ770" s="61"/>
      <c r="AR770" s="61"/>
      <c r="AS770" s="61"/>
      <c r="AT770" s="60"/>
      <c r="AU770" s="60"/>
      <c r="AV770" s="61"/>
      <c r="AW770" s="60"/>
      <c r="AX770" s="61"/>
      <c r="AY770" s="61"/>
      <c r="AZ770" s="61"/>
      <c r="BA770" s="61"/>
      <c r="BB770" s="61"/>
      <c r="BC770" s="60"/>
      <c r="BD770" s="60"/>
      <c r="BE770" s="60"/>
      <c r="BF770" s="60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0"/>
      <c r="BS770" s="60"/>
      <c r="BT770" s="14"/>
    </row>
    <row r="771" customFormat="false" ht="27.45" hidden="fals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0"/>
      <c r="F771" s="61"/>
      <c r="G771" s="61"/>
      <c r="H771" s="60"/>
      <c r="I771" s="60"/>
      <c r="J771" s="61"/>
      <c r="K771" s="61"/>
      <c r="L771" s="61"/>
      <c r="M771" s="61"/>
      <c r="N771" s="60"/>
      <c r="O771" s="61"/>
      <c r="P771" s="61"/>
      <c r="Q771" s="60"/>
      <c r="R771" s="61"/>
      <c r="S771" s="61"/>
      <c r="T771" s="61"/>
      <c r="U771" s="61"/>
      <c r="V771" s="60"/>
      <c r="W771" s="60"/>
      <c r="X771" s="60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0"/>
      <c r="AM771" s="60"/>
      <c r="AN771" s="60"/>
      <c r="AO771" s="61"/>
      <c r="AP771" s="61"/>
      <c r="AQ771" s="61"/>
      <c r="AR771" s="61"/>
      <c r="AS771" s="61"/>
      <c r="AT771" s="60"/>
      <c r="AU771" s="60"/>
      <c r="AV771" s="61"/>
      <c r="AW771" s="60"/>
      <c r="AX771" s="61"/>
      <c r="AY771" s="61"/>
      <c r="AZ771" s="61"/>
      <c r="BA771" s="61"/>
      <c r="BB771" s="61"/>
      <c r="BC771" s="60"/>
      <c r="BD771" s="60"/>
      <c r="BE771" s="60"/>
      <c r="BF771" s="60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0"/>
      <c r="BS771" s="60"/>
      <c r="BT771" s="14"/>
    </row>
    <row r="772" customFormat="false" ht="27.45" hidden="fals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0"/>
      <c r="F772" s="61"/>
      <c r="G772" s="61"/>
      <c r="H772" s="60"/>
      <c r="I772" s="60"/>
      <c r="J772" s="61"/>
      <c r="K772" s="61"/>
      <c r="L772" s="61"/>
      <c r="M772" s="61"/>
      <c r="N772" s="60"/>
      <c r="O772" s="61"/>
      <c r="P772" s="61"/>
      <c r="Q772" s="60"/>
      <c r="R772" s="61"/>
      <c r="S772" s="61"/>
      <c r="T772" s="61"/>
      <c r="U772" s="61"/>
      <c r="V772" s="60"/>
      <c r="W772" s="60"/>
      <c r="X772" s="60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0"/>
      <c r="AM772" s="60"/>
      <c r="AN772" s="60"/>
      <c r="AO772" s="61"/>
      <c r="AP772" s="61"/>
      <c r="AQ772" s="61"/>
      <c r="AR772" s="61"/>
      <c r="AS772" s="61"/>
      <c r="AT772" s="60"/>
      <c r="AU772" s="60"/>
      <c r="AV772" s="61"/>
      <c r="AW772" s="60"/>
      <c r="AX772" s="61"/>
      <c r="AY772" s="61"/>
      <c r="AZ772" s="61"/>
      <c r="BA772" s="61"/>
      <c r="BB772" s="61"/>
      <c r="BC772" s="60"/>
      <c r="BD772" s="60"/>
      <c r="BE772" s="60"/>
      <c r="BF772" s="60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0"/>
      <c r="BS772" s="60"/>
      <c r="BT772" s="14"/>
    </row>
    <row r="773" customFormat="false" ht="27.45" hidden="fals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0"/>
      <c r="F773" s="61"/>
      <c r="G773" s="61"/>
      <c r="H773" s="60"/>
      <c r="I773" s="60"/>
      <c r="J773" s="61"/>
      <c r="K773" s="61"/>
      <c r="L773" s="61"/>
      <c r="M773" s="61"/>
      <c r="N773" s="60"/>
      <c r="O773" s="61"/>
      <c r="P773" s="61"/>
      <c r="Q773" s="60"/>
      <c r="R773" s="61"/>
      <c r="S773" s="61"/>
      <c r="T773" s="61"/>
      <c r="U773" s="61"/>
      <c r="V773" s="60"/>
      <c r="W773" s="60"/>
      <c r="X773" s="60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0"/>
      <c r="AM773" s="60"/>
      <c r="AN773" s="60"/>
      <c r="AO773" s="61"/>
      <c r="AP773" s="61"/>
      <c r="AQ773" s="61"/>
      <c r="AR773" s="61"/>
      <c r="AS773" s="61"/>
      <c r="AT773" s="60"/>
      <c r="AU773" s="60"/>
      <c r="AV773" s="61"/>
      <c r="AW773" s="60"/>
      <c r="AX773" s="61"/>
      <c r="AY773" s="61"/>
      <c r="AZ773" s="61"/>
      <c r="BA773" s="61"/>
      <c r="BB773" s="61"/>
      <c r="BC773" s="60"/>
      <c r="BD773" s="60"/>
      <c r="BE773" s="60"/>
      <c r="BF773" s="60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0"/>
      <c r="BS773" s="60"/>
      <c r="BT773" s="14"/>
    </row>
    <row r="774" customFormat="false" ht="27.45" hidden="fals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0"/>
      <c r="F774" s="61"/>
      <c r="G774" s="61"/>
      <c r="H774" s="60"/>
      <c r="I774" s="60"/>
      <c r="J774" s="61"/>
      <c r="K774" s="61"/>
      <c r="L774" s="61"/>
      <c r="M774" s="61"/>
      <c r="N774" s="60"/>
      <c r="O774" s="61"/>
      <c r="P774" s="61"/>
      <c r="Q774" s="60"/>
      <c r="R774" s="61"/>
      <c r="S774" s="61"/>
      <c r="T774" s="61"/>
      <c r="U774" s="61"/>
      <c r="V774" s="60"/>
      <c r="W774" s="60"/>
      <c r="X774" s="60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0"/>
      <c r="AM774" s="60"/>
      <c r="AN774" s="60"/>
      <c r="AO774" s="61"/>
      <c r="AP774" s="61"/>
      <c r="AQ774" s="61"/>
      <c r="AR774" s="61"/>
      <c r="AS774" s="61"/>
      <c r="AT774" s="60"/>
      <c r="AU774" s="60"/>
      <c r="AV774" s="61"/>
      <c r="AW774" s="60"/>
      <c r="AX774" s="61"/>
      <c r="AY774" s="61"/>
      <c r="AZ774" s="61"/>
      <c r="BA774" s="61"/>
      <c r="BB774" s="61"/>
      <c r="BC774" s="60"/>
      <c r="BD774" s="60"/>
      <c r="BE774" s="60"/>
      <c r="BF774" s="60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0"/>
      <c r="BS774" s="60"/>
      <c r="BT774" s="14"/>
    </row>
    <row r="775" customFormat="false" ht="27.45" hidden="fals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0"/>
      <c r="F775" s="61"/>
      <c r="G775" s="61"/>
      <c r="H775" s="60"/>
      <c r="I775" s="60"/>
      <c r="J775" s="61"/>
      <c r="K775" s="61"/>
      <c r="L775" s="61"/>
      <c r="M775" s="61"/>
      <c r="N775" s="60"/>
      <c r="O775" s="61"/>
      <c r="P775" s="61"/>
      <c r="Q775" s="60"/>
      <c r="R775" s="61"/>
      <c r="S775" s="61"/>
      <c r="T775" s="61"/>
      <c r="U775" s="61"/>
      <c r="V775" s="60"/>
      <c r="W775" s="60"/>
      <c r="X775" s="60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0"/>
      <c r="AM775" s="60"/>
      <c r="AN775" s="60"/>
      <c r="AO775" s="61"/>
      <c r="AP775" s="61"/>
      <c r="AQ775" s="61"/>
      <c r="AR775" s="61"/>
      <c r="AS775" s="61"/>
      <c r="AT775" s="60"/>
      <c r="AU775" s="60"/>
      <c r="AV775" s="61"/>
      <c r="AW775" s="60"/>
      <c r="AX775" s="61"/>
      <c r="AY775" s="61"/>
      <c r="AZ775" s="61"/>
      <c r="BA775" s="61"/>
      <c r="BB775" s="61"/>
      <c r="BC775" s="60"/>
      <c r="BD775" s="60"/>
      <c r="BE775" s="60"/>
      <c r="BF775" s="60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0"/>
      <c r="BS775" s="60"/>
      <c r="BT775" s="14"/>
    </row>
    <row r="776" customFormat="false" ht="27.45" hidden="fals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0"/>
      <c r="F776" s="61"/>
      <c r="G776" s="61"/>
      <c r="H776" s="60"/>
      <c r="I776" s="60"/>
      <c r="J776" s="61"/>
      <c r="K776" s="61"/>
      <c r="L776" s="61"/>
      <c r="M776" s="61"/>
      <c r="N776" s="60"/>
      <c r="O776" s="61"/>
      <c r="P776" s="61"/>
      <c r="Q776" s="60"/>
      <c r="R776" s="61"/>
      <c r="S776" s="61"/>
      <c r="T776" s="61"/>
      <c r="U776" s="61"/>
      <c r="V776" s="60"/>
      <c r="W776" s="60"/>
      <c r="X776" s="60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0"/>
      <c r="AM776" s="60"/>
      <c r="AN776" s="60"/>
      <c r="AO776" s="61"/>
      <c r="AP776" s="61"/>
      <c r="AQ776" s="61"/>
      <c r="AR776" s="61"/>
      <c r="AS776" s="61"/>
      <c r="AT776" s="60"/>
      <c r="AU776" s="60"/>
      <c r="AV776" s="61"/>
      <c r="AW776" s="60"/>
      <c r="AX776" s="61"/>
      <c r="AY776" s="61"/>
      <c r="AZ776" s="61"/>
      <c r="BA776" s="61"/>
      <c r="BB776" s="61"/>
      <c r="BC776" s="60"/>
      <c r="BD776" s="60"/>
      <c r="BE776" s="60"/>
      <c r="BF776" s="60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0"/>
      <c r="BS776" s="60"/>
      <c r="BT776" s="14"/>
    </row>
    <row r="777" customFormat="false" ht="27.45" hidden="fals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0"/>
      <c r="F777" s="61"/>
      <c r="G777" s="61"/>
      <c r="H777" s="60"/>
      <c r="I777" s="60"/>
      <c r="J777" s="61"/>
      <c r="K777" s="61"/>
      <c r="L777" s="61"/>
      <c r="M777" s="61"/>
      <c r="N777" s="60"/>
      <c r="O777" s="61"/>
      <c r="P777" s="61"/>
      <c r="Q777" s="60"/>
      <c r="R777" s="61"/>
      <c r="S777" s="61"/>
      <c r="T777" s="61"/>
      <c r="U777" s="61"/>
      <c r="V777" s="60"/>
      <c r="W777" s="60"/>
      <c r="X777" s="60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0"/>
      <c r="AM777" s="60"/>
      <c r="AN777" s="60"/>
      <c r="AO777" s="61"/>
      <c r="AP777" s="61"/>
      <c r="AQ777" s="61"/>
      <c r="AR777" s="61"/>
      <c r="AS777" s="61"/>
      <c r="AT777" s="60"/>
      <c r="AU777" s="60"/>
      <c r="AV777" s="61"/>
      <c r="AW777" s="60"/>
      <c r="AX777" s="61"/>
      <c r="AY777" s="61"/>
      <c r="AZ777" s="61"/>
      <c r="BA777" s="61"/>
      <c r="BB777" s="61"/>
      <c r="BC777" s="60"/>
      <c r="BD777" s="60"/>
      <c r="BE777" s="60"/>
      <c r="BF777" s="60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0"/>
      <c r="BS777" s="60"/>
      <c r="BT777" s="14"/>
    </row>
    <row r="778" customFormat="false" ht="27.45" hidden="fals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0"/>
      <c r="F778" s="61"/>
      <c r="G778" s="61"/>
      <c r="H778" s="60"/>
      <c r="I778" s="60"/>
      <c r="J778" s="61"/>
      <c r="K778" s="61"/>
      <c r="L778" s="61"/>
      <c r="M778" s="61"/>
      <c r="N778" s="60"/>
      <c r="O778" s="61"/>
      <c r="P778" s="61"/>
      <c r="Q778" s="60"/>
      <c r="R778" s="61"/>
      <c r="S778" s="61"/>
      <c r="T778" s="61"/>
      <c r="U778" s="61"/>
      <c r="V778" s="60"/>
      <c r="W778" s="60"/>
      <c r="X778" s="60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0"/>
      <c r="AM778" s="60"/>
      <c r="AN778" s="60"/>
      <c r="AO778" s="61"/>
      <c r="AP778" s="61"/>
      <c r="AQ778" s="61"/>
      <c r="AR778" s="61"/>
      <c r="AS778" s="61"/>
      <c r="AT778" s="60"/>
      <c r="AU778" s="60"/>
      <c r="AV778" s="61"/>
      <c r="AW778" s="60"/>
      <c r="AX778" s="61"/>
      <c r="AY778" s="61"/>
      <c r="AZ778" s="61"/>
      <c r="BA778" s="61"/>
      <c r="BB778" s="61"/>
      <c r="BC778" s="60"/>
      <c r="BD778" s="60"/>
      <c r="BE778" s="60"/>
      <c r="BF778" s="60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0"/>
      <c r="BS778" s="60"/>
      <c r="BT778" s="14"/>
    </row>
    <row r="779" customFormat="false" ht="27.45" hidden="fals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0"/>
      <c r="F779" s="61"/>
      <c r="G779" s="61"/>
      <c r="H779" s="60"/>
      <c r="I779" s="60"/>
      <c r="J779" s="61"/>
      <c r="K779" s="61"/>
      <c r="L779" s="61"/>
      <c r="M779" s="61"/>
      <c r="N779" s="60"/>
      <c r="O779" s="61"/>
      <c r="P779" s="61"/>
      <c r="Q779" s="60"/>
      <c r="R779" s="61"/>
      <c r="S779" s="61"/>
      <c r="T779" s="61"/>
      <c r="U779" s="61"/>
      <c r="V779" s="60"/>
      <c r="W779" s="60"/>
      <c r="X779" s="60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0"/>
      <c r="AM779" s="60"/>
      <c r="AN779" s="60"/>
      <c r="AO779" s="61"/>
      <c r="AP779" s="61"/>
      <c r="AQ779" s="61"/>
      <c r="AR779" s="61"/>
      <c r="AS779" s="61"/>
      <c r="AT779" s="60"/>
      <c r="AU779" s="60"/>
      <c r="AV779" s="61"/>
      <c r="AW779" s="60"/>
      <c r="AX779" s="61"/>
      <c r="AY779" s="61"/>
      <c r="AZ779" s="61"/>
      <c r="BA779" s="61"/>
      <c r="BB779" s="61"/>
      <c r="BC779" s="60"/>
      <c r="BD779" s="60"/>
      <c r="BE779" s="60"/>
      <c r="BF779" s="60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0"/>
      <c r="BS779" s="60"/>
      <c r="BT779" s="14"/>
    </row>
    <row r="780" customFormat="false" ht="27.45" hidden="fals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0"/>
      <c r="F780" s="61"/>
      <c r="G780" s="61"/>
      <c r="H780" s="60"/>
      <c r="I780" s="60"/>
      <c r="J780" s="61"/>
      <c r="K780" s="61"/>
      <c r="L780" s="61"/>
      <c r="M780" s="61"/>
      <c r="N780" s="60"/>
      <c r="O780" s="61"/>
      <c r="P780" s="61"/>
      <c r="Q780" s="60"/>
      <c r="R780" s="61"/>
      <c r="S780" s="61"/>
      <c r="T780" s="61"/>
      <c r="U780" s="61"/>
      <c r="V780" s="60"/>
      <c r="W780" s="60"/>
      <c r="X780" s="60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0"/>
      <c r="AM780" s="60"/>
      <c r="AN780" s="60"/>
      <c r="AO780" s="61"/>
      <c r="AP780" s="61"/>
      <c r="AQ780" s="61"/>
      <c r="AR780" s="61"/>
      <c r="AS780" s="61"/>
      <c r="AT780" s="60"/>
      <c r="AU780" s="60"/>
      <c r="AV780" s="61"/>
      <c r="AW780" s="60"/>
      <c r="AX780" s="61"/>
      <c r="AY780" s="61"/>
      <c r="AZ780" s="61"/>
      <c r="BA780" s="61"/>
      <c r="BB780" s="61"/>
      <c r="BC780" s="60"/>
      <c r="BD780" s="60"/>
      <c r="BE780" s="60"/>
      <c r="BF780" s="60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0"/>
      <c r="BS780" s="60"/>
      <c r="BT780" s="14"/>
    </row>
    <row r="781" customFormat="false" ht="27.45" hidden="fals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0"/>
      <c r="F781" s="61"/>
      <c r="G781" s="61"/>
      <c r="H781" s="60"/>
      <c r="I781" s="60"/>
      <c r="J781" s="61"/>
      <c r="K781" s="61"/>
      <c r="L781" s="61"/>
      <c r="M781" s="61"/>
      <c r="N781" s="60"/>
      <c r="O781" s="61"/>
      <c r="P781" s="61"/>
      <c r="Q781" s="60"/>
      <c r="R781" s="61"/>
      <c r="S781" s="61"/>
      <c r="T781" s="61"/>
      <c r="U781" s="61"/>
      <c r="V781" s="60"/>
      <c r="W781" s="60"/>
      <c r="X781" s="60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0"/>
      <c r="AM781" s="60"/>
      <c r="AN781" s="60"/>
      <c r="AO781" s="61"/>
      <c r="AP781" s="61"/>
      <c r="AQ781" s="61"/>
      <c r="AR781" s="61"/>
      <c r="AS781" s="61"/>
      <c r="AT781" s="60"/>
      <c r="AU781" s="60"/>
      <c r="AV781" s="61"/>
      <c r="AW781" s="60"/>
      <c r="AX781" s="61"/>
      <c r="AY781" s="61"/>
      <c r="AZ781" s="61"/>
      <c r="BA781" s="61"/>
      <c r="BB781" s="61"/>
      <c r="BC781" s="60"/>
      <c r="BD781" s="60"/>
      <c r="BE781" s="60"/>
      <c r="BF781" s="60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0"/>
      <c r="BS781" s="60"/>
      <c r="BT781" s="14"/>
    </row>
    <row r="782" customFormat="false" ht="27.45" hidden="fals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0"/>
      <c r="F782" s="61"/>
      <c r="G782" s="61"/>
      <c r="H782" s="60"/>
      <c r="I782" s="60"/>
      <c r="J782" s="61"/>
      <c r="K782" s="61"/>
      <c r="L782" s="61"/>
      <c r="M782" s="61"/>
      <c r="N782" s="60"/>
      <c r="O782" s="61"/>
      <c r="P782" s="61"/>
      <c r="Q782" s="60"/>
      <c r="R782" s="61"/>
      <c r="S782" s="61"/>
      <c r="T782" s="61"/>
      <c r="U782" s="61"/>
      <c r="V782" s="60"/>
      <c r="W782" s="60"/>
      <c r="X782" s="60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0"/>
      <c r="AM782" s="60"/>
      <c r="AN782" s="60"/>
      <c r="AO782" s="61"/>
      <c r="AP782" s="61"/>
      <c r="AQ782" s="61"/>
      <c r="AR782" s="61"/>
      <c r="AS782" s="61"/>
      <c r="AT782" s="60"/>
      <c r="AU782" s="60"/>
      <c r="AV782" s="61"/>
      <c r="AW782" s="60"/>
      <c r="AX782" s="61"/>
      <c r="AY782" s="61"/>
      <c r="AZ782" s="61"/>
      <c r="BA782" s="61"/>
      <c r="BB782" s="61"/>
      <c r="BC782" s="60"/>
      <c r="BD782" s="60"/>
      <c r="BE782" s="60"/>
      <c r="BF782" s="60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0"/>
      <c r="BS782" s="60"/>
      <c r="BT782" s="14"/>
    </row>
    <row r="783" customFormat="false" ht="22.65" hidden="fals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0" t="n">
        <v>1</v>
      </c>
      <c r="F783" s="61" t="n">
        <v>1</v>
      </c>
      <c r="G783" s="61"/>
      <c r="H783" s="60"/>
      <c r="I783" s="60"/>
      <c r="J783" s="61"/>
      <c r="K783" s="61"/>
      <c r="L783" s="61"/>
      <c r="M783" s="61"/>
      <c r="N783" s="60"/>
      <c r="O783" s="61"/>
      <c r="P783" s="61"/>
      <c r="Q783" s="60" t="n">
        <v>1</v>
      </c>
      <c r="R783" s="61"/>
      <c r="S783" s="61"/>
      <c r="T783" s="61"/>
      <c r="U783" s="61"/>
      <c r="V783" s="60"/>
      <c r="W783" s="60"/>
      <c r="X783" s="60"/>
      <c r="Y783" s="61" t="n">
        <v>1</v>
      </c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0"/>
      <c r="AM783" s="60"/>
      <c r="AN783" s="60"/>
      <c r="AO783" s="61"/>
      <c r="AP783" s="61"/>
      <c r="AQ783" s="61" t="n">
        <v>1</v>
      </c>
      <c r="AR783" s="61"/>
      <c r="AS783" s="61"/>
      <c r="AT783" s="60"/>
      <c r="AU783" s="60"/>
      <c r="AV783" s="61"/>
      <c r="AW783" s="60"/>
      <c r="AX783" s="61"/>
      <c r="AY783" s="61"/>
      <c r="AZ783" s="61"/>
      <c r="BA783" s="61"/>
      <c r="BB783" s="61"/>
      <c r="BC783" s="60"/>
      <c r="BD783" s="60"/>
      <c r="BE783" s="60"/>
      <c r="BF783" s="60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0"/>
      <c r="BS783" s="60"/>
      <c r="BT783" s="14"/>
    </row>
    <row r="784" customFormat="false" ht="27.45" hidden="fals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0"/>
      <c r="F784" s="61"/>
      <c r="G784" s="61"/>
      <c r="H784" s="60"/>
      <c r="I784" s="60"/>
      <c r="J784" s="61"/>
      <c r="K784" s="61"/>
      <c r="L784" s="61"/>
      <c r="M784" s="61"/>
      <c r="N784" s="60"/>
      <c r="O784" s="61"/>
      <c r="P784" s="61"/>
      <c r="Q784" s="60"/>
      <c r="R784" s="61"/>
      <c r="S784" s="61"/>
      <c r="T784" s="61"/>
      <c r="U784" s="61"/>
      <c r="V784" s="60"/>
      <c r="W784" s="60"/>
      <c r="X784" s="60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0"/>
      <c r="AM784" s="60"/>
      <c r="AN784" s="60"/>
      <c r="AO784" s="61"/>
      <c r="AP784" s="61"/>
      <c r="AQ784" s="61"/>
      <c r="AR784" s="61"/>
      <c r="AS784" s="61"/>
      <c r="AT784" s="60"/>
      <c r="AU784" s="60"/>
      <c r="AV784" s="61"/>
      <c r="AW784" s="60"/>
      <c r="AX784" s="61"/>
      <c r="AY784" s="61"/>
      <c r="AZ784" s="61"/>
      <c r="BA784" s="61"/>
      <c r="BB784" s="61"/>
      <c r="BC784" s="60"/>
      <c r="BD784" s="60"/>
      <c r="BE784" s="60"/>
      <c r="BF784" s="60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0"/>
      <c r="BS784" s="60"/>
      <c r="BT784" s="14"/>
    </row>
    <row r="785" customFormat="false" ht="27.45" hidden="fals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0"/>
      <c r="F785" s="61"/>
      <c r="G785" s="61"/>
      <c r="H785" s="60"/>
      <c r="I785" s="60"/>
      <c r="J785" s="61"/>
      <c r="K785" s="61"/>
      <c r="L785" s="61"/>
      <c r="M785" s="61"/>
      <c r="N785" s="60"/>
      <c r="O785" s="61"/>
      <c r="P785" s="61"/>
      <c r="Q785" s="60"/>
      <c r="R785" s="61"/>
      <c r="S785" s="61"/>
      <c r="T785" s="61"/>
      <c r="U785" s="61"/>
      <c r="V785" s="60"/>
      <c r="W785" s="60"/>
      <c r="X785" s="60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0"/>
      <c r="AM785" s="60"/>
      <c r="AN785" s="60"/>
      <c r="AO785" s="61"/>
      <c r="AP785" s="61"/>
      <c r="AQ785" s="61"/>
      <c r="AR785" s="61"/>
      <c r="AS785" s="61"/>
      <c r="AT785" s="60"/>
      <c r="AU785" s="60"/>
      <c r="AV785" s="61"/>
      <c r="AW785" s="60"/>
      <c r="AX785" s="61"/>
      <c r="AY785" s="61"/>
      <c r="AZ785" s="61"/>
      <c r="BA785" s="61"/>
      <c r="BB785" s="61"/>
      <c r="BC785" s="60"/>
      <c r="BD785" s="60"/>
      <c r="BE785" s="60"/>
      <c r="BF785" s="60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0"/>
      <c r="BS785" s="60"/>
      <c r="BT785" s="14"/>
    </row>
    <row r="786" customFormat="false" ht="22.65" hidden="fals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0" t="n">
        <v>1</v>
      </c>
      <c r="F786" s="61" t="n">
        <v>1</v>
      </c>
      <c r="G786" s="61"/>
      <c r="H786" s="60"/>
      <c r="I786" s="60"/>
      <c r="J786" s="61"/>
      <c r="K786" s="61"/>
      <c r="L786" s="61"/>
      <c r="M786" s="61"/>
      <c r="N786" s="60"/>
      <c r="O786" s="61"/>
      <c r="P786" s="61"/>
      <c r="Q786" s="60"/>
      <c r="R786" s="61" t="n">
        <v>1</v>
      </c>
      <c r="S786" s="61"/>
      <c r="T786" s="61"/>
      <c r="U786" s="61"/>
      <c r="V786" s="60"/>
      <c r="W786" s="60"/>
      <c r="X786" s="60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 t="n">
        <v>1</v>
      </c>
      <c r="AL786" s="60"/>
      <c r="AM786" s="60"/>
      <c r="AN786" s="60"/>
      <c r="AO786" s="61"/>
      <c r="AP786" s="61"/>
      <c r="AQ786" s="61" t="n">
        <v>1</v>
      </c>
      <c r="AR786" s="61"/>
      <c r="AS786" s="61"/>
      <c r="AT786" s="60"/>
      <c r="AU786" s="60"/>
      <c r="AV786" s="61"/>
      <c r="AW786" s="60"/>
      <c r="AX786" s="61"/>
      <c r="AY786" s="61"/>
      <c r="AZ786" s="61"/>
      <c r="BA786" s="61"/>
      <c r="BB786" s="61"/>
      <c r="BC786" s="60"/>
      <c r="BD786" s="60"/>
      <c r="BE786" s="60"/>
      <c r="BF786" s="60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0"/>
      <c r="BS786" s="60"/>
      <c r="BT786" s="14"/>
    </row>
    <row r="787" customFormat="false" ht="27.45" hidden="fals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0"/>
      <c r="F787" s="61"/>
      <c r="G787" s="61"/>
      <c r="H787" s="60"/>
      <c r="I787" s="60"/>
      <c r="J787" s="61"/>
      <c r="K787" s="61"/>
      <c r="L787" s="61"/>
      <c r="M787" s="61"/>
      <c r="N787" s="60"/>
      <c r="O787" s="61"/>
      <c r="P787" s="61"/>
      <c r="Q787" s="60"/>
      <c r="R787" s="61"/>
      <c r="S787" s="61"/>
      <c r="T787" s="61"/>
      <c r="U787" s="61"/>
      <c r="V787" s="60"/>
      <c r="W787" s="60"/>
      <c r="X787" s="60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0"/>
      <c r="AM787" s="60"/>
      <c r="AN787" s="60"/>
      <c r="AO787" s="61"/>
      <c r="AP787" s="61"/>
      <c r="AQ787" s="61"/>
      <c r="AR787" s="61"/>
      <c r="AS787" s="61"/>
      <c r="AT787" s="60"/>
      <c r="AU787" s="60"/>
      <c r="AV787" s="61"/>
      <c r="AW787" s="60"/>
      <c r="AX787" s="61"/>
      <c r="AY787" s="61"/>
      <c r="AZ787" s="61"/>
      <c r="BA787" s="61"/>
      <c r="BB787" s="61"/>
      <c r="BC787" s="60"/>
      <c r="BD787" s="60"/>
      <c r="BE787" s="60"/>
      <c r="BF787" s="60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0"/>
      <c r="BS787" s="60"/>
      <c r="BT787" s="14"/>
    </row>
    <row r="788" customFormat="false" ht="27.45" hidden="fals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0"/>
      <c r="F788" s="61"/>
      <c r="G788" s="61"/>
      <c r="H788" s="60"/>
      <c r="I788" s="60"/>
      <c r="J788" s="61"/>
      <c r="K788" s="61"/>
      <c r="L788" s="61"/>
      <c r="M788" s="61"/>
      <c r="N788" s="60"/>
      <c r="O788" s="61"/>
      <c r="P788" s="61"/>
      <c r="Q788" s="60"/>
      <c r="R788" s="61"/>
      <c r="S788" s="61"/>
      <c r="T788" s="61"/>
      <c r="U788" s="61"/>
      <c r="V788" s="60"/>
      <c r="W788" s="60"/>
      <c r="X788" s="60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0"/>
      <c r="AM788" s="60"/>
      <c r="AN788" s="60"/>
      <c r="AO788" s="61"/>
      <c r="AP788" s="61"/>
      <c r="AQ788" s="61"/>
      <c r="AR788" s="61"/>
      <c r="AS788" s="61"/>
      <c r="AT788" s="60"/>
      <c r="AU788" s="60"/>
      <c r="AV788" s="61"/>
      <c r="AW788" s="60"/>
      <c r="AX788" s="61"/>
      <c r="AY788" s="61"/>
      <c r="AZ788" s="61"/>
      <c r="BA788" s="61"/>
      <c r="BB788" s="61"/>
      <c r="BC788" s="60"/>
      <c r="BD788" s="60"/>
      <c r="BE788" s="60"/>
      <c r="BF788" s="60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0"/>
      <c r="BS788" s="60"/>
      <c r="BT788" s="14"/>
    </row>
    <row r="789" customFormat="false" ht="27.45" hidden="fals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0"/>
      <c r="F789" s="61"/>
      <c r="G789" s="61"/>
      <c r="H789" s="60"/>
      <c r="I789" s="60"/>
      <c r="J789" s="61"/>
      <c r="K789" s="61"/>
      <c r="L789" s="61"/>
      <c r="M789" s="61"/>
      <c r="N789" s="60"/>
      <c r="O789" s="61"/>
      <c r="P789" s="61"/>
      <c r="Q789" s="60"/>
      <c r="R789" s="61"/>
      <c r="S789" s="61"/>
      <c r="T789" s="61"/>
      <c r="U789" s="61"/>
      <c r="V789" s="60"/>
      <c r="W789" s="60"/>
      <c r="X789" s="60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0"/>
      <c r="AM789" s="60"/>
      <c r="AN789" s="60"/>
      <c r="AO789" s="61"/>
      <c r="AP789" s="61"/>
      <c r="AQ789" s="61"/>
      <c r="AR789" s="61"/>
      <c r="AS789" s="61"/>
      <c r="AT789" s="60"/>
      <c r="AU789" s="60"/>
      <c r="AV789" s="61"/>
      <c r="AW789" s="60"/>
      <c r="AX789" s="61"/>
      <c r="AY789" s="61"/>
      <c r="AZ789" s="61"/>
      <c r="BA789" s="61"/>
      <c r="BB789" s="61"/>
      <c r="BC789" s="60"/>
      <c r="BD789" s="60"/>
      <c r="BE789" s="60"/>
      <c r="BF789" s="60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0"/>
      <c r="BS789" s="60"/>
      <c r="BT789" s="14"/>
    </row>
    <row r="790" customFormat="false" ht="27.45" hidden="fals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0"/>
      <c r="F790" s="61"/>
      <c r="G790" s="61"/>
      <c r="H790" s="60"/>
      <c r="I790" s="60"/>
      <c r="J790" s="61"/>
      <c r="K790" s="61"/>
      <c r="L790" s="61"/>
      <c r="M790" s="61"/>
      <c r="N790" s="60"/>
      <c r="O790" s="61"/>
      <c r="P790" s="61"/>
      <c r="Q790" s="60"/>
      <c r="R790" s="61"/>
      <c r="S790" s="61"/>
      <c r="T790" s="61"/>
      <c r="U790" s="61"/>
      <c r="V790" s="60"/>
      <c r="W790" s="60"/>
      <c r="X790" s="60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0"/>
      <c r="AM790" s="60"/>
      <c r="AN790" s="60"/>
      <c r="AO790" s="61"/>
      <c r="AP790" s="61"/>
      <c r="AQ790" s="61"/>
      <c r="AR790" s="61"/>
      <c r="AS790" s="61"/>
      <c r="AT790" s="60"/>
      <c r="AU790" s="60"/>
      <c r="AV790" s="61"/>
      <c r="AW790" s="60"/>
      <c r="AX790" s="61"/>
      <c r="AY790" s="61"/>
      <c r="AZ790" s="61"/>
      <c r="BA790" s="61"/>
      <c r="BB790" s="61"/>
      <c r="BC790" s="60"/>
      <c r="BD790" s="60"/>
      <c r="BE790" s="60"/>
      <c r="BF790" s="60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0"/>
      <c r="BS790" s="60"/>
      <c r="BT790" s="14"/>
    </row>
    <row r="791" customFormat="false" ht="27.45" hidden="fals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0"/>
      <c r="F791" s="61"/>
      <c r="G791" s="61"/>
      <c r="H791" s="60"/>
      <c r="I791" s="60"/>
      <c r="J791" s="61"/>
      <c r="K791" s="61"/>
      <c r="L791" s="61"/>
      <c r="M791" s="61"/>
      <c r="N791" s="60"/>
      <c r="O791" s="61"/>
      <c r="P791" s="61"/>
      <c r="Q791" s="60"/>
      <c r="R791" s="61"/>
      <c r="S791" s="61"/>
      <c r="T791" s="61"/>
      <c r="U791" s="61"/>
      <c r="V791" s="60"/>
      <c r="W791" s="60"/>
      <c r="X791" s="60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0"/>
      <c r="AM791" s="60"/>
      <c r="AN791" s="60"/>
      <c r="AO791" s="61"/>
      <c r="AP791" s="61"/>
      <c r="AQ791" s="61"/>
      <c r="AR791" s="61"/>
      <c r="AS791" s="61"/>
      <c r="AT791" s="60"/>
      <c r="AU791" s="60"/>
      <c r="AV791" s="61"/>
      <c r="AW791" s="60"/>
      <c r="AX791" s="61"/>
      <c r="AY791" s="61"/>
      <c r="AZ791" s="61"/>
      <c r="BA791" s="61"/>
      <c r="BB791" s="61"/>
      <c r="BC791" s="60"/>
      <c r="BD791" s="60"/>
      <c r="BE791" s="60"/>
      <c r="BF791" s="60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0"/>
      <c r="BS791" s="60"/>
      <c r="BT791" s="14"/>
    </row>
    <row r="792" customFormat="false" ht="27.45" hidden="fals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0"/>
      <c r="F792" s="61"/>
      <c r="G792" s="61"/>
      <c r="H792" s="60"/>
      <c r="I792" s="60"/>
      <c r="J792" s="61"/>
      <c r="K792" s="61"/>
      <c r="L792" s="61"/>
      <c r="M792" s="61"/>
      <c r="N792" s="60"/>
      <c r="O792" s="61"/>
      <c r="P792" s="61"/>
      <c r="Q792" s="60"/>
      <c r="R792" s="61"/>
      <c r="S792" s="61"/>
      <c r="T792" s="61"/>
      <c r="U792" s="61"/>
      <c r="V792" s="60"/>
      <c r="W792" s="60"/>
      <c r="X792" s="60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0"/>
      <c r="AM792" s="60"/>
      <c r="AN792" s="60"/>
      <c r="AO792" s="61"/>
      <c r="AP792" s="61"/>
      <c r="AQ792" s="61"/>
      <c r="AR792" s="61"/>
      <c r="AS792" s="61"/>
      <c r="AT792" s="60"/>
      <c r="AU792" s="60"/>
      <c r="AV792" s="61"/>
      <c r="AW792" s="60"/>
      <c r="AX792" s="61"/>
      <c r="AY792" s="61"/>
      <c r="AZ792" s="61"/>
      <c r="BA792" s="61"/>
      <c r="BB792" s="61"/>
      <c r="BC792" s="60"/>
      <c r="BD792" s="60"/>
      <c r="BE792" s="60"/>
      <c r="BF792" s="60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0"/>
      <c r="BS792" s="60"/>
      <c r="BT792" s="14"/>
    </row>
    <row r="793" customFormat="false" ht="27.45" hidden="fals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0"/>
      <c r="F793" s="61"/>
      <c r="G793" s="61"/>
      <c r="H793" s="60"/>
      <c r="I793" s="60"/>
      <c r="J793" s="61"/>
      <c r="K793" s="61"/>
      <c r="L793" s="61"/>
      <c r="M793" s="61"/>
      <c r="N793" s="60"/>
      <c r="O793" s="61"/>
      <c r="P793" s="61"/>
      <c r="Q793" s="60"/>
      <c r="R793" s="61"/>
      <c r="S793" s="61"/>
      <c r="T793" s="61"/>
      <c r="U793" s="61"/>
      <c r="V793" s="60"/>
      <c r="W793" s="60"/>
      <c r="X793" s="60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0"/>
      <c r="AM793" s="60"/>
      <c r="AN793" s="60"/>
      <c r="AO793" s="61"/>
      <c r="AP793" s="61"/>
      <c r="AQ793" s="61"/>
      <c r="AR793" s="61"/>
      <c r="AS793" s="61"/>
      <c r="AT793" s="60"/>
      <c r="AU793" s="60"/>
      <c r="AV793" s="61"/>
      <c r="AW793" s="60"/>
      <c r="AX793" s="61"/>
      <c r="AY793" s="61"/>
      <c r="AZ793" s="61"/>
      <c r="BA793" s="61"/>
      <c r="BB793" s="61"/>
      <c r="BC793" s="60"/>
      <c r="BD793" s="60"/>
      <c r="BE793" s="60"/>
      <c r="BF793" s="60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0"/>
      <c r="BS793" s="60"/>
      <c r="BT793" s="14"/>
    </row>
    <row r="794" customFormat="false" ht="22.65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  <c r="AW794" s="60" t="n">
        <f aca="false">SUM(AW795:AW809)</f>
        <v>0</v>
      </c>
      <c r="AX794" s="60" t="n">
        <f aca="false">SUM(AX795:AX809)</f>
        <v>0</v>
      </c>
      <c r="AY794" s="60" t="n">
        <f aca="false">SUM(AY795:AY809)</f>
        <v>0</v>
      </c>
      <c r="AZ794" s="60" t="n">
        <f aca="false">SUM(AZ795:AZ809)</f>
        <v>0</v>
      </c>
      <c r="BA794" s="60" t="n">
        <f aca="false">SUM(BA795:BA809)</f>
        <v>0</v>
      </c>
      <c r="BB794" s="60" t="n">
        <f aca="false">SUM(BB795:BB809)</f>
        <v>0</v>
      </c>
      <c r="BC794" s="60" t="n">
        <f aca="false">SUM(BC795:BC809)</f>
        <v>0</v>
      </c>
      <c r="BD794" s="60" t="n">
        <f aca="false">SUM(BD795:BD809)</f>
        <v>0</v>
      </c>
      <c r="BE794" s="60" t="n">
        <f aca="false">SUM(BE795:BE809)</f>
        <v>0</v>
      </c>
      <c r="BF794" s="60" t="n">
        <f aca="false">SUM(BF795:BF809)</f>
        <v>0</v>
      </c>
      <c r="BG794" s="60" t="n">
        <f aca="false">SUM(BG795:BG809)</f>
        <v>0</v>
      </c>
      <c r="BH794" s="60" t="n">
        <f aca="false">SUM(BH795:BH809)</f>
        <v>0</v>
      </c>
      <c r="BI794" s="60" t="n">
        <f aca="false">SUM(BI795:BI809)</f>
        <v>0</v>
      </c>
      <c r="BJ794" s="60" t="n">
        <f aca="false">SUM(BJ795:BJ809)</f>
        <v>0</v>
      </c>
      <c r="BK794" s="60" t="n">
        <f aca="false">SUM(BK795:BK809)</f>
        <v>0</v>
      </c>
      <c r="BL794" s="60" t="n">
        <f aca="false">SUM(BL795:BL809)</f>
        <v>0</v>
      </c>
      <c r="BM794" s="60" t="n">
        <f aca="false">SUM(BM795:BM809)</f>
        <v>0</v>
      </c>
      <c r="BN794" s="60" t="n">
        <f aca="false">SUM(BN795:BN809)</f>
        <v>0</v>
      </c>
      <c r="BO794" s="60" t="n">
        <f aca="false">SUM(BO795:BO809)</f>
        <v>0</v>
      </c>
      <c r="BP794" s="60" t="n">
        <f aca="false">SUM(BP795:BP809)</f>
        <v>0</v>
      </c>
      <c r="BQ794" s="60" t="n">
        <f aca="false">SUM(BQ795:BQ809)</f>
        <v>0</v>
      </c>
      <c r="BR794" s="60" t="n">
        <f aca="false">SUM(BR795:BR809)</f>
        <v>0</v>
      </c>
      <c r="BS794" s="60" t="n">
        <f aca="false">SUM(BS795:BS809)</f>
        <v>0</v>
      </c>
      <c r="BT794" s="14"/>
    </row>
    <row r="795" customFormat="false" ht="27.45" hidden="fals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0"/>
      <c r="F795" s="61"/>
      <c r="G795" s="61"/>
      <c r="H795" s="60"/>
      <c r="I795" s="60"/>
      <c r="J795" s="61"/>
      <c r="K795" s="61"/>
      <c r="L795" s="61"/>
      <c r="M795" s="61"/>
      <c r="N795" s="60"/>
      <c r="O795" s="61"/>
      <c r="P795" s="61"/>
      <c r="Q795" s="60"/>
      <c r="R795" s="61"/>
      <c r="S795" s="61"/>
      <c r="T795" s="61"/>
      <c r="U795" s="61"/>
      <c r="V795" s="60"/>
      <c r="W795" s="60"/>
      <c r="X795" s="60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0"/>
      <c r="AM795" s="60"/>
      <c r="AN795" s="60"/>
      <c r="AO795" s="61"/>
      <c r="AP795" s="61"/>
      <c r="AQ795" s="61"/>
      <c r="AR795" s="61"/>
      <c r="AS795" s="61"/>
      <c r="AT795" s="60"/>
      <c r="AU795" s="60"/>
      <c r="AV795" s="61"/>
      <c r="AW795" s="60"/>
      <c r="AX795" s="61"/>
      <c r="AY795" s="61"/>
      <c r="AZ795" s="61"/>
      <c r="BA795" s="61"/>
      <c r="BB795" s="61"/>
      <c r="BC795" s="60"/>
      <c r="BD795" s="60"/>
      <c r="BE795" s="60"/>
      <c r="BF795" s="60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0"/>
      <c r="BS795" s="60"/>
      <c r="BT795" s="14"/>
    </row>
    <row r="796" customFormat="false" ht="27.45" hidden="fals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0"/>
      <c r="F796" s="61"/>
      <c r="G796" s="61"/>
      <c r="H796" s="60"/>
      <c r="I796" s="60"/>
      <c r="J796" s="61"/>
      <c r="K796" s="61"/>
      <c r="L796" s="61"/>
      <c r="M796" s="61"/>
      <c r="N796" s="60"/>
      <c r="O796" s="61"/>
      <c r="P796" s="61"/>
      <c r="Q796" s="60"/>
      <c r="R796" s="61"/>
      <c r="S796" s="61"/>
      <c r="T796" s="61"/>
      <c r="U796" s="61"/>
      <c r="V796" s="60"/>
      <c r="W796" s="60"/>
      <c r="X796" s="60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0"/>
      <c r="AM796" s="60"/>
      <c r="AN796" s="60"/>
      <c r="AO796" s="61"/>
      <c r="AP796" s="61"/>
      <c r="AQ796" s="61"/>
      <c r="AR796" s="61"/>
      <c r="AS796" s="61"/>
      <c r="AT796" s="60"/>
      <c r="AU796" s="60"/>
      <c r="AV796" s="61"/>
      <c r="AW796" s="60"/>
      <c r="AX796" s="61"/>
      <c r="AY796" s="61"/>
      <c r="AZ796" s="61"/>
      <c r="BA796" s="61"/>
      <c r="BB796" s="61"/>
      <c r="BC796" s="60"/>
      <c r="BD796" s="60"/>
      <c r="BE796" s="60"/>
      <c r="BF796" s="60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0"/>
      <c r="BS796" s="60"/>
      <c r="BT796" s="14"/>
    </row>
    <row r="797" customFormat="false" ht="27.45" hidden="fals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0"/>
      <c r="F797" s="61"/>
      <c r="G797" s="61"/>
      <c r="H797" s="60"/>
      <c r="I797" s="60"/>
      <c r="J797" s="61"/>
      <c r="K797" s="61"/>
      <c r="L797" s="61"/>
      <c r="M797" s="61"/>
      <c r="N797" s="60"/>
      <c r="O797" s="61"/>
      <c r="P797" s="61"/>
      <c r="Q797" s="60"/>
      <c r="R797" s="61"/>
      <c r="S797" s="61"/>
      <c r="T797" s="61"/>
      <c r="U797" s="61"/>
      <c r="V797" s="60"/>
      <c r="W797" s="60"/>
      <c r="X797" s="60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0"/>
      <c r="AM797" s="60"/>
      <c r="AN797" s="60"/>
      <c r="AO797" s="61"/>
      <c r="AP797" s="61"/>
      <c r="AQ797" s="61"/>
      <c r="AR797" s="61"/>
      <c r="AS797" s="61"/>
      <c r="AT797" s="60"/>
      <c r="AU797" s="60"/>
      <c r="AV797" s="61"/>
      <c r="AW797" s="60"/>
      <c r="AX797" s="61"/>
      <c r="AY797" s="61"/>
      <c r="AZ797" s="61"/>
      <c r="BA797" s="61"/>
      <c r="BB797" s="61"/>
      <c r="BC797" s="60"/>
      <c r="BD797" s="60"/>
      <c r="BE797" s="60"/>
      <c r="BF797" s="60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0"/>
      <c r="BS797" s="60"/>
      <c r="BT797" s="14"/>
    </row>
    <row r="798" customFormat="false" ht="27.45" hidden="fals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0"/>
      <c r="F798" s="61"/>
      <c r="G798" s="61"/>
      <c r="H798" s="60"/>
      <c r="I798" s="60"/>
      <c r="J798" s="61"/>
      <c r="K798" s="61"/>
      <c r="L798" s="61"/>
      <c r="M798" s="61"/>
      <c r="N798" s="60"/>
      <c r="O798" s="61"/>
      <c r="P798" s="61"/>
      <c r="Q798" s="60"/>
      <c r="R798" s="61"/>
      <c r="S798" s="61"/>
      <c r="T798" s="61"/>
      <c r="U798" s="61"/>
      <c r="V798" s="60"/>
      <c r="W798" s="60"/>
      <c r="X798" s="60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0"/>
      <c r="AM798" s="60"/>
      <c r="AN798" s="60"/>
      <c r="AO798" s="61"/>
      <c r="AP798" s="61"/>
      <c r="AQ798" s="61"/>
      <c r="AR798" s="61"/>
      <c r="AS798" s="61"/>
      <c r="AT798" s="60"/>
      <c r="AU798" s="60"/>
      <c r="AV798" s="61"/>
      <c r="AW798" s="60"/>
      <c r="AX798" s="61"/>
      <c r="AY798" s="61"/>
      <c r="AZ798" s="61"/>
      <c r="BA798" s="61"/>
      <c r="BB798" s="61"/>
      <c r="BC798" s="60"/>
      <c r="BD798" s="60"/>
      <c r="BE798" s="60"/>
      <c r="BF798" s="60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0"/>
      <c r="BS798" s="60"/>
      <c r="BT798" s="14"/>
    </row>
    <row r="799" customFormat="false" ht="27.45" hidden="fals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0"/>
      <c r="F799" s="61"/>
      <c r="G799" s="61"/>
      <c r="H799" s="60"/>
      <c r="I799" s="60"/>
      <c r="J799" s="61"/>
      <c r="K799" s="61"/>
      <c r="L799" s="61"/>
      <c r="M799" s="61"/>
      <c r="N799" s="60"/>
      <c r="O799" s="61"/>
      <c r="P799" s="61"/>
      <c r="Q799" s="60"/>
      <c r="R799" s="61"/>
      <c r="S799" s="61"/>
      <c r="T799" s="61"/>
      <c r="U799" s="61"/>
      <c r="V799" s="60"/>
      <c r="W799" s="60"/>
      <c r="X799" s="60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0"/>
      <c r="AM799" s="60"/>
      <c r="AN799" s="60"/>
      <c r="AO799" s="61"/>
      <c r="AP799" s="61"/>
      <c r="AQ799" s="61"/>
      <c r="AR799" s="61"/>
      <c r="AS799" s="61"/>
      <c r="AT799" s="60"/>
      <c r="AU799" s="60"/>
      <c r="AV799" s="61"/>
      <c r="AW799" s="60"/>
      <c r="AX799" s="61"/>
      <c r="AY799" s="61"/>
      <c r="AZ799" s="61"/>
      <c r="BA799" s="61"/>
      <c r="BB799" s="61"/>
      <c r="BC799" s="60"/>
      <c r="BD799" s="60"/>
      <c r="BE799" s="60"/>
      <c r="BF799" s="60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0"/>
      <c r="BS799" s="60"/>
      <c r="BT799" s="14"/>
    </row>
    <row r="800" customFormat="false" ht="27.45" hidden="fals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0"/>
      <c r="F800" s="61"/>
      <c r="G800" s="61"/>
      <c r="H800" s="60"/>
      <c r="I800" s="60"/>
      <c r="J800" s="61"/>
      <c r="K800" s="61"/>
      <c r="L800" s="61"/>
      <c r="M800" s="61"/>
      <c r="N800" s="60"/>
      <c r="O800" s="61"/>
      <c r="P800" s="61"/>
      <c r="Q800" s="60"/>
      <c r="R800" s="61"/>
      <c r="S800" s="61"/>
      <c r="T800" s="61"/>
      <c r="U800" s="61"/>
      <c r="V800" s="60"/>
      <c r="W800" s="60"/>
      <c r="X800" s="60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0"/>
      <c r="AM800" s="60"/>
      <c r="AN800" s="60"/>
      <c r="AO800" s="61"/>
      <c r="AP800" s="61"/>
      <c r="AQ800" s="61"/>
      <c r="AR800" s="61"/>
      <c r="AS800" s="61"/>
      <c r="AT800" s="60"/>
      <c r="AU800" s="60"/>
      <c r="AV800" s="61"/>
      <c r="AW800" s="60"/>
      <c r="AX800" s="61"/>
      <c r="AY800" s="61"/>
      <c r="AZ800" s="61"/>
      <c r="BA800" s="61"/>
      <c r="BB800" s="61"/>
      <c r="BC800" s="60"/>
      <c r="BD800" s="60"/>
      <c r="BE800" s="60"/>
      <c r="BF800" s="60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0"/>
      <c r="BS800" s="60"/>
      <c r="BT800" s="14"/>
    </row>
    <row r="801" customFormat="false" ht="27.45" hidden="fals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0"/>
      <c r="F801" s="61"/>
      <c r="G801" s="61"/>
      <c r="H801" s="60"/>
      <c r="I801" s="60"/>
      <c r="J801" s="61"/>
      <c r="K801" s="61"/>
      <c r="L801" s="61"/>
      <c r="M801" s="61"/>
      <c r="N801" s="60"/>
      <c r="O801" s="61"/>
      <c r="P801" s="61"/>
      <c r="Q801" s="60"/>
      <c r="R801" s="61"/>
      <c r="S801" s="61"/>
      <c r="T801" s="61"/>
      <c r="U801" s="61"/>
      <c r="V801" s="60"/>
      <c r="W801" s="60"/>
      <c r="X801" s="60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0"/>
      <c r="AM801" s="60"/>
      <c r="AN801" s="60"/>
      <c r="AO801" s="61"/>
      <c r="AP801" s="61"/>
      <c r="AQ801" s="61"/>
      <c r="AR801" s="61"/>
      <c r="AS801" s="61"/>
      <c r="AT801" s="60"/>
      <c r="AU801" s="60"/>
      <c r="AV801" s="61"/>
      <c r="AW801" s="60"/>
      <c r="AX801" s="61"/>
      <c r="AY801" s="61"/>
      <c r="AZ801" s="61"/>
      <c r="BA801" s="61"/>
      <c r="BB801" s="61"/>
      <c r="BC801" s="60"/>
      <c r="BD801" s="60"/>
      <c r="BE801" s="60"/>
      <c r="BF801" s="60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0"/>
      <c r="BS801" s="60"/>
      <c r="BT801" s="14"/>
    </row>
    <row r="802" customFormat="false" ht="27.45" hidden="fals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0"/>
      <c r="F802" s="61"/>
      <c r="G802" s="61"/>
      <c r="H802" s="60"/>
      <c r="I802" s="60"/>
      <c r="J802" s="61"/>
      <c r="K802" s="61"/>
      <c r="L802" s="61"/>
      <c r="M802" s="61"/>
      <c r="N802" s="60"/>
      <c r="O802" s="61"/>
      <c r="P802" s="61"/>
      <c r="Q802" s="60"/>
      <c r="R802" s="61"/>
      <c r="S802" s="61"/>
      <c r="T802" s="61"/>
      <c r="U802" s="61"/>
      <c r="V802" s="60"/>
      <c r="W802" s="60"/>
      <c r="X802" s="60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0"/>
      <c r="AM802" s="60"/>
      <c r="AN802" s="60"/>
      <c r="AO802" s="61"/>
      <c r="AP802" s="61"/>
      <c r="AQ802" s="61"/>
      <c r="AR802" s="61"/>
      <c r="AS802" s="61"/>
      <c r="AT802" s="60"/>
      <c r="AU802" s="60"/>
      <c r="AV802" s="61"/>
      <c r="AW802" s="60"/>
      <c r="AX802" s="61"/>
      <c r="AY802" s="61"/>
      <c r="AZ802" s="61"/>
      <c r="BA802" s="61"/>
      <c r="BB802" s="61"/>
      <c r="BC802" s="60"/>
      <c r="BD802" s="60"/>
      <c r="BE802" s="60"/>
      <c r="BF802" s="60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0"/>
      <c r="BS802" s="60"/>
      <c r="BT802" s="14"/>
    </row>
    <row r="803" customFormat="false" ht="27.45" hidden="fals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0"/>
      <c r="F803" s="61"/>
      <c r="G803" s="61"/>
      <c r="H803" s="60"/>
      <c r="I803" s="60"/>
      <c r="J803" s="61"/>
      <c r="K803" s="61"/>
      <c r="L803" s="61"/>
      <c r="M803" s="61"/>
      <c r="N803" s="60"/>
      <c r="O803" s="61"/>
      <c r="P803" s="61"/>
      <c r="Q803" s="60"/>
      <c r="R803" s="61"/>
      <c r="S803" s="61"/>
      <c r="T803" s="61"/>
      <c r="U803" s="61"/>
      <c r="V803" s="60"/>
      <c r="W803" s="60"/>
      <c r="X803" s="60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0"/>
      <c r="AM803" s="60"/>
      <c r="AN803" s="60"/>
      <c r="AO803" s="61"/>
      <c r="AP803" s="61"/>
      <c r="AQ803" s="61"/>
      <c r="AR803" s="61"/>
      <c r="AS803" s="61"/>
      <c r="AT803" s="60"/>
      <c r="AU803" s="60"/>
      <c r="AV803" s="61"/>
      <c r="AW803" s="60"/>
      <c r="AX803" s="61"/>
      <c r="AY803" s="61"/>
      <c r="AZ803" s="61"/>
      <c r="BA803" s="61"/>
      <c r="BB803" s="61"/>
      <c r="BC803" s="60"/>
      <c r="BD803" s="60"/>
      <c r="BE803" s="60"/>
      <c r="BF803" s="60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0"/>
      <c r="BS803" s="60"/>
      <c r="BT803" s="14"/>
    </row>
    <row r="804" customFormat="false" ht="27.45" hidden="fals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0"/>
      <c r="F804" s="61"/>
      <c r="G804" s="61"/>
      <c r="H804" s="60"/>
      <c r="I804" s="60"/>
      <c r="J804" s="61"/>
      <c r="K804" s="61"/>
      <c r="L804" s="61"/>
      <c r="M804" s="61"/>
      <c r="N804" s="60"/>
      <c r="O804" s="61"/>
      <c r="P804" s="61"/>
      <c r="Q804" s="60"/>
      <c r="R804" s="61"/>
      <c r="S804" s="61"/>
      <c r="T804" s="61"/>
      <c r="U804" s="61"/>
      <c r="V804" s="60"/>
      <c r="W804" s="60"/>
      <c r="X804" s="60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0"/>
      <c r="AM804" s="60"/>
      <c r="AN804" s="60"/>
      <c r="AO804" s="61"/>
      <c r="AP804" s="61"/>
      <c r="AQ804" s="61"/>
      <c r="AR804" s="61"/>
      <c r="AS804" s="61"/>
      <c r="AT804" s="60"/>
      <c r="AU804" s="60"/>
      <c r="AV804" s="61"/>
      <c r="AW804" s="60"/>
      <c r="AX804" s="61"/>
      <c r="AY804" s="61"/>
      <c r="AZ804" s="61"/>
      <c r="BA804" s="61"/>
      <c r="BB804" s="61"/>
      <c r="BC804" s="60"/>
      <c r="BD804" s="60"/>
      <c r="BE804" s="60"/>
      <c r="BF804" s="60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0"/>
      <c r="BS804" s="60"/>
      <c r="BT804" s="14"/>
    </row>
    <row r="805" customFormat="false" ht="27.45" hidden="fals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0"/>
      <c r="F805" s="61"/>
      <c r="G805" s="61"/>
      <c r="H805" s="60"/>
      <c r="I805" s="60"/>
      <c r="J805" s="61"/>
      <c r="K805" s="61"/>
      <c r="L805" s="61"/>
      <c r="M805" s="61"/>
      <c r="N805" s="60"/>
      <c r="O805" s="61"/>
      <c r="P805" s="61"/>
      <c r="Q805" s="60"/>
      <c r="R805" s="61"/>
      <c r="S805" s="61"/>
      <c r="T805" s="61"/>
      <c r="U805" s="61"/>
      <c r="V805" s="60"/>
      <c r="W805" s="60"/>
      <c r="X805" s="60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0"/>
      <c r="AM805" s="60"/>
      <c r="AN805" s="60"/>
      <c r="AO805" s="61"/>
      <c r="AP805" s="61"/>
      <c r="AQ805" s="61"/>
      <c r="AR805" s="61"/>
      <c r="AS805" s="61"/>
      <c r="AT805" s="60"/>
      <c r="AU805" s="60"/>
      <c r="AV805" s="61"/>
      <c r="AW805" s="60"/>
      <c r="AX805" s="61"/>
      <c r="AY805" s="61"/>
      <c r="AZ805" s="61"/>
      <c r="BA805" s="61"/>
      <c r="BB805" s="61"/>
      <c r="BC805" s="60"/>
      <c r="BD805" s="60"/>
      <c r="BE805" s="60"/>
      <c r="BF805" s="60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0"/>
      <c r="BS805" s="60"/>
      <c r="BT805" s="14"/>
    </row>
    <row r="806" customFormat="false" ht="27.45" hidden="fals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0"/>
      <c r="F806" s="61"/>
      <c r="G806" s="61"/>
      <c r="H806" s="60"/>
      <c r="I806" s="60"/>
      <c r="J806" s="61"/>
      <c r="K806" s="61"/>
      <c r="L806" s="61"/>
      <c r="M806" s="61"/>
      <c r="N806" s="60"/>
      <c r="O806" s="61"/>
      <c r="P806" s="61"/>
      <c r="Q806" s="60"/>
      <c r="R806" s="61"/>
      <c r="S806" s="61"/>
      <c r="T806" s="61"/>
      <c r="U806" s="61"/>
      <c r="V806" s="60"/>
      <c r="W806" s="60"/>
      <c r="X806" s="60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0"/>
      <c r="AM806" s="60"/>
      <c r="AN806" s="60"/>
      <c r="AO806" s="61"/>
      <c r="AP806" s="61"/>
      <c r="AQ806" s="61"/>
      <c r="AR806" s="61"/>
      <c r="AS806" s="61"/>
      <c r="AT806" s="60"/>
      <c r="AU806" s="60"/>
      <c r="AV806" s="61"/>
      <c r="AW806" s="60"/>
      <c r="AX806" s="61"/>
      <c r="AY806" s="61"/>
      <c r="AZ806" s="61"/>
      <c r="BA806" s="61"/>
      <c r="BB806" s="61"/>
      <c r="BC806" s="60"/>
      <c r="BD806" s="60"/>
      <c r="BE806" s="60"/>
      <c r="BF806" s="60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0"/>
      <c r="BS806" s="60"/>
      <c r="BT806" s="14"/>
    </row>
    <row r="807" customFormat="false" ht="27.45" hidden="fals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0"/>
      <c r="F807" s="61"/>
      <c r="G807" s="61"/>
      <c r="H807" s="60"/>
      <c r="I807" s="60"/>
      <c r="J807" s="61"/>
      <c r="K807" s="61"/>
      <c r="L807" s="61"/>
      <c r="M807" s="61"/>
      <c r="N807" s="60"/>
      <c r="O807" s="61"/>
      <c r="P807" s="61"/>
      <c r="Q807" s="60"/>
      <c r="R807" s="61"/>
      <c r="S807" s="61"/>
      <c r="T807" s="61"/>
      <c r="U807" s="61"/>
      <c r="V807" s="60"/>
      <c r="W807" s="60"/>
      <c r="X807" s="60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0"/>
      <c r="AM807" s="60"/>
      <c r="AN807" s="60"/>
      <c r="AO807" s="61"/>
      <c r="AP807" s="61"/>
      <c r="AQ807" s="61"/>
      <c r="AR807" s="61"/>
      <c r="AS807" s="61"/>
      <c r="AT807" s="60"/>
      <c r="AU807" s="60"/>
      <c r="AV807" s="61"/>
      <c r="AW807" s="60"/>
      <c r="AX807" s="61"/>
      <c r="AY807" s="61"/>
      <c r="AZ807" s="61"/>
      <c r="BA807" s="61"/>
      <c r="BB807" s="61"/>
      <c r="BC807" s="60"/>
      <c r="BD807" s="60"/>
      <c r="BE807" s="60"/>
      <c r="BF807" s="60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0"/>
      <c r="BS807" s="60"/>
      <c r="BT807" s="14"/>
    </row>
    <row r="808" customFormat="false" ht="27.45" hidden="fals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0"/>
      <c r="F808" s="61"/>
      <c r="G808" s="61"/>
      <c r="H808" s="60"/>
      <c r="I808" s="60"/>
      <c r="J808" s="61"/>
      <c r="K808" s="61"/>
      <c r="L808" s="61"/>
      <c r="M808" s="61"/>
      <c r="N808" s="60"/>
      <c r="O808" s="61"/>
      <c r="P808" s="61"/>
      <c r="Q808" s="60"/>
      <c r="R808" s="61"/>
      <c r="S808" s="61"/>
      <c r="T808" s="61"/>
      <c r="U808" s="61"/>
      <c r="V808" s="60"/>
      <c r="W808" s="60"/>
      <c r="X808" s="60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0"/>
      <c r="AM808" s="60"/>
      <c r="AN808" s="60"/>
      <c r="AO808" s="61"/>
      <c r="AP808" s="61"/>
      <c r="AQ808" s="61"/>
      <c r="AR808" s="61"/>
      <c r="AS808" s="61"/>
      <c r="AT808" s="60"/>
      <c r="AU808" s="60"/>
      <c r="AV808" s="61"/>
      <c r="AW808" s="60"/>
      <c r="AX808" s="61"/>
      <c r="AY808" s="61"/>
      <c r="AZ808" s="61"/>
      <c r="BA808" s="61"/>
      <c r="BB808" s="61"/>
      <c r="BC808" s="60"/>
      <c r="BD808" s="60"/>
      <c r="BE808" s="60"/>
      <c r="BF808" s="60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0"/>
      <c r="BS808" s="60"/>
      <c r="BT808" s="14"/>
    </row>
    <row r="809" customFormat="false" ht="27.45" hidden="fals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0"/>
      <c r="F809" s="61"/>
      <c r="G809" s="61"/>
      <c r="H809" s="60"/>
      <c r="I809" s="60"/>
      <c r="J809" s="61"/>
      <c r="K809" s="61"/>
      <c r="L809" s="61"/>
      <c r="M809" s="61"/>
      <c r="N809" s="60"/>
      <c r="O809" s="61"/>
      <c r="P809" s="61"/>
      <c r="Q809" s="60"/>
      <c r="R809" s="61"/>
      <c r="S809" s="61"/>
      <c r="T809" s="61"/>
      <c r="U809" s="61"/>
      <c r="V809" s="60"/>
      <c r="W809" s="60"/>
      <c r="X809" s="60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0"/>
      <c r="AM809" s="60"/>
      <c r="AN809" s="60"/>
      <c r="AO809" s="61"/>
      <c r="AP809" s="61"/>
      <c r="AQ809" s="61"/>
      <c r="AR809" s="61"/>
      <c r="AS809" s="61"/>
      <c r="AT809" s="60"/>
      <c r="AU809" s="60"/>
      <c r="AV809" s="61"/>
      <c r="AW809" s="60"/>
      <c r="AX809" s="61"/>
      <c r="AY809" s="61"/>
      <c r="AZ809" s="61"/>
      <c r="BA809" s="61"/>
      <c r="BB809" s="61"/>
      <c r="BC809" s="60"/>
      <c r="BD809" s="60"/>
      <c r="BE809" s="60"/>
      <c r="BF809" s="60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0"/>
      <c r="BS809" s="60"/>
      <c r="BT809" s="14"/>
    </row>
    <row r="810" customFormat="false" ht="12.85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2</v>
      </c>
      <c r="F810" s="60" t="n">
        <f aca="false">SUM(F811:F870)</f>
        <v>2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0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0</v>
      </c>
      <c r="R810" s="60" t="n">
        <f aca="false">SUM(R811:R870)</f>
        <v>0</v>
      </c>
      <c r="S810" s="60" t="n">
        <f aca="false">SUM(S811:S870)</f>
        <v>2</v>
      </c>
      <c r="T810" s="60" t="n">
        <f aca="false">SUM(T811:T870)</f>
        <v>0</v>
      </c>
      <c r="U810" s="60" t="n">
        <f aca="false">SUM(U811:U870)</f>
        <v>0</v>
      </c>
      <c r="V810" s="60" t="n">
        <f aca="false">SUM(V811:V870)</f>
        <v>1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1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0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0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0</v>
      </c>
      <c r="AQ810" s="60" t="n">
        <f aca="false">SUM(AQ811:AQ870)</f>
        <v>2</v>
      </c>
      <c r="AR810" s="60" t="n">
        <f aca="false">SUM(AR811:AR870)</f>
        <v>0</v>
      </c>
      <c r="AS810" s="60" t="n">
        <f aca="false">SUM(AS811:AS870)</f>
        <v>0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0</v>
      </c>
      <c r="AW810" s="60" t="n">
        <f aca="false">SUM(AW811:AW870)</f>
        <v>0</v>
      </c>
      <c r="AX810" s="60" t="n">
        <f aca="false">SUM(AX811:AX870)</f>
        <v>0</v>
      </c>
      <c r="AY810" s="60" t="n">
        <f aca="false">SUM(AY811:AY870)</f>
        <v>0</v>
      </c>
      <c r="AZ810" s="60" t="n">
        <f aca="false">SUM(AZ811:AZ870)</f>
        <v>0</v>
      </c>
      <c r="BA810" s="60" t="n">
        <f aca="false">SUM(BA811:BA870)</f>
        <v>0</v>
      </c>
      <c r="BB810" s="60" t="n">
        <f aca="false">SUM(BB811:BB870)</f>
        <v>0</v>
      </c>
      <c r="BC810" s="60" t="n">
        <f aca="false">SUM(BC811:BC870)</f>
        <v>0</v>
      </c>
      <c r="BD810" s="60" t="n">
        <f aca="false">SUM(BD811:BD870)</f>
        <v>0</v>
      </c>
      <c r="BE810" s="60" t="n">
        <f aca="false">SUM(BE811:BE870)</f>
        <v>0</v>
      </c>
      <c r="BF810" s="60" t="n">
        <f aca="false">SUM(BF811:BF870)</f>
        <v>0</v>
      </c>
      <c r="BG810" s="60" t="n">
        <f aca="false">SUM(BG811:BG870)</f>
        <v>0</v>
      </c>
      <c r="BH810" s="60" t="n">
        <f aca="false">SUM(BH811:BH870)</f>
        <v>0</v>
      </c>
      <c r="BI810" s="60" t="n">
        <f aca="false">SUM(BI811:BI870)</f>
        <v>0</v>
      </c>
      <c r="BJ810" s="60" t="n">
        <f aca="false">SUM(BJ811:BJ870)</f>
        <v>0</v>
      </c>
      <c r="BK810" s="60" t="n">
        <f aca="false">SUM(BK811:BK870)</f>
        <v>0</v>
      </c>
      <c r="BL810" s="60" t="n">
        <f aca="false">SUM(BL811:BL870)</f>
        <v>0</v>
      </c>
      <c r="BM810" s="60" t="n">
        <f aca="false">SUM(BM811:BM870)</f>
        <v>0</v>
      </c>
      <c r="BN810" s="60" t="n">
        <f aca="false">SUM(BN811:BN870)</f>
        <v>0</v>
      </c>
      <c r="BO810" s="60" t="n">
        <f aca="false">SUM(BO811:BO870)</f>
        <v>0</v>
      </c>
      <c r="BP810" s="60" t="n">
        <f aca="false">SUM(BP811:BP870)</f>
        <v>0</v>
      </c>
      <c r="BQ810" s="60" t="n">
        <f aca="false">SUM(BQ811:BQ870)</f>
        <v>0</v>
      </c>
      <c r="BR810" s="60" t="n">
        <f aca="false">SUM(BR811:BR870)</f>
        <v>0</v>
      </c>
      <c r="BS810" s="60" t="n">
        <f aca="false">SUM(BS811:BS870)</f>
        <v>0</v>
      </c>
      <c r="BT810" s="14"/>
    </row>
    <row r="811" customFormat="false" ht="27.45" hidden="fals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0"/>
      <c r="F811" s="61"/>
      <c r="G811" s="61"/>
      <c r="H811" s="60"/>
      <c r="I811" s="60"/>
      <c r="J811" s="61"/>
      <c r="K811" s="61"/>
      <c r="L811" s="61"/>
      <c r="M811" s="61"/>
      <c r="N811" s="60"/>
      <c r="O811" s="61"/>
      <c r="P811" s="61"/>
      <c r="Q811" s="60"/>
      <c r="R811" s="61"/>
      <c r="S811" s="61"/>
      <c r="T811" s="61"/>
      <c r="U811" s="61"/>
      <c r="V811" s="60"/>
      <c r="W811" s="60"/>
      <c r="X811" s="60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0"/>
      <c r="AM811" s="60"/>
      <c r="AN811" s="60"/>
      <c r="AO811" s="61"/>
      <c r="AP811" s="61"/>
      <c r="AQ811" s="61"/>
      <c r="AR811" s="61"/>
      <c r="AS811" s="61"/>
      <c r="AT811" s="60"/>
      <c r="AU811" s="60"/>
      <c r="AV811" s="61"/>
      <c r="AW811" s="60"/>
      <c r="AX811" s="61"/>
      <c r="AY811" s="61"/>
      <c r="AZ811" s="61"/>
      <c r="BA811" s="61"/>
      <c r="BB811" s="61"/>
      <c r="BC811" s="60"/>
      <c r="BD811" s="60"/>
      <c r="BE811" s="60"/>
      <c r="BF811" s="60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0"/>
      <c r="BS811" s="60"/>
      <c r="BT811" s="14"/>
    </row>
    <row r="812" customFormat="false" ht="27.45" hidden="fals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0"/>
      <c r="F812" s="61"/>
      <c r="G812" s="61"/>
      <c r="H812" s="60"/>
      <c r="I812" s="60"/>
      <c r="J812" s="61"/>
      <c r="K812" s="61"/>
      <c r="L812" s="61"/>
      <c r="M812" s="61"/>
      <c r="N812" s="60"/>
      <c r="O812" s="61"/>
      <c r="P812" s="61"/>
      <c r="Q812" s="60"/>
      <c r="R812" s="61"/>
      <c r="S812" s="61"/>
      <c r="T812" s="61"/>
      <c r="U812" s="61"/>
      <c r="V812" s="60"/>
      <c r="W812" s="60"/>
      <c r="X812" s="60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0"/>
      <c r="AM812" s="60"/>
      <c r="AN812" s="60"/>
      <c r="AO812" s="61"/>
      <c r="AP812" s="61"/>
      <c r="AQ812" s="61"/>
      <c r="AR812" s="61"/>
      <c r="AS812" s="61"/>
      <c r="AT812" s="60"/>
      <c r="AU812" s="60"/>
      <c r="AV812" s="61"/>
      <c r="AW812" s="60"/>
      <c r="AX812" s="61"/>
      <c r="AY812" s="61"/>
      <c r="AZ812" s="61"/>
      <c r="BA812" s="61"/>
      <c r="BB812" s="61"/>
      <c r="BC812" s="60"/>
      <c r="BD812" s="60"/>
      <c r="BE812" s="60"/>
      <c r="BF812" s="60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0"/>
      <c r="BS812" s="60"/>
      <c r="BT812" s="14"/>
    </row>
    <row r="813" customFormat="false" ht="27.45" hidden="fals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0"/>
      <c r="F813" s="61"/>
      <c r="G813" s="61"/>
      <c r="H813" s="60"/>
      <c r="I813" s="60"/>
      <c r="J813" s="61"/>
      <c r="K813" s="61"/>
      <c r="L813" s="61"/>
      <c r="M813" s="61"/>
      <c r="N813" s="60"/>
      <c r="O813" s="61"/>
      <c r="P813" s="61"/>
      <c r="Q813" s="60"/>
      <c r="R813" s="61"/>
      <c r="S813" s="61"/>
      <c r="T813" s="61"/>
      <c r="U813" s="61"/>
      <c r="V813" s="60"/>
      <c r="W813" s="60"/>
      <c r="X813" s="60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0"/>
      <c r="AM813" s="60"/>
      <c r="AN813" s="60"/>
      <c r="AO813" s="61"/>
      <c r="AP813" s="61"/>
      <c r="AQ813" s="61"/>
      <c r="AR813" s="61"/>
      <c r="AS813" s="61"/>
      <c r="AT813" s="60"/>
      <c r="AU813" s="60"/>
      <c r="AV813" s="61"/>
      <c r="AW813" s="60"/>
      <c r="AX813" s="61"/>
      <c r="AY813" s="61"/>
      <c r="AZ813" s="61"/>
      <c r="BA813" s="61"/>
      <c r="BB813" s="61"/>
      <c r="BC813" s="60"/>
      <c r="BD813" s="60"/>
      <c r="BE813" s="60"/>
      <c r="BF813" s="60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0"/>
      <c r="BS813" s="60"/>
      <c r="BT813" s="14"/>
    </row>
    <row r="814" customFormat="false" ht="27.45" hidden="false" customHeight="true" outlineLevel="0" collapsed="false">
      <c r="A814" s="57" t="n">
        <v>802</v>
      </c>
      <c r="B814" s="50" t="s">
        <v>2484</v>
      </c>
      <c r="C814" s="58" t="s">
        <v>1166</v>
      </c>
      <c r="D814" s="58"/>
      <c r="E814" s="60"/>
      <c r="F814" s="61"/>
      <c r="G814" s="61"/>
      <c r="H814" s="60"/>
      <c r="I814" s="60"/>
      <c r="J814" s="61"/>
      <c r="K814" s="61"/>
      <c r="L814" s="61"/>
      <c r="M814" s="61"/>
      <c r="N814" s="60"/>
      <c r="O814" s="61"/>
      <c r="P814" s="61"/>
      <c r="Q814" s="60"/>
      <c r="R814" s="61"/>
      <c r="S814" s="61"/>
      <c r="T814" s="61"/>
      <c r="U814" s="61"/>
      <c r="V814" s="60"/>
      <c r="W814" s="60"/>
      <c r="X814" s="60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0"/>
      <c r="AM814" s="60"/>
      <c r="AN814" s="60"/>
      <c r="AO814" s="61"/>
      <c r="AP814" s="61"/>
      <c r="AQ814" s="61"/>
      <c r="AR814" s="61"/>
      <c r="AS814" s="61"/>
      <c r="AT814" s="60"/>
      <c r="AU814" s="60"/>
      <c r="AV814" s="61"/>
      <c r="AW814" s="60"/>
      <c r="AX814" s="61"/>
      <c r="AY814" s="61"/>
      <c r="AZ814" s="61"/>
      <c r="BA814" s="61"/>
      <c r="BB814" s="61"/>
      <c r="BC814" s="60"/>
      <c r="BD814" s="60"/>
      <c r="BE814" s="60"/>
      <c r="BF814" s="60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0"/>
      <c r="BS814" s="60"/>
      <c r="BT814" s="14"/>
    </row>
    <row r="815" customFormat="false" ht="27.45" hidden="false" customHeight="true" outlineLevel="0" collapsed="false">
      <c r="A815" s="57" t="n">
        <v>803</v>
      </c>
      <c r="B815" s="50" t="s">
        <v>2485</v>
      </c>
      <c r="C815" s="58" t="s">
        <v>1166</v>
      </c>
      <c r="D815" s="58"/>
      <c r="E815" s="60"/>
      <c r="F815" s="61"/>
      <c r="G815" s="61"/>
      <c r="H815" s="60"/>
      <c r="I815" s="60"/>
      <c r="J815" s="61"/>
      <c r="K815" s="61"/>
      <c r="L815" s="61"/>
      <c r="M815" s="61"/>
      <c r="N815" s="60"/>
      <c r="O815" s="61"/>
      <c r="P815" s="61"/>
      <c r="Q815" s="60"/>
      <c r="R815" s="61"/>
      <c r="S815" s="61"/>
      <c r="T815" s="61"/>
      <c r="U815" s="61"/>
      <c r="V815" s="60"/>
      <c r="W815" s="60"/>
      <c r="X815" s="60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0"/>
      <c r="AM815" s="60"/>
      <c r="AN815" s="60"/>
      <c r="AO815" s="61"/>
      <c r="AP815" s="61"/>
      <c r="AQ815" s="61"/>
      <c r="AR815" s="61"/>
      <c r="AS815" s="61"/>
      <c r="AT815" s="60"/>
      <c r="AU815" s="60"/>
      <c r="AV815" s="61"/>
      <c r="AW815" s="60"/>
      <c r="AX815" s="61"/>
      <c r="AY815" s="61"/>
      <c r="AZ815" s="61"/>
      <c r="BA815" s="61"/>
      <c r="BB815" s="61"/>
      <c r="BC815" s="60"/>
      <c r="BD815" s="60"/>
      <c r="BE815" s="60"/>
      <c r="BF815" s="60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0"/>
      <c r="BS815" s="60"/>
      <c r="BT815" s="14"/>
    </row>
    <row r="816" customFormat="false" ht="27.45" hidden="fals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0"/>
      <c r="F816" s="61"/>
      <c r="G816" s="61"/>
      <c r="H816" s="60"/>
      <c r="I816" s="60"/>
      <c r="J816" s="61"/>
      <c r="K816" s="61"/>
      <c r="L816" s="61"/>
      <c r="M816" s="61"/>
      <c r="N816" s="60"/>
      <c r="O816" s="61"/>
      <c r="P816" s="61"/>
      <c r="Q816" s="60"/>
      <c r="R816" s="61"/>
      <c r="S816" s="61"/>
      <c r="T816" s="61"/>
      <c r="U816" s="61"/>
      <c r="V816" s="60"/>
      <c r="W816" s="60"/>
      <c r="X816" s="60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0"/>
      <c r="AM816" s="60"/>
      <c r="AN816" s="60"/>
      <c r="AO816" s="61"/>
      <c r="AP816" s="61"/>
      <c r="AQ816" s="61"/>
      <c r="AR816" s="61"/>
      <c r="AS816" s="61"/>
      <c r="AT816" s="60"/>
      <c r="AU816" s="60"/>
      <c r="AV816" s="61"/>
      <c r="AW816" s="60"/>
      <c r="AX816" s="61"/>
      <c r="AY816" s="61"/>
      <c r="AZ816" s="61"/>
      <c r="BA816" s="61"/>
      <c r="BB816" s="61"/>
      <c r="BC816" s="60"/>
      <c r="BD816" s="60"/>
      <c r="BE816" s="60"/>
      <c r="BF816" s="60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0"/>
      <c r="BS816" s="60"/>
      <c r="BT816" s="14"/>
    </row>
    <row r="817" customFormat="false" ht="27.45" hidden="fals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0"/>
      <c r="F817" s="61"/>
      <c r="G817" s="61"/>
      <c r="H817" s="60"/>
      <c r="I817" s="60"/>
      <c r="J817" s="61"/>
      <c r="K817" s="61"/>
      <c r="L817" s="61"/>
      <c r="M817" s="61"/>
      <c r="N817" s="60"/>
      <c r="O817" s="61"/>
      <c r="P817" s="61"/>
      <c r="Q817" s="60"/>
      <c r="R817" s="61"/>
      <c r="S817" s="61"/>
      <c r="T817" s="61"/>
      <c r="U817" s="61"/>
      <c r="V817" s="60"/>
      <c r="W817" s="60"/>
      <c r="X817" s="60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0"/>
      <c r="AM817" s="60"/>
      <c r="AN817" s="60"/>
      <c r="AO817" s="61"/>
      <c r="AP817" s="61"/>
      <c r="AQ817" s="61"/>
      <c r="AR817" s="61"/>
      <c r="AS817" s="61"/>
      <c r="AT817" s="60"/>
      <c r="AU817" s="60"/>
      <c r="AV817" s="61"/>
      <c r="AW817" s="60"/>
      <c r="AX817" s="61"/>
      <c r="AY817" s="61"/>
      <c r="AZ817" s="61"/>
      <c r="BA817" s="61"/>
      <c r="BB817" s="61"/>
      <c r="BC817" s="60"/>
      <c r="BD817" s="60"/>
      <c r="BE817" s="60"/>
      <c r="BF817" s="60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0"/>
      <c r="BS817" s="60"/>
      <c r="BT817" s="14"/>
    </row>
    <row r="818" customFormat="false" ht="27.45" hidden="fals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0"/>
      <c r="F818" s="61"/>
      <c r="G818" s="61"/>
      <c r="H818" s="60"/>
      <c r="I818" s="60"/>
      <c r="J818" s="61"/>
      <c r="K818" s="61"/>
      <c r="L818" s="61"/>
      <c r="M818" s="61"/>
      <c r="N818" s="60"/>
      <c r="O818" s="61"/>
      <c r="P818" s="61"/>
      <c r="Q818" s="60"/>
      <c r="R818" s="61"/>
      <c r="S818" s="61"/>
      <c r="T818" s="61"/>
      <c r="U818" s="61"/>
      <c r="V818" s="60"/>
      <c r="W818" s="60"/>
      <c r="X818" s="60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0"/>
      <c r="AM818" s="60"/>
      <c r="AN818" s="60"/>
      <c r="AO818" s="61"/>
      <c r="AP818" s="61"/>
      <c r="AQ818" s="61"/>
      <c r="AR818" s="61"/>
      <c r="AS818" s="61"/>
      <c r="AT818" s="60"/>
      <c r="AU818" s="60"/>
      <c r="AV818" s="61"/>
      <c r="AW818" s="60"/>
      <c r="AX818" s="61"/>
      <c r="AY818" s="61"/>
      <c r="AZ818" s="61"/>
      <c r="BA818" s="61"/>
      <c r="BB818" s="61"/>
      <c r="BC818" s="60"/>
      <c r="BD818" s="60"/>
      <c r="BE818" s="60"/>
      <c r="BF818" s="60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0"/>
      <c r="BS818" s="60"/>
      <c r="BT818" s="14"/>
    </row>
    <row r="819" customFormat="false" ht="27.45" hidden="fals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0"/>
      <c r="F819" s="61"/>
      <c r="G819" s="61"/>
      <c r="H819" s="60"/>
      <c r="I819" s="60"/>
      <c r="J819" s="61"/>
      <c r="K819" s="61"/>
      <c r="L819" s="61"/>
      <c r="M819" s="61"/>
      <c r="N819" s="60"/>
      <c r="O819" s="61"/>
      <c r="P819" s="61"/>
      <c r="Q819" s="60"/>
      <c r="R819" s="61"/>
      <c r="S819" s="61"/>
      <c r="T819" s="61"/>
      <c r="U819" s="61"/>
      <c r="V819" s="60"/>
      <c r="W819" s="60"/>
      <c r="X819" s="60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0"/>
      <c r="AM819" s="60"/>
      <c r="AN819" s="60"/>
      <c r="AO819" s="61"/>
      <c r="AP819" s="61"/>
      <c r="AQ819" s="61"/>
      <c r="AR819" s="61"/>
      <c r="AS819" s="61"/>
      <c r="AT819" s="60"/>
      <c r="AU819" s="60"/>
      <c r="AV819" s="61"/>
      <c r="AW819" s="60"/>
      <c r="AX819" s="61"/>
      <c r="AY819" s="61"/>
      <c r="AZ819" s="61"/>
      <c r="BA819" s="61"/>
      <c r="BB819" s="61"/>
      <c r="BC819" s="60"/>
      <c r="BD819" s="60"/>
      <c r="BE819" s="60"/>
      <c r="BF819" s="60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0"/>
      <c r="BS819" s="60"/>
      <c r="BT819" s="14"/>
    </row>
    <row r="820" customFormat="false" ht="27.45" hidden="fals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0"/>
      <c r="F820" s="61"/>
      <c r="G820" s="61"/>
      <c r="H820" s="60"/>
      <c r="I820" s="60"/>
      <c r="J820" s="61"/>
      <c r="K820" s="61"/>
      <c r="L820" s="61"/>
      <c r="M820" s="61"/>
      <c r="N820" s="60"/>
      <c r="O820" s="61"/>
      <c r="P820" s="61"/>
      <c r="Q820" s="60"/>
      <c r="R820" s="61"/>
      <c r="S820" s="61"/>
      <c r="T820" s="61"/>
      <c r="U820" s="61"/>
      <c r="V820" s="60"/>
      <c r="W820" s="60"/>
      <c r="X820" s="60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0"/>
      <c r="AM820" s="60"/>
      <c r="AN820" s="60"/>
      <c r="AO820" s="61"/>
      <c r="AP820" s="61"/>
      <c r="AQ820" s="61"/>
      <c r="AR820" s="61"/>
      <c r="AS820" s="61"/>
      <c r="AT820" s="60"/>
      <c r="AU820" s="60"/>
      <c r="AV820" s="61"/>
      <c r="AW820" s="60"/>
      <c r="AX820" s="61"/>
      <c r="AY820" s="61"/>
      <c r="AZ820" s="61"/>
      <c r="BA820" s="61"/>
      <c r="BB820" s="61"/>
      <c r="BC820" s="60"/>
      <c r="BD820" s="60"/>
      <c r="BE820" s="60"/>
      <c r="BF820" s="60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0"/>
      <c r="BS820" s="60"/>
      <c r="BT820" s="14"/>
    </row>
    <row r="821" customFormat="false" ht="27.45" hidden="fals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0"/>
      <c r="F821" s="61"/>
      <c r="G821" s="61"/>
      <c r="H821" s="60"/>
      <c r="I821" s="60"/>
      <c r="J821" s="61"/>
      <c r="K821" s="61"/>
      <c r="L821" s="61"/>
      <c r="M821" s="61"/>
      <c r="N821" s="60"/>
      <c r="O821" s="61"/>
      <c r="P821" s="61"/>
      <c r="Q821" s="60"/>
      <c r="R821" s="61"/>
      <c r="S821" s="61"/>
      <c r="T821" s="61"/>
      <c r="U821" s="61"/>
      <c r="V821" s="60"/>
      <c r="W821" s="60"/>
      <c r="X821" s="60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0"/>
      <c r="AM821" s="60"/>
      <c r="AN821" s="60"/>
      <c r="AO821" s="61"/>
      <c r="AP821" s="61"/>
      <c r="AQ821" s="61"/>
      <c r="AR821" s="61"/>
      <c r="AS821" s="61"/>
      <c r="AT821" s="60"/>
      <c r="AU821" s="60"/>
      <c r="AV821" s="61"/>
      <c r="AW821" s="60"/>
      <c r="AX821" s="61"/>
      <c r="AY821" s="61"/>
      <c r="AZ821" s="61"/>
      <c r="BA821" s="61"/>
      <c r="BB821" s="61"/>
      <c r="BC821" s="60"/>
      <c r="BD821" s="60"/>
      <c r="BE821" s="60"/>
      <c r="BF821" s="60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0"/>
      <c r="BS821" s="60"/>
      <c r="BT821" s="14"/>
    </row>
    <row r="822" customFormat="false" ht="27.45" hidden="fals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0"/>
      <c r="F822" s="61"/>
      <c r="G822" s="61"/>
      <c r="H822" s="60"/>
      <c r="I822" s="60"/>
      <c r="J822" s="61"/>
      <c r="K822" s="61"/>
      <c r="L822" s="61"/>
      <c r="M822" s="61"/>
      <c r="N822" s="60"/>
      <c r="O822" s="61"/>
      <c r="P822" s="61"/>
      <c r="Q822" s="60"/>
      <c r="R822" s="61"/>
      <c r="S822" s="61"/>
      <c r="T822" s="61"/>
      <c r="U822" s="61"/>
      <c r="V822" s="60"/>
      <c r="W822" s="60"/>
      <c r="X822" s="60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0"/>
      <c r="AM822" s="60"/>
      <c r="AN822" s="60"/>
      <c r="AO822" s="61"/>
      <c r="AP822" s="61"/>
      <c r="AQ822" s="61"/>
      <c r="AR822" s="61"/>
      <c r="AS822" s="61"/>
      <c r="AT822" s="60"/>
      <c r="AU822" s="60"/>
      <c r="AV822" s="61"/>
      <c r="AW822" s="60"/>
      <c r="AX822" s="61"/>
      <c r="AY822" s="61"/>
      <c r="AZ822" s="61"/>
      <c r="BA822" s="61"/>
      <c r="BB822" s="61"/>
      <c r="BC822" s="60"/>
      <c r="BD822" s="60"/>
      <c r="BE822" s="60"/>
      <c r="BF822" s="60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0"/>
      <c r="BS822" s="60"/>
      <c r="BT822" s="14"/>
    </row>
    <row r="823" customFormat="false" ht="27.45" hidden="fals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0"/>
      <c r="F823" s="61"/>
      <c r="G823" s="61"/>
      <c r="H823" s="60"/>
      <c r="I823" s="60"/>
      <c r="J823" s="61"/>
      <c r="K823" s="61"/>
      <c r="L823" s="61"/>
      <c r="M823" s="61"/>
      <c r="N823" s="60"/>
      <c r="O823" s="61"/>
      <c r="P823" s="61"/>
      <c r="Q823" s="60"/>
      <c r="R823" s="61"/>
      <c r="S823" s="61"/>
      <c r="T823" s="61"/>
      <c r="U823" s="61"/>
      <c r="V823" s="60"/>
      <c r="W823" s="60"/>
      <c r="X823" s="60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0"/>
      <c r="AM823" s="60"/>
      <c r="AN823" s="60"/>
      <c r="AO823" s="61"/>
      <c r="AP823" s="61"/>
      <c r="AQ823" s="61"/>
      <c r="AR823" s="61"/>
      <c r="AS823" s="61"/>
      <c r="AT823" s="60"/>
      <c r="AU823" s="60"/>
      <c r="AV823" s="61"/>
      <c r="AW823" s="60"/>
      <c r="AX823" s="61"/>
      <c r="AY823" s="61"/>
      <c r="AZ823" s="61"/>
      <c r="BA823" s="61"/>
      <c r="BB823" s="61"/>
      <c r="BC823" s="60"/>
      <c r="BD823" s="60"/>
      <c r="BE823" s="60"/>
      <c r="BF823" s="60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0"/>
      <c r="BS823" s="60"/>
      <c r="BT823" s="14"/>
    </row>
    <row r="824" customFormat="false" ht="27.45" hidden="fals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0"/>
      <c r="F824" s="61"/>
      <c r="G824" s="61"/>
      <c r="H824" s="60"/>
      <c r="I824" s="60"/>
      <c r="J824" s="61"/>
      <c r="K824" s="61"/>
      <c r="L824" s="61"/>
      <c r="M824" s="61"/>
      <c r="N824" s="60"/>
      <c r="O824" s="61"/>
      <c r="P824" s="61"/>
      <c r="Q824" s="60"/>
      <c r="R824" s="61"/>
      <c r="S824" s="61"/>
      <c r="T824" s="61"/>
      <c r="U824" s="61"/>
      <c r="V824" s="60"/>
      <c r="W824" s="60"/>
      <c r="X824" s="60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0"/>
      <c r="AM824" s="60"/>
      <c r="AN824" s="60"/>
      <c r="AO824" s="61"/>
      <c r="AP824" s="61"/>
      <c r="AQ824" s="61"/>
      <c r="AR824" s="61"/>
      <c r="AS824" s="61"/>
      <c r="AT824" s="60"/>
      <c r="AU824" s="60"/>
      <c r="AV824" s="61"/>
      <c r="AW824" s="60"/>
      <c r="AX824" s="61"/>
      <c r="AY824" s="61"/>
      <c r="AZ824" s="61"/>
      <c r="BA824" s="61"/>
      <c r="BB824" s="61"/>
      <c r="BC824" s="60"/>
      <c r="BD824" s="60"/>
      <c r="BE824" s="60"/>
      <c r="BF824" s="60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0"/>
      <c r="BS824" s="60"/>
      <c r="BT824" s="14"/>
    </row>
    <row r="825" customFormat="false" ht="27.45" hidden="fals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0"/>
      <c r="F825" s="61"/>
      <c r="G825" s="61"/>
      <c r="H825" s="60"/>
      <c r="I825" s="60"/>
      <c r="J825" s="61"/>
      <c r="K825" s="61"/>
      <c r="L825" s="61"/>
      <c r="M825" s="61"/>
      <c r="N825" s="60"/>
      <c r="O825" s="61"/>
      <c r="P825" s="61"/>
      <c r="Q825" s="60"/>
      <c r="R825" s="61"/>
      <c r="S825" s="61"/>
      <c r="T825" s="61"/>
      <c r="U825" s="61"/>
      <c r="V825" s="60"/>
      <c r="W825" s="60"/>
      <c r="X825" s="60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0"/>
      <c r="AM825" s="60"/>
      <c r="AN825" s="60"/>
      <c r="AO825" s="61"/>
      <c r="AP825" s="61"/>
      <c r="AQ825" s="61"/>
      <c r="AR825" s="61"/>
      <c r="AS825" s="61"/>
      <c r="AT825" s="60"/>
      <c r="AU825" s="60"/>
      <c r="AV825" s="61"/>
      <c r="AW825" s="60"/>
      <c r="AX825" s="61"/>
      <c r="AY825" s="61"/>
      <c r="AZ825" s="61"/>
      <c r="BA825" s="61"/>
      <c r="BB825" s="61"/>
      <c r="BC825" s="60"/>
      <c r="BD825" s="60"/>
      <c r="BE825" s="60"/>
      <c r="BF825" s="60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0"/>
      <c r="BS825" s="60"/>
      <c r="BT825" s="14"/>
    </row>
    <row r="826" customFormat="false" ht="27.45" hidden="fals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0"/>
      <c r="F826" s="61"/>
      <c r="G826" s="61"/>
      <c r="H826" s="60"/>
      <c r="I826" s="60"/>
      <c r="J826" s="61"/>
      <c r="K826" s="61"/>
      <c r="L826" s="61"/>
      <c r="M826" s="61"/>
      <c r="N826" s="60"/>
      <c r="O826" s="61"/>
      <c r="P826" s="61"/>
      <c r="Q826" s="60"/>
      <c r="R826" s="61"/>
      <c r="S826" s="61"/>
      <c r="T826" s="61"/>
      <c r="U826" s="61"/>
      <c r="V826" s="60"/>
      <c r="W826" s="60"/>
      <c r="X826" s="60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0"/>
      <c r="AM826" s="60"/>
      <c r="AN826" s="60"/>
      <c r="AO826" s="61"/>
      <c r="AP826" s="61"/>
      <c r="AQ826" s="61"/>
      <c r="AR826" s="61"/>
      <c r="AS826" s="61"/>
      <c r="AT826" s="60"/>
      <c r="AU826" s="60"/>
      <c r="AV826" s="61"/>
      <c r="AW826" s="60"/>
      <c r="AX826" s="61"/>
      <c r="AY826" s="61"/>
      <c r="AZ826" s="61"/>
      <c r="BA826" s="61"/>
      <c r="BB826" s="61"/>
      <c r="BC826" s="60"/>
      <c r="BD826" s="60"/>
      <c r="BE826" s="60"/>
      <c r="BF826" s="60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0"/>
      <c r="BS826" s="60"/>
      <c r="BT826" s="14"/>
    </row>
    <row r="827" customFormat="false" ht="27.45" hidden="fals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0"/>
      <c r="F827" s="61"/>
      <c r="G827" s="61"/>
      <c r="H827" s="60"/>
      <c r="I827" s="60"/>
      <c r="J827" s="61"/>
      <c r="K827" s="61"/>
      <c r="L827" s="61"/>
      <c r="M827" s="61"/>
      <c r="N827" s="60"/>
      <c r="O827" s="61"/>
      <c r="P827" s="61"/>
      <c r="Q827" s="60"/>
      <c r="R827" s="61"/>
      <c r="S827" s="61"/>
      <c r="T827" s="61"/>
      <c r="U827" s="61"/>
      <c r="V827" s="60"/>
      <c r="W827" s="60"/>
      <c r="X827" s="60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0"/>
      <c r="AM827" s="60"/>
      <c r="AN827" s="60"/>
      <c r="AO827" s="61"/>
      <c r="AP827" s="61"/>
      <c r="AQ827" s="61"/>
      <c r="AR827" s="61"/>
      <c r="AS827" s="61"/>
      <c r="AT827" s="60"/>
      <c r="AU827" s="60"/>
      <c r="AV827" s="61"/>
      <c r="AW827" s="60"/>
      <c r="AX827" s="61"/>
      <c r="AY827" s="61"/>
      <c r="AZ827" s="61"/>
      <c r="BA827" s="61"/>
      <c r="BB827" s="61"/>
      <c r="BC827" s="60"/>
      <c r="BD827" s="60"/>
      <c r="BE827" s="60"/>
      <c r="BF827" s="60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0"/>
      <c r="BS827" s="60"/>
      <c r="BT827" s="14"/>
    </row>
    <row r="828" customFormat="false" ht="27.45" hidden="fals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0"/>
      <c r="F828" s="61"/>
      <c r="G828" s="61"/>
      <c r="H828" s="60"/>
      <c r="I828" s="60"/>
      <c r="J828" s="61"/>
      <c r="K828" s="61"/>
      <c r="L828" s="61"/>
      <c r="M828" s="61"/>
      <c r="N828" s="60"/>
      <c r="O828" s="61"/>
      <c r="P828" s="61"/>
      <c r="Q828" s="60"/>
      <c r="R828" s="61"/>
      <c r="S828" s="61"/>
      <c r="T828" s="61"/>
      <c r="U828" s="61"/>
      <c r="V828" s="60"/>
      <c r="W828" s="60"/>
      <c r="X828" s="60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0"/>
      <c r="AM828" s="60"/>
      <c r="AN828" s="60"/>
      <c r="AO828" s="61"/>
      <c r="AP828" s="61"/>
      <c r="AQ828" s="61"/>
      <c r="AR828" s="61"/>
      <c r="AS828" s="61"/>
      <c r="AT828" s="60"/>
      <c r="AU828" s="60"/>
      <c r="AV828" s="61"/>
      <c r="AW828" s="60"/>
      <c r="AX828" s="61"/>
      <c r="AY828" s="61"/>
      <c r="AZ828" s="61"/>
      <c r="BA828" s="61"/>
      <c r="BB828" s="61"/>
      <c r="BC828" s="60"/>
      <c r="BD828" s="60"/>
      <c r="BE828" s="60"/>
      <c r="BF828" s="60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0"/>
      <c r="BS828" s="60"/>
      <c r="BT828" s="14"/>
    </row>
    <row r="829" customFormat="false" ht="27.45" hidden="fals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1"/>
      <c r="F829" s="61"/>
      <c r="G829" s="61"/>
      <c r="H829" s="61"/>
      <c r="I829" s="60"/>
      <c r="J829" s="61"/>
      <c r="K829" s="61"/>
      <c r="L829" s="61"/>
      <c r="M829" s="61"/>
      <c r="N829" s="60"/>
      <c r="O829" s="61"/>
      <c r="P829" s="61"/>
      <c r="Q829" s="60"/>
      <c r="R829" s="61"/>
      <c r="S829" s="61"/>
      <c r="T829" s="61"/>
      <c r="U829" s="61"/>
      <c r="V829" s="60"/>
      <c r="W829" s="60"/>
      <c r="X829" s="60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0"/>
      <c r="AM829" s="60"/>
      <c r="AN829" s="60"/>
      <c r="AO829" s="61"/>
      <c r="AP829" s="61"/>
      <c r="AQ829" s="61"/>
      <c r="AR829" s="61"/>
      <c r="AS829" s="61"/>
      <c r="AT829" s="60"/>
      <c r="AU829" s="60"/>
      <c r="AV829" s="61"/>
      <c r="AW829" s="60"/>
      <c r="AX829" s="61"/>
      <c r="AY829" s="61"/>
      <c r="AZ829" s="61"/>
      <c r="BA829" s="61"/>
      <c r="BB829" s="61"/>
      <c r="BC829" s="60"/>
      <c r="BD829" s="60"/>
      <c r="BE829" s="60"/>
      <c r="BF829" s="60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0"/>
      <c r="BS829" s="60"/>
      <c r="BT829" s="14"/>
    </row>
    <row r="830" customFormat="false" ht="27.45" hidden="fals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1"/>
      <c r="F830" s="61"/>
      <c r="G830" s="61"/>
      <c r="H830" s="61"/>
      <c r="I830" s="60"/>
      <c r="J830" s="61"/>
      <c r="K830" s="61"/>
      <c r="L830" s="61"/>
      <c r="M830" s="61"/>
      <c r="N830" s="60"/>
      <c r="O830" s="61"/>
      <c r="P830" s="61"/>
      <c r="Q830" s="60"/>
      <c r="R830" s="61"/>
      <c r="S830" s="61"/>
      <c r="T830" s="61"/>
      <c r="U830" s="61"/>
      <c r="V830" s="60"/>
      <c r="W830" s="60"/>
      <c r="X830" s="60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0"/>
      <c r="AM830" s="60"/>
      <c r="AN830" s="60"/>
      <c r="AO830" s="61"/>
      <c r="AP830" s="61"/>
      <c r="AQ830" s="61"/>
      <c r="AR830" s="61"/>
      <c r="AS830" s="61"/>
      <c r="AT830" s="60"/>
      <c r="AU830" s="60"/>
      <c r="AV830" s="61"/>
      <c r="AW830" s="60"/>
      <c r="AX830" s="61"/>
      <c r="AY830" s="61"/>
      <c r="AZ830" s="61"/>
      <c r="BA830" s="61"/>
      <c r="BB830" s="61"/>
      <c r="BC830" s="60"/>
      <c r="BD830" s="60"/>
      <c r="BE830" s="60"/>
      <c r="BF830" s="60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0"/>
      <c r="BS830" s="60"/>
      <c r="BT830" s="14"/>
    </row>
    <row r="831" customFormat="false" ht="27.45" hidden="fals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1"/>
      <c r="F831" s="61"/>
      <c r="G831" s="61"/>
      <c r="H831" s="61"/>
      <c r="I831" s="60"/>
      <c r="J831" s="61"/>
      <c r="K831" s="61"/>
      <c r="L831" s="61"/>
      <c r="M831" s="61"/>
      <c r="N831" s="60"/>
      <c r="O831" s="61"/>
      <c r="P831" s="61"/>
      <c r="Q831" s="60"/>
      <c r="R831" s="61"/>
      <c r="S831" s="61"/>
      <c r="T831" s="61"/>
      <c r="U831" s="61"/>
      <c r="V831" s="60"/>
      <c r="W831" s="60"/>
      <c r="X831" s="60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0"/>
      <c r="AM831" s="60"/>
      <c r="AN831" s="60"/>
      <c r="AO831" s="61"/>
      <c r="AP831" s="61"/>
      <c r="AQ831" s="61"/>
      <c r="AR831" s="61"/>
      <c r="AS831" s="61"/>
      <c r="AT831" s="60"/>
      <c r="AU831" s="60"/>
      <c r="AV831" s="61"/>
      <c r="AW831" s="60"/>
      <c r="AX831" s="61"/>
      <c r="AY831" s="61"/>
      <c r="AZ831" s="61"/>
      <c r="BA831" s="61"/>
      <c r="BB831" s="61"/>
      <c r="BC831" s="60"/>
      <c r="BD831" s="60"/>
      <c r="BE831" s="60"/>
      <c r="BF831" s="60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0"/>
      <c r="BS831" s="60"/>
      <c r="BT831" s="14"/>
    </row>
    <row r="832" customFormat="false" ht="27.45" hidden="fals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0"/>
      <c r="F832" s="61"/>
      <c r="G832" s="61"/>
      <c r="H832" s="60"/>
      <c r="I832" s="60"/>
      <c r="J832" s="61"/>
      <c r="K832" s="61"/>
      <c r="L832" s="61"/>
      <c r="M832" s="61"/>
      <c r="N832" s="60"/>
      <c r="O832" s="61"/>
      <c r="P832" s="61"/>
      <c r="Q832" s="60"/>
      <c r="R832" s="61"/>
      <c r="S832" s="61"/>
      <c r="T832" s="61"/>
      <c r="U832" s="61"/>
      <c r="V832" s="60"/>
      <c r="W832" s="60"/>
      <c r="X832" s="60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0"/>
      <c r="AM832" s="60"/>
      <c r="AN832" s="60"/>
      <c r="AO832" s="61"/>
      <c r="AP832" s="61"/>
      <c r="AQ832" s="61"/>
      <c r="AR832" s="61"/>
      <c r="AS832" s="61"/>
      <c r="AT832" s="60"/>
      <c r="AU832" s="60"/>
      <c r="AV832" s="61"/>
      <c r="AW832" s="60"/>
      <c r="AX832" s="61"/>
      <c r="AY832" s="61"/>
      <c r="AZ832" s="61"/>
      <c r="BA832" s="61"/>
      <c r="BB832" s="61"/>
      <c r="BC832" s="60"/>
      <c r="BD832" s="60"/>
      <c r="BE832" s="60"/>
      <c r="BF832" s="60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0"/>
      <c r="BS832" s="60"/>
      <c r="BT832" s="14"/>
    </row>
    <row r="833" customFormat="false" ht="12.85" hidden="fals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0" t="n">
        <v>2</v>
      </c>
      <c r="F833" s="61" t="n">
        <v>2</v>
      </c>
      <c r="G833" s="61"/>
      <c r="H833" s="60"/>
      <c r="I833" s="60"/>
      <c r="J833" s="61"/>
      <c r="K833" s="61"/>
      <c r="L833" s="61"/>
      <c r="M833" s="61"/>
      <c r="N833" s="60"/>
      <c r="O833" s="61"/>
      <c r="P833" s="61"/>
      <c r="Q833" s="60"/>
      <c r="R833" s="61"/>
      <c r="S833" s="61" t="n">
        <v>2</v>
      </c>
      <c r="T833" s="61"/>
      <c r="U833" s="61"/>
      <c r="V833" s="60" t="n">
        <v>1</v>
      </c>
      <c r="W833" s="60"/>
      <c r="X833" s="60"/>
      <c r="Y833" s="61" t="n">
        <v>1</v>
      </c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0"/>
      <c r="AM833" s="60"/>
      <c r="AN833" s="60"/>
      <c r="AO833" s="61"/>
      <c r="AP833" s="61"/>
      <c r="AQ833" s="61" t="n">
        <v>2</v>
      </c>
      <c r="AR833" s="61"/>
      <c r="AS833" s="61"/>
      <c r="AT833" s="60"/>
      <c r="AU833" s="60"/>
      <c r="AV833" s="61"/>
      <c r="AW833" s="60"/>
      <c r="AX833" s="61"/>
      <c r="AY833" s="61"/>
      <c r="AZ833" s="61"/>
      <c r="BA833" s="61"/>
      <c r="BB833" s="61"/>
      <c r="BC833" s="60"/>
      <c r="BD833" s="60"/>
      <c r="BE833" s="60"/>
      <c r="BF833" s="60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0"/>
      <c r="BS833" s="60"/>
      <c r="BT833" s="14"/>
    </row>
    <row r="834" customFormat="false" ht="27.45" hidden="fals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0"/>
      <c r="F834" s="61"/>
      <c r="G834" s="61"/>
      <c r="H834" s="60"/>
      <c r="I834" s="60"/>
      <c r="J834" s="61"/>
      <c r="K834" s="61"/>
      <c r="L834" s="61"/>
      <c r="M834" s="61"/>
      <c r="N834" s="60"/>
      <c r="O834" s="61"/>
      <c r="P834" s="61"/>
      <c r="Q834" s="60"/>
      <c r="R834" s="61"/>
      <c r="S834" s="61"/>
      <c r="T834" s="61"/>
      <c r="U834" s="61"/>
      <c r="V834" s="60"/>
      <c r="W834" s="60"/>
      <c r="X834" s="60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0"/>
      <c r="AM834" s="60"/>
      <c r="AN834" s="60"/>
      <c r="AO834" s="61"/>
      <c r="AP834" s="61"/>
      <c r="AQ834" s="61"/>
      <c r="AR834" s="61"/>
      <c r="AS834" s="61"/>
      <c r="AT834" s="60"/>
      <c r="AU834" s="60"/>
      <c r="AV834" s="61"/>
      <c r="AW834" s="60"/>
      <c r="AX834" s="61"/>
      <c r="AY834" s="61"/>
      <c r="AZ834" s="61"/>
      <c r="BA834" s="61"/>
      <c r="BB834" s="61"/>
      <c r="BC834" s="60"/>
      <c r="BD834" s="60"/>
      <c r="BE834" s="60"/>
      <c r="BF834" s="60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0"/>
      <c r="BS834" s="60"/>
      <c r="BT834" s="14"/>
    </row>
    <row r="835" customFormat="false" ht="27.45" hidden="fals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0"/>
      <c r="F835" s="61"/>
      <c r="G835" s="61"/>
      <c r="H835" s="60"/>
      <c r="I835" s="60"/>
      <c r="J835" s="61"/>
      <c r="K835" s="61"/>
      <c r="L835" s="61"/>
      <c r="M835" s="61"/>
      <c r="N835" s="60"/>
      <c r="O835" s="61"/>
      <c r="P835" s="61"/>
      <c r="Q835" s="60"/>
      <c r="R835" s="61"/>
      <c r="S835" s="61"/>
      <c r="T835" s="61"/>
      <c r="U835" s="61"/>
      <c r="V835" s="60"/>
      <c r="W835" s="60"/>
      <c r="X835" s="60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0"/>
      <c r="AM835" s="60"/>
      <c r="AN835" s="60"/>
      <c r="AO835" s="61"/>
      <c r="AP835" s="61"/>
      <c r="AQ835" s="61"/>
      <c r="AR835" s="61"/>
      <c r="AS835" s="61"/>
      <c r="AT835" s="60"/>
      <c r="AU835" s="60"/>
      <c r="AV835" s="61"/>
      <c r="AW835" s="60"/>
      <c r="AX835" s="61"/>
      <c r="AY835" s="61"/>
      <c r="AZ835" s="61"/>
      <c r="BA835" s="61"/>
      <c r="BB835" s="61"/>
      <c r="BC835" s="60"/>
      <c r="BD835" s="60"/>
      <c r="BE835" s="60"/>
      <c r="BF835" s="60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0"/>
      <c r="BS835" s="60"/>
      <c r="BT835" s="14"/>
    </row>
    <row r="836" customFormat="false" ht="27.45" hidden="fals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0"/>
      <c r="F836" s="61"/>
      <c r="G836" s="61"/>
      <c r="H836" s="60"/>
      <c r="I836" s="60"/>
      <c r="J836" s="61"/>
      <c r="K836" s="61"/>
      <c r="L836" s="61"/>
      <c r="M836" s="61"/>
      <c r="N836" s="60"/>
      <c r="O836" s="61"/>
      <c r="P836" s="61"/>
      <c r="Q836" s="60"/>
      <c r="R836" s="61"/>
      <c r="S836" s="61"/>
      <c r="T836" s="61"/>
      <c r="U836" s="61"/>
      <c r="V836" s="60"/>
      <c r="W836" s="60"/>
      <c r="X836" s="60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0"/>
      <c r="AM836" s="60"/>
      <c r="AN836" s="60"/>
      <c r="AO836" s="61"/>
      <c r="AP836" s="61"/>
      <c r="AQ836" s="61"/>
      <c r="AR836" s="61"/>
      <c r="AS836" s="61"/>
      <c r="AT836" s="60"/>
      <c r="AU836" s="60"/>
      <c r="AV836" s="61"/>
      <c r="AW836" s="60"/>
      <c r="AX836" s="61"/>
      <c r="AY836" s="61"/>
      <c r="AZ836" s="61"/>
      <c r="BA836" s="61"/>
      <c r="BB836" s="61"/>
      <c r="BC836" s="60"/>
      <c r="BD836" s="60"/>
      <c r="BE836" s="60"/>
      <c r="BF836" s="60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0"/>
      <c r="BS836" s="60"/>
      <c r="BT836" s="14"/>
    </row>
    <row r="837" customFormat="false" ht="27.45" hidden="fals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0"/>
      <c r="F837" s="61"/>
      <c r="G837" s="61"/>
      <c r="H837" s="60"/>
      <c r="I837" s="60"/>
      <c r="J837" s="61"/>
      <c r="K837" s="61"/>
      <c r="L837" s="61"/>
      <c r="M837" s="61"/>
      <c r="N837" s="60"/>
      <c r="O837" s="61"/>
      <c r="P837" s="61"/>
      <c r="Q837" s="60"/>
      <c r="R837" s="61"/>
      <c r="S837" s="61"/>
      <c r="T837" s="61"/>
      <c r="U837" s="61"/>
      <c r="V837" s="60"/>
      <c r="W837" s="60"/>
      <c r="X837" s="60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0"/>
      <c r="AM837" s="60"/>
      <c r="AN837" s="60"/>
      <c r="AO837" s="61"/>
      <c r="AP837" s="61"/>
      <c r="AQ837" s="61"/>
      <c r="AR837" s="61"/>
      <c r="AS837" s="61"/>
      <c r="AT837" s="60"/>
      <c r="AU837" s="60"/>
      <c r="AV837" s="61"/>
      <c r="AW837" s="60"/>
      <c r="AX837" s="61"/>
      <c r="AY837" s="61"/>
      <c r="AZ837" s="61"/>
      <c r="BA837" s="61"/>
      <c r="BB837" s="61"/>
      <c r="BC837" s="60"/>
      <c r="BD837" s="60"/>
      <c r="BE837" s="60"/>
      <c r="BF837" s="60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0"/>
      <c r="BS837" s="60"/>
      <c r="BT837" s="14"/>
    </row>
    <row r="838" customFormat="false" ht="27.45" hidden="fals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0"/>
      <c r="F838" s="61"/>
      <c r="G838" s="61"/>
      <c r="H838" s="60"/>
      <c r="I838" s="60"/>
      <c r="J838" s="61"/>
      <c r="K838" s="61"/>
      <c r="L838" s="61"/>
      <c r="M838" s="61"/>
      <c r="N838" s="60"/>
      <c r="O838" s="61"/>
      <c r="P838" s="61"/>
      <c r="Q838" s="60"/>
      <c r="R838" s="61"/>
      <c r="S838" s="61"/>
      <c r="T838" s="61"/>
      <c r="U838" s="61"/>
      <c r="V838" s="60"/>
      <c r="W838" s="60"/>
      <c r="X838" s="60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0"/>
      <c r="AM838" s="60"/>
      <c r="AN838" s="60"/>
      <c r="AO838" s="61"/>
      <c r="AP838" s="61"/>
      <c r="AQ838" s="61"/>
      <c r="AR838" s="61"/>
      <c r="AS838" s="61"/>
      <c r="AT838" s="60"/>
      <c r="AU838" s="60"/>
      <c r="AV838" s="61"/>
      <c r="AW838" s="60"/>
      <c r="AX838" s="61"/>
      <c r="AY838" s="61"/>
      <c r="AZ838" s="61"/>
      <c r="BA838" s="61"/>
      <c r="BB838" s="61"/>
      <c r="BC838" s="60"/>
      <c r="BD838" s="60"/>
      <c r="BE838" s="60"/>
      <c r="BF838" s="60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0"/>
      <c r="BS838" s="60"/>
      <c r="BT838" s="14"/>
    </row>
    <row r="839" customFormat="false" ht="27.45" hidden="fals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0"/>
      <c r="F839" s="61"/>
      <c r="G839" s="61"/>
      <c r="H839" s="60"/>
      <c r="I839" s="60"/>
      <c r="J839" s="61"/>
      <c r="K839" s="61"/>
      <c r="L839" s="61"/>
      <c r="M839" s="61"/>
      <c r="N839" s="60"/>
      <c r="O839" s="61"/>
      <c r="P839" s="61"/>
      <c r="Q839" s="60"/>
      <c r="R839" s="61"/>
      <c r="S839" s="61"/>
      <c r="T839" s="61"/>
      <c r="U839" s="61"/>
      <c r="V839" s="60"/>
      <c r="W839" s="60"/>
      <c r="X839" s="60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0"/>
      <c r="AM839" s="60"/>
      <c r="AN839" s="60"/>
      <c r="AO839" s="61"/>
      <c r="AP839" s="61"/>
      <c r="AQ839" s="61"/>
      <c r="AR839" s="61"/>
      <c r="AS839" s="61"/>
      <c r="AT839" s="60"/>
      <c r="AU839" s="60"/>
      <c r="AV839" s="61"/>
      <c r="AW839" s="60"/>
      <c r="AX839" s="61"/>
      <c r="AY839" s="61"/>
      <c r="AZ839" s="61"/>
      <c r="BA839" s="61"/>
      <c r="BB839" s="61"/>
      <c r="BC839" s="60"/>
      <c r="BD839" s="60"/>
      <c r="BE839" s="60"/>
      <c r="BF839" s="60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0"/>
      <c r="BS839" s="60"/>
      <c r="BT839" s="14"/>
    </row>
    <row r="840" customFormat="false" ht="27.45" hidden="fals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0"/>
      <c r="F840" s="61"/>
      <c r="G840" s="61"/>
      <c r="H840" s="60"/>
      <c r="I840" s="60"/>
      <c r="J840" s="61"/>
      <c r="K840" s="61"/>
      <c r="L840" s="61"/>
      <c r="M840" s="61"/>
      <c r="N840" s="60"/>
      <c r="O840" s="61"/>
      <c r="P840" s="61"/>
      <c r="Q840" s="60"/>
      <c r="R840" s="61"/>
      <c r="S840" s="61"/>
      <c r="T840" s="61"/>
      <c r="U840" s="61"/>
      <c r="V840" s="60"/>
      <c r="W840" s="60"/>
      <c r="X840" s="60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0"/>
      <c r="AM840" s="60"/>
      <c r="AN840" s="60"/>
      <c r="AO840" s="61"/>
      <c r="AP840" s="61"/>
      <c r="AQ840" s="61"/>
      <c r="AR840" s="61"/>
      <c r="AS840" s="61"/>
      <c r="AT840" s="60"/>
      <c r="AU840" s="60"/>
      <c r="AV840" s="61"/>
      <c r="AW840" s="60"/>
      <c r="AX840" s="61"/>
      <c r="AY840" s="61"/>
      <c r="AZ840" s="61"/>
      <c r="BA840" s="61"/>
      <c r="BB840" s="61"/>
      <c r="BC840" s="60"/>
      <c r="BD840" s="60"/>
      <c r="BE840" s="60"/>
      <c r="BF840" s="60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0"/>
      <c r="BS840" s="60"/>
      <c r="BT840" s="14"/>
    </row>
    <row r="841" customFormat="false" ht="27.45" hidden="fals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0"/>
      <c r="F841" s="61"/>
      <c r="G841" s="61"/>
      <c r="H841" s="60"/>
      <c r="I841" s="60"/>
      <c r="J841" s="61"/>
      <c r="K841" s="61"/>
      <c r="L841" s="61"/>
      <c r="M841" s="61"/>
      <c r="N841" s="60"/>
      <c r="O841" s="61"/>
      <c r="P841" s="61"/>
      <c r="Q841" s="60"/>
      <c r="R841" s="61"/>
      <c r="S841" s="61"/>
      <c r="T841" s="61"/>
      <c r="U841" s="61"/>
      <c r="V841" s="60"/>
      <c r="W841" s="60"/>
      <c r="X841" s="60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0"/>
      <c r="AM841" s="60"/>
      <c r="AN841" s="60"/>
      <c r="AO841" s="61"/>
      <c r="AP841" s="61"/>
      <c r="AQ841" s="61"/>
      <c r="AR841" s="61"/>
      <c r="AS841" s="61"/>
      <c r="AT841" s="60"/>
      <c r="AU841" s="60"/>
      <c r="AV841" s="61"/>
      <c r="AW841" s="60"/>
      <c r="AX841" s="61"/>
      <c r="AY841" s="61"/>
      <c r="AZ841" s="61"/>
      <c r="BA841" s="61"/>
      <c r="BB841" s="61"/>
      <c r="BC841" s="60"/>
      <c r="BD841" s="60"/>
      <c r="BE841" s="60"/>
      <c r="BF841" s="60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0"/>
      <c r="BS841" s="60"/>
      <c r="BT841" s="14"/>
    </row>
    <row r="842" customFormat="false" ht="27.45" hidden="fals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0"/>
      <c r="F842" s="61"/>
      <c r="G842" s="61"/>
      <c r="H842" s="60"/>
      <c r="I842" s="60"/>
      <c r="J842" s="61"/>
      <c r="K842" s="61"/>
      <c r="L842" s="61"/>
      <c r="M842" s="61"/>
      <c r="N842" s="60"/>
      <c r="O842" s="61"/>
      <c r="P842" s="61"/>
      <c r="Q842" s="60"/>
      <c r="R842" s="61"/>
      <c r="S842" s="61"/>
      <c r="T842" s="61"/>
      <c r="U842" s="61"/>
      <c r="V842" s="60"/>
      <c r="W842" s="60"/>
      <c r="X842" s="60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0"/>
      <c r="AM842" s="60"/>
      <c r="AN842" s="60"/>
      <c r="AO842" s="61"/>
      <c r="AP842" s="61"/>
      <c r="AQ842" s="61"/>
      <c r="AR842" s="61"/>
      <c r="AS842" s="61"/>
      <c r="AT842" s="60"/>
      <c r="AU842" s="60"/>
      <c r="AV842" s="61"/>
      <c r="AW842" s="60"/>
      <c r="AX842" s="61"/>
      <c r="AY842" s="61"/>
      <c r="AZ842" s="61"/>
      <c r="BA842" s="61"/>
      <c r="BB842" s="61"/>
      <c r="BC842" s="60"/>
      <c r="BD842" s="60"/>
      <c r="BE842" s="60"/>
      <c r="BF842" s="60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0"/>
      <c r="BS842" s="60"/>
      <c r="BT842" s="14"/>
    </row>
    <row r="843" customFormat="false" ht="27.45" hidden="fals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1"/>
      <c r="G843" s="61"/>
      <c r="H843" s="60"/>
      <c r="I843" s="60"/>
      <c r="J843" s="61"/>
      <c r="K843" s="61"/>
      <c r="L843" s="61"/>
      <c r="M843" s="61"/>
      <c r="N843" s="60"/>
      <c r="O843" s="61"/>
      <c r="P843" s="61"/>
      <c r="Q843" s="60"/>
      <c r="R843" s="61"/>
      <c r="S843" s="61"/>
      <c r="T843" s="61"/>
      <c r="U843" s="61"/>
      <c r="V843" s="60"/>
      <c r="W843" s="60"/>
      <c r="X843" s="60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0"/>
      <c r="AM843" s="60"/>
      <c r="AN843" s="60"/>
      <c r="AO843" s="61"/>
      <c r="AP843" s="61"/>
      <c r="AQ843" s="61"/>
      <c r="AR843" s="61"/>
      <c r="AS843" s="61"/>
      <c r="AT843" s="60"/>
      <c r="AU843" s="60"/>
      <c r="AV843" s="61"/>
      <c r="AW843" s="60"/>
      <c r="AX843" s="61"/>
      <c r="AY843" s="61"/>
      <c r="AZ843" s="61"/>
      <c r="BA843" s="61"/>
      <c r="BB843" s="61"/>
      <c r="BC843" s="60"/>
      <c r="BD843" s="60"/>
      <c r="BE843" s="60"/>
      <c r="BF843" s="60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0"/>
      <c r="BS843" s="60"/>
      <c r="BT843" s="14"/>
    </row>
    <row r="844" customFormat="false" ht="27.45" hidden="fals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1"/>
      <c r="G844" s="61"/>
      <c r="H844" s="60"/>
      <c r="I844" s="60"/>
      <c r="J844" s="61"/>
      <c r="K844" s="61"/>
      <c r="L844" s="61"/>
      <c r="M844" s="61"/>
      <c r="N844" s="60"/>
      <c r="O844" s="61"/>
      <c r="P844" s="61"/>
      <c r="Q844" s="60"/>
      <c r="R844" s="61"/>
      <c r="S844" s="61"/>
      <c r="T844" s="61"/>
      <c r="U844" s="61"/>
      <c r="V844" s="60"/>
      <c r="W844" s="60"/>
      <c r="X844" s="60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0"/>
      <c r="AM844" s="60"/>
      <c r="AN844" s="60"/>
      <c r="AO844" s="61"/>
      <c r="AP844" s="61"/>
      <c r="AQ844" s="61"/>
      <c r="AR844" s="61"/>
      <c r="AS844" s="61"/>
      <c r="AT844" s="60"/>
      <c r="AU844" s="60"/>
      <c r="AV844" s="61"/>
      <c r="AW844" s="60"/>
      <c r="AX844" s="61"/>
      <c r="AY844" s="61"/>
      <c r="AZ844" s="61"/>
      <c r="BA844" s="61"/>
      <c r="BB844" s="61"/>
      <c r="BC844" s="60"/>
      <c r="BD844" s="60"/>
      <c r="BE844" s="60"/>
      <c r="BF844" s="60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0"/>
      <c r="BS844" s="60"/>
      <c r="BT844" s="14"/>
    </row>
    <row r="845" customFormat="false" ht="27.45" hidden="fals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1"/>
      <c r="G845" s="61"/>
      <c r="H845" s="60"/>
      <c r="I845" s="60"/>
      <c r="J845" s="61"/>
      <c r="K845" s="61"/>
      <c r="L845" s="61"/>
      <c r="M845" s="61"/>
      <c r="N845" s="60"/>
      <c r="O845" s="61"/>
      <c r="P845" s="61"/>
      <c r="Q845" s="60"/>
      <c r="R845" s="61"/>
      <c r="S845" s="61"/>
      <c r="T845" s="61"/>
      <c r="U845" s="61"/>
      <c r="V845" s="60"/>
      <c r="W845" s="60"/>
      <c r="X845" s="60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0"/>
      <c r="AM845" s="60"/>
      <c r="AN845" s="60"/>
      <c r="AO845" s="61"/>
      <c r="AP845" s="61"/>
      <c r="AQ845" s="61"/>
      <c r="AR845" s="61"/>
      <c r="AS845" s="61"/>
      <c r="AT845" s="60"/>
      <c r="AU845" s="60"/>
      <c r="AV845" s="61"/>
      <c r="AW845" s="60"/>
      <c r="AX845" s="61"/>
      <c r="AY845" s="61"/>
      <c r="AZ845" s="61"/>
      <c r="BA845" s="61"/>
      <c r="BB845" s="61"/>
      <c r="BC845" s="60"/>
      <c r="BD845" s="60"/>
      <c r="BE845" s="60"/>
      <c r="BF845" s="60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0"/>
      <c r="BS845" s="60"/>
      <c r="BT845" s="14"/>
    </row>
    <row r="846" customFormat="false" ht="27.45" hidden="fals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1"/>
      <c r="G846" s="61"/>
      <c r="H846" s="60"/>
      <c r="I846" s="60"/>
      <c r="J846" s="61"/>
      <c r="K846" s="61"/>
      <c r="L846" s="61"/>
      <c r="M846" s="61"/>
      <c r="N846" s="60"/>
      <c r="O846" s="61"/>
      <c r="P846" s="61"/>
      <c r="Q846" s="60"/>
      <c r="R846" s="61"/>
      <c r="S846" s="61"/>
      <c r="T846" s="61"/>
      <c r="U846" s="61"/>
      <c r="V846" s="60"/>
      <c r="W846" s="60"/>
      <c r="X846" s="60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0"/>
      <c r="AM846" s="60"/>
      <c r="AN846" s="60"/>
      <c r="AO846" s="61"/>
      <c r="AP846" s="61"/>
      <c r="AQ846" s="61"/>
      <c r="AR846" s="61"/>
      <c r="AS846" s="61"/>
      <c r="AT846" s="60"/>
      <c r="AU846" s="60"/>
      <c r="AV846" s="61"/>
      <c r="AW846" s="60"/>
      <c r="AX846" s="61"/>
      <c r="AY846" s="61"/>
      <c r="AZ846" s="61"/>
      <c r="BA846" s="61"/>
      <c r="BB846" s="61"/>
      <c r="BC846" s="60"/>
      <c r="BD846" s="60"/>
      <c r="BE846" s="60"/>
      <c r="BF846" s="60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0"/>
      <c r="BS846" s="60"/>
      <c r="BT846" s="14"/>
    </row>
    <row r="847" customFormat="false" ht="27.45" hidden="fals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1"/>
      <c r="G847" s="61"/>
      <c r="H847" s="60"/>
      <c r="I847" s="60"/>
      <c r="J847" s="61"/>
      <c r="K847" s="61"/>
      <c r="L847" s="61"/>
      <c r="M847" s="61"/>
      <c r="N847" s="60"/>
      <c r="O847" s="61"/>
      <c r="P847" s="61"/>
      <c r="Q847" s="60"/>
      <c r="R847" s="61"/>
      <c r="S847" s="61"/>
      <c r="T847" s="61"/>
      <c r="U847" s="61"/>
      <c r="V847" s="60"/>
      <c r="W847" s="60"/>
      <c r="X847" s="60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0"/>
      <c r="AM847" s="60"/>
      <c r="AN847" s="60"/>
      <c r="AO847" s="61"/>
      <c r="AP847" s="61"/>
      <c r="AQ847" s="61"/>
      <c r="AR847" s="61"/>
      <c r="AS847" s="61"/>
      <c r="AT847" s="60"/>
      <c r="AU847" s="60"/>
      <c r="AV847" s="61"/>
      <c r="AW847" s="60"/>
      <c r="AX847" s="61"/>
      <c r="AY847" s="61"/>
      <c r="AZ847" s="61"/>
      <c r="BA847" s="61"/>
      <c r="BB847" s="61"/>
      <c r="BC847" s="60"/>
      <c r="BD847" s="60"/>
      <c r="BE847" s="60"/>
      <c r="BF847" s="60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0"/>
      <c r="BS847" s="60"/>
      <c r="BT847" s="14"/>
    </row>
    <row r="848" customFormat="false" ht="27.45" hidden="fals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1"/>
      <c r="G848" s="61"/>
      <c r="H848" s="60"/>
      <c r="I848" s="60"/>
      <c r="J848" s="61"/>
      <c r="K848" s="61"/>
      <c r="L848" s="61"/>
      <c r="M848" s="61"/>
      <c r="N848" s="60"/>
      <c r="O848" s="61"/>
      <c r="P848" s="61"/>
      <c r="Q848" s="60"/>
      <c r="R848" s="61"/>
      <c r="S848" s="61"/>
      <c r="T848" s="61"/>
      <c r="U848" s="61"/>
      <c r="V848" s="60"/>
      <c r="W848" s="60"/>
      <c r="X848" s="60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0"/>
      <c r="AM848" s="60"/>
      <c r="AN848" s="60"/>
      <c r="AO848" s="61"/>
      <c r="AP848" s="61"/>
      <c r="AQ848" s="61"/>
      <c r="AR848" s="61"/>
      <c r="AS848" s="61"/>
      <c r="AT848" s="60"/>
      <c r="AU848" s="60"/>
      <c r="AV848" s="61"/>
      <c r="AW848" s="60"/>
      <c r="AX848" s="61"/>
      <c r="AY848" s="61"/>
      <c r="AZ848" s="61"/>
      <c r="BA848" s="61"/>
      <c r="BB848" s="61"/>
      <c r="BC848" s="60"/>
      <c r="BD848" s="60"/>
      <c r="BE848" s="60"/>
      <c r="BF848" s="60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0"/>
      <c r="BS848" s="60"/>
      <c r="BT848" s="14"/>
    </row>
    <row r="849" customFormat="false" ht="27.45" hidden="fals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1"/>
      <c r="G849" s="61"/>
      <c r="H849" s="60"/>
      <c r="I849" s="60"/>
      <c r="J849" s="61"/>
      <c r="K849" s="61"/>
      <c r="L849" s="61"/>
      <c r="M849" s="61"/>
      <c r="N849" s="60"/>
      <c r="O849" s="61"/>
      <c r="P849" s="61"/>
      <c r="Q849" s="60"/>
      <c r="R849" s="61"/>
      <c r="S849" s="61"/>
      <c r="T849" s="61"/>
      <c r="U849" s="61"/>
      <c r="V849" s="60"/>
      <c r="W849" s="60"/>
      <c r="X849" s="60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0"/>
      <c r="AM849" s="60"/>
      <c r="AN849" s="60"/>
      <c r="AO849" s="61"/>
      <c r="AP849" s="61"/>
      <c r="AQ849" s="61"/>
      <c r="AR849" s="61"/>
      <c r="AS849" s="61"/>
      <c r="AT849" s="60"/>
      <c r="AU849" s="60"/>
      <c r="AV849" s="61"/>
      <c r="AW849" s="60"/>
      <c r="AX849" s="61"/>
      <c r="AY849" s="61"/>
      <c r="AZ849" s="61"/>
      <c r="BA849" s="61"/>
      <c r="BB849" s="61"/>
      <c r="BC849" s="60"/>
      <c r="BD849" s="60"/>
      <c r="BE849" s="60"/>
      <c r="BF849" s="60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0"/>
      <c r="BS849" s="60"/>
      <c r="BT849" s="14"/>
    </row>
    <row r="850" customFormat="false" ht="27.45" hidden="fals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1"/>
      <c r="G850" s="61"/>
      <c r="H850" s="60"/>
      <c r="I850" s="60"/>
      <c r="J850" s="61"/>
      <c r="K850" s="61"/>
      <c r="L850" s="61"/>
      <c r="M850" s="61"/>
      <c r="N850" s="60"/>
      <c r="O850" s="61"/>
      <c r="P850" s="61"/>
      <c r="Q850" s="60"/>
      <c r="R850" s="61"/>
      <c r="S850" s="61"/>
      <c r="T850" s="61"/>
      <c r="U850" s="61"/>
      <c r="V850" s="60"/>
      <c r="W850" s="60"/>
      <c r="X850" s="60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0"/>
      <c r="AM850" s="60"/>
      <c r="AN850" s="60"/>
      <c r="AO850" s="61"/>
      <c r="AP850" s="61"/>
      <c r="AQ850" s="61"/>
      <c r="AR850" s="61"/>
      <c r="AS850" s="61"/>
      <c r="AT850" s="60"/>
      <c r="AU850" s="60"/>
      <c r="AV850" s="61"/>
      <c r="AW850" s="60"/>
      <c r="AX850" s="61"/>
      <c r="AY850" s="61"/>
      <c r="AZ850" s="61"/>
      <c r="BA850" s="61"/>
      <c r="BB850" s="61"/>
      <c r="BC850" s="60"/>
      <c r="BD850" s="60"/>
      <c r="BE850" s="60"/>
      <c r="BF850" s="60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0"/>
      <c r="BS850" s="60"/>
      <c r="BT850" s="14"/>
    </row>
    <row r="851" customFormat="false" ht="27.45" hidden="fals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1"/>
      <c r="G851" s="61"/>
      <c r="H851" s="60"/>
      <c r="I851" s="60"/>
      <c r="J851" s="61"/>
      <c r="K851" s="61"/>
      <c r="L851" s="61"/>
      <c r="M851" s="61"/>
      <c r="N851" s="60"/>
      <c r="O851" s="61"/>
      <c r="P851" s="61"/>
      <c r="Q851" s="60"/>
      <c r="R851" s="61"/>
      <c r="S851" s="61"/>
      <c r="T851" s="61"/>
      <c r="U851" s="61"/>
      <c r="V851" s="60"/>
      <c r="W851" s="60"/>
      <c r="X851" s="60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0"/>
      <c r="AM851" s="60"/>
      <c r="AN851" s="60"/>
      <c r="AO851" s="61"/>
      <c r="AP851" s="61"/>
      <c r="AQ851" s="61"/>
      <c r="AR851" s="61"/>
      <c r="AS851" s="61"/>
      <c r="AT851" s="60"/>
      <c r="AU851" s="60"/>
      <c r="AV851" s="61"/>
      <c r="AW851" s="60"/>
      <c r="AX851" s="61"/>
      <c r="AY851" s="61"/>
      <c r="AZ851" s="61"/>
      <c r="BA851" s="61"/>
      <c r="BB851" s="61"/>
      <c r="BC851" s="60"/>
      <c r="BD851" s="60"/>
      <c r="BE851" s="60"/>
      <c r="BF851" s="60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0"/>
      <c r="BS851" s="60"/>
      <c r="BT851" s="14"/>
    </row>
    <row r="852" customFormat="false" ht="27.45" hidden="fals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1"/>
      <c r="G852" s="61"/>
      <c r="H852" s="60"/>
      <c r="I852" s="60"/>
      <c r="J852" s="61"/>
      <c r="K852" s="61"/>
      <c r="L852" s="61"/>
      <c r="M852" s="61"/>
      <c r="N852" s="60"/>
      <c r="O852" s="61"/>
      <c r="P852" s="61"/>
      <c r="Q852" s="60"/>
      <c r="R852" s="61"/>
      <c r="S852" s="61"/>
      <c r="T852" s="61"/>
      <c r="U852" s="61"/>
      <c r="V852" s="60"/>
      <c r="W852" s="60"/>
      <c r="X852" s="60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0"/>
      <c r="AM852" s="60"/>
      <c r="AN852" s="60"/>
      <c r="AO852" s="61"/>
      <c r="AP852" s="61"/>
      <c r="AQ852" s="61"/>
      <c r="AR852" s="61"/>
      <c r="AS852" s="61"/>
      <c r="AT852" s="60"/>
      <c r="AU852" s="60"/>
      <c r="AV852" s="61"/>
      <c r="AW852" s="60"/>
      <c r="AX852" s="61"/>
      <c r="AY852" s="61"/>
      <c r="AZ852" s="61"/>
      <c r="BA852" s="61"/>
      <c r="BB852" s="61"/>
      <c r="BC852" s="60"/>
      <c r="BD852" s="60"/>
      <c r="BE852" s="60"/>
      <c r="BF852" s="60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0"/>
      <c r="BS852" s="60"/>
      <c r="BT852" s="14"/>
    </row>
    <row r="853" customFormat="false" ht="27.45" hidden="fals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1"/>
      <c r="G853" s="61"/>
      <c r="H853" s="60"/>
      <c r="I853" s="60"/>
      <c r="J853" s="61"/>
      <c r="K853" s="61"/>
      <c r="L853" s="61"/>
      <c r="M853" s="61"/>
      <c r="N853" s="60"/>
      <c r="O853" s="61"/>
      <c r="P853" s="61"/>
      <c r="Q853" s="60"/>
      <c r="R853" s="61"/>
      <c r="S853" s="61"/>
      <c r="T853" s="61"/>
      <c r="U853" s="61"/>
      <c r="V853" s="60"/>
      <c r="W853" s="60"/>
      <c r="X853" s="60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0"/>
      <c r="AM853" s="60"/>
      <c r="AN853" s="60"/>
      <c r="AO853" s="61"/>
      <c r="AP853" s="61"/>
      <c r="AQ853" s="61"/>
      <c r="AR853" s="61"/>
      <c r="AS853" s="61"/>
      <c r="AT853" s="60"/>
      <c r="AU853" s="60"/>
      <c r="AV853" s="61"/>
      <c r="AW853" s="60"/>
      <c r="AX853" s="61"/>
      <c r="AY853" s="61"/>
      <c r="AZ853" s="61"/>
      <c r="BA853" s="61"/>
      <c r="BB853" s="61"/>
      <c r="BC853" s="60"/>
      <c r="BD853" s="60"/>
      <c r="BE853" s="60"/>
      <c r="BF853" s="60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0"/>
      <c r="BS853" s="60"/>
      <c r="BT853" s="14"/>
    </row>
    <row r="854" customFormat="false" ht="27.45" hidden="fals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1"/>
      <c r="G854" s="61"/>
      <c r="H854" s="60"/>
      <c r="I854" s="60"/>
      <c r="J854" s="61"/>
      <c r="K854" s="61"/>
      <c r="L854" s="61"/>
      <c r="M854" s="61"/>
      <c r="N854" s="60"/>
      <c r="O854" s="61"/>
      <c r="P854" s="61"/>
      <c r="Q854" s="60"/>
      <c r="R854" s="61"/>
      <c r="S854" s="61"/>
      <c r="T854" s="61"/>
      <c r="U854" s="61"/>
      <c r="V854" s="60"/>
      <c r="W854" s="60"/>
      <c r="X854" s="60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0"/>
      <c r="AM854" s="60"/>
      <c r="AN854" s="60"/>
      <c r="AO854" s="61"/>
      <c r="AP854" s="61"/>
      <c r="AQ854" s="61"/>
      <c r="AR854" s="61"/>
      <c r="AS854" s="61"/>
      <c r="AT854" s="60"/>
      <c r="AU854" s="60"/>
      <c r="AV854" s="61"/>
      <c r="AW854" s="60"/>
      <c r="AX854" s="61"/>
      <c r="AY854" s="61"/>
      <c r="AZ854" s="61"/>
      <c r="BA854" s="61"/>
      <c r="BB854" s="61"/>
      <c r="BC854" s="60"/>
      <c r="BD854" s="60"/>
      <c r="BE854" s="60"/>
      <c r="BF854" s="60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0"/>
      <c r="BS854" s="60"/>
      <c r="BT854" s="14"/>
    </row>
    <row r="855" customFormat="false" ht="27.45" hidden="fals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0"/>
      <c r="F855" s="61"/>
      <c r="G855" s="61"/>
      <c r="H855" s="60"/>
      <c r="I855" s="60"/>
      <c r="J855" s="61"/>
      <c r="K855" s="61"/>
      <c r="L855" s="61"/>
      <c r="M855" s="61"/>
      <c r="N855" s="60"/>
      <c r="O855" s="61"/>
      <c r="P855" s="61"/>
      <c r="Q855" s="60"/>
      <c r="R855" s="61"/>
      <c r="S855" s="61"/>
      <c r="T855" s="61"/>
      <c r="U855" s="61"/>
      <c r="V855" s="60"/>
      <c r="W855" s="60"/>
      <c r="X855" s="60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0"/>
      <c r="AM855" s="60"/>
      <c r="AN855" s="60"/>
      <c r="AO855" s="61"/>
      <c r="AP855" s="61"/>
      <c r="AQ855" s="61"/>
      <c r="AR855" s="61"/>
      <c r="AS855" s="61"/>
      <c r="AT855" s="60"/>
      <c r="AU855" s="60"/>
      <c r="AV855" s="61"/>
      <c r="AW855" s="60"/>
      <c r="AX855" s="61"/>
      <c r="AY855" s="61"/>
      <c r="AZ855" s="61"/>
      <c r="BA855" s="61"/>
      <c r="BB855" s="61"/>
      <c r="BC855" s="60"/>
      <c r="BD855" s="60"/>
      <c r="BE855" s="60"/>
      <c r="BF855" s="60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0"/>
      <c r="BS855" s="60"/>
      <c r="BT855" s="14"/>
    </row>
    <row r="856" customFormat="false" ht="27.45" hidden="fals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0"/>
      <c r="F856" s="61"/>
      <c r="G856" s="61"/>
      <c r="H856" s="60"/>
      <c r="I856" s="60"/>
      <c r="J856" s="61"/>
      <c r="K856" s="61"/>
      <c r="L856" s="61"/>
      <c r="M856" s="61"/>
      <c r="N856" s="60"/>
      <c r="O856" s="61"/>
      <c r="P856" s="61"/>
      <c r="Q856" s="60"/>
      <c r="R856" s="61"/>
      <c r="S856" s="61"/>
      <c r="T856" s="61"/>
      <c r="U856" s="61"/>
      <c r="V856" s="60"/>
      <c r="W856" s="60"/>
      <c r="X856" s="60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0"/>
      <c r="AM856" s="60"/>
      <c r="AN856" s="60"/>
      <c r="AO856" s="61"/>
      <c r="AP856" s="61"/>
      <c r="AQ856" s="61"/>
      <c r="AR856" s="61"/>
      <c r="AS856" s="61"/>
      <c r="AT856" s="60"/>
      <c r="AU856" s="60"/>
      <c r="AV856" s="61"/>
      <c r="AW856" s="60"/>
      <c r="AX856" s="61"/>
      <c r="AY856" s="61"/>
      <c r="AZ856" s="61"/>
      <c r="BA856" s="61"/>
      <c r="BB856" s="61"/>
      <c r="BC856" s="60"/>
      <c r="BD856" s="60"/>
      <c r="BE856" s="60"/>
      <c r="BF856" s="60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0"/>
      <c r="BS856" s="60"/>
      <c r="BT856" s="14"/>
    </row>
    <row r="857" customFormat="false" ht="27.45" hidden="fals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0"/>
      <c r="F857" s="61"/>
      <c r="G857" s="61"/>
      <c r="H857" s="60"/>
      <c r="I857" s="60"/>
      <c r="J857" s="61"/>
      <c r="K857" s="61"/>
      <c r="L857" s="61"/>
      <c r="M857" s="61"/>
      <c r="N857" s="60"/>
      <c r="O857" s="61"/>
      <c r="P857" s="61"/>
      <c r="Q857" s="60"/>
      <c r="R857" s="61"/>
      <c r="S857" s="61"/>
      <c r="T857" s="61"/>
      <c r="U857" s="61"/>
      <c r="V857" s="60"/>
      <c r="W857" s="60"/>
      <c r="X857" s="60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0"/>
      <c r="AM857" s="60"/>
      <c r="AN857" s="60"/>
      <c r="AO857" s="61"/>
      <c r="AP857" s="61"/>
      <c r="AQ857" s="61"/>
      <c r="AR857" s="61"/>
      <c r="AS857" s="61"/>
      <c r="AT857" s="60"/>
      <c r="AU857" s="60"/>
      <c r="AV857" s="61"/>
      <c r="AW857" s="60"/>
      <c r="AX857" s="61"/>
      <c r="AY857" s="61"/>
      <c r="AZ857" s="61"/>
      <c r="BA857" s="61"/>
      <c r="BB857" s="61"/>
      <c r="BC857" s="60"/>
      <c r="BD857" s="60"/>
      <c r="BE857" s="60"/>
      <c r="BF857" s="60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0"/>
      <c r="BS857" s="60"/>
      <c r="BT857" s="14"/>
    </row>
    <row r="858" customFormat="false" ht="27.45" hidden="fals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0"/>
      <c r="F858" s="61"/>
      <c r="G858" s="61"/>
      <c r="H858" s="60"/>
      <c r="I858" s="60"/>
      <c r="J858" s="61"/>
      <c r="K858" s="61"/>
      <c r="L858" s="61"/>
      <c r="M858" s="61"/>
      <c r="N858" s="60"/>
      <c r="O858" s="61"/>
      <c r="P858" s="61"/>
      <c r="Q858" s="60"/>
      <c r="R858" s="61"/>
      <c r="S858" s="61"/>
      <c r="T858" s="61"/>
      <c r="U858" s="61"/>
      <c r="V858" s="60"/>
      <c r="W858" s="60"/>
      <c r="X858" s="60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0"/>
      <c r="AM858" s="60"/>
      <c r="AN858" s="60"/>
      <c r="AO858" s="61"/>
      <c r="AP858" s="61"/>
      <c r="AQ858" s="61"/>
      <c r="AR858" s="61"/>
      <c r="AS858" s="61"/>
      <c r="AT858" s="60"/>
      <c r="AU858" s="60"/>
      <c r="AV858" s="61"/>
      <c r="AW858" s="60"/>
      <c r="AX858" s="61"/>
      <c r="AY858" s="61"/>
      <c r="AZ858" s="61"/>
      <c r="BA858" s="61"/>
      <c r="BB858" s="61"/>
      <c r="BC858" s="60"/>
      <c r="BD858" s="60"/>
      <c r="BE858" s="60"/>
      <c r="BF858" s="60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0"/>
      <c r="BS858" s="60"/>
      <c r="BT858" s="14"/>
    </row>
    <row r="859" customFormat="false" ht="27.45" hidden="fals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0"/>
      <c r="F859" s="61"/>
      <c r="G859" s="61"/>
      <c r="H859" s="60"/>
      <c r="I859" s="60"/>
      <c r="J859" s="61"/>
      <c r="K859" s="61"/>
      <c r="L859" s="61"/>
      <c r="M859" s="61"/>
      <c r="N859" s="60"/>
      <c r="O859" s="61"/>
      <c r="P859" s="61"/>
      <c r="Q859" s="60"/>
      <c r="R859" s="61"/>
      <c r="S859" s="61"/>
      <c r="T859" s="61"/>
      <c r="U859" s="61"/>
      <c r="V859" s="60"/>
      <c r="W859" s="60"/>
      <c r="X859" s="60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0"/>
      <c r="AM859" s="60"/>
      <c r="AN859" s="60"/>
      <c r="AO859" s="61"/>
      <c r="AP859" s="61"/>
      <c r="AQ859" s="61"/>
      <c r="AR859" s="61"/>
      <c r="AS859" s="61"/>
      <c r="AT859" s="60"/>
      <c r="AU859" s="60"/>
      <c r="AV859" s="61"/>
      <c r="AW859" s="60"/>
      <c r="AX859" s="61"/>
      <c r="AY859" s="61"/>
      <c r="AZ859" s="61"/>
      <c r="BA859" s="61"/>
      <c r="BB859" s="61"/>
      <c r="BC859" s="60"/>
      <c r="BD859" s="60"/>
      <c r="BE859" s="60"/>
      <c r="BF859" s="60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0"/>
      <c r="BS859" s="60"/>
      <c r="BT859" s="14"/>
    </row>
    <row r="860" customFormat="false" ht="27.45" hidden="fals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0"/>
      <c r="F860" s="61"/>
      <c r="G860" s="61"/>
      <c r="H860" s="60"/>
      <c r="I860" s="60"/>
      <c r="J860" s="61"/>
      <c r="K860" s="61"/>
      <c r="L860" s="61"/>
      <c r="M860" s="61"/>
      <c r="N860" s="60"/>
      <c r="O860" s="61"/>
      <c r="P860" s="61"/>
      <c r="Q860" s="60"/>
      <c r="R860" s="61"/>
      <c r="S860" s="61"/>
      <c r="T860" s="61"/>
      <c r="U860" s="61"/>
      <c r="V860" s="60"/>
      <c r="W860" s="60"/>
      <c r="X860" s="60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0"/>
      <c r="AM860" s="60"/>
      <c r="AN860" s="60"/>
      <c r="AO860" s="61"/>
      <c r="AP860" s="61"/>
      <c r="AQ860" s="61"/>
      <c r="AR860" s="61"/>
      <c r="AS860" s="61"/>
      <c r="AT860" s="60"/>
      <c r="AU860" s="60"/>
      <c r="AV860" s="61"/>
      <c r="AW860" s="60"/>
      <c r="AX860" s="61"/>
      <c r="AY860" s="61"/>
      <c r="AZ860" s="61"/>
      <c r="BA860" s="61"/>
      <c r="BB860" s="61"/>
      <c r="BC860" s="60"/>
      <c r="BD860" s="60"/>
      <c r="BE860" s="60"/>
      <c r="BF860" s="60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0"/>
      <c r="BS860" s="60"/>
      <c r="BT860" s="14"/>
    </row>
    <row r="861" customFormat="false" ht="27.45" hidden="fals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0"/>
      <c r="F861" s="61"/>
      <c r="G861" s="61"/>
      <c r="H861" s="60"/>
      <c r="I861" s="60"/>
      <c r="J861" s="61"/>
      <c r="K861" s="61"/>
      <c r="L861" s="61"/>
      <c r="M861" s="61"/>
      <c r="N861" s="60"/>
      <c r="O861" s="61"/>
      <c r="P861" s="61"/>
      <c r="Q861" s="60"/>
      <c r="R861" s="61"/>
      <c r="S861" s="61"/>
      <c r="T861" s="61"/>
      <c r="U861" s="61"/>
      <c r="V861" s="60"/>
      <c r="W861" s="60"/>
      <c r="X861" s="60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0"/>
      <c r="AM861" s="60"/>
      <c r="AN861" s="60"/>
      <c r="AO861" s="61"/>
      <c r="AP861" s="61"/>
      <c r="AQ861" s="61"/>
      <c r="AR861" s="61"/>
      <c r="AS861" s="61"/>
      <c r="AT861" s="60"/>
      <c r="AU861" s="60"/>
      <c r="AV861" s="61"/>
      <c r="AW861" s="60"/>
      <c r="AX861" s="61"/>
      <c r="AY861" s="61"/>
      <c r="AZ861" s="61"/>
      <c r="BA861" s="61"/>
      <c r="BB861" s="61"/>
      <c r="BC861" s="60"/>
      <c r="BD861" s="60"/>
      <c r="BE861" s="60"/>
      <c r="BF861" s="60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0"/>
      <c r="BS861" s="60"/>
      <c r="BT861" s="14"/>
    </row>
    <row r="862" customFormat="false" ht="27.45" hidden="fals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0"/>
      <c r="F862" s="61"/>
      <c r="G862" s="61"/>
      <c r="H862" s="60"/>
      <c r="I862" s="60"/>
      <c r="J862" s="61"/>
      <c r="K862" s="61"/>
      <c r="L862" s="61"/>
      <c r="M862" s="61"/>
      <c r="N862" s="60"/>
      <c r="O862" s="61"/>
      <c r="P862" s="61"/>
      <c r="Q862" s="60"/>
      <c r="R862" s="61"/>
      <c r="S862" s="61"/>
      <c r="T862" s="61"/>
      <c r="U862" s="61"/>
      <c r="V862" s="60"/>
      <c r="W862" s="60"/>
      <c r="X862" s="60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0"/>
      <c r="AM862" s="60"/>
      <c r="AN862" s="60"/>
      <c r="AO862" s="61"/>
      <c r="AP862" s="61"/>
      <c r="AQ862" s="61"/>
      <c r="AR862" s="61"/>
      <c r="AS862" s="61"/>
      <c r="AT862" s="60"/>
      <c r="AU862" s="60"/>
      <c r="AV862" s="61"/>
      <c r="AW862" s="60"/>
      <c r="AX862" s="61"/>
      <c r="AY862" s="61"/>
      <c r="AZ862" s="61"/>
      <c r="BA862" s="61"/>
      <c r="BB862" s="61"/>
      <c r="BC862" s="60"/>
      <c r="BD862" s="60"/>
      <c r="BE862" s="60"/>
      <c r="BF862" s="60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0"/>
      <c r="BS862" s="60"/>
      <c r="BT862" s="14"/>
    </row>
    <row r="863" customFormat="false" ht="27.45" hidden="fals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1"/>
      <c r="G863" s="61"/>
      <c r="H863" s="60"/>
      <c r="I863" s="60"/>
      <c r="J863" s="61"/>
      <c r="K863" s="61"/>
      <c r="L863" s="61"/>
      <c r="M863" s="61"/>
      <c r="N863" s="60"/>
      <c r="O863" s="61"/>
      <c r="P863" s="61"/>
      <c r="Q863" s="60"/>
      <c r="R863" s="61"/>
      <c r="S863" s="61"/>
      <c r="T863" s="61"/>
      <c r="U863" s="61"/>
      <c r="V863" s="60"/>
      <c r="W863" s="60"/>
      <c r="X863" s="60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0"/>
      <c r="AM863" s="60"/>
      <c r="AN863" s="60"/>
      <c r="AO863" s="61"/>
      <c r="AP863" s="61"/>
      <c r="AQ863" s="61"/>
      <c r="AR863" s="61"/>
      <c r="AS863" s="61"/>
      <c r="AT863" s="60"/>
      <c r="AU863" s="60"/>
      <c r="AV863" s="61"/>
      <c r="AW863" s="60"/>
      <c r="AX863" s="61"/>
      <c r="AY863" s="61"/>
      <c r="AZ863" s="61"/>
      <c r="BA863" s="61"/>
      <c r="BB863" s="61"/>
      <c r="BC863" s="60"/>
      <c r="BD863" s="60"/>
      <c r="BE863" s="60"/>
      <c r="BF863" s="60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0"/>
      <c r="BS863" s="60"/>
      <c r="BT863" s="14"/>
    </row>
    <row r="864" customFormat="false" ht="27.45" hidden="fals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/>
      <c r="F864" s="61"/>
      <c r="G864" s="61"/>
      <c r="H864" s="60"/>
      <c r="I864" s="60"/>
      <c r="J864" s="61"/>
      <c r="K864" s="61"/>
      <c r="L864" s="61"/>
      <c r="M864" s="61"/>
      <c r="N864" s="60"/>
      <c r="O864" s="61"/>
      <c r="P864" s="61"/>
      <c r="Q864" s="60"/>
      <c r="R864" s="61"/>
      <c r="S864" s="61"/>
      <c r="T864" s="61"/>
      <c r="U864" s="61"/>
      <c r="V864" s="60"/>
      <c r="W864" s="60"/>
      <c r="X864" s="60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0"/>
      <c r="AM864" s="60"/>
      <c r="AN864" s="60"/>
      <c r="AO864" s="61"/>
      <c r="AP864" s="61"/>
      <c r="AQ864" s="61"/>
      <c r="AR864" s="61"/>
      <c r="AS864" s="61"/>
      <c r="AT864" s="60"/>
      <c r="AU864" s="60"/>
      <c r="AV864" s="61"/>
      <c r="AW864" s="60"/>
      <c r="AX864" s="61"/>
      <c r="AY864" s="61"/>
      <c r="AZ864" s="61"/>
      <c r="BA864" s="61"/>
      <c r="BB864" s="61"/>
      <c r="BC864" s="60"/>
      <c r="BD864" s="60"/>
      <c r="BE864" s="60"/>
      <c r="BF864" s="60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0"/>
      <c r="BS864" s="60"/>
      <c r="BT864" s="14"/>
    </row>
    <row r="865" customFormat="false" ht="27.45" hidden="fals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1"/>
      <c r="G865" s="61"/>
      <c r="H865" s="60"/>
      <c r="I865" s="60"/>
      <c r="J865" s="61"/>
      <c r="K865" s="61"/>
      <c r="L865" s="61"/>
      <c r="M865" s="61"/>
      <c r="N865" s="60"/>
      <c r="O865" s="61"/>
      <c r="P865" s="61"/>
      <c r="Q865" s="60"/>
      <c r="R865" s="61"/>
      <c r="S865" s="61"/>
      <c r="T865" s="61"/>
      <c r="U865" s="61"/>
      <c r="V865" s="60"/>
      <c r="W865" s="60"/>
      <c r="X865" s="60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0"/>
      <c r="AM865" s="60"/>
      <c r="AN865" s="60"/>
      <c r="AO865" s="61"/>
      <c r="AP865" s="61"/>
      <c r="AQ865" s="61"/>
      <c r="AR865" s="61"/>
      <c r="AS865" s="61"/>
      <c r="AT865" s="60"/>
      <c r="AU865" s="60"/>
      <c r="AV865" s="61"/>
      <c r="AW865" s="60"/>
      <c r="AX865" s="61"/>
      <c r="AY865" s="61"/>
      <c r="AZ865" s="61"/>
      <c r="BA865" s="61"/>
      <c r="BB865" s="61"/>
      <c r="BC865" s="60"/>
      <c r="BD865" s="60"/>
      <c r="BE865" s="60"/>
      <c r="BF865" s="60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0"/>
      <c r="BS865" s="60"/>
      <c r="BT865" s="14"/>
    </row>
    <row r="866" customFormat="false" ht="27.45" hidden="fals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1"/>
      <c r="G866" s="61"/>
      <c r="H866" s="60"/>
      <c r="I866" s="60"/>
      <c r="J866" s="61"/>
      <c r="K866" s="61"/>
      <c r="L866" s="61"/>
      <c r="M866" s="61"/>
      <c r="N866" s="60"/>
      <c r="O866" s="61"/>
      <c r="P866" s="61"/>
      <c r="Q866" s="60"/>
      <c r="R866" s="61"/>
      <c r="S866" s="61"/>
      <c r="T866" s="61"/>
      <c r="U866" s="61"/>
      <c r="V866" s="60"/>
      <c r="W866" s="60"/>
      <c r="X866" s="60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0"/>
      <c r="AM866" s="60"/>
      <c r="AN866" s="60"/>
      <c r="AO866" s="61"/>
      <c r="AP866" s="61"/>
      <c r="AQ866" s="61"/>
      <c r="AR866" s="61"/>
      <c r="AS866" s="61"/>
      <c r="AT866" s="60"/>
      <c r="AU866" s="60"/>
      <c r="AV866" s="61"/>
      <c r="AW866" s="60"/>
      <c r="AX866" s="61"/>
      <c r="AY866" s="61"/>
      <c r="AZ866" s="61"/>
      <c r="BA866" s="61"/>
      <c r="BB866" s="61"/>
      <c r="BC866" s="60"/>
      <c r="BD866" s="60"/>
      <c r="BE866" s="60"/>
      <c r="BF866" s="60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0"/>
      <c r="BS866" s="60"/>
      <c r="BT866" s="14"/>
    </row>
    <row r="867" customFormat="false" ht="27.45" hidden="fals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1"/>
      <c r="G867" s="61"/>
      <c r="H867" s="60"/>
      <c r="I867" s="60"/>
      <c r="J867" s="61"/>
      <c r="K867" s="61"/>
      <c r="L867" s="61"/>
      <c r="M867" s="61"/>
      <c r="N867" s="60"/>
      <c r="O867" s="61"/>
      <c r="P867" s="61"/>
      <c r="Q867" s="60"/>
      <c r="R867" s="61"/>
      <c r="S867" s="61"/>
      <c r="T867" s="61"/>
      <c r="U867" s="61"/>
      <c r="V867" s="60"/>
      <c r="W867" s="60"/>
      <c r="X867" s="60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0"/>
      <c r="AM867" s="60"/>
      <c r="AN867" s="60"/>
      <c r="AO867" s="61"/>
      <c r="AP867" s="61"/>
      <c r="AQ867" s="61"/>
      <c r="AR867" s="61"/>
      <c r="AS867" s="61"/>
      <c r="AT867" s="60"/>
      <c r="AU867" s="60"/>
      <c r="AV867" s="61"/>
      <c r="AW867" s="60"/>
      <c r="AX867" s="61"/>
      <c r="AY867" s="61"/>
      <c r="AZ867" s="61"/>
      <c r="BA867" s="61"/>
      <c r="BB867" s="61"/>
      <c r="BC867" s="60"/>
      <c r="BD867" s="60"/>
      <c r="BE867" s="60"/>
      <c r="BF867" s="60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0"/>
      <c r="BS867" s="60"/>
      <c r="BT867" s="14"/>
    </row>
    <row r="868" customFormat="false" ht="27.45" hidden="fals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1"/>
      <c r="G868" s="61"/>
      <c r="H868" s="60"/>
      <c r="I868" s="60"/>
      <c r="J868" s="61"/>
      <c r="K868" s="61"/>
      <c r="L868" s="61"/>
      <c r="M868" s="61"/>
      <c r="N868" s="60"/>
      <c r="O868" s="61"/>
      <c r="P868" s="61"/>
      <c r="Q868" s="60"/>
      <c r="R868" s="61"/>
      <c r="S868" s="61"/>
      <c r="T868" s="61"/>
      <c r="U868" s="61"/>
      <c r="V868" s="60"/>
      <c r="W868" s="60"/>
      <c r="X868" s="60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0"/>
      <c r="AM868" s="60"/>
      <c r="AN868" s="60"/>
      <c r="AO868" s="61"/>
      <c r="AP868" s="61"/>
      <c r="AQ868" s="61"/>
      <c r="AR868" s="61"/>
      <c r="AS868" s="61"/>
      <c r="AT868" s="60"/>
      <c r="AU868" s="60"/>
      <c r="AV868" s="61"/>
      <c r="AW868" s="60"/>
      <c r="AX868" s="61"/>
      <c r="AY868" s="61"/>
      <c r="AZ868" s="61"/>
      <c r="BA868" s="61"/>
      <c r="BB868" s="61"/>
      <c r="BC868" s="60"/>
      <c r="BD868" s="60"/>
      <c r="BE868" s="60"/>
      <c r="BF868" s="60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0"/>
      <c r="BS868" s="60"/>
      <c r="BT868" s="14"/>
    </row>
    <row r="869" customFormat="false" ht="27.45" hidden="fals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0"/>
      <c r="F869" s="61"/>
      <c r="G869" s="61"/>
      <c r="H869" s="60"/>
      <c r="I869" s="60"/>
      <c r="J869" s="61"/>
      <c r="K869" s="61"/>
      <c r="L869" s="61"/>
      <c r="M869" s="61"/>
      <c r="N869" s="60"/>
      <c r="O869" s="61"/>
      <c r="P869" s="61"/>
      <c r="Q869" s="60"/>
      <c r="R869" s="61"/>
      <c r="S869" s="61"/>
      <c r="T869" s="61"/>
      <c r="U869" s="61"/>
      <c r="V869" s="60"/>
      <c r="W869" s="60"/>
      <c r="X869" s="60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0"/>
      <c r="AM869" s="60"/>
      <c r="AN869" s="60"/>
      <c r="AO869" s="61"/>
      <c r="AP869" s="61"/>
      <c r="AQ869" s="61"/>
      <c r="AR869" s="61"/>
      <c r="AS869" s="61"/>
      <c r="AT869" s="60"/>
      <c r="AU869" s="60"/>
      <c r="AV869" s="61"/>
      <c r="AW869" s="60"/>
      <c r="AX869" s="61"/>
      <c r="AY869" s="61"/>
      <c r="AZ869" s="61"/>
      <c r="BA869" s="61"/>
      <c r="BB869" s="61"/>
      <c r="BC869" s="60"/>
      <c r="BD869" s="60"/>
      <c r="BE869" s="60"/>
      <c r="BF869" s="60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0"/>
      <c r="BS869" s="60"/>
      <c r="BT869" s="14"/>
    </row>
    <row r="870" customFormat="false" ht="27.45" hidden="fals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0"/>
      <c r="F870" s="61"/>
      <c r="G870" s="61"/>
      <c r="H870" s="60"/>
      <c r="I870" s="60"/>
      <c r="J870" s="61"/>
      <c r="K870" s="61"/>
      <c r="L870" s="61"/>
      <c r="M870" s="61"/>
      <c r="N870" s="60"/>
      <c r="O870" s="61"/>
      <c r="P870" s="61"/>
      <c r="Q870" s="60"/>
      <c r="R870" s="61"/>
      <c r="S870" s="61"/>
      <c r="T870" s="61"/>
      <c r="U870" s="61"/>
      <c r="V870" s="60"/>
      <c r="W870" s="60"/>
      <c r="X870" s="60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0"/>
      <c r="AM870" s="60"/>
      <c r="AN870" s="60"/>
      <c r="AO870" s="61"/>
      <c r="AP870" s="61"/>
      <c r="AQ870" s="61"/>
      <c r="AR870" s="61"/>
      <c r="AS870" s="61"/>
      <c r="AT870" s="60"/>
      <c r="AU870" s="60"/>
      <c r="AV870" s="61"/>
      <c r="AW870" s="60"/>
      <c r="AX870" s="61"/>
      <c r="AY870" s="61"/>
      <c r="AZ870" s="61"/>
      <c r="BA870" s="61"/>
      <c r="BB870" s="61"/>
      <c r="BC870" s="60"/>
      <c r="BD870" s="60"/>
      <c r="BE870" s="60"/>
      <c r="BF870" s="60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0"/>
      <c r="BS870" s="60"/>
      <c r="BT870" s="14"/>
    </row>
    <row r="871" customFormat="false" ht="12.85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1</v>
      </c>
      <c r="F871" s="60" t="n">
        <f aca="false">SUM(F872:F936)</f>
        <v>1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1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0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1</v>
      </c>
      <c r="AL871" s="60" t="n">
        <f aca="false">SUM(AL872:AL936)</f>
        <v>1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1</v>
      </c>
      <c r="AS871" s="60" t="n">
        <f aca="false">SUM(AS872:AS936)</f>
        <v>0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  <c r="AW871" s="60" t="n">
        <f aca="false">SUM(AW872:AW936)</f>
        <v>0</v>
      </c>
      <c r="AX871" s="60" t="n">
        <f aca="false">SUM(AX872:AX936)</f>
        <v>0</v>
      </c>
      <c r="AY871" s="60" t="n">
        <f aca="false">SUM(AY872:AY936)</f>
        <v>1</v>
      </c>
      <c r="AZ871" s="60" t="n">
        <f aca="false">SUM(AZ872:AZ936)</f>
        <v>0</v>
      </c>
      <c r="BA871" s="60" t="n">
        <f aca="false">SUM(BA872:BA936)</f>
        <v>0</v>
      </c>
      <c r="BB871" s="60" t="n">
        <f aca="false">SUM(BB872:BB936)</f>
        <v>1</v>
      </c>
      <c r="BC871" s="60" t="n">
        <f aca="false">SUM(BC872:BC936)</f>
        <v>0</v>
      </c>
      <c r="BD871" s="60" t="n">
        <f aca="false">SUM(BD872:BD936)</f>
        <v>0</v>
      </c>
      <c r="BE871" s="60" t="n">
        <f aca="false">SUM(BE872:BE936)</f>
        <v>1</v>
      </c>
      <c r="BF871" s="60" t="n">
        <f aca="false">SUM(BF872:BF936)</f>
        <v>0</v>
      </c>
      <c r="BG871" s="60" t="n">
        <f aca="false">SUM(BG872:BG936)</f>
        <v>0</v>
      </c>
      <c r="BH871" s="60" t="n">
        <f aca="false">SUM(BH872:BH936)</f>
        <v>0</v>
      </c>
      <c r="BI871" s="60" t="n">
        <f aca="false">SUM(BI872:BI936)</f>
        <v>0</v>
      </c>
      <c r="BJ871" s="60" t="n">
        <f aca="false">SUM(BJ872:BJ936)</f>
        <v>0</v>
      </c>
      <c r="BK871" s="60" t="n">
        <f aca="false">SUM(BK872:BK936)</f>
        <v>0</v>
      </c>
      <c r="BL871" s="60" t="n">
        <f aca="false">SUM(BL872:BL936)</f>
        <v>0</v>
      </c>
      <c r="BM871" s="60" t="n">
        <f aca="false">SUM(BM872:BM936)</f>
        <v>0</v>
      </c>
      <c r="BN871" s="60" t="n">
        <f aca="false">SUM(BN872:BN936)</f>
        <v>0</v>
      </c>
      <c r="BO871" s="60" t="n">
        <f aca="false">SUM(BO872:BO936)</f>
        <v>1</v>
      </c>
      <c r="BP871" s="60" t="n">
        <f aca="false">SUM(BP872:BP936)</f>
        <v>1</v>
      </c>
      <c r="BQ871" s="60" t="n">
        <f aca="false">SUM(BQ872:BQ936)</f>
        <v>0</v>
      </c>
      <c r="BR871" s="60" t="n">
        <f aca="false">SUM(BR872:BR936)</f>
        <v>0</v>
      </c>
      <c r="BS871" s="60" t="n">
        <f aca="false">SUM(BS872:BS936)</f>
        <v>0</v>
      </c>
      <c r="BT871" s="14"/>
    </row>
    <row r="872" customFormat="false" ht="27.45" hidden="fals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0"/>
      <c r="F872" s="61"/>
      <c r="G872" s="61"/>
      <c r="H872" s="60"/>
      <c r="I872" s="60"/>
      <c r="J872" s="61"/>
      <c r="K872" s="61"/>
      <c r="L872" s="61"/>
      <c r="M872" s="61"/>
      <c r="N872" s="60"/>
      <c r="O872" s="61"/>
      <c r="P872" s="61"/>
      <c r="Q872" s="60"/>
      <c r="R872" s="61"/>
      <c r="S872" s="61"/>
      <c r="T872" s="61"/>
      <c r="U872" s="61"/>
      <c r="V872" s="60"/>
      <c r="W872" s="60"/>
      <c r="X872" s="60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0"/>
      <c r="AM872" s="60"/>
      <c r="AN872" s="60"/>
      <c r="AO872" s="61"/>
      <c r="AP872" s="61"/>
      <c r="AQ872" s="61"/>
      <c r="AR872" s="61"/>
      <c r="AS872" s="61"/>
      <c r="AT872" s="60"/>
      <c r="AU872" s="60"/>
      <c r="AV872" s="61"/>
      <c r="AW872" s="60"/>
      <c r="AX872" s="61"/>
      <c r="AY872" s="61"/>
      <c r="AZ872" s="61"/>
      <c r="BA872" s="61"/>
      <c r="BB872" s="61"/>
      <c r="BC872" s="60"/>
      <c r="BD872" s="60"/>
      <c r="BE872" s="60"/>
      <c r="BF872" s="60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0"/>
      <c r="BS872" s="60"/>
      <c r="BT872" s="14"/>
    </row>
    <row r="873" customFormat="false" ht="27.45" hidden="fals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0"/>
      <c r="F873" s="61"/>
      <c r="G873" s="61"/>
      <c r="H873" s="60"/>
      <c r="I873" s="60"/>
      <c r="J873" s="61"/>
      <c r="K873" s="61"/>
      <c r="L873" s="61"/>
      <c r="M873" s="61"/>
      <c r="N873" s="60"/>
      <c r="O873" s="61"/>
      <c r="P873" s="61"/>
      <c r="Q873" s="60"/>
      <c r="R873" s="61"/>
      <c r="S873" s="61"/>
      <c r="T873" s="61"/>
      <c r="U873" s="61"/>
      <c r="V873" s="60"/>
      <c r="W873" s="60"/>
      <c r="X873" s="60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0"/>
      <c r="AM873" s="60"/>
      <c r="AN873" s="60"/>
      <c r="AO873" s="61"/>
      <c r="AP873" s="61"/>
      <c r="AQ873" s="61"/>
      <c r="AR873" s="61"/>
      <c r="AS873" s="61"/>
      <c r="AT873" s="60"/>
      <c r="AU873" s="60"/>
      <c r="AV873" s="61"/>
      <c r="AW873" s="60"/>
      <c r="AX873" s="61"/>
      <c r="AY873" s="61"/>
      <c r="AZ873" s="61"/>
      <c r="BA873" s="61"/>
      <c r="BB873" s="61"/>
      <c r="BC873" s="60"/>
      <c r="BD873" s="60"/>
      <c r="BE873" s="60"/>
      <c r="BF873" s="60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0"/>
      <c r="BS873" s="60"/>
      <c r="BT873" s="14"/>
    </row>
    <row r="874" customFormat="false" ht="27.45" hidden="fals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0"/>
      <c r="F874" s="61"/>
      <c r="G874" s="61"/>
      <c r="H874" s="60"/>
      <c r="I874" s="60"/>
      <c r="J874" s="61"/>
      <c r="K874" s="61"/>
      <c r="L874" s="61"/>
      <c r="M874" s="61"/>
      <c r="N874" s="60"/>
      <c r="O874" s="61"/>
      <c r="P874" s="61"/>
      <c r="Q874" s="60"/>
      <c r="R874" s="61"/>
      <c r="S874" s="61"/>
      <c r="T874" s="61"/>
      <c r="U874" s="61"/>
      <c r="V874" s="60"/>
      <c r="W874" s="60"/>
      <c r="X874" s="60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0"/>
      <c r="AM874" s="60"/>
      <c r="AN874" s="60"/>
      <c r="AO874" s="61"/>
      <c r="AP874" s="61"/>
      <c r="AQ874" s="61"/>
      <c r="AR874" s="61"/>
      <c r="AS874" s="61"/>
      <c r="AT874" s="60"/>
      <c r="AU874" s="60"/>
      <c r="AV874" s="61"/>
      <c r="AW874" s="60"/>
      <c r="AX874" s="61"/>
      <c r="AY874" s="61"/>
      <c r="AZ874" s="61"/>
      <c r="BA874" s="61"/>
      <c r="BB874" s="61"/>
      <c r="BC874" s="60"/>
      <c r="BD874" s="60"/>
      <c r="BE874" s="60"/>
      <c r="BF874" s="60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0"/>
      <c r="BS874" s="60"/>
      <c r="BT874" s="14"/>
    </row>
    <row r="875" customFormat="false" ht="27.45" hidden="fals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0"/>
      <c r="F875" s="61"/>
      <c r="G875" s="61"/>
      <c r="H875" s="60"/>
      <c r="I875" s="60"/>
      <c r="J875" s="61"/>
      <c r="K875" s="61"/>
      <c r="L875" s="61"/>
      <c r="M875" s="61"/>
      <c r="N875" s="60"/>
      <c r="O875" s="61"/>
      <c r="P875" s="61"/>
      <c r="Q875" s="60"/>
      <c r="R875" s="61"/>
      <c r="S875" s="61"/>
      <c r="T875" s="61"/>
      <c r="U875" s="61"/>
      <c r="V875" s="60"/>
      <c r="W875" s="60"/>
      <c r="X875" s="60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0"/>
      <c r="AM875" s="60"/>
      <c r="AN875" s="60"/>
      <c r="AO875" s="61"/>
      <c r="AP875" s="61"/>
      <c r="AQ875" s="61"/>
      <c r="AR875" s="61"/>
      <c r="AS875" s="61"/>
      <c r="AT875" s="60"/>
      <c r="AU875" s="60"/>
      <c r="AV875" s="61"/>
      <c r="AW875" s="60"/>
      <c r="AX875" s="61"/>
      <c r="AY875" s="61"/>
      <c r="AZ875" s="61"/>
      <c r="BA875" s="61"/>
      <c r="BB875" s="61"/>
      <c r="BC875" s="60"/>
      <c r="BD875" s="60"/>
      <c r="BE875" s="60"/>
      <c r="BF875" s="60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0"/>
      <c r="BS875" s="60"/>
      <c r="BT875" s="14"/>
    </row>
    <row r="876" customFormat="false" ht="27.45" hidden="fals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0"/>
      <c r="F876" s="61"/>
      <c r="G876" s="61"/>
      <c r="H876" s="60"/>
      <c r="I876" s="60"/>
      <c r="J876" s="61"/>
      <c r="K876" s="61"/>
      <c r="L876" s="61"/>
      <c r="M876" s="61"/>
      <c r="N876" s="60"/>
      <c r="O876" s="61"/>
      <c r="P876" s="61"/>
      <c r="Q876" s="60"/>
      <c r="R876" s="61"/>
      <c r="S876" s="61"/>
      <c r="T876" s="61"/>
      <c r="U876" s="61"/>
      <c r="V876" s="60"/>
      <c r="W876" s="60"/>
      <c r="X876" s="60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0"/>
      <c r="AM876" s="60"/>
      <c r="AN876" s="60"/>
      <c r="AO876" s="61"/>
      <c r="AP876" s="61"/>
      <c r="AQ876" s="61"/>
      <c r="AR876" s="61"/>
      <c r="AS876" s="61"/>
      <c r="AT876" s="60"/>
      <c r="AU876" s="60"/>
      <c r="AV876" s="61"/>
      <c r="AW876" s="60"/>
      <c r="AX876" s="61"/>
      <c r="AY876" s="61"/>
      <c r="AZ876" s="61"/>
      <c r="BA876" s="61"/>
      <c r="BB876" s="61"/>
      <c r="BC876" s="60"/>
      <c r="BD876" s="60"/>
      <c r="BE876" s="60"/>
      <c r="BF876" s="60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0"/>
      <c r="BS876" s="60"/>
      <c r="BT876" s="14"/>
    </row>
    <row r="877" customFormat="false" ht="27.45" hidden="fals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0"/>
      <c r="F877" s="61"/>
      <c r="G877" s="61"/>
      <c r="H877" s="60"/>
      <c r="I877" s="60"/>
      <c r="J877" s="61"/>
      <c r="K877" s="61"/>
      <c r="L877" s="61"/>
      <c r="M877" s="61"/>
      <c r="N877" s="60"/>
      <c r="O877" s="61"/>
      <c r="P877" s="61"/>
      <c r="Q877" s="60"/>
      <c r="R877" s="61"/>
      <c r="S877" s="61"/>
      <c r="T877" s="61"/>
      <c r="U877" s="61"/>
      <c r="V877" s="60"/>
      <c r="W877" s="60"/>
      <c r="X877" s="60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0"/>
      <c r="AM877" s="60"/>
      <c r="AN877" s="60"/>
      <c r="AO877" s="61"/>
      <c r="AP877" s="61"/>
      <c r="AQ877" s="61"/>
      <c r="AR877" s="61"/>
      <c r="AS877" s="61"/>
      <c r="AT877" s="60"/>
      <c r="AU877" s="60"/>
      <c r="AV877" s="61"/>
      <c r="AW877" s="60"/>
      <c r="AX877" s="61"/>
      <c r="AY877" s="61"/>
      <c r="AZ877" s="61"/>
      <c r="BA877" s="61"/>
      <c r="BB877" s="61"/>
      <c r="BC877" s="60"/>
      <c r="BD877" s="60"/>
      <c r="BE877" s="60"/>
      <c r="BF877" s="60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0"/>
      <c r="BS877" s="60"/>
      <c r="BT877" s="14"/>
    </row>
    <row r="878" customFormat="false" ht="27.45" hidden="fals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0"/>
      <c r="F878" s="61"/>
      <c r="G878" s="61"/>
      <c r="H878" s="60"/>
      <c r="I878" s="60"/>
      <c r="J878" s="61"/>
      <c r="K878" s="61"/>
      <c r="L878" s="61"/>
      <c r="M878" s="61"/>
      <c r="N878" s="60"/>
      <c r="O878" s="61"/>
      <c r="P878" s="61"/>
      <c r="Q878" s="60"/>
      <c r="R878" s="61"/>
      <c r="S878" s="61"/>
      <c r="T878" s="61"/>
      <c r="U878" s="61"/>
      <c r="V878" s="60"/>
      <c r="W878" s="60"/>
      <c r="X878" s="60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0"/>
      <c r="AM878" s="60"/>
      <c r="AN878" s="60"/>
      <c r="AO878" s="61"/>
      <c r="AP878" s="61"/>
      <c r="AQ878" s="61"/>
      <c r="AR878" s="61"/>
      <c r="AS878" s="61"/>
      <c r="AT878" s="60"/>
      <c r="AU878" s="60"/>
      <c r="AV878" s="61"/>
      <c r="AW878" s="60"/>
      <c r="AX878" s="61"/>
      <c r="AY878" s="61"/>
      <c r="AZ878" s="61"/>
      <c r="BA878" s="61"/>
      <c r="BB878" s="61"/>
      <c r="BC878" s="60"/>
      <c r="BD878" s="60"/>
      <c r="BE878" s="60"/>
      <c r="BF878" s="60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0"/>
      <c r="BS878" s="60"/>
      <c r="BT878" s="14"/>
    </row>
    <row r="879" customFormat="false" ht="27.45" hidden="fals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0"/>
      <c r="F879" s="61"/>
      <c r="G879" s="61"/>
      <c r="H879" s="60"/>
      <c r="I879" s="60"/>
      <c r="J879" s="61"/>
      <c r="K879" s="61"/>
      <c r="L879" s="61"/>
      <c r="M879" s="61"/>
      <c r="N879" s="60"/>
      <c r="O879" s="61"/>
      <c r="P879" s="61"/>
      <c r="Q879" s="60"/>
      <c r="R879" s="61"/>
      <c r="S879" s="61"/>
      <c r="T879" s="61"/>
      <c r="U879" s="61"/>
      <c r="V879" s="60"/>
      <c r="W879" s="60"/>
      <c r="X879" s="60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0"/>
      <c r="AM879" s="60"/>
      <c r="AN879" s="60"/>
      <c r="AO879" s="61"/>
      <c r="AP879" s="61"/>
      <c r="AQ879" s="61"/>
      <c r="AR879" s="61"/>
      <c r="AS879" s="61"/>
      <c r="AT879" s="60"/>
      <c r="AU879" s="60"/>
      <c r="AV879" s="61"/>
      <c r="AW879" s="60"/>
      <c r="AX879" s="61"/>
      <c r="AY879" s="61"/>
      <c r="AZ879" s="61"/>
      <c r="BA879" s="61"/>
      <c r="BB879" s="61"/>
      <c r="BC879" s="60"/>
      <c r="BD879" s="60"/>
      <c r="BE879" s="60"/>
      <c r="BF879" s="60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0"/>
      <c r="BS879" s="60"/>
      <c r="BT879" s="14"/>
    </row>
    <row r="880" customFormat="false" ht="27.45" hidden="fals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0"/>
      <c r="F880" s="61"/>
      <c r="G880" s="61"/>
      <c r="H880" s="60"/>
      <c r="I880" s="60"/>
      <c r="J880" s="61"/>
      <c r="K880" s="61"/>
      <c r="L880" s="61"/>
      <c r="M880" s="61"/>
      <c r="N880" s="60"/>
      <c r="O880" s="61"/>
      <c r="P880" s="61"/>
      <c r="Q880" s="60"/>
      <c r="R880" s="61"/>
      <c r="S880" s="61"/>
      <c r="T880" s="61"/>
      <c r="U880" s="61"/>
      <c r="V880" s="60"/>
      <c r="W880" s="60"/>
      <c r="X880" s="60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0"/>
      <c r="AM880" s="60"/>
      <c r="AN880" s="60"/>
      <c r="AO880" s="61"/>
      <c r="AP880" s="61"/>
      <c r="AQ880" s="61"/>
      <c r="AR880" s="61"/>
      <c r="AS880" s="61"/>
      <c r="AT880" s="60"/>
      <c r="AU880" s="60"/>
      <c r="AV880" s="61"/>
      <c r="AW880" s="60"/>
      <c r="AX880" s="61"/>
      <c r="AY880" s="61"/>
      <c r="AZ880" s="61"/>
      <c r="BA880" s="61"/>
      <c r="BB880" s="61"/>
      <c r="BC880" s="60"/>
      <c r="BD880" s="60"/>
      <c r="BE880" s="60"/>
      <c r="BF880" s="60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0"/>
      <c r="BS880" s="60"/>
      <c r="BT880" s="14"/>
    </row>
    <row r="881" customFormat="false" ht="27.45" hidden="fals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0"/>
      <c r="F881" s="61"/>
      <c r="G881" s="61"/>
      <c r="H881" s="60"/>
      <c r="I881" s="60"/>
      <c r="J881" s="61"/>
      <c r="K881" s="61"/>
      <c r="L881" s="61"/>
      <c r="M881" s="61"/>
      <c r="N881" s="60"/>
      <c r="O881" s="61"/>
      <c r="P881" s="61"/>
      <c r="Q881" s="60"/>
      <c r="R881" s="61"/>
      <c r="S881" s="61"/>
      <c r="T881" s="61"/>
      <c r="U881" s="61"/>
      <c r="V881" s="60"/>
      <c r="W881" s="60"/>
      <c r="X881" s="60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0"/>
      <c r="AM881" s="60"/>
      <c r="AN881" s="60"/>
      <c r="AO881" s="61"/>
      <c r="AP881" s="61"/>
      <c r="AQ881" s="61"/>
      <c r="AR881" s="61"/>
      <c r="AS881" s="61"/>
      <c r="AT881" s="60"/>
      <c r="AU881" s="60"/>
      <c r="AV881" s="61"/>
      <c r="AW881" s="60"/>
      <c r="AX881" s="61"/>
      <c r="AY881" s="61"/>
      <c r="AZ881" s="61"/>
      <c r="BA881" s="61"/>
      <c r="BB881" s="61"/>
      <c r="BC881" s="60"/>
      <c r="BD881" s="60"/>
      <c r="BE881" s="60"/>
      <c r="BF881" s="60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0"/>
      <c r="BS881" s="60"/>
      <c r="BT881" s="14"/>
    </row>
    <row r="882" customFormat="false" ht="27.45" hidden="fals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0"/>
      <c r="F882" s="61"/>
      <c r="G882" s="61"/>
      <c r="H882" s="60"/>
      <c r="I882" s="60"/>
      <c r="J882" s="61"/>
      <c r="K882" s="61"/>
      <c r="L882" s="61"/>
      <c r="M882" s="61"/>
      <c r="N882" s="60"/>
      <c r="O882" s="61"/>
      <c r="P882" s="61"/>
      <c r="Q882" s="60"/>
      <c r="R882" s="61"/>
      <c r="S882" s="61"/>
      <c r="T882" s="61"/>
      <c r="U882" s="61"/>
      <c r="V882" s="60"/>
      <c r="W882" s="60"/>
      <c r="X882" s="60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0"/>
      <c r="AM882" s="60"/>
      <c r="AN882" s="60"/>
      <c r="AO882" s="61"/>
      <c r="AP882" s="61"/>
      <c r="AQ882" s="61"/>
      <c r="AR882" s="61"/>
      <c r="AS882" s="61"/>
      <c r="AT882" s="60"/>
      <c r="AU882" s="60"/>
      <c r="AV882" s="61"/>
      <c r="AW882" s="60"/>
      <c r="AX882" s="61"/>
      <c r="AY882" s="61"/>
      <c r="AZ882" s="61"/>
      <c r="BA882" s="61"/>
      <c r="BB882" s="61"/>
      <c r="BC882" s="60"/>
      <c r="BD882" s="60"/>
      <c r="BE882" s="60"/>
      <c r="BF882" s="60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0"/>
      <c r="BS882" s="60"/>
      <c r="BT882" s="14"/>
    </row>
    <row r="883" customFormat="false" ht="27.45" hidden="fals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0"/>
      <c r="F883" s="61"/>
      <c r="G883" s="61"/>
      <c r="H883" s="60"/>
      <c r="I883" s="60"/>
      <c r="J883" s="61"/>
      <c r="K883" s="61"/>
      <c r="L883" s="61"/>
      <c r="M883" s="61"/>
      <c r="N883" s="60"/>
      <c r="O883" s="61"/>
      <c r="P883" s="61"/>
      <c r="Q883" s="60"/>
      <c r="R883" s="61"/>
      <c r="S883" s="61"/>
      <c r="T883" s="61"/>
      <c r="U883" s="61"/>
      <c r="V883" s="60"/>
      <c r="W883" s="60"/>
      <c r="X883" s="60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0"/>
      <c r="AM883" s="60"/>
      <c r="AN883" s="60"/>
      <c r="AO883" s="61"/>
      <c r="AP883" s="61"/>
      <c r="AQ883" s="61"/>
      <c r="AR883" s="61"/>
      <c r="AS883" s="61"/>
      <c r="AT883" s="60"/>
      <c r="AU883" s="60"/>
      <c r="AV883" s="61"/>
      <c r="AW883" s="60"/>
      <c r="AX883" s="61"/>
      <c r="AY883" s="61"/>
      <c r="AZ883" s="61"/>
      <c r="BA883" s="61"/>
      <c r="BB883" s="61"/>
      <c r="BC883" s="60"/>
      <c r="BD883" s="60"/>
      <c r="BE883" s="60"/>
      <c r="BF883" s="60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0"/>
      <c r="BS883" s="60"/>
      <c r="BT883" s="14"/>
    </row>
    <row r="884" customFormat="false" ht="27.45" hidden="fals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0"/>
      <c r="F884" s="61"/>
      <c r="G884" s="61"/>
      <c r="H884" s="60"/>
      <c r="I884" s="60"/>
      <c r="J884" s="61"/>
      <c r="K884" s="61"/>
      <c r="L884" s="61"/>
      <c r="M884" s="61"/>
      <c r="N884" s="60"/>
      <c r="O884" s="61"/>
      <c r="P884" s="61"/>
      <c r="Q884" s="60"/>
      <c r="R884" s="61"/>
      <c r="S884" s="61"/>
      <c r="T884" s="61"/>
      <c r="U884" s="61"/>
      <c r="V884" s="60"/>
      <c r="W884" s="60"/>
      <c r="X884" s="60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0"/>
      <c r="AM884" s="60"/>
      <c r="AN884" s="60"/>
      <c r="AO884" s="61"/>
      <c r="AP884" s="61"/>
      <c r="AQ884" s="61"/>
      <c r="AR884" s="61"/>
      <c r="AS884" s="61"/>
      <c r="AT884" s="60"/>
      <c r="AU884" s="60"/>
      <c r="AV884" s="61"/>
      <c r="AW884" s="60"/>
      <c r="AX884" s="61"/>
      <c r="AY884" s="61"/>
      <c r="AZ884" s="61"/>
      <c r="BA884" s="61"/>
      <c r="BB884" s="61"/>
      <c r="BC884" s="60"/>
      <c r="BD884" s="60"/>
      <c r="BE884" s="60"/>
      <c r="BF884" s="60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0"/>
      <c r="BS884" s="60"/>
      <c r="BT884" s="14"/>
    </row>
    <row r="885" customFormat="false" ht="27.45" hidden="fals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0"/>
      <c r="F885" s="61"/>
      <c r="G885" s="61"/>
      <c r="H885" s="60"/>
      <c r="I885" s="60"/>
      <c r="J885" s="61"/>
      <c r="K885" s="61"/>
      <c r="L885" s="61"/>
      <c r="M885" s="61"/>
      <c r="N885" s="60"/>
      <c r="O885" s="61"/>
      <c r="P885" s="61"/>
      <c r="Q885" s="60"/>
      <c r="R885" s="61"/>
      <c r="S885" s="61"/>
      <c r="T885" s="61"/>
      <c r="U885" s="61"/>
      <c r="V885" s="60"/>
      <c r="W885" s="60"/>
      <c r="X885" s="60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0"/>
      <c r="AM885" s="60"/>
      <c r="AN885" s="60"/>
      <c r="AO885" s="61"/>
      <c r="AP885" s="61"/>
      <c r="AQ885" s="61"/>
      <c r="AR885" s="61"/>
      <c r="AS885" s="61"/>
      <c r="AT885" s="60"/>
      <c r="AU885" s="60"/>
      <c r="AV885" s="61"/>
      <c r="AW885" s="60"/>
      <c r="AX885" s="61"/>
      <c r="AY885" s="61"/>
      <c r="AZ885" s="61"/>
      <c r="BA885" s="61"/>
      <c r="BB885" s="61"/>
      <c r="BC885" s="60"/>
      <c r="BD885" s="60"/>
      <c r="BE885" s="60"/>
      <c r="BF885" s="60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0"/>
      <c r="BS885" s="60"/>
      <c r="BT885" s="14"/>
    </row>
    <row r="886" customFormat="false" ht="27.45" hidden="fals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0"/>
      <c r="F886" s="61"/>
      <c r="G886" s="61"/>
      <c r="H886" s="60"/>
      <c r="I886" s="60"/>
      <c r="J886" s="61"/>
      <c r="K886" s="61"/>
      <c r="L886" s="61"/>
      <c r="M886" s="61"/>
      <c r="N886" s="60"/>
      <c r="O886" s="61"/>
      <c r="P886" s="61"/>
      <c r="Q886" s="60"/>
      <c r="R886" s="61"/>
      <c r="S886" s="61"/>
      <c r="T886" s="61"/>
      <c r="U886" s="61"/>
      <c r="V886" s="60"/>
      <c r="W886" s="60"/>
      <c r="X886" s="60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0"/>
      <c r="AM886" s="60"/>
      <c r="AN886" s="60"/>
      <c r="AO886" s="61"/>
      <c r="AP886" s="61"/>
      <c r="AQ886" s="61"/>
      <c r="AR886" s="61"/>
      <c r="AS886" s="61"/>
      <c r="AT886" s="60"/>
      <c r="AU886" s="60"/>
      <c r="AV886" s="61"/>
      <c r="AW886" s="60"/>
      <c r="AX886" s="61"/>
      <c r="AY886" s="61"/>
      <c r="AZ886" s="61"/>
      <c r="BA886" s="61"/>
      <c r="BB886" s="61"/>
      <c r="BC886" s="60"/>
      <c r="BD886" s="60"/>
      <c r="BE886" s="60"/>
      <c r="BF886" s="60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0"/>
      <c r="BS886" s="60"/>
      <c r="BT886" s="14"/>
    </row>
    <row r="887" customFormat="false" ht="27.45" hidden="fals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0"/>
      <c r="F887" s="61"/>
      <c r="G887" s="61"/>
      <c r="H887" s="60"/>
      <c r="I887" s="60"/>
      <c r="J887" s="61"/>
      <c r="K887" s="61"/>
      <c r="L887" s="61"/>
      <c r="M887" s="61"/>
      <c r="N887" s="60"/>
      <c r="O887" s="61"/>
      <c r="P887" s="61"/>
      <c r="Q887" s="60"/>
      <c r="R887" s="61"/>
      <c r="S887" s="61"/>
      <c r="T887" s="61"/>
      <c r="U887" s="61"/>
      <c r="V887" s="60"/>
      <c r="W887" s="60"/>
      <c r="X887" s="60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0"/>
      <c r="AM887" s="60"/>
      <c r="AN887" s="60"/>
      <c r="AO887" s="61"/>
      <c r="AP887" s="61"/>
      <c r="AQ887" s="61"/>
      <c r="AR887" s="61"/>
      <c r="AS887" s="61"/>
      <c r="AT887" s="60"/>
      <c r="AU887" s="60"/>
      <c r="AV887" s="61"/>
      <c r="AW887" s="60"/>
      <c r="AX887" s="61"/>
      <c r="AY887" s="61"/>
      <c r="AZ887" s="61"/>
      <c r="BA887" s="61"/>
      <c r="BB887" s="61"/>
      <c r="BC887" s="60"/>
      <c r="BD887" s="60"/>
      <c r="BE887" s="60"/>
      <c r="BF887" s="60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0"/>
      <c r="BS887" s="60"/>
      <c r="BT887" s="14"/>
    </row>
    <row r="888" customFormat="false" ht="27.45" hidden="fals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0"/>
      <c r="F888" s="61"/>
      <c r="G888" s="61"/>
      <c r="H888" s="60"/>
      <c r="I888" s="60"/>
      <c r="J888" s="61"/>
      <c r="K888" s="61"/>
      <c r="L888" s="61"/>
      <c r="M888" s="61"/>
      <c r="N888" s="60"/>
      <c r="O888" s="61"/>
      <c r="P888" s="61"/>
      <c r="Q888" s="60"/>
      <c r="R888" s="61"/>
      <c r="S888" s="61"/>
      <c r="T888" s="61"/>
      <c r="U888" s="61"/>
      <c r="V888" s="60"/>
      <c r="W888" s="60"/>
      <c r="X888" s="60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0"/>
      <c r="AM888" s="60"/>
      <c r="AN888" s="60"/>
      <c r="AO888" s="61"/>
      <c r="AP888" s="61"/>
      <c r="AQ888" s="61"/>
      <c r="AR888" s="61"/>
      <c r="AS888" s="61"/>
      <c r="AT888" s="60"/>
      <c r="AU888" s="60"/>
      <c r="AV888" s="61"/>
      <c r="AW888" s="60"/>
      <c r="AX888" s="61"/>
      <c r="AY888" s="61"/>
      <c r="AZ888" s="61"/>
      <c r="BA888" s="61"/>
      <c r="BB888" s="61"/>
      <c r="BC888" s="60"/>
      <c r="BD888" s="60"/>
      <c r="BE888" s="60"/>
      <c r="BF888" s="60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0"/>
      <c r="BS888" s="60"/>
      <c r="BT888" s="14"/>
    </row>
    <row r="889" customFormat="false" ht="27.45" hidden="fals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0"/>
      <c r="F889" s="61"/>
      <c r="G889" s="61"/>
      <c r="H889" s="60"/>
      <c r="I889" s="60"/>
      <c r="J889" s="61"/>
      <c r="K889" s="61"/>
      <c r="L889" s="61"/>
      <c r="M889" s="61"/>
      <c r="N889" s="60"/>
      <c r="O889" s="61"/>
      <c r="P889" s="61"/>
      <c r="Q889" s="60"/>
      <c r="R889" s="61"/>
      <c r="S889" s="61"/>
      <c r="T889" s="61"/>
      <c r="U889" s="61"/>
      <c r="V889" s="60"/>
      <c r="W889" s="60"/>
      <c r="X889" s="60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0"/>
      <c r="AM889" s="60"/>
      <c r="AN889" s="60"/>
      <c r="AO889" s="61"/>
      <c r="AP889" s="61"/>
      <c r="AQ889" s="61"/>
      <c r="AR889" s="61"/>
      <c r="AS889" s="61"/>
      <c r="AT889" s="60"/>
      <c r="AU889" s="60"/>
      <c r="AV889" s="61"/>
      <c r="AW889" s="60"/>
      <c r="AX889" s="61"/>
      <c r="AY889" s="61"/>
      <c r="AZ889" s="61"/>
      <c r="BA889" s="61"/>
      <c r="BB889" s="61"/>
      <c r="BC889" s="60"/>
      <c r="BD889" s="60"/>
      <c r="BE889" s="60"/>
      <c r="BF889" s="60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0"/>
      <c r="BS889" s="60"/>
      <c r="BT889" s="14"/>
    </row>
    <row r="890" customFormat="false" ht="27.45" hidden="fals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0"/>
      <c r="F890" s="61"/>
      <c r="G890" s="61"/>
      <c r="H890" s="60"/>
      <c r="I890" s="60"/>
      <c r="J890" s="61"/>
      <c r="K890" s="61"/>
      <c r="L890" s="61"/>
      <c r="M890" s="61"/>
      <c r="N890" s="60"/>
      <c r="O890" s="61"/>
      <c r="P890" s="61"/>
      <c r="Q890" s="60"/>
      <c r="R890" s="61"/>
      <c r="S890" s="61"/>
      <c r="T890" s="61"/>
      <c r="U890" s="61"/>
      <c r="V890" s="60"/>
      <c r="W890" s="60"/>
      <c r="X890" s="60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0"/>
      <c r="AM890" s="60"/>
      <c r="AN890" s="60"/>
      <c r="AO890" s="61"/>
      <c r="AP890" s="61"/>
      <c r="AQ890" s="61"/>
      <c r="AR890" s="61"/>
      <c r="AS890" s="61"/>
      <c r="AT890" s="60"/>
      <c r="AU890" s="60"/>
      <c r="AV890" s="61"/>
      <c r="AW890" s="60"/>
      <c r="AX890" s="61"/>
      <c r="AY890" s="61"/>
      <c r="AZ890" s="61"/>
      <c r="BA890" s="61"/>
      <c r="BB890" s="61"/>
      <c r="BC890" s="60"/>
      <c r="BD890" s="60"/>
      <c r="BE890" s="60"/>
      <c r="BF890" s="60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0"/>
      <c r="BS890" s="60"/>
      <c r="BT890" s="14"/>
    </row>
    <row r="891" customFormat="false" ht="27.45" hidden="fals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0"/>
      <c r="F891" s="61"/>
      <c r="G891" s="61"/>
      <c r="H891" s="60"/>
      <c r="I891" s="60"/>
      <c r="J891" s="61"/>
      <c r="K891" s="61"/>
      <c r="L891" s="61"/>
      <c r="M891" s="61"/>
      <c r="N891" s="60"/>
      <c r="O891" s="61"/>
      <c r="P891" s="61"/>
      <c r="Q891" s="60"/>
      <c r="R891" s="61"/>
      <c r="S891" s="61"/>
      <c r="T891" s="61"/>
      <c r="U891" s="61"/>
      <c r="V891" s="60"/>
      <c r="W891" s="60"/>
      <c r="X891" s="60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0"/>
      <c r="AM891" s="60"/>
      <c r="AN891" s="60"/>
      <c r="AO891" s="61"/>
      <c r="AP891" s="61"/>
      <c r="AQ891" s="61"/>
      <c r="AR891" s="61"/>
      <c r="AS891" s="61"/>
      <c r="AT891" s="60"/>
      <c r="AU891" s="60"/>
      <c r="AV891" s="61"/>
      <c r="AW891" s="60"/>
      <c r="AX891" s="61"/>
      <c r="AY891" s="61"/>
      <c r="AZ891" s="61"/>
      <c r="BA891" s="61"/>
      <c r="BB891" s="61"/>
      <c r="BC891" s="60"/>
      <c r="BD891" s="60"/>
      <c r="BE891" s="60"/>
      <c r="BF891" s="60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0"/>
      <c r="BS891" s="60"/>
      <c r="BT891" s="14"/>
    </row>
    <row r="892" customFormat="false" ht="27.45" hidden="fals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0"/>
      <c r="F892" s="61"/>
      <c r="G892" s="61"/>
      <c r="H892" s="60"/>
      <c r="I892" s="60"/>
      <c r="J892" s="61"/>
      <c r="K892" s="61"/>
      <c r="L892" s="61"/>
      <c r="M892" s="61"/>
      <c r="N892" s="60"/>
      <c r="O892" s="61"/>
      <c r="P892" s="61"/>
      <c r="Q892" s="60"/>
      <c r="R892" s="61"/>
      <c r="S892" s="61"/>
      <c r="T892" s="61"/>
      <c r="U892" s="61"/>
      <c r="V892" s="60"/>
      <c r="W892" s="60"/>
      <c r="X892" s="60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0"/>
      <c r="AM892" s="60"/>
      <c r="AN892" s="60"/>
      <c r="AO892" s="61"/>
      <c r="AP892" s="61"/>
      <c r="AQ892" s="61"/>
      <c r="AR892" s="61"/>
      <c r="AS892" s="61"/>
      <c r="AT892" s="60"/>
      <c r="AU892" s="60"/>
      <c r="AV892" s="61"/>
      <c r="AW892" s="60"/>
      <c r="AX892" s="61"/>
      <c r="AY892" s="61"/>
      <c r="AZ892" s="61"/>
      <c r="BA892" s="61"/>
      <c r="BB892" s="61"/>
      <c r="BC892" s="60"/>
      <c r="BD892" s="60"/>
      <c r="BE892" s="60"/>
      <c r="BF892" s="60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0"/>
      <c r="BS892" s="60"/>
      <c r="BT892" s="14"/>
    </row>
    <row r="893" customFormat="false" ht="27.45" hidden="fals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0"/>
      <c r="F893" s="61"/>
      <c r="G893" s="61"/>
      <c r="H893" s="60"/>
      <c r="I893" s="60"/>
      <c r="J893" s="61"/>
      <c r="K893" s="61"/>
      <c r="L893" s="61"/>
      <c r="M893" s="61"/>
      <c r="N893" s="60"/>
      <c r="O893" s="61"/>
      <c r="P893" s="61"/>
      <c r="Q893" s="60"/>
      <c r="R893" s="61"/>
      <c r="S893" s="61"/>
      <c r="T893" s="61"/>
      <c r="U893" s="61"/>
      <c r="V893" s="60"/>
      <c r="W893" s="60"/>
      <c r="X893" s="60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0"/>
      <c r="AM893" s="60"/>
      <c r="AN893" s="60"/>
      <c r="AO893" s="61"/>
      <c r="AP893" s="61"/>
      <c r="AQ893" s="61"/>
      <c r="AR893" s="61"/>
      <c r="AS893" s="61"/>
      <c r="AT893" s="60"/>
      <c r="AU893" s="60"/>
      <c r="AV893" s="61"/>
      <c r="AW893" s="60"/>
      <c r="AX893" s="61"/>
      <c r="AY893" s="61"/>
      <c r="AZ893" s="61"/>
      <c r="BA893" s="61"/>
      <c r="BB893" s="61"/>
      <c r="BC893" s="60"/>
      <c r="BD893" s="60"/>
      <c r="BE893" s="60"/>
      <c r="BF893" s="60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0"/>
      <c r="BS893" s="60"/>
      <c r="BT893" s="14"/>
    </row>
    <row r="894" customFormat="false" ht="27.45" hidden="fals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0"/>
      <c r="F894" s="61"/>
      <c r="G894" s="61"/>
      <c r="H894" s="60"/>
      <c r="I894" s="60"/>
      <c r="J894" s="61"/>
      <c r="K894" s="61"/>
      <c r="L894" s="61"/>
      <c r="M894" s="61"/>
      <c r="N894" s="60"/>
      <c r="O894" s="61"/>
      <c r="P894" s="61"/>
      <c r="Q894" s="60"/>
      <c r="R894" s="61"/>
      <c r="S894" s="61"/>
      <c r="T894" s="61"/>
      <c r="U894" s="61"/>
      <c r="V894" s="60"/>
      <c r="W894" s="60"/>
      <c r="X894" s="60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0"/>
      <c r="AM894" s="60"/>
      <c r="AN894" s="60"/>
      <c r="AO894" s="61"/>
      <c r="AP894" s="61"/>
      <c r="AQ894" s="61"/>
      <c r="AR894" s="61"/>
      <c r="AS894" s="61"/>
      <c r="AT894" s="60"/>
      <c r="AU894" s="60"/>
      <c r="AV894" s="61"/>
      <c r="AW894" s="60"/>
      <c r="AX894" s="61"/>
      <c r="AY894" s="61"/>
      <c r="AZ894" s="61"/>
      <c r="BA894" s="61"/>
      <c r="BB894" s="61"/>
      <c r="BC894" s="60"/>
      <c r="BD894" s="60"/>
      <c r="BE894" s="60"/>
      <c r="BF894" s="60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0"/>
      <c r="BS894" s="60"/>
      <c r="BT894" s="14"/>
    </row>
    <row r="895" customFormat="false" ht="27.45" hidden="fals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0"/>
      <c r="F895" s="61"/>
      <c r="G895" s="61"/>
      <c r="H895" s="60"/>
      <c r="I895" s="60"/>
      <c r="J895" s="61"/>
      <c r="K895" s="61"/>
      <c r="L895" s="61"/>
      <c r="M895" s="61"/>
      <c r="N895" s="60"/>
      <c r="O895" s="61"/>
      <c r="P895" s="61"/>
      <c r="Q895" s="60"/>
      <c r="R895" s="61"/>
      <c r="S895" s="61"/>
      <c r="T895" s="61"/>
      <c r="U895" s="61"/>
      <c r="V895" s="60"/>
      <c r="W895" s="60"/>
      <c r="X895" s="60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0"/>
      <c r="AM895" s="60"/>
      <c r="AN895" s="60"/>
      <c r="AO895" s="61"/>
      <c r="AP895" s="61"/>
      <c r="AQ895" s="61"/>
      <c r="AR895" s="61"/>
      <c r="AS895" s="61"/>
      <c r="AT895" s="60"/>
      <c r="AU895" s="60"/>
      <c r="AV895" s="61"/>
      <c r="AW895" s="60"/>
      <c r="AX895" s="61"/>
      <c r="AY895" s="61"/>
      <c r="AZ895" s="61"/>
      <c r="BA895" s="61"/>
      <c r="BB895" s="61"/>
      <c r="BC895" s="60"/>
      <c r="BD895" s="60"/>
      <c r="BE895" s="60"/>
      <c r="BF895" s="60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0"/>
      <c r="BS895" s="60"/>
      <c r="BT895" s="14"/>
    </row>
    <row r="896" customFormat="false" ht="27.45" hidden="fals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0"/>
      <c r="F896" s="61"/>
      <c r="G896" s="61"/>
      <c r="H896" s="60"/>
      <c r="I896" s="60"/>
      <c r="J896" s="61"/>
      <c r="K896" s="61"/>
      <c r="L896" s="61"/>
      <c r="M896" s="61"/>
      <c r="N896" s="60"/>
      <c r="O896" s="61"/>
      <c r="P896" s="61"/>
      <c r="Q896" s="60"/>
      <c r="R896" s="61"/>
      <c r="S896" s="61"/>
      <c r="T896" s="61"/>
      <c r="U896" s="61"/>
      <c r="V896" s="60"/>
      <c r="W896" s="60"/>
      <c r="X896" s="60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0"/>
      <c r="AM896" s="60"/>
      <c r="AN896" s="60"/>
      <c r="AO896" s="61"/>
      <c r="AP896" s="61"/>
      <c r="AQ896" s="61"/>
      <c r="AR896" s="61"/>
      <c r="AS896" s="61"/>
      <c r="AT896" s="60"/>
      <c r="AU896" s="60"/>
      <c r="AV896" s="61"/>
      <c r="AW896" s="60"/>
      <c r="AX896" s="61"/>
      <c r="AY896" s="61"/>
      <c r="AZ896" s="61"/>
      <c r="BA896" s="61"/>
      <c r="BB896" s="61"/>
      <c r="BC896" s="60"/>
      <c r="BD896" s="60"/>
      <c r="BE896" s="60"/>
      <c r="BF896" s="60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0"/>
      <c r="BS896" s="60"/>
      <c r="BT896" s="14"/>
    </row>
    <row r="897" customFormat="false" ht="27.45" hidden="fals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0"/>
      <c r="F897" s="61"/>
      <c r="G897" s="61"/>
      <c r="H897" s="60"/>
      <c r="I897" s="60"/>
      <c r="J897" s="61"/>
      <c r="K897" s="61"/>
      <c r="L897" s="61"/>
      <c r="M897" s="61"/>
      <c r="N897" s="60"/>
      <c r="O897" s="61"/>
      <c r="P897" s="61"/>
      <c r="Q897" s="60"/>
      <c r="R897" s="61"/>
      <c r="S897" s="61"/>
      <c r="T897" s="61"/>
      <c r="U897" s="61"/>
      <c r="V897" s="60"/>
      <c r="W897" s="60"/>
      <c r="X897" s="60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0"/>
      <c r="AM897" s="60"/>
      <c r="AN897" s="60"/>
      <c r="AO897" s="61"/>
      <c r="AP897" s="61"/>
      <c r="AQ897" s="61"/>
      <c r="AR897" s="61"/>
      <c r="AS897" s="61"/>
      <c r="AT897" s="60"/>
      <c r="AU897" s="60"/>
      <c r="AV897" s="61"/>
      <c r="AW897" s="60"/>
      <c r="AX897" s="61"/>
      <c r="AY897" s="61"/>
      <c r="AZ897" s="61"/>
      <c r="BA897" s="61"/>
      <c r="BB897" s="61"/>
      <c r="BC897" s="60"/>
      <c r="BD897" s="60"/>
      <c r="BE897" s="60"/>
      <c r="BF897" s="60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0"/>
      <c r="BS897" s="60"/>
      <c r="BT897" s="14"/>
    </row>
    <row r="898" customFormat="false" ht="27.45" hidden="fals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0"/>
      <c r="F898" s="61"/>
      <c r="G898" s="61"/>
      <c r="H898" s="60"/>
      <c r="I898" s="60"/>
      <c r="J898" s="61"/>
      <c r="K898" s="61"/>
      <c r="L898" s="61"/>
      <c r="M898" s="61"/>
      <c r="N898" s="60"/>
      <c r="O898" s="61"/>
      <c r="P898" s="61"/>
      <c r="Q898" s="60"/>
      <c r="R898" s="61"/>
      <c r="S898" s="61"/>
      <c r="T898" s="61"/>
      <c r="U898" s="61"/>
      <c r="V898" s="60"/>
      <c r="W898" s="60"/>
      <c r="X898" s="60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0"/>
      <c r="AM898" s="60"/>
      <c r="AN898" s="60"/>
      <c r="AO898" s="61"/>
      <c r="AP898" s="61"/>
      <c r="AQ898" s="61"/>
      <c r="AR898" s="61"/>
      <c r="AS898" s="61"/>
      <c r="AT898" s="60"/>
      <c r="AU898" s="60"/>
      <c r="AV898" s="61"/>
      <c r="AW898" s="60"/>
      <c r="AX898" s="61"/>
      <c r="AY898" s="61"/>
      <c r="AZ898" s="61"/>
      <c r="BA898" s="61"/>
      <c r="BB898" s="61"/>
      <c r="BC898" s="60"/>
      <c r="BD898" s="60"/>
      <c r="BE898" s="60"/>
      <c r="BF898" s="60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0"/>
      <c r="BS898" s="60"/>
      <c r="BT898" s="14"/>
    </row>
    <row r="899" customFormat="false" ht="27.45" hidden="fals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0"/>
      <c r="F899" s="61"/>
      <c r="G899" s="61"/>
      <c r="H899" s="60"/>
      <c r="I899" s="60"/>
      <c r="J899" s="61"/>
      <c r="K899" s="61"/>
      <c r="L899" s="61"/>
      <c r="M899" s="61"/>
      <c r="N899" s="60"/>
      <c r="O899" s="61"/>
      <c r="P899" s="61"/>
      <c r="Q899" s="60"/>
      <c r="R899" s="61"/>
      <c r="S899" s="61"/>
      <c r="T899" s="61"/>
      <c r="U899" s="61"/>
      <c r="V899" s="60"/>
      <c r="W899" s="60"/>
      <c r="X899" s="60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0"/>
      <c r="AM899" s="60"/>
      <c r="AN899" s="60"/>
      <c r="AO899" s="61"/>
      <c r="AP899" s="61"/>
      <c r="AQ899" s="61"/>
      <c r="AR899" s="61"/>
      <c r="AS899" s="61"/>
      <c r="AT899" s="60"/>
      <c r="AU899" s="60"/>
      <c r="AV899" s="61"/>
      <c r="AW899" s="60"/>
      <c r="AX899" s="61"/>
      <c r="AY899" s="61"/>
      <c r="AZ899" s="61"/>
      <c r="BA899" s="61"/>
      <c r="BB899" s="61"/>
      <c r="BC899" s="60"/>
      <c r="BD899" s="60"/>
      <c r="BE899" s="60"/>
      <c r="BF899" s="60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0"/>
      <c r="BS899" s="60"/>
      <c r="BT899" s="14"/>
    </row>
    <row r="900" customFormat="false" ht="27.45" hidden="fals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0"/>
      <c r="F900" s="61"/>
      <c r="G900" s="61"/>
      <c r="H900" s="60"/>
      <c r="I900" s="60"/>
      <c r="J900" s="61"/>
      <c r="K900" s="61"/>
      <c r="L900" s="61"/>
      <c r="M900" s="61"/>
      <c r="N900" s="60"/>
      <c r="O900" s="61"/>
      <c r="P900" s="61"/>
      <c r="Q900" s="60"/>
      <c r="R900" s="61"/>
      <c r="S900" s="61"/>
      <c r="T900" s="61"/>
      <c r="U900" s="61"/>
      <c r="V900" s="60"/>
      <c r="W900" s="60"/>
      <c r="X900" s="60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0"/>
      <c r="AM900" s="60"/>
      <c r="AN900" s="60"/>
      <c r="AO900" s="61"/>
      <c r="AP900" s="61"/>
      <c r="AQ900" s="61"/>
      <c r="AR900" s="61"/>
      <c r="AS900" s="61"/>
      <c r="AT900" s="60"/>
      <c r="AU900" s="60"/>
      <c r="AV900" s="61"/>
      <c r="AW900" s="60"/>
      <c r="AX900" s="61"/>
      <c r="AY900" s="61"/>
      <c r="AZ900" s="61"/>
      <c r="BA900" s="61"/>
      <c r="BB900" s="61"/>
      <c r="BC900" s="60"/>
      <c r="BD900" s="60"/>
      <c r="BE900" s="60"/>
      <c r="BF900" s="60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0"/>
      <c r="BS900" s="60"/>
      <c r="BT900" s="14"/>
    </row>
    <row r="901" customFormat="false" ht="27.45" hidden="fals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0"/>
      <c r="F901" s="61"/>
      <c r="G901" s="61"/>
      <c r="H901" s="60"/>
      <c r="I901" s="60"/>
      <c r="J901" s="61"/>
      <c r="K901" s="61"/>
      <c r="L901" s="61"/>
      <c r="M901" s="61"/>
      <c r="N901" s="60"/>
      <c r="O901" s="61"/>
      <c r="P901" s="61"/>
      <c r="Q901" s="60"/>
      <c r="R901" s="61"/>
      <c r="S901" s="61"/>
      <c r="T901" s="61"/>
      <c r="U901" s="61"/>
      <c r="V901" s="60"/>
      <c r="W901" s="60"/>
      <c r="X901" s="60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0"/>
      <c r="AM901" s="60"/>
      <c r="AN901" s="60"/>
      <c r="AO901" s="61"/>
      <c r="AP901" s="61"/>
      <c r="AQ901" s="61"/>
      <c r="AR901" s="61"/>
      <c r="AS901" s="61"/>
      <c r="AT901" s="60"/>
      <c r="AU901" s="60"/>
      <c r="AV901" s="61"/>
      <c r="AW901" s="60"/>
      <c r="AX901" s="61"/>
      <c r="AY901" s="61"/>
      <c r="AZ901" s="61"/>
      <c r="BA901" s="61"/>
      <c r="BB901" s="61"/>
      <c r="BC901" s="60"/>
      <c r="BD901" s="60"/>
      <c r="BE901" s="60"/>
      <c r="BF901" s="60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0"/>
      <c r="BS901" s="60"/>
      <c r="BT901" s="14"/>
    </row>
    <row r="902" customFormat="false" ht="27.45" hidden="fals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0"/>
      <c r="F902" s="61"/>
      <c r="G902" s="61"/>
      <c r="H902" s="60"/>
      <c r="I902" s="60"/>
      <c r="J902" s="61"/>
      <c r="K902" s="61"/>
      <c r="L902" s="61"/>
      <c r="M902" s="61"/>
      <c r="N902" s="60"/>
      <c r="O902" s="61"/>
      <c r="P902" s="61"/>
      <c r="Q902" s="60"/>
      <c r="R902" s="61"/>
      <c r="S902" s="61"/>
      <c r="T902" s="61"/>
      <c r="U902" s="61"/>
      <c r="V902" s="60"/>
      <c r="W902" s="60"/>
      <c r="X902" s="60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0"/>
      <c r="AM902" s="60"/>
      <c r="AN902" s="60"/>
      <c r="AO902" s="61"/>
      <c r="AP902" s="61"/>
      <c r="AQ902" s="61"/>
      <c r="AR902" s="61"/>
      <c r="AS902" s="61"/>
      <c r="AT902" s="60"/>
      <c r="AU902" s="60"/>
      <c r="AV902" s="61"/>
      <c r="AW902" s="60"/>
      <c r="AX902" s="61"/>
      <c r="AY902" s="61"/>
      <c r="AZ902" s="61"/>
      <c r="BA902" s="61"/>
      <c r="BB902" s="61"/>
      <c r="BC902" s="60"/>
      <c r="BD902" s="60"/>
      <c r="BE902" s="60"/>
      <c r="BF902" s="60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0"/>
      <c r="BS902" s="60"/>
      <c r="BT902" s="14"/>
    </row>
    <row r="903" customFormat="false" ht="27.45" hidden="fals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0"/>
      <c r="F903" s="61"/>
      <c r="G903" s="61"/>
      <c r="H903" s="60"/>
      <c r="I903" s="60"/>
      <c r="J903" s="61"/>
      <c r="K903" s="61"/>
      <c r="L903" s="61"/>
      <c r="M903" s="61"/>
      <c r="N903" s="60"/>
      <c r="O903" s="61"/>
      <c r="P903" s="61"/>
      <c r="Q903" s="60"/>
      <c r="R903" s="61"/>
      <c r="S903" s="61"/>
      <c r="T903" s="61"/>
      <c r="U903" s="61"/>
      <c r="V903" s="60"/>
      <c r="W903" s="60"/>
      <c r="X903" s="60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0"/>
      <c r="AM903" s="60"/>
      <c r="AN903" s="60"/>
      <c r="AO903" s="61"/>
      <c r="AP903" s="61"/>
      <c r="AQ903" s="61"/>
      <c r="AR903" s="61"/>
      <c r="AS903" s="61"/>
      <c r="AT903" s="60"/>
      <c r="AU903" s="60"/>
      <c r="AV903" s="61"/>
      <c r="AW903" s="60"/>
      <c r="AX903" s="61"/>
      <c r="AY903" s="61"/>
      <c r="AZ903" s="61"/>
      <c r="BA903" s="61"/>
      <c r="BB903" s="61"/>
      <c r="BC903" s="60"/>
      <c r="BD903" s="60"/>
      <c r="BE903" s="60"/>
      <c r="BF903" s="60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0"/>
      <c r="BS903" s="60"/>
      <c r="BT903" s="14"/>
    </row>
    <row r="904" customFormat="false" ht="27.45" hidden="fals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0"/>
      <c r="F904" s="61"/>
      <c r="G904" s="61"/>
      <c r="H904" s="60"/>
      <c r="I904" s="60"/>
      <c r="J904" s="61"/>
      <c r="K904" s="61"/>
      <c r="L904" s="61"/>
      <c r="M904" s="61"/>
      <c r="N904" s="60"/>
      <c r="O904" s="61"/>
      <c r="P904" s="61"/>
      <c r="Q904" s="60"/>
      <c r="R904" s="61"/>
      <c r="S904" s="61"/>
      <c r="T904" s="61"/>
      <c r="U904" s="61"/>
      <c r="V904" s="60"/>
      <c r="W904" s="60"/>
      <c r="X904" s="60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0"/>
      <c r="AM904" s="60"/>
      <c r="AN904" s="60"/>
      <c r="AO904" s="61"/>
      <c r="AP904" s="61"/>
      <c r="AQ904" s="61"/>
      <c r="AR904" s="61"/>
      <c r="AS904" s="61"/>
      <c r="AT904" s="60"/>
      <c r="AU904" s="60"/>
      <c r="AV904" s="61"/>
      <c r="AW904" s="60"/>
      <c r="AX904" s="61"/>
      <c r="AY904" s="61"/>
      <c r="AZ904" s="61"/>
      <c r="BA904" s="61"/>
      <c r="BB904" s="61"/>
      <c r="BC904" s="60"/>
      <c r="BD904" s="60"/>
      <c r="BE904" s="60"/>
      <c r="BF904" s="60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0"/>
      <c r="BS904" s="60"/>
      <c r="BT904" s="14"/>
    </row>
    <row r="905" customFormat="false" ht="27.45" hidden="fals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0"/>
      <c r="F905" s="61"/>
      <c r="G905" s="61"/>
      <c r="H905" s="60"/>
      <c r="I905" s="60"/>
      <c r="J905" s="61"/>
      <c r="K905" s="61"/>
      <c r="L905" s="61"/>
      <c r="M905" s="61"/>
      <c r="N905" s="60"/>
      <c r="O905" s="61"/>
      <c r="P905" s="61"/>
      <c r="Q905" s="60"/>
      <c r="R905" s="61"/>
      <c r="S905" s="61"/>
      <c r="T905" s="61"/>
      <c r="U905" s="61"/>
      <c r="V905" s="60"/>
      <c r="W905" s="60"/>
      <c r="X905" s="60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0"/>
      <c r="AM905" s="60"/>
      <c r="AN905" s="60"/>
      <c r="AO905" s="61"/>
      <c r="AP905" s="61"/>
      <c r="AQ905" s="61"/>
      <c r="AR905" s="61"/>
      <c r="AS905" s="61"/>
      <c r="AT905" s="60"/>
      <c r="AU905" s="60"/>
      <c r="AV905" s="61"/>
      <c r="AW905" s="60"/>
      <c r="AX905" s="61"/>
      <c r="AY905" s="61"/>
      <c r="AZ905" s="61"/>
      <c r="BA905" s="61"/>
      <c r="BB905" s="61"/>
      <c r="BC905" s="60"/>
      <c r="BD905" s="60"/>
      <c r="BE905" s="60"/>
      <c r="BF905" s="60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0"/>
      <c r="BS905" s="60"/>
      <c r="BT905" s="14"/>
    </row>
    <row r="906" customFormat="false" ht="27.45" hidden="fals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0"/>
      <c r="F906" s="61"/>
      <c r="G906" s="61"/>
      <c r="H906" s="60"/>
      <c r="I906" s="60"/>
      <c r="J906" s="61"/>
      <c r="K906" s="61"/>
      <c r="L906" s="61"/>
      <c r="M906" s="61"/>
      <c r="N906" s="60"/>
      <c r="O906" s="61"/>
      <c r="P906" s="61"/>
      <c r="Q906" s="60"/>
      <c r="R906" s="61"/>
      <c r="S906" s="61"/>
      <c r="T906" s="61"/>
      <c r="U906" s="61"/>
      <c r="V906" s="60"/>
      <c r="W906" s="60"/>
      <c r="X906" s="60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0"/>
      <c r="AM906" s="60"/>
      <c r="AN906" s="60"/>
      <c r="AO906" s="61"/>
      <c r="AP906" s="61"/>
      <c r="AQ906" s="61"/>
      <c r="AR906" s="61"/>
      <c r="AS906" s="61"/>
      <c r="AT906" s="60"/>
      <c r="AU906" s="60"/>
      <c r="AV906" s="61"/>
      <c r="AW906" s="60"/>
      <c r="AX906" s="61"/>
      <c r="AY906" s="61"/>
      <c r="AZ906" s="61"/>
      <c r="BA906" s="61"/>
      <c r="BB906" s="61"/>
      <c r="BC906" s="60"/>
      <c r="BD906" s="60"/>
      <c r="BE906" s="60"/>
      <c r="BF906" s="60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0"/>
      <c r="BS906" s="60"/>
      <c r="BT906" s="14"/>
    </row>
    <row r="907" customFormat="false" ht="27.45" hidden="fals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0"/>
      <c r="F907" s="61"/>
      <c r="G907" s="61"/>
      <c r="H907" s="60"/>
      <c r="I907" s="60"/>
      <c r="J907" s="61"/>
      <c r="K907" s="61"/>
      <c r="L907" s="61"/>
      <c r="M907" s="61"/>
      <c r="N907" s="60"/>
      <c r="O907" s="61"/>
      <c r="P907" s="61"/>
      <c r="Q907" s="60"/>
      <c r="R907" s="61"/>
      <c r="S907" s="61"/>
      <c r="T907" s="61"/>
      <c r="U907" s="61"/>
      <c r="V907" s="60"/>
      <c r="W907" s="60"/>
      <c r="X907" s="60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0"/>
      <c r="AM907" s="60"/>
      <c r="AN907" s="60"/>
      <c r="AO907" s="61"/>
      <c r="AP907" s="61"/>
      <c r="AQ907" s="61"/>
      <c r="AR907" s="61"/>
      <c r="AS907" s="61"/>
      <c r="AT907" s="60"/>
      <c r="AU907" s="60"/>
      <c r="AV907" s="61"/>
      <c r="AW907" s="60"/>
      <c r="AX907" s="61"/>
      <c r="AY907" s="61"/>
      <c r="AZ907" s="61"/>
      <c r="BA907" s="61"/>
      <c r="BB907" s="61"/>
      <c r="BC907" s="60"/>
      <c r="BD907" s="60"/>
      <c r="BE907" s="60"/>
      <c r="BF907" s="60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0"/>
      <c r="BS907" s="60"/>
      <c r="BT907" s="14"/>
    </row>
    <row r="908" customFormat="false" ht="27.45" hidden="fals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0"/>
      <c r="F908" s="61"/>
      <c r="G908" s="61"/>
      <c r="H908" s="60"/>
      <c r="I908" s="60"/>
      <c r="J908" s="61"/>
      <c r="K908" s="61"/>
      <c r="L908" s="61"/>
      <c r="M908" s="61"/>
      <c r="N908" s="60"/>
      <c r="O908" s="61"/>
      <c r="P908" s="61"/>
      <c r="Q908" s="60"/>
      <c r="R908" s="61"/>
      <c r="S908" s="61"/>
      <c r="T908" s="61"/>
      <c r="U908" s="61"/>
      <c r="V908" s="60"/>
      <c r="W908" s="60"/>
      <c r="X908" s="60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0"/>
      <c r="AM908" s="60"/>
      <c r="AN908" s="60"/>
      <c r="AO908" s="61"/>
      <c r="AP908" s="61"/>
      <c r="AQ908" s="61"/>
      <c r="AR908" s="61"/>
      <c r="AS908" s="61"/>
      <c r="AT908" s="60"/>
      <c r="AU908" s="60"/>
      <c r="AV908" s="61"/>
      <c r="AW908" s="60"/>
      <c r="AX908" s="61"/>
      <c r="AY908" s="61"/>
      <c r="AZ908" s="61"/>
      <c r="BA908" s="61"/>
      <c r="BB908" s="61"/>
      <c r="BC908" s="60"/>
      <c r="BD908" s="60"/>
      <c r="BE908" s="60"/>
      <c r="BF908" s="60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0"/>
      <c r="BS908" s="60"/>
      <c r="BT908" s="14"/>
    </row>
    <row r="909" customFormat="false" ht="27.45" hidden="fals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0"/>
      <c r="F909" s="61"/>
      <c r="G909" s="61"/>
      <c r="H909" s="60"/>
      <c r="I909" s="60"/>
      <c r="J909" s="61"/>
      <c r="K909" s="61"/>
      <c r="L909" s="61"/>
      <c r="M909" s="61"/>
      <c r="N909" s="60"/>
      <c r="O909" s="61"/>
      <c r="P909" s="61"/>
      <c r="Q909" s="60"/>
      <c r="R909" s="61"/>
      <c r="S909" s="61"/>
      <c r="T909" s="61"/>
      <c r="U909" s="61"/>
      <c r="V909" s="60"/>
      <c r="W909" s="60"/>
      <c r="X909" s="60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0"/>
      <c r="AM909" s="60"/>
      <c r="AN909" s="60"/>
      <c r="AO909" s="61"/>
      <c r="AP909" s="61"/>
      <c r="AQ909" s="61"/>
      <c r="AR909" s="61"/>
      <c r="AS909" s="61"/>
      <c r="AT909" s="60"/>
      <c r="AU909" s="60"/>
      <c r="AV909" s="61"/>
      <c r="AW909" s="60"/>
      <c r="AX909" s="61"/>
      <c r="AY909" s="61"/>
      <c r="AZ909" s="61"/>
      <c r="BA909" s="61"/>
      <c r="BB909" s="61"/>
      <c r="BC909" s="60"/>
      <c r="BD909" s="60"/>
      <c r="BE909" s="60"/>
      <c r="BF909" s="60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0"/>
      <c r="BS909" s="60"/>
      <c r="BT909" s="14"/>
    </row>
    <row r="910" customFormat="false" ht="27.45" hidden="fals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0"/>
      <c r="F910" s="61"/>
      <c r="G910" s="61"/>
      <c r="H910" s="60"/>
      <c r="I910" s="60"/>
      <c r="J910" s="61"/>
      <c r="K910" s="61"/>
      <c r="L910" s="61"/>
      <c r="M910" s="61"/>
      <c r="N910" s="60"/>
      <c r="O910" s="61"/>
      <c r="P910" s="61"/>
      <c r="Q910" s="60"/>
      <c r="R910" s="61"/>
      <c r="S910" s="61"/>
      <c r="T910" s="61"/>
      <c r="U910" s="61"/>
      <c r="V910" s="60"/>
      <c r="W910" s="60"/>
      <c r="X910" s="60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0"/>
      <c r="AM910" s="60"/>
      <c r="AN910" s="60"/>
      <c r="AO910" s="61"/>
      <c r="AP910" s="61"/>
      <c r="AQ910" s="61"/>
      <c r="AR910" s="61"/>
      <c r="AS910" s="61"/>
      <c r="AT910" s="60"/>
      <c r="AU910" s="60"/>
      <c r="AV910" s="61"/>
      <c r="AW910" s="60"/>
      <c r="AX910" s="61"/>
      <c r="AY910" s="61"/>
      <c r="AZ910" s="61"/>
      <c r="BA910" s="61"/>
      <c r="BB910" s="61"/>
      <c r="BC910" s="60"/>
      <c r="BD910" s="60"/>
      <c r="BE910" s="60"/>
      <c r="BF910" s="60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0"/>
      <c r="BS910" s="60"/>
      <c r="BT910" s="14"/>
    </row>
    <row r="911" customFormat="false" ht="27.45" hidden="fals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0"/>
      <c r="F911" s="61"/>
      <c r="G911" s="61"/>
      <c r="H911" s="60"/>
      <c r="I911" s="60"/>
      <c r="J911" s="61"/>
      <c r="K911" s="61"/>
      <c r="L911" s="61"/>
      <c r="M911" s="61"/>
      <c r="N911" s="60"/>
      <c r="O911" s="61"/>
      <c r="P911" s="61"/>
      <c r="Q911" s="60"/>
      <c r="R911" s="61"/>
      <c r="S911" s="61"/>
      <c r="T911" s="61"/>
      <c r="U911" s="61"/>
      <c r="V911" s="60"/>
      <c r="W911" s="60"/>
      <c r="X911" s="60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0"/>
      <c r="AM911" s="60"/>
      <c r="AN911" s="60"/>
      <c r="AO911" s="61"/>
      <c r="AP911" s="61"/>
      <c r="AQ911" s="61"/>
      <c r="AR911" s="61"/>
      <c r="AS911" s="61"/>
      <c r="AT911" s="60"/>
      <c r="AU911" s="60"/>
      <c r="AV911" s="61"/>
      <c r="AW911" s="60"/>
      <c r="AX911" s="61"/>
      <c r="AY911" s="61"/>
      <c r="AZ911" s="61"/>
      <c r="BA911" s="61"/>
      <c r="BB911" s="61"/>
      <c r="BC911" s="60"/>
      <c r="BD911" s="60"/>
      <c r="BE911" s="60"/>
      <c r="BF911" s="60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0"/>
      <c r="BS911" s="60"/>
      <c r="BT911" s="14"/>
    </row>
    <row r="912" customFormat="false" ht="27.45" hidden="fals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0"/>
      <c r="F912" s="61"/>
      <c r="G912" s="61"/>
      <c r="H912" s="60"/>
      <c r="I912" s="60"/>
      <c r="J912" s="61"/>
      <c r="K912" s="61"/>
      <c r="L912" s="61"/>
      <c r="M912" s="61"/>
      <c r="N912" s="60"/>
      <c r="O912" s="61"/>
      <c r="P912" s="61"/>
      <c r="Q912" s="60"/>
      <c r="R912" s="61"/>
      <c r="S912" s="61"/>
      <c r="T912" s="61"/>
      <c r="U912" s="61"/>
      <c r="V912" s="60"/>
      <c r="W912" s="60"/>
      <c r="X912" s="60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0"/>
      <c r="AM912" s="60"/>
      <c r="AN912" s="60"/>
      <c r="AO912" s="61"/>
      <c r="AP912" s="61"/>
      <c r="AQ912" s="61"/>
      <c r="AR912" s="61"/>
      <c r="AS912" s="61"/>
      <c r="AT912" s="60"/>
      <c r="AU912" s="60"/>
      <c r="AV912" s="61"/>
      <c r="AW912" s="60"/>
      <c r="AX912" s="61"/>
      <c r="AY912" s="61"/>
      <c r="AZ912" s="61"/>
      <c r="BA912" s="61"/>
      <c r="BB912" s="61"/>
      <c r="BC912" s="60"/>
      <c r="BD912" s="60"/>
      <c r="BE912" s="60"/>
      <c r="BF912" s="60"/>
      <c r="BG912" s="61"/>
      <c r="BH912" s="61"/>
      <c r="BI912" s="61"/>
      <c r="BJ912" s="61"/>
      <c r="BK912" s="61"/>
      <c r="BL912" s="61"/>
      <c r="BM912" s="61"/>
      <c r="BN912" s="61"/>
      <c r="BO912" s="61"/>
      <c r="BP912" s="61"/>
      <c r="BQ912" s="61"/>
      <c r="BR912" s="60"/>
      <c r="BS912" s="60"/>
      <c r="BT912" s="14"/>
    </row>
    <row r="913" customFormat="false" ht="27.45" hidden="fals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0"/>
      <c r="F913" s="61"/>
      <c r="G913" s="61"/>
      <c r="H913" s="60"/>
      <c r="I913" s="60"/>
      <c r="J913" s="61"/>
      <c r="K913" s="61"/>
      <c r="L913" s="61"/>
      <c r="M913" s="61"/>
      <c r="N913" s="60"/>
      <c r="O913" s="61"/>
      <c r="P913" s="61"/>
      <c r="Q913" s="60"/>
      <c r="R913" s="61"/>
      <c r="S913" s="61"/>
      <c r="T913" s="61"/>
      <c r="U913" s="61"/>
      <c r="V913" s="60"/>
      <c r="W913" s="60"/>
      <c r="X913" s="60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0"/>
      <c r="AM913" s="60"/>
      <c r="AN913" s="60"/>
      <c r="AO913" s="61"/>
      <c r="AP913" s="61"/>
      <c r="AQ913" s="61"/>
      <c r="AR913" s="61"/>
      <c r="AS913" s="61"/>
      <c r="AT913" s="60"/>
      <c r="AU913" s="60"/>
      <c r="AV913" s="61"/>
      <c r="AW913" s="60"/>
      <c r="AX913" s="61"/>
      <c r="AY913" s="61"/>
      <c r="AZ913" s="61"/>
      <c r="BA913" s="61"/>
      <c r="BB913" s="61"/>
      <c r="BC913" s="60"/>
      <c r="BD913" s="60"/>
      <c r="BE913" s="60"/>
      <c r="BF913" s="60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0"/>
      <c r="BS913" s="60"/>
      <c r="BT913" s="14"/>
    </row>
    <row r="914" customFormat="false" ht="27.45" hidden="fals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0"/>
      <c r="F914" s="61"/>
      <c r="G914" s="61"/>
      <c r="H914" s="60"/>
      <c r="I914" s="60"/>
      <c r="J914" s="61"/>
      <c r="K914" s="61"/>
      <c r="L914" s="61"/>
      <c r="M914" s="61"/>
      <c r="N914" s="60"/>
      <c r="O914" s="61"/>
      <c r="P914" s="61"/>
      <c r="Q914" s="60"/>
      <c r="R914" s="61"/>
      <c r="S914" s="61"/>
      <c r="T914" s="61"/>
      <c r="U914" s="61"/>
      <c r="V914" s="60"/>
      <c r="W914" s="60"/>
      <c r="X914" s="60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0"/>
      <c r="AM914" s="60"/>
      <c r="AN914" s="60"/>
      <c r="AO914" s="61"/>
      <c r="AP914" s="61"/>
      <c r="AQ914" s="61"/>
      <c r="AR914" s="61"/>
      <c r="AS914" s="61"/>
      <c r="AT914" s="60"/>
      <c r="AU914" s="60"/>
      <c r="AV914" s="61"/>
      <c r="AW914" s="60"/>
      <c r="AX914" s="61"/>
      <c r="AY914" s="61"/>
      <c r="AZ914" s="61"/>
      <c r="BA914" s="61"/>
      <c r="BB914" s="61"/>
      <c r="BC914" s="60"/>
      <c r="BD914" s="60"/>
      <c r="BE914" s="60"/>
      <c r="BF914" s="60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0"/>
      <c r="BS914" s="60"/>
      <c r="BT914" s="14"/>
    </row>
    <row r="915" customFormat="false" ht="27.45" hidden="fals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0"/>
      <c r="F915" s="61"/>
      <c r="G915" s="61"/>
      <c r="H915" s="60"/>
      <c r="I915" s="60"/>
      <c r="J915" s="61"/>
      <c r="K915" s="61"/>
      <c r="L915" s="61"/>
      <c r="M915" s="61"/>
      <c r="N915" s="60"/>
      <c r="O915" s="61"/>
      <c r="P915" s="61"/>
      <c r="Q915" s="60"/>
      <c r="R915" s="61"/>
      <c r="S915" s="61"/>
      <c r="T915" s="61"/>
      <c r="U915" s="61"/>
      <c r="V915" s="60"/>
      <c r="W915" s="60"/>
      <c r="X915" s="60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0"/>
      <c r="AM915" s="60"/>
      <c r="AN915" s="60"/>
      <c r="AO915" s="61"/>
      <c r="AP915" s="61"/>
      <c r="AQ915" s="61"/>
      <c r="AR915" s="61"/>
      <c r="AS915" s="61"/>
      <c r="AT915" s="60"/>
      <c r="AU915" s="60"/>
      <c r="AV915" s="61"/>
      <c r="AW915" s="60"/>
      <c r="AX915" s="61"/>
      <c r="AY915" s="61"/>
      <c r="AZ915" s="61"/>
      <c r="BA915" s="61"/>
      <c r="BB915" s="61"/>
      <c r="BC915" s="60"/>
      <c r="BD915" s="60"/>
      <c r="BE915" s="60"/>
      <c r="BF915" s="60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0"/>
      <c r="BS915" s="60"/>
      <c r="BT915" s="14"/>
    </row>
    <row r="916" customFormat="false" ht="27.45" hidden="fals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0"/>
      <c r="F916" s="61"/>
      <c r="G916" s="61"/>
      <c r="H916" s="60"/>
      <c r="I916" s="60"/>
      <c r="J916" s="61"/>
      <c r="K916" s="61"/>
      <c r="L916" s="61"/>
      <c r="M916" s="61"/>
      <c r="N916" s="60"/>
      <c r="O916" s="61"/>
      <c r="P916" s="61"/>
      <c r="Q916" s="60"/>
      <c r="R916" s="61"/>
      <c r="S916" s="61"/>
      <c r="T916" s="61"/>
      <c r="U916" s="61"/>
      <c r="V916" s="60"/>
      <c r="W916" s="60"/>
      <c r="X916" s="60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0"/>
      <c r="AM916" s="60"/>
      <c r="AN916" s="60"/>
      <c r="AO916" s="61"/>
      <c r="AP916" s="61"/>
      <c r="AQ916" s="61"/>
      <c r="AR916" s="61"/>
      <c r="AS916" s="61"/>
      <c r="AT916" s="60"/>
      <c r="AU916" s="60"/>
      <c r="AV916" s="61"/>
      <c r="AW916" s="60"/>
      <c r="AX916" s="61"/>
      <c r="AY916" s="61"/>
      <c r="AZ916" s="61"/>
      <c r="BA916" s="61"/>
      <c r="BB916" s="61"/>
      <c r="BC916" s="60"/>
      <c r="BD916" s="60"/>
      <c r="BE916" s="60"/>
      <c r="BF916" s="60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0"/>
      <c r="BS916" s="60"/>
      <c r="BT916" s="14"/>
    </row>
    <row r="917" customFormat="false" ht="27.45" hidden="fals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0"/>
      <c r="F917" s="61"/>
      <c r="G917" s="61"/>
      <c r="H917" s="60"/>
      <c r="I917" s="60"/>
      <c r="J917" s="61"/>
      <c r="K917" s="61"/>
      <c r="L917" s="61"/>
      <c r="M917" s="61"/>
      <c r="N917" s="60"/>
      <c r="O917" s="61"/>
      <c r="P917" s="61"/>
      <c r="Q917" s="60"/>
      <c r="R917" s="61"/>
      <c r="S917" s="61"/>
      <c r="T917" s="61"/>
      <c r="U917" s="61"/>
      <c r="V917" s="60"/>
      <c r="W917" s="60"/>
      <c r="X917" s="60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0"/>
      <c r="AM917" s="60"/>
      <c r="AN917" s="60"/>
      <c r="AO917" s="61"/>
      <c r="AP917" s="61"/>
      <c r="AQ917" s="61"/>
      <c r="AR917" s="61"/>
      <c r="AS917" s="61"/>
      <c r="AT917" s="60"/>
      <c r="AU917" s="60"/>
      <c r="AV917" s="61"/>
      <c r="AW917" s="60"/>
      <c r="AX917" s="61"/>
      <c r="AY917" s="61"/>
      <c r="AZ917" s="61"/>
      <c r="BA917" s="61"/>
      <c r="BB917" s="61"/>
      <c r="BC917" s="60"/>
      <c r="BD917" s="60"/>
      <c r="BE917" s="60"/>
      <c r="BF917" s="60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0"/>
      <c r="BS917" s="60"/>
      <c r="BT917" s="14"/>
    </row>
    <row r="918" customFormat="false" ht="27.45" hidden="fals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0"/>
      <c r="F918" s="61"/>
      <c r="G918" s="61"/>
      <c r="H918" s="60"/>
      <c r="I918" s="60"/>
      <c r="J918" s="61"/>
      <c r="K918" s="61"/>
      <c r="L918" s="61"/>
      <c r="M918" s="61"/>
      <c r="N918" s="60"/>
      <c r="O918" s="61"/>
      <c r="P918" s="61"/>
      <c r="Q918" s="60"/>
      <c r="R918" s="61"/>
      <c r="S918" s="61"/>
      <c r="T918" s="61"/>
      <c r="U918" s="61"/>
      <c r="V918" s="60"/>
      <c r="W918" s="60"/>
      <c r="X918" s="60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0"/>
      <c r="AM918" s="60"/>
      <c r="AN918" s="60"/>
      <c r="AO918" s="61"/>
      <c r="AP918" s="61"/>
      <c r="AQ918" s="61"/>
      <c r="AR918" s="61"/>
      <c r="AS918" s="61"/>
      <c r="AT918" s="60"/>
      <c r="AU918" s="60"/>
      <c r="AV918" s="61"/>
      <c r="AW918" s="60"/>
      <c r="AX918" s="61"/>
      <c r="AY918" s="61"/>
      <c r="AZ918" s="61"/>
      <c r="BA918" s="61"/>
      <c r="BB918" s="61"/>
      <c r="BC918" s="60"/>
      <c r="BD918" s="60"/>
      <c r="BE918" s="60"/>
      <c r="BF918" s="60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0"/>
      <c r="BS918" s="60"/>
      <c r="BT918" s="14"/>
    </row>
    <row r="919" customFormat="false" ht="27.45" hidden="fals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0"/>
      <c r="F919" s="61"/>
      <c r="G919" s="61"/>
      <c r="H919" s="60"/>
      <c r="I919" s="60"/>
      <c r="J919" s="61"/>
      <c r="K919" s="61"/>
      <c r="L919" s="61"/>
      <c r="M919" s="61"/>
      <c r="N919" s="60"/>
      <c r="O919" s="61"/>
      <c r="P919" s="61"/>
      <c r="Q919" s="60"/>
      <c r="R919" s="61"/>
      <c r="S919" s="61"/>
      <c r="T919" s="61"/>
      <c r="U919" s="61"/>
      <c r="V919" s="60"/>
      <c r="W919" s="60"/>
      <c r="X919" s="60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0"/>
      <c r="AM919" s="60"/>
      <c r="AN919" s="60"/>
      <c r="AO919" s="61"/>
      <c r="AP919" s="61"/>
      <c r="AQ919" s="61"/>
      <c r="AR919" s="61"/>
      <c r="AS919" s="61"/>
      <c r="AT919" s="60"/>
      <c r="AU919" s="60"/>
      <c r="AV919" s="61"/>
      <c r="AW919" s="60"/>
      <c r="AX919" s="61"/>
      <c r="AY919" s="61"/>
      <c r="AZ919" s="61"/>
      <c r="BA919" s="61"/>
      <c r="BB919" s="61"/>
      <c r="BC919" s="60"/>
      <c r="BD919" s="60"/>
      <c r="BE919" s="60"/>
      <c r="BF919" s="60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0"/>
      <c r="BS919" s="60"/>
      <c r="BT919" s="14"/>
    </row>
    <row r="920" customFormat="false" ht="27.45" hidden="fals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0"/>
      <c r="F920" s="61"/>
      <c r="G920" s="61"/>
      <c r="H920" s="60"/>
      <c r="I920" s="60"/>
      <c r="J920" s="61"/>
      <c r="K920" s="61"/>
      <c r="L920" s="61"/>
      <c r="M920" s="61"/>
      <c r="N920" s="60"/>
      <c r="O920" s="61"/>
      <c r="P920" s="61"/>
      <c r="Q920" s="60"/>
      <c r="R920" s="61"/>
      <c r="S920" s="61"/>
      <c r="T920" s="61"/>
      <c r="U920" s="61"/>
      <c r="V920" s="60"/>
      <c r="W920" s="60"/>
      <c r="X920" s="60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0"/>
      <c r="AM920" s="60"/>
      <c r="AN920" s="60"/>
      <c r="AO920" s="61"/>
      <c r="AP920" s="61"/>
      <c r="AQ920" s="61"/>
      <c r="AR920" s="61"/>
      <c r="AS920" s="61"/>
      <c r="AT920" s="60"/>
      <c r="AU920" s="60"/>
      <c r="AV920" s="61"/>
      <c r="AW920" s="60"/>
      <c r="AX920" s="61"/>
      <c r="AY920" s="61"/>
      <c r="AZ920" s="61"/>
      <c r="BA920" s="61"/>
      <c r="BB920" s="61"/>
      <c r="BC920" s="60"/>
      <c r="BD920" s="60"/>
      <c r="BE920" s="60"/>
      <c r="BF920" s="60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0"/>
      <c r="BS920" s="60"/>
      <c r="BT920" s="14"/>
    </row>
    <row r="921" customFormat="false" ht="27.45" hidden="fals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0"/>
      <c r="F921" s="61"/>
      <c r="G921" s="61"/>
      <c r="H921" s="60"/>
      <c r="I921" s="60"/>
      <c r="J921" s="61"/>
      <c r="K921" s="61"/>
      <c r="L921" s="61"/>
      <c r="M921" s="61"/>
      <c r="N921" s="60"/>
      <c r="O921" s="61"/>
      <c r="P921" s="61"/>
      <c r="Q921" s="60"/>
      <c r="R921" s="61"/>
      <c r="S921" s="61"/>
      <c r="T921" s="61"/>
      <c r="U921" s="61"/>
      <c r="V921" s="60"/>
      <c r="W921" s="60"/>
      <c r="X921" s="60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0"/>
      <c r="AM921" s="60"/>
      <c r="AN921" s="60"/>
      <c r="AO921" s="61"/>
      <c r="AP921" s="61"/>
      <c r="AQ921" s="61"/>
      <c r="AR921" s="61"/>
      <c r="AS921" s="61"/>
      <c r="AT921" s="60"/>
      <c r="AU921" s="60"/>
      <c r="AV921" s="61"/>
      <c r="AW921" s="60"/>
      <c r="AX921" s="61"/>
      <c r="AY921" s="61"/>
      <c r="AZ921" s="61"/>
      <c r="BA921" s="61"/>
      <c r="BB921" s="61"/>
      <c r="BC921" s="60"/>
      <c r="BD921" s="60"/>
      <c r="BE921" s="60"/>
      <c r="BF921" s="60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0"/>
      <c r="BS921" s="60"/>
      <c r="BT921" s="14"/>
    </row>
    <row r="922" customFormat="false" ht="27.45" hidden="fals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0"/>
      <c r="F922" s="61"/>
      <c r="G922" s="61"/>
      <c r="H922" s="60"/>
      <c r="I922" s="60"/>
      <c r="J922" s="61"/>
      <c r="K922" s="61"/>
      <c r="L922" s="61"/>
      <c r="M922" s="61"/>
      <c r="N922" s="60"/>
      <c r="O922" s="61"/>
      <c r="P922" s="61"/>
      <c r="Q922" s="60"/>
      <c r="R922" s="61"/>
      <c r="S922" s="61"/>
      <c r="T922" s="61"/>
      <c r="U922" s="61"/>
      <c r="V922" s="60"/>
      <c r="W922" s="60"/>
      <c r="X922" s="60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0"/>
      <c r="AM922" s="60"/>
      <c r="AN922" s="60"/>
      <c r="AO922" s="61"/>
      <c r="AP922" s="61"/>
      <c r="AQ922" s="61"/>
      <c r="AR922" s="61"/>
      <c r="AS922" s="61"/>
      <c r="AT922" s="60"/>
      <c r="AU922" s="60"/>
      <c r="AV922" s="61"/>
      <c r="AW922" s="60"/>
      <c r="AX922" s="61"/>
      <c r="AY922" s="61"/>
      <c r="AZ922" s="61"/>
      <c r="BA922" s="61"/>
      <c r="BB922" s="61"/>
      <c r="BC922" s="60"/>
      <c r="BD922" s="60"/>
      <c r="BE922" s="60"/>
      <c r="BF922" s="60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0"/>
      <c r="BS922" s="60"/>
      <c r="BT922" s="14"/>
    </row>
    <row r="923" customFormat="false" ht="27.45" hidden="fals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0"/>
      <c r="F923" s="61"/>
      <c r="G923" s="61"/>
      <c r="H923" s="60"/>
      <c r="I923" s="60"/>
      <c r="J923" s="61"/>
      <c r="K923" s="61"/>
      <c r="L923" s="61"/>
      <c r="M923" s="61"/>
      <c r="N923" s="60"/>
      <c r="O923" s="61"/>
      <c r="P923" s="61"/>
      <c r="Q923" s="60"/>
      <c r="R923" s="61"/>
      <c r="S923" s="61"/>
      <c r="T923" s="61"/>
      <c r="U923" s="61"/>
      <c r="V923" s="60"/>
      <c r="W923" s="60"/>
      <c r="X923" s="60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0"/>
      <c r="AM923" s="60"/>
      <c r="AN923" s="60"/>
      <c r="AO923" s="61"/>
      <c r="AP923" s="61"/>
      <c r="AQ923" s="61"/>
      <c r="AR923" s="61"/>
      <c r="AS923" s="61"/>
      <c r="AT923" s="60"/>
      <c r="AU923" s="60"/>
      <c r="AV923" s="61"/>
      <c r="AW923" s="60"/>
      <c r="AX923" s="61"/>
      <c r="AY923" s="61"/>
      <c r="AZ923" s="61"/>
      <c r="BA923" s="61"/>
      <c r="BB923" s="61"/>
      <c r="BC923" s="60"/>
      <c r="BD923" s="60"/>
      <c r="BE923" s="60"/>
      <c r="BF923" s="60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0"/>
      <c r="BS923" s="60"/>
      <c r="BT923" s="14"/>
    </row>
    <row r="924" customFormat="false" ht="12.85" hidden="fals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0" t="n">
        <v>1</v>
      </c>
      <c r="F924" s="61" t="n">
        <v>1</v>
      </c>
      <c r="G924" s="61"/>
      <c r="H924" s="60"/>
      <c r="I924" s="60"/>
      <c r="J924" s="61"/>
      <c r="K924" s="61"/>
      <c r="L924" s="61"/>
      <c r="M924" s="61"/>
      <c r="N924" s="60"/>
      <c r="O924" s="61"/>
      <c r="P924" s="61"/>
      <c r="Q924" s="60"/>
      <c r="R924" s="61" t="n">
        <v>1</v>
      </c>
      <c r="S924" s="61"/>
      <c r="T924" s="61"/>
      <c r="U924" s="61"/>
      <c r="V924" s="60"/>
      <c r="W924" s="60"/>
      <c r="X924" s="60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 t="n">
        <v>1</v>
      </c>
      <c r="AL924" s="60" t="n">
        <v>1</v>
      </c>
      <c r="AM924" s="60"/>
      <c r="AN924" s="60"/>
      <c r="AO924" s="61"/>
      <c r="AP924" s="61"/>
      <c r="AQ924" s="61"/>
      <c r="AR924" s="61" t="n">
        <v>1</v>
      </c>
      <c r="AS924" s="61"/>
      <c r="AT924" s="60"/>
      <c r="AU924" s="60"/>
      <c r="AV924" s="61"/>
      <c r="AW924" s="60"/>
      <c r="AX924" s="61"/>
      <c r="AY924" s="61" t="n">
        <v>1</v>
      </c>
      <c r="AZ924" s="61"/>
      <c r="BA924" s="61"/>
      <c r="BB924" s="61" t="n">
        <v>1</v>
      </c>
      <c r="BC924" s="60"/>
      <c r="BD924" s="60"/>
      <c r="BE924" s="60" t="n">
        <v>1</v>
      </c>
      <c r="BF924" s="60"/>
      <c r="BG924" s="61"/>
      <c r="BH924" s="61"/>
      <c r="BI924" s="61"/>
      <c r="BJ924" s="61"/>
      <c r="BK924" s="61"/>
      <c r="BL924" s="61"/>
      <c r="BM924" s="61"/>
      <c r="BN924" s="61"/>
      <c r="BO924" s="61" t="n">
        <v>1</v>
      </c>
      <c r="BP924" s="61" t="n">
        <v>1</v>
      </c>
      <c r="BQ924" s="61"/>
      <c r="BR924" s="60"/>
      <c r="BS924" s="60"/>
      <c r="BT924" s="14"/>
    </row>
    <row r="925" customFormat="false" ht="27.45" hidden="fals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0"/>
      <c r="F925" s="61"/>
      <c r="G925" s="61"/>
      <c r="H925" s="60"/>
      <c r="I925" s="60"/>
      <c r="J925" s="61"/>
      <c r="K925" s="61"/>
      <c r="L925" s="61"/>
      <c r="M925" s="61"/>
      <c r="N925" s="60"/>
      <c r="O925" s="61"/>
      <c r="P925" s="61"/>
      <c r="Q925" s="60"/>
      <c r="R925" s="61"/>
      <c r="S925" s="61"/>
      <c r="T925" s="61"/>
      <c r="U925" s="61"/>
      <c r="V925" s="60"/>
      <c r="W925" s="60"/>
      <c r="X925" s="60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0"/>
      <c r="AM925" s="60"/>
      <c r="AN925" s="60"/>
      <c r="AO925" s="61"/>
      <c r="AP925" s="61"/>
      <c r="AQ925" s="61"/>
      <c r="AR925" s="61"/>
      <c r="AS925" s="61"/>
      <c r="AT925" s="60"/>
      <c r="AU925" s="60"/>
      <c r="AV925" s="61"/>
      <c r="AW925" s="60"/>
      <c r="AX925" s="61"/>
      <c r="AY925" s="61"/>
      <c r="AZ925" s="61"/>
      <c r="BA925" s="61"/>
      <c r="BB925" s="61"/>
      <c r="BC925" s="60"/>
      <c r="BD925" s="60"/>
      <c r="BE925" s="60"/>
      <c r="BF925" s="60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0"/>
      <c r="BS925" s="60"/>
      <c r="BT925" s="14"/>
    </row>
    <row r="926" customFormat="false" ht="27.45" hidden="fals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0"/>
      <c r="F926" s="61"/>
      <c r="G926" s="61"/>
      <c r="H926" s="60"/>
      <c r="I926" s="60"/>
      <c r="J926" s="61"/>
      <c r="K926" s="61"/>
      <c r="L926" s="61"/>
      <c r="M926" s="61"/>
      <c r="N926" s="60"/>
      <c r="O926" s="61"/>
      <c r="P926" s="61"/>
      <c r="Q926" s="60"/>
      <c r="R926" s="61"/>
      <c r="S926" s="61"/>
      <c r="T926" s="61"/>
      <c r="U926" s="61"/>
      <c r="V926" s="60"/>
      <c r="W926" s="60"/>
      <c r="X926" s="60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0"/>
      <c r="AM926" s="60"/>
      <c r="AN926" s="60"/>
      <c r="AO926" s="61"/>
      <c r="AP926" s="61"/>
      <c r="AQ926" s="61"/>
      <c r="AR926" s="61"/>
      <c r="AS926" s="61"/>
      <c r="AT926" s="60"/>
      <c r="AU926" s="60"/>
      <c r="AV926" s="61"/>
      <c r="AW926" s="60"/>
      <c r="AX926" s="61"/>
      <c r="AY926" s="61"/>
      <c r="AZ926" s="61"/>
      <c r="BA926" s="61"/>
      <c r="BB926" s="61"/>
      <c r="BC926" s="60"/>
      <c r="BD926" s="60"/>
      <c r="BE926" s="60"/>
      <c r="BF926" s="60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0"/>
      <c r="BS926" s="60"/>
      <c r="BT926" s="14"/>
    </row>
    <row r="927" customFormat="false" ht="27.45" hidden="fals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0"/>
      <c r="F927" s="61"/>
      <c r="G927" s="61"/>
      <c r="H927" s="60"/>
      <c r="I927" s="60"/>
      <c r="J927" s="61"/>
      <c r="K927" s="61"/>
      <c r="L927" s="61"/>
      <c r="M927" s="61"/>
      <c r="N927" s="60"/>
      <c r="O927" s="61"/>
      <c r="P927" s="61"/>
      <c r="Q927" s="60"/>
      <c r="R927" s="61"/>
      <c r="S927" s="61"/>
      <c r="T927" s="61"/>
      <c r="U927" s="61"/>
      <c r="V927" s="60"/>
      <c r="W927" s="60"/>
      <c r="X927" s="60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0"/>
      <c r="AM927" s="60"/>
      <c r="AN927" s="60"/>
      <c r="AO927" s="61"/>
      <c r="AP927" s="61"/>
      <c r="AQ927" s="61"/>
      <c r="AR927" s="61"/>
      <c r="AS927" s="61"/>
      <c r="AT927" s="60"/>
      <c r="AU927" s="60"/>
      <c r="AV927" s="61"/>
      <c r="AW927" s="60"/>
      <c r="AX927" s="61"/>
      <c r="AY927" s="61"/>
      <c r="AZ927" s="61"/>
      <c r="BA927" s="61"/>
      <c r="BB927" s="61"/>
      <c r="BC927" s="60"/>
      <c r="BD927" s="60"/>
      <c r="BE927" s="60"/>
      <c r="BF927" s="60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0"/>
      <c r="BS927" s="60"/>
      <c r="BT927" s="14"/>
    </row>
    <row r="928" customFormat="false" ht="27.45" hidden="fals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0"/>
      <c r="F928" s="61"/>
      <c r="G928" s="61"/>
      <c r="H928" s="60"/>
      <c r="I928" s="60"/>
      <c r="J928" s="61"/>
      <c r="K928" s="61"/>
      <c r="L928" s="61"/>
      <c r="M928" s="61"/>
      <c r="N928" s="60"/>
      <c r="O928" s="61"/>
      <c r="P928" s="61"/>
      <c r="Q928" s="60"/>
      <c r="R928" s="61"/>
      <c r="S928" s="61"/>
      <c r="T928" s="61"/>
      <c r="U928" s="61"/>
      <c r="V928" s="60"/>
      <c r="W928" s="60"/>
      <c r="X928" s="60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0"/>
      <c r="AM928" s="60"/>
      <c r="AN928" s="60"/>
      <c r="AO928" s="61"/>
      <c r="AP928" s="61"/>
      <c r="AQ928" s="61"/>
      <c r="AR928" s="61"/>
      <c r="AS928" s="61"/>
      <c r="AT928" s="60"/>
      <c r="AU928" s="60"/>
      <c r="AV928" s="61"/>
      <c r="AW928" s="60"/>
      <c r="AX928" s="61"/>
      <c r="AY928" s="61"/>
      <c r="AZ928" s="61"/>
      <c r="BA928" s="61"/>
      <c r="BB928" s="61"/>
      <c r="BC928" s="60"/>
      <c r="BD928" s="60"/>
      <c r="BE928" s="60"/>
      <c r="BF928" s="60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0"/>
      <c r="BS928" s="60"/>
      <c r="BT928" s="14"/>
    </row>
    <row r="929" customFormat="false" ht="27.45" hidden="fals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0"/>
      <c r="F929" s="61"/>
      <c r="G929" s="61"/>
      <c r="H929" s="60"/>
      <c r="I929" s="60"/>
      <c r="J929" s="61"/>
      <c r="K929" s="61"/>
      <c r="L929" s="61"/>
      <c r="M929" s="61"/>
      <c r="N929" s="60"/>
      <c r="O929" s="61"/>
      <c r="P929" s="61"/>
      <c r="Q929" s="60"/>
      <c r="R929" s="61"/>
      <c r="S929" s="61"/>
      <c r="T929" s="61"/>
      <c r="U929" s="61"/>
      <c r="V929" s="60"/>
      <c r="W929" s="60"/>
      <c r="X929" s="60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0"/>
      <c r="AM929" s="60"/>
      <c r="AN929" s="60"/>
      <c r="AO929" s="61"/>
      <c r="AP929" s="61"/>
      <c r="AQ929" s="61"/>
      <c r="AR929" s="61"/>
      <c r="AS929" s="61"/>
      <c r="AT929" s="60"/>
      <c r="AU929" s="60"/>
      <c r="AV929" s="61"/>
      <c r="AW929" s="60"/>
      <c r="AX929" s="61"/>
      <c r="AY929" s="61"/>
      <c r="AZ929" s="61"/>
      <c r="BA929" s="61"/>
      <c r="BB929" s="61"/>
      <c r="BC929" s="60"/>
      <c r="BD929" s="60"/>
      <c r="BE929" s="60"/>
      <c r="BF929" s="60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0"/>
      <c r="BS929" s="60"/>
      <c r="BT929" s="14"/>
    </row>
    <row r="930" customFormat="false" ht="27.45" hidden="fals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0"/>
      <c r="F930" s="61"/>
      <c r="G930" s="61"/>
      <c r="H930" s="60"/>
      <c r="I930" s="60"/>
      <c r="J930" s="61"/>
      <c r="K930" s="61"/>
      <c r="L930" s="61"/>
      <c r="M930" s="61"/>
      <c r="N930" s="60"/>
      <c r="O930" s="61"/>
      <c r="P930" s="61"/>
      <c r="Q930" s="60"/>
      <c r="R930" s="61"/>
      <c r="S930" s="61"/>
      <c r="T930" s="61"/>
      <c r="U930" s="61"/>
      <c r="V930" s="60"/>
      <c r="W930" s="60"/>
      <c r="X930" s="60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0"/>
      <c r="AM930" s="60"/>
      <c r="AN930" s="60"/>
      <c r="AO930" s="61"/>
      <c r="AP930" s="61"/>
      <c r="AQ930" s="61"/>
      <c r="AR930" s="61"/>
      <c r="AS930" s="61"/>
      <c r="AT930" s="60"/>
      <c r="AU930" s="60"/>
      <c r="AV930" s="61"/>
      <c r="AW930" s="60"/>
      <c r="AX930" s="61"/>
      <c r="AY930" s="61"/>
      <c r="AZ930" s="61"/>
      <c r="BA930" s="61"/>
      <c r="BB930" s="61"/>
      <c r="BC930" s="60"/>
      <c r="BD930" s="60"/>
      <c r="BE930" s="60"/>
      <c r="BF930" s="60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0"/>
      <c r="BS930" s="60"/>
      <c r="BT930" s="14"/>
    </row>
    <row r="931" customFormat="false" ht="27.45" hidden="fals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0"/>
      <c r="F931" s="61"/>
      <c r="G931" s="61"/>
      <c r="H931" s="60"/>
      <c r="I931" s="60"/>
      <c r="J931" s="61"/>
      <c r="K931" s="61"/>
      <c r="L931" s="61"/>
      <c r="M931" s="61"/>
      <c r="N931" s="60"/>
      <c r="O931" s="61"/>
      <c r="P931" s="61"/>
      <c r="Q931" s="60"/>
      <c r="R931" s="61"/>
      <c r="S931" s="61"/>
      <c r="T931" s="61"/>
      <c r="U931" s="61"/>
      <c r="V931" s="60"/>
      <c r="W931" s="60"/>
      <c r="X931" s="60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0"/>
      <c r="AM931" s="60"/>
      <c r="AN931" s="60"/>
      <c r="AO931" s="61"/>
      <c r="AP931" s="61"/>
      <c r="AQ931" s="61"/>
      <c r="AR931" s="61"/>
      <c r="AS931" s="61"/>
      <c r="AT931" s="60"/>
      <c r="AU931" s="60"/>
      <c r="AV931" s="61"/>
      <c r="AW931" s="60"/>
      <c r="AX931" s="61"/>
      <c r="AY931" s="61"/>
      <c r="AZ931" s="61"/>
      <c r="BA931" s="61"/>
      <c r="BB931" s="61"/>
      <c r="BC931" s="60"/>
      <c r="BD931" s="60"/>
      <c r="BE931" s="60"/>
      <c r="BF931" s="60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0"/>
      <c r="BS931" s="60"/>
      <c r="BT931" s="14"/>
    </row>
    <row r="932" customFormat="false" ht="27.45" hidden="fals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0"/>
      <c r="F932" s="61"/>
      <c r="G932" s="61"/>
      <c r="H932" s="60"/>
      <c r="I932" s="60"/>
      <c r="J932" s="61"/>
      <c r="K932" s="61"/>
      <c r="L932" s="61"/>
      <c r="M932" s="61"/>
      <c r="N932" s="60"/>
      <c r="O932" s="61"/>
      <c r="P932" s="61"/>
      <c r="Q932" s="60"/>
      <c r="R932" s="61"/>
      <c r="S932" s="61"/>
      <c r="T932" s="61"/>
      <c r="U932" s="61"/>
      <c r="V932" s="60"/>
      <c r="W932" s="60"/>
      <c r="X932" s="60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0"/>
      <c r="AM932" s="60"/>
      <c r="AN932" s="60"/>
      <c r="AO932" s="61"/>
      <c r="AP932" s="61"/>
      <c r="AQ932" s="61"/>
      <c r="AR932" s="61"/>
      <c r="AS932" s="61"/>
      <c r="AT932" s="60"/>
      <c r="AU932" s="60"/>
      <c r="AV932" s="61"/>
      <c r="AW932" s="60"/>
      <c r="AX932" s="61"/>
      <c r="AY932" s="61"/>
      <c r="AZ932" s="61"/>
      <c r="BA932" s="61"/>
      <c r="BB932" s="61"/>
      <c r="BC932" s="60"/>
      <c r="BD932" s="60"/>
      <c r="BE932" s="60"/>
      <c r="BF932" s="60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0"/>
      <c r="BS932" s="60"/>
      <c r="BT932" s="14"/>
    </row>
    <row r="933" customFormat="false" ht="27.45" hidden="fals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0"/>
      <c r="F933" s="61"/>
      <c r="G933" s="61"/>
      <c r="H933" s="60"/>
      <c r="I933" s="60"/>
      <c r="J933" s="61"/>
      <c r="K933" s="61"/>
      <c r="L933" s="61"/>
      <c r="M933" s="61"/>
      <c r="N933" s="60"/>
      <c r="O933" s="61"/>
      <c r="P933" s="61"/>
      <c r="Q933" s="60"/>
      <c r="R933" s="61"/>
      <c r="S933" s="61"/>
      <c r="T933" s="61"/>
      <c r="U933" s="61"/>
      <c r="V933" s="60"/>
      <c r="W933" s="60"/>
      <c r="X933" s="60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0"/>
      <c r="AM933" s="60"/>
      <c r="AN933" s="60"/>
      <c r="AO933" s="61"/>
      <c r="AP933" s="61"/>
      <c r="AQ933" s="61"/>
      <c r="AR933" s="61"/>
      <c r="AS933" s="61"/>
      <c r="AT933" s="60"/>
      <c r="AU933" s="60"/>
      <c r="AV933" s="61"/>
      <c r="AW933" s="60"/>
      <c r="AX933" s="61"/>
      <c r="AY933" s="61"/>
      <c r="AZ933" s="61"/>
      <c r="BA933" s="61"/>
      <c r="BB933" s="61"/>
      <c r="BC933" s="60"/>
      <c r="BD933" s="60"/>
      <c r="BE933" s="60"/>
      <c r="BF933" s="60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0"/>
      <c r="BS933" s="60"/>
      <c r="BT933" s="14"/>
    </row>
    <row r="934" customFormat="false" ht="27.45" hidden="fals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0"/>
      <c r="F934" s="61"/>
      <c r="G934" s="61"/>
      <c r="H934" s="60"/>
      <c r="I934" s="60"/>
      <c r="J934" s="61"/>
      <c r="K934" s="61"/>
      <c r="L934" s="61"/>
      <c r="M934" s="61"/>
      <c r="N934" s="60"/>
      <c r="O934" s="61"/>
      <c r="P934" s="61"/>
      <c r="Q934" s="60"/>
      <c r="R934" s="61"/>
      <c r="S934" s="61"/>
      <c r="T934" s="61"/>
      <c r="U934" s="61"/>
      <c r="V934" s="60"/>
      <c r="W934" s="60"/>
      <c r="X934" s="60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0"/>
      <c r="AM934" s="60"/>
      <c r="AN934" s="60"/>
      <c r="AO934" s="61"/>
      <c r="AP934" s="61"/>
      <c r="AQ934" s="61"/>
      <c r="AR934" s="61"/>
      <c r="AS934" s="61"/>
      <c r="AT934" s="60"/>
      <c r="AU934" s="60"/>
      <c r="AV934" s="61"/>
      <c r="AW934" s="60"/>
      <c r="AX934" s="61"/>
      <c r="AY934" s="61"/>
      <c r="AZ934" s="61"/>
      <c r="BA934" s="61"/>
      <c r="BB934" s="61"/>
      <c r="BC934" s="60"/>
      <c r="BD934" s="60"/>
      <c r="BE934" s="60"/>
      <c r="BF934" s="60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0"/>
      <c r="BS934" s="60"/>
      <c r="BT934" s="14"/>
    </row>
    <row r="935" customFormat="false" ht="27.45" hidden="fals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0"/>
      <c r="F935" s="61"/>
      <c r="G935" s="61"/>
      <c r="H935" s="60"/>
      <c r="I935" s="60"/>
      <c r="J935" s="61"/>
      <c r="K935" s="61"/>
      <c r="L935" s="61"/>
      <c r="M935" s="61"/>
      <c r="N935" s="60"/>
      <c r="O935" s="61"/>
      <c r="P935" s="61"/>
      <c r="Q935" s="60"/>
      <c r="R935" s="61"/>
      <c r="S935" s="61"/>
      <c r="T935" s="61"/>
      <c r="U935" s="61"/>
      <c r="V935" s="60"/>
      <c r="W935" s="60"/>
      <c r="X935" s="60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0"/>
      <c r="AM935" s="60"/>
      <c r="AN935" s="60"/>
      <c r="AO935" s="61"/>
      <c r="AP935" s="61"/>
      <c r="AQ935" s="61"/>
      <c r="AR935" s="61"/>
      <c r="AS935" s="61"/>
      <c r="AT935" s="60"/>
      <c r="AU935" s="60"/>
      <c r="AV935" s="61"/>
      <c r="AW935" s="60"/>
      <c r="AX935" s="61"/>
      <c r="AY935" s="61"/>
      <c r="AZ935" s="61"/>
      <c r="BA935" s="61"/>
      <c r="BB935" s="61"/>
      <c r="BC935" s="60"/>
      <c r="BD935" s="60"/>
      <c r="BE935" s="60"/>
      <c r="BF935" s="60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0"/>
      <c r="BS935" s="60"/>
      <c r="BT935" s="14"/>
    </row>
    <row r="936" customFormat="false" ht="27.45" hidden="fals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0"/>
      <c r="F936" s="61"/>
      <c r="G936" s="61"/>
      <c r="H936" s="60"/>
      <c r="I936" s="60"/>
      <c r="J936" s="61"/>
      <c r="K936" s="61"/>
      <c r="L936" s="61"/>
      <c r="M936" s="61"/>
      <c r="N936" s="60"/>
      <c r="O936" s="61"/>
      <c r="P936" s="61"/>
      <c r="Q936" s="60"/>
      <c r="R936" s="61"/>
      <c r="S936" s="61"/>
      <c r="T936" s="61"/>
      <c r="U936" s="61"/>
      <c r="V936" s="60"/>
      <c r="W936" s="60"/>
      <c r="X936" s="60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0"/>
      <c r="AM936" s="60"/>
      <c r="AN936" s="60"/>
      <c r="AO936" s="61"/>
      <c r="AP936" s="61"/>
      <c r="AQ936" s="61"/>
      <c r="AR936" s="61"/>
      <c r="AS936" s="61"/>
      <c r="AT936" s="60"/>
      <c r="AU936" s="60"/>
      <c r="AV936" s="61"/>
      <c r="AW936" s="60"/>
      <c r="AX936" s="61"/>
      <c r="AY936" s="61"/>
      <c r="AZ936" s="61"/>
      <c r="BA936" s="61"/>
      <c r="BB936" s="61"/>
      <c r="BC936" s="60"/>
      <c r="BD936" s="60"/>
      <c r="BE936" s="60"/>
      <c r="BF936" s="60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0"/>
      <c r="BS936" s="60"/>
      <c r="BT936" s="14"/>
    </row>
    <row r="937" customFormat="false" ht="22.65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0</v>
      </c>
      <c r="F937" s="60" t="n">
        <f aca="false">SUM(F938:F1043)</f>
        <v>0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0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0</v>
      </c>
      <c r="AS937" s="60" t="n">
        <f aca="false">SUM(AS938:AS1043)</f>
        <v>0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  <c r="AW937" s="60" t="n">
        <f aca="false">SUM(AW938:AW1043)</f>
        <v>0</v>
      </c>
      <c r="AX937" s="60" t="n">
        <f aca="false">SUM(AX938:AX1043)</f>
        <v>0</v>
      </c>
      <c r="AY937" s="60" t="n">
        <f aca="false">SUM(AY938:AY1043)</f>
        <v>0</v>
      </c>
      <c r="AZ937" s="60" t="n">
        <f aca="false">SUM(AZ938:AZ1043)</f>
        <v>0</v>
      </c>
      <c r="BA937" s="60" t="n">
        <f aca="false">SUM(BA938:BA1043)</f>
        <v>0</v>
      </c>
      <c r="BB937" s="60" t="n">
        <f aca="false">SUM(BB938:BB1043)</f>
        <v>0</v>
      </c>
      <c r="BC937" s="60" t="n">
        <f aca="false">SUM(BC938:BC1043)</f>
        <v>0</v>
      </c>
      <c r="BD937" s="60" t="n">
        <f aca="false">SUM(BD938:BD1043)</f>
        <v>0</v>
      </c>
      <c r="BE937" s="60" t="n">
        <f aca="false">SUM(BE938:BE1043)</f>
        <v>0</v>
      </c>
      <c r="BF937" s="60" t="n">
        <f aca="false">SUM(BF938:BF1043)</f>
        <v>0</v>
      </c>
      <c r="BG937" s="60" t="n">
        <f aca="false">SUM(BG938:BG1043)</f>
        <v>0</v>
      </c>
      <c r="BH937" s="60" t="n">
        <f aca="false">SUM(BH938:BH1043)</f>
        <v>0</v>
      </c>
      <c r="BI937" s="60" t="n">
        <f aca="false">SUM(BI938:BI1043)</f>
        <v>0</v>
      </c>
      <c r="BJ937" s="60" t="n">
        <f aca="false">SUM(BJ938:BJ1043)</f>
        <v>0</v>
      </c>
      <c r="BK937" s="60" t="n">
        <f aca="false">SUM(BK938:BK1043)</f>
        <v>0</v>
      </c>
      <c r="BL937" s="60" t="n">
        <f aca="false">SUM(BL938:BL1043)</f>
        <v>0</v>
      </c>
      <c r="BM937" s="60" t="n">
        <f aca="false">SUM(BM938:BM1043)</f>
        <v>0</v>
      </c>
      <c r="BN937" s="60" t="n">
        <f aca="false">SUM(BN938:BN1043)</f>
        <v>0</v>
      </c>
      <c r="BO937" s="60" t="n">
        <f aca="false">SUM(BO938:BO1043)</f>
        <v>0</v>
      </c>
      <c r="BP937" s="60" t="n">
        <f aca="false">SUM(BP938:BP1043)</f>
        <v>0</v>
      </c>
      <c r="BQ937" s="60" t="n">
        <f aca="false">SUM(BQ938:BQ1043)</f>
        <v>0</v>
      </c>
      <c r="BR937" s="60" t="n">
        <f aca="false">SUM(BR938:BR1043)</f>
        <v>0</v>
      </c>
      <c r="BS937" s="60" t="n">
        <f aca="false">SUM(BS938:BS1043)</f>
        <v>0</v>
      </c>
      <c r="BT937" s="14"/>
    </row>
    <row r="938" customFormat="false" ht="27.45" hidden="fals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0"/>
      <c r="F938" s="61"/>
      <c r="G938" s="61"/>
      <c r="H938" s="60"/>
      <c r="I938" s="60"/>
      <c r="J938" s="61"/>
      <c r="K938" s="61"/>
      <c r="L938" s="61"/>
      <c r="M938" s="61"/>
      <c r="N938" s="60"/>
      <c r="O938" s="61"/>
      <c r="P938" s="61"/>
      <c r="Q938" s="60"/>
      <c r="R938" s="61"/>
      <c r="S938" s="61"/>
      <c r="T938" s="61"/>
      <c r="U938" s="61"/>
      <c r="V938" s="60"/>
      <c r="W938" s="60"/>
      <c r="X938" s="60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0"/>
      <c r="AM938" s="60"/>
      <c r="AN938" s="60"/>
      <c r="AO938" s="61"/>
      <c r="AP938" s="61"/>
      <c r="AQ938" s="61"/>
      <c r="AR938" s="61"/>
      <c r="AS938" s="61"/>
      <c r="AT938" s="60"/>
      <c r="AU938" s="60"/>
      <c r="AV938" s="61"/>
      <c r="AW938" s="60"/>
      <c r="AX938" s="61"/>
      <c r="AY938" s="61"/>
      <c r="AZ938" s="61"/>
      <c r="BA938" s="61"/>
      <c r="BB938" s="61"/>
      <c r="BC938" s="60"/>
      <c r="BD938" s="60"/>
      <c r="BE938" s="60"/>
      <c r="BF938" s="60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0"/>
      <c r="BS938" s="60"/>
      <c r="BT938" s="14"/>
    </row>
    <row r="939" customFormat="false" ht="27.45" hidden="fals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0"/>
      <c r="F939" s="61"/>
      <c r="G939" s="61"/>
      <c r="H939" s="60"/>
      <c r="I939" s="60"/>
      <c r="J939" s="61"/>
      <c r="K939" s="61"/>
      <c r="L939" s="61"/>
      <c r="M939" s="61"/>
      <c r="N939" s="60"/>
      <c r="O939" s="61"/>
      <c r="P939" s="61"/>
      <c r="Q939" s="60"/>
      <c r="R939" s="61"/>
      <c r="S939" s="61"/>
      <c r="T939" s="61"/>
      <c r="U939" s="61"/>
      <c r="V939" s="60"/>
      <c r="W939" s="60"/>
      <c r="X939" s="60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0"/>
      <c r="AM939" s="60"/>
      <c r="AN939" s="60"/>
      <c r="AO939" s="61"/>
      <c r="AP939" s="61"/>
      <c r="AQ939" s="61"/>
      <c r="AR939" s="61"/>
      <c r="AS939" s="61"/>
      <c r="AT939" s="60"/>
      <c r="AU939" s="60"/>
      <c r="AV939" s="61"/>
      <c r="AW939" s="60"/>
      <c r="AX939" s="61"/>
      <c r="AY939" s="61"/>
      <c r="AZ939" s="61"/>
      <c r="BA939" s="61"/>
      <c r="BB939" s="61"/>
      <c r="BC939" s="60"/>
      <c r="BD939" s="60"/>
      <c r="BE939" s="60"/>
      <c r="BF939" s="60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0"/>
      <c r="BS939" s="60"/>
      <c r="BT939" s="14"/>
    </row>
    <row r="940" customFormat="false" ht="27.45" hidden="fals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0"/>
      <c r="F940" s="61"/>
      <c r="G940" s="61"/>
      <c r="H940" s="60"/>
      <c r="I940" s="60"/>
      <c r="J940" s="61"/>
      <c r="K940" s="61"/>
      <c r="L940" s="61"/>
      <c r="M940" s="61"/>
      <c r="N940" s="60"/>
      <c r="O940" s="61"/>
      <c r="P940" s="61"/>
      <c r="Q940" s="60"/>
      <c r="R940" s="61"/>
      <c r="S940" s="61"/>
      <c r="T940" s="61"/>
      <c r="U940" s="61"/>
      <c r="V940" s="60"/>
      <c r="W940" s="60"/>
      <c r="X940" s="60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0"/>
      <c r="AM940" s="60"/>
      <c r="AN940" s="60"/>
      <c r="AO940" s="61"/>
      <c r="AP940" s="61"/>
      <c r="AQ940" s="61"/>
      <c r="AR940" s="61"/>
      <c r="AS940" s="61"/>
      <c r="AT940" s="60"/>
      <c r="AU940" s="60"/>
      <c r="AV940" s="61"/>
      <c r="AW940" s="60"/>
      <c r="AX940" s="61"/>
      <c r="AY940" s="61"/>
      <c r="AZ940" s="61"/>
      <c r="BA940" s="61"/>
      <c r="BB940" s="61"/>
      <c r="BC940" s="60"/>
      <c r="BD940" s="60"/>
      <c r="BE940" s="60"/>
      <c r="BF940" s="60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0"/>
      <c r="BS940" s="60"/>
      <c r="BT940" s="14"/>
    </row>
    <row r="941" customFormat="false" ht="27.45" hidden="fals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0"/>
      <c r="F941" s="61"/>
      <c r="G941" s="61"/>
      <c r="H941" s="60"/>
      <c r="I941" s="60"/>
      <c r="J941" s="61"/>
      <c r="K941" s="61"/>
      <c r="L941" s="61"/>
      <c r="M941" s="61"/>
      <c r="N941" s="60"/>
      <c r="O941" s="61"/>
      <c r="P941" s="61"/>
      <c r="Q941" s="60"/>
      <c r="R941" s="61"/>
      <c r="S941" s="61"/>
      <c r="T941" s="61"/>
      <c r="U941" s="61"/>
      <c r="V941" s="60"/>
      <c r="W941" s="60"/>
      <c r="X941" s="60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0"/>
      <c r="AM941" s="60"/>
      <c r="AN941" s="60"/>
      <c r="AO941" s="61"/>
      <c r="AP941" s="61"/>
      <c r="AQ941" s="61"/>
      <c r="AR941" s="61"/>
      <c r="AS941" s="61"/>
      <c r="AT941" s="60"/>
      <c r="AU941" s="60"/>
      <c r="AV941" s="61"/>
      <c r="AW941" s="60"/>
      <c r="AX941" s="61"/>
      <c r="AY941" s="61"/>
      <c r="AZ941" s="61"/>
      <c r="BA941" s="61"/>
      <c r="BB941" s="61"/>
      <c r="BC941" s="60"/>
      <c r="BD941" s="60"/>
      <c r="BE941" s="60"/>
      <c r="BF941" s="60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0"/>
      <c r="BS941" s="60"/>
      <c r="BT941" s="14"/>
    </row>
    <row r="942" customFormat="false" ht="27.45" hidden="fals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0"/>
      <c r="F942" s="61"/>
      <c r="G942" s="61"/>
      <c r="H942" s="60"/>
      <c r="I942" s="60"/>
      <c r="J942" s="61"/>
      <c r="K942" s="61"/>
      <c r="L942" s="61"/>
      <c r="M942" s="61"/>
      <c r="N942" s="60"/>
      <c r="O942" s="61"/>
      <c r="P942" s="61"/>
      <c r="Q942" s="60"/>
      <c r="R942" s="61"/>
      <c r="S942" s="61"/>
      <c r="T942" s="61"/>
      <c r="U942" s="61"/>
      <c r="V942" s="60"/>
      <c r="W942" s="60"/>
      <c r="X942" s="60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0"/>
      <c r="AM942" s="60"/>
      <c r="AN942" s="60"/>
      <c r="AO942" s="61"/>
      <c r="AP942" s="61"/>
      <c r="AQ942" s="61"/>
      <c r="AR942" s="61"/>
      <c r="AS942" s="61"/>
      <c r="AT942" s="60"/>
      <c r="AU942" s="60"/>
      <c r="AV942" s="61"/>
      <c r="AW942" s="60"/>
      <c r="AX942" s="61"/>
      <c r="AY942" s="61"/>
      <c r="AZ942" s="61"/>
      <c r="BA942" s="61"/>
      <c r="BB942" s="61"/>
      <c r="BC942" s="60"/>
      <c r="BD942" s="60"/>
      <c r="BE942" s="60"/>
      <c r="BF942" s="60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0"/>
      <c r="BS942" s="60"/>
      <c r="BT942" s="14"/>
    </row>
    <row r="943" customFormat="false" ht="27.45" hidden="fals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0"/>
      <c r="F943" s="61"/>
      <c r="G943" s="61"/>
      <c r="H943" s="60"/>
      <c r="I943" s="60"/>
      <c r="J943" s="61"/>
      <c r="K943" s="61"/>
      <c r="L943" s="61"/>
      <c r="M943" s="61"/>
      <c r="N943" s="60"/>
      <c r="O943" s="61"/>
      <c r="P943" s="61"/>
      <c r="Q943" s="60"/>
      <c r="R943" s="61"/>
      <c r="S943" s="61"/>
      <c r="T943" s="61"/>
      <c r="U943" s="61"/>
      <c r="V943" s="60"/>
      <c r="W943" s="60"/>
      <c r="X943" s="60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0"/>
      <c r="AM943" s="60"/>
      <c r="AN943" s="60"/>
      <c r="AO943" s="61"/>
      <c r="AP943" s="61"/>
      <c r="AQ943" s="61"/>
      <c r="AR943" s="61"/>
      <c r="AS943" s="61"/>
      <c r="AT943" s="60"/>
      <c r="AU943" s="60"/>
      <c r="AV943" s="61"/>
      <c r="AW943" s="60"/>
      <c r="AX943" s="61"/>
      <c r="AY943" s="61"/>
      <c r="AZ943" s="61"/>
      <c r="BA943" s="61"/>
      <c r="BB943" s="61"/>
      <c r="BC943" s="60"/>
      <c r="BD943" s="60"/>
      <c r="BE943" s="60"/>
      <c r="BF943" s="60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0"/>
      <c r="BS943" s="60"/>
      <c r="BT943" s="14"/>
    </row>
    <row r="944" customFormat="false" ht="27.45" hidden="fals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0"/>
      <c r="F944" s="61"/>
      <c r="G944" s="61"/>
      <c r="H944" s="60"/>
      <c r="I944" s="60"/>
      <c r="J944" s="61"/>
      <c r="K944" s="61"/>
      <c r="L944" s="61"/>
      <c r="M944" s="61"/>
      <c r="N944" s="60"/>
      <c r="O944" s="61"/>
      <c r="P944" s="61"/>
      <c r="Q944" s="60"/>
      <c r="R944" s="61"/>
      <c r="S944" s="61"/>
      <c r="T944" s="61"/>
      <c r="U944" s="61"/>
      <c r="V944" s="60"/>
      <c r="W944" s="60"/>
      <c r="X944" s="60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0"/>
      <c r="AM944" s="60"/>
      <c r="AN944" s="60"/>
      <c r="AO944" s="61"/>
      <c r="AP944" s="61"/>
      <c r="AQ944" s="61"/>
      <c r="AR944" s="61"/>
      <c r="AS944" s="61"/>
      <c r="AT944" s="60"/>
      <c r="AU944" s="60"/>
      <c r="AV944" s="61"/>
      <c r="AW944" s="60"/>
      <c r="AX944" s="61"/>
      <c r="AY944" s="61"/>
      <c r="AZ944" s="61"/>
      <c r="BA944" s="61"/>
      <c r="BB944" s="61"/>
      <c r="BC944" s="60"/>
      <c r="BD944" s="60"/>
      <c r="BE944" s="60"/>
      <c r="BF944" s="60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0"/>
      <c r="BS944" s="60"/>
      <c r="BT944" s="14"/>
    </row>
    <row r="945" customFormat="false" ht="27.45" hidden="fals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0"/>
      <c r="F945" s="61"/>
      <c r="G945" s="61"/>
      <c r="H945" s="60"/>
      <c r="I945" s="60"/>
      <c r="J945" s="61"/>
      <c r="K945" s="61"/>
      <c r="L945" s="61"/>
      <c r="M945" s="61"/>
      <c r="N945" s="60"/>
      <c r="O945" s="61"/>
      <c r="P945" s="61"/>
      <c r="Q945" s="60"/>
      <c r="R945" s="61"/>
      <c r="S945" s="61"/>
      <c r="T945" s="61"/>
      <c r="U945" s="61"/>
      <c r="V945" s="60"/>
      <c r="W945" s="60"/>
      <c r="X945" s="60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0"/>
      <c r="AM945" s="60"/>
      <c r="AN945" s="60"/>
      <c r="AO945" s="61"/>
      <c r="AP945" s="61"/>
      <c r="AQ945" s="61"/>
      <c r="AR945" s="61"/>
      <c r="AS945" s="61"/>
      <c r="AT945" s="60"/>
      <c r="AU945" s="60"/>
      <c r="AV945" s="61"/>
      <c r="AW945" s="60"/>
      <c r="AX945" s="61"/>
      <c r="AY945" s="61"/>
      <c r="AZ945" s="61"/>
      <c r="BA945" s="61"/>
      <c r="BB945" s="61"/>
      <c r="BC945" s="60"/>
      <c r="BD945" s="60"/>
      <c r="BE945" s="60"/>
      <c r="BF945" s="60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0"/>
      <c r="BS945" s="60"/>
      <c r="BT945" s="14"/>
    </row>
    <row r="946" customFormat="false" ht="27.45" hidden="fals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0"/>
      <c r="F946" s="61"/>
      <c r="G946" s="61"/>
      <c r="H946" s="60"/>
      <c r="I946" s="60"/>
      <c r="J946" s="61"/>
      <c r="K946" s="61"/>
      <c r="L946" s="61"/>
      <c r="M946" s="61"/>
      <c r="N946" s="60"/>
      <c r="O946" s="61"/>
      <c r="P946" s="61"/>
      <c r="Q946" s="60"/>
      <c r="R946" s="61"/>
      <c r="S946" s="61"/>
      <c r="T946" s="61"/>
      <c r="U946" s="61"/>
      <c r="V946" s="60"/>
      <c r="W946" s="60"/>
      <c r="X946" s="60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0"/>
      <c r="AM946" s="60"/>
      <c r="AN946" s="60"/>
      <c r="AO946" s="61"/>
      <c r="AP946" s="61"/>
      <c r="AQ946" s="61"/>
      <c r="AR946" s="61"/>
      <c r="AS946" s="61"/>
      <c r="AT946" s="60"/>
      <c r="AU946" s="60"/>
      <c r="AV946" s="61"/>
      <c r="AW946" s="60"/>
      <c r="AX946" s="61"/>
      <c r="AY946" s="61"/>
      <c r="AZ946" s="61"/>
      <c r="BA946" s="61"/>
      <c r="BB946" s="61"/>
      <c r="BC946" s="60"/>
      <c r="BD946" s="60"/>
      <c r="BE946" s="60"/>
      <c r="BF946" s="60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0"/>
      <c r="BS946" s="60"/>
      <c r="BT946" s="14"/>
    </row>
    <row r="947" customFormat="false" ht="27.45" hidden="fals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0"/>
      <c r="F947" s="61"/>
      <c r="G947" s="61"/>
      <c r="H947" s="60"/>
      <c r="I947" s="60"/>
      <c r="J947" s="61"/>
      <c r="K947" s="61"/>
      <c r="L947" s="61"/>
      <c r="M947" s="61"/>
      <c r="N947" s="60"/>
      <c r="O947" s="61"/>
      <c r="P947" s="61"/>
      <c r="Q947" s="60"/>
      <c r="R947" s="61"/>
      <c r="S947" s="61"/>
      <c r="T947" s="61"/>
      <c r="U947" s="61"/>
      <c r="V947" s="60"/>
      <c r="W947" s="60"/>
      <c r="X947" s="60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0"/>
      <c r="AM947" s="60"/>
      <c r="AN947" s="60"/>
      <c r="AO947" s="61"/>
      <c r="AP947" s="61"/>
      <c r="AQ947" s="61"/>
      <c r="AR947" s="61"/>
      <c r="AS947" s="61"/>
      <c r="AT947" s="60"/>
      <c r="AU947" s="60"/>
      <c r="AV947" s="61"/>
      <c r="AW947" s="60"/>
      <c r="AX947" s="61"/>
      <c r="AY947" s="61"/>
      <c r="AZ947" s="61"/>
      <c r="BA947" s="61"/>
      <c r="BB947" s="61"/>
      <c r="BC947" s="60"/>
      <c r="BD947" s="60"/>
      <c r="BE947" s="60"/>
      <c r="BF947" s="60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0"/>
      <c r="BS947" s="60"/>
      <c r="BT947" s="14"/>
    </row>
    <row r="948" customFormat="false" ht="27.45" hidden="fals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0"/>
      <c r="F948" s="61"/>
      <c r="G948" s="61"/>
      <c r="H948" s="60"/>
      <c r="I948" s="60"/>
      <c r="J948" s="61"/>
      <c r="K948" s="61"/>
      <c r="L948" s="61"/>
      <c r="M948" s="61"/>
      <c r="N948" s="60"/>
      <c r="O948" s="61"/>
      <c r="P948" s="61"/>
      <c r="Q948" s="60"/>
      <c r="R948" s="61"/>
      <c r="S948" s="61"/>
      <c r="T948" s="61"/>
      <c r="U948" s="61"/>
      <c r="V948" s="60"/>
      <c r="W948" s="60"/>
      <c r="X948" s="60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0"/>
      <c r="AM948" s="60"/>
      <c r="AN948" s="60"/>
      <c r="AO948" s="61"/>
      <c r="AP948" s="61"/>
      <c r="AQ948" s="61"/>
      <c r="AR948" s="61"/>
      <c r="AS948" s="61"/>
      <c r="AT948" s="60"/>
      <c r="AU948" s="60"/>
      <c r="AV948" s="61"/>
      <c r="AW948" s="60"/>
      <c r="AX948" s="61"/>
      <c r="AY948" s="61"/>
      <c r="AZ948" s="61"/>
      <c r="BA948" s="61"/>
      <c r="BB948" s="61"/>
      <c r="BC948" s="60"/>
      <c r="BD948" s="60"/>
      <c r="BE948" s="60"/>
      <c r="BF948" s="60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0"/>
      <c r="BS948" s="60"/>
      <c r="BT948" s="14"/>
    </row>
    <row r="949" customFormat="false" ht="27.45" hidden="fals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0"/>
      <c r="F949" s="61"/>
      <c r="G949" s="61"/>
      <c r="H949" s="60"/>
      <c r="I949" s="60"/>
      <c r="J949" s="61"/>
      <c r="K949" s="61"/>
      <c r="L949" s="61"/>
      <c r="M949" s="61"/>
      <c r="N949" s="60"/>
      <c r="O949" s="61"/>
      <c r="P949" s="61"/>
      <c r="Q949" s="60"/>
      <c r="R949" s="61"/>
      <c r="S949" s="61"/>
      <c r="T949" s="61"/>
      <c r="U949" s="61"/>
      <c r="V949" s="60"/>
      <c r="W949" s="60"/>
      <c r="X949" s="60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0"/>
      <c r="AM949" s="60"/>
      <c r="AN949" s="60"/>
      <c r="AO949" s="61"/>
      <c r="AP949" s="61"/>
      <c r="AQ949" s="61"/>
      <c r="AR949" s="61"/>
      <c r="AS949" s="61"/>
      <c r="AT949" s="60"/>
      <c r="AU949" s="60"/>
      <c r="AV949" s="61"/>
      <c r="AW949" s="60"/>
      <c r="AX949" s="61"/>
      <c r="AY949" s="61"/>
      <c r="AZ949" s="61"/>
      <c r="BA949" s="61"/>
      <c r="BB949" s="61"/>
      <c r="BC949" s="60"/>
      <c r="BD949" s="60"/>
      <c r="BE949" s="60"/>
      <c r="BF949" s="60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0"/>
      <c r="BS949" s="60"/>
      <c r="BT949" s="14"/>
    </row>
    <row r="950" customFormat="false" ht="27.45" hidden="fals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0"/>
      <c r="F950" s="61"/>
      <c r="G950" s="61"/>
      <c r="H950" s="60"/>
      <c r="I950" s="60"/>
      <c r="J950" s="61"/>
      <c r="K950" s="61"/>
      <c r="L950" s="61"/>
      <c r="M950" s="61"/>
      <c r="N950" s="60"/>
      <c r="O950" s="61"/>
      <c r="P950" s="61"/>
      <c r="Q950" s="60"/>
      <c r="R950" s="61"/>
      <c r="S950" s="61"/>
      <c r="T950" s="61"/>
      <c r="U950" s="61"/>
      <c r="V950" s="60"/>
      <c r="W950" s="60"/>
      <c r="X950" s="60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0"/>
      <c r="AM950" s="60"/>
      <c r="AN950" s="60"/>
      <c r="AO950" s="61"/>
      <c r="AP950" s="61"/>
      <c r="AQ950" s="61"/>
      <c r="AR950" s="61"/>
      <c r="AS950" s="61"/>
      <c r="AT950" s="60"/>
      <c r="AU950" s="60"/>
      <c r="AV950" s="61"/>
      <c r="AW950" s="60"/>
      <c r="AX950" s="61"/>
      <c r="AY950" s="61"/>
      <c r="AZ950" s="61"/>
      <c r="BA950" s="61"/>
      <c r="BB950" s="61"/>
      <c r="BC950" s="60"/>
      <c r="BD950" s="60"/>
      <c r="BE950" s="60"/>
      <c r="BF950" s="60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0"/>
      <c r="BS950" s="60"/>
      <c r="BT950" s="14"/>
    </row>
    <row r="951" customFormat="false" ht="27.45" hidden="fals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0"/>
      <c r="F951" s="61"/>
      <c r="G951" s="61"/>
      <c r="H951" s="60"/>
      <c r="I951" s="60"/>
      <c r="J951" s="61"/>
      <c r="K951" s="61"/>
      <c r="L951" s="61"/>
      <c r="M951" s="61"/>
      <c r="N951" s="60"/>
      <c r="O951" s="61"/>
      <c r="P951" s="61"/>
      <c r="Q951" s="60"/>
      <c r="R951" s="61"/>
      <c r="S951" s="61"/>
      <c r="T951" s="61"/>
      <c r="U951" s="61"/>
      <c r="V951" s="60"/>
      <c r="W951" s="60"/>
      <c r="X951" s="60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0"/>
      <c r="AM951" s="60"/>
      <c r="AN951" s="60"/>
      <c r="AO951" s="61"/>
      <c r="AP951" s="61"/>
      <c r="AQ951" s="61"/>
      <c r="AR951" s="61"/>
      <c r="AS951" s="61"/>
      <c r="AT951" s="60"/>
      <c r="AU951" s="60"/>
      <c r="AV951" s="61"/>
      <c r="AW951" s="60"/>
      <c r="AX951" s="61"/>
      <c r="AY951" s="61"/>
      <c r="AZ951" s="61"/>
      <c r="BA951" s="61"/>
      <c r="BB951" s="61"/>
      <c r="BC951" s="60"/>
      <c r="BD951" s="60"/>
      <c r="BE951" s="60"/>
      <c r="BF951" s="60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0"/>
      <c r="BS951" s="60"/>
      <c r="BT951" s="14"/>
    </row>
    <row r="952" customFormat="false" ht="27.45" hidden="fals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0"/>
      <c r="F952" s="61"/>
      <c r="G952" s="61"/>
      <c r="H952" s="60"/>
      <c r="I952" s="60"/>
      <c r="J952" s="61"/>
      <c r="K952" s="61"/>
      <c r="L952" s="61"/>
      <c r="M952" s="61"/>
      <c r="N952" s="60"/>
      <c r="O952" s="61"/>
      <c r="P952" s="61"/>
      <c r="Q952" s="60"/>
      <c r="R952" s="61"/>
      <c r="S952" s="61"/>
      <c r="T952" s="61"/>
      <c r="U952" s="61"/>
      <c r="V952" s="60"/>
      <c r="W952" s="60"/>
      <c r="X952" s="60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0"/>
      <c r="AM952" s="60"/>
      <c r="AN952" s="60"/>
      <c r="AO952" s="61"/>
      <c r="AP952" s="61"/>
      <c r="AQ952" s="61"/>
      <c r="AR952" s="61"/>
      <c r="AS952" s="61"/>
      <c r="AT952" s="60"/>
      <c r="AU952" s="60"/>
      <c r="AV952" s="61"/>
      <c r="AW952" s="60"/>
      <c r="AX952" s="61"/>
      <c r="AY952" s="61"/>
      <c r="AZ952" s="61"/>
      <c r="BA952" s="61"/>
      <c r="BB952" s="61"/>
      <c r="BC952" s="60"/>
      <c r="BD952" s="60"/>
      <c r="BE952" s="60"/>
      <c r="BF952" s="60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0"/>
      <c r="BS952" s="60"/>
      <c r="BT952" s="14"/>
    </row>
    <row r="953" customFormat="false" ht="27.45" hidden="fals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0"/>
      <c r="F953" s="61"/>
      <c r="G953" s="61"/>
      <c r="H953" s="60"/>
      <c r="I953" s="60"/>
      <c r="J953" s="61"/>
      <c r="K953" s="61"/>
      <c r="L953" s="61"/>
      <c r="M953" s="61"/>
      <c r="N953" s="60"/>
      <c r="O953" s="61"/>
      <c r="P953" s="61"/>
      <c r="Q953" s="60"/>
      <c r="R953" s="61"/>
      <c r="S953" s="61"/>
      <c r="T953" s="61"/>
      <c r="U953" s="61"/>
      <c r="V953" s="60"/>
      <c r="W953" s="60"/>
      <c r="X953" s="60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0"/>
      <c r="AM953" s="60"/>
      <c r="AN953" s="60"/>
      <c r="AO953" s="61"/>
      <c r="AP953" s="61"/>
      <c r="AQ953" s="61"/>
      <c r="AR953" s="61"/>
      <c r="AS953" s="61"/>
      <c r="AT953" s="60"/>
      <c r="AU953" s="60"/>
      <c r="AV953" s="61"/>
      <c r="AW953" s="60"/>
      <c r="AX953" s="61"/>
      <c r="AY953" s="61"/>
      <c r="AZ953" s="61"/>
      <c r="BA953" s="61"/>
      <c r="BB953" s="61"/>
      <c r="BC953" s="60"/>
      <c r="BD953" s="60"/>
      <c r="BE953" s="60"/>
      <c r="BF953" s="60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0"/>
      <c r="BS953" s="60"/>
      <c r="BT953" s="14"/>
    </row>
    <row r="954" customFormat="false" ht="27.45" hidden="fals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0"/>
      <c r="F954" s="61"/>
      <c r="G954" s="61"/>
      <c r="H954" s="60"/>
      <c r="I954" s="60"/>
      <c r="J954" s="61"/>
      <c r="K954" s="61"/>
      <c r="L954" s="61"/>
      <c r="M954" s="61"/>
      <c r="N954" s="60"/>
      <c r="O954" s="61"/>
      <c r="P954" s="61"/>
      <c r="Q954" s="60"/>
      <c r="R954" s="61"/>
      <c r="S954" s="61"/>
      <c r="T954" s="61"/>
      <c r="U954" s="61"/>
      <c r="V954" s="60"/>
      <c r="W954" s="60"/>
      <c r="X954" s="60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0"/>
      <c r="AM954" s="60"/>
      <c r="AN954" s="60"/>
      <c r="AO954" s="61"/>
      <c r="AP954" s="61"/>
      <c r="AQ954" s="61"/>
      <c r="AR954" s="61"/>
      <c r="AS954" s="61"/>
      <c r="AT954" s="60"/>
      <c r="AU954" s="60"/>
      <c r="AV954" s="61"/>
      <c r="AW954" s="60"/>
      <c r="AX954" s="61"/>
      <c r="AY954" s="61"/>
      <c r="AZ954" s="61"/>
      <c r="BA954" s="61"/>
      <c r="BB954" s="61"/>
      <c r="BC954" s="60"/>
      <c r="BD954" s="60"/>
      <c r="BE954" s="60"/>
      <c r="BF954" s="60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0"/>
      <c r="BS954" s="60"/>
      <c r="BT954" s="14"/>
    </row>
    <row r="955" customFormat="false" ht="27.45" hidden="fals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0"/>
      <c r="F955" s="61"/>
      <c r="G955" s="61"/>
      <c r="H955" s="60"/>
      <c r="I955" s="60"/>
      <c r="J955" s="61"/>
      <c r="K955" s="61"/>
      <c r="L955" s="61"/>
      <c r="M955" s="61"/>
      <c r="N955" s="60"/>
      <c r="O955" s="61"/>
      <c r="P955" s="61"/>
      <c r="Q955" s="60"/>
      <c r="R955" s="61"/>
      <c r="S955" s="61"/>
      <c r="T955" s="61"/>
      <c r="U955" s="61"/>
      <c r="V955" s="60"/>
      <c r="W955" s="60"/>
      <c r="X955" s="60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0"/>
      <c r="AM955" s="60"/>
      <c r="AN955" s="60"/>
      <c r="AO955" s="61"/>
      <c r="AP955" s="61"/>
      <c r="AQ955" s="61"/>
      <c r="AR955" s="61"/>
      <c r="AS955" s="61"/>
      <c r="AT955" s="60"/>
      <c r="AU955" s="60"/>
      <c r="AV955" s="61"/>
      <c r="AW955" s="60"/>
      <c r="AX955" s="61"/>
      <c r="AY955" s="61"/>
      <c r="AZ955" s="61"/>
      <c r="BA955" s="61"/>
      <c r="BB955" s="61"/>
      <c r="BC955" s="60"/>
      <c r="BD955" s="60"/>
      <c r="BE955" s="60"/>
      <c r="BF955" s="60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0"/>
      <c r="BS955" s="60"/>
      <c r="BT955" s="14"/>
    </row>
    <row r="956" customFormat="false" ht="27.45" hidden="fals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0"/>
      <c r="F956" s="61"/>
      <c r="G956" s="61"/>
      <c r="H956" s="60"/>
      <c r="I956" s="60"/>
      <c r="J956" s="61"/>
      <c r="K956" s="61"/>
      <c r="L956" s="61"/>
      <c r="M956" s="61"/>
      <c r="N956" s="60"/>
      <c r="O956" s="61"/>
      <c r="P956" s="61"/>
      <c r="Q956" s="60"/>
      <c r="R956" s="61"/>
      <c r="S956" s="61"/>
      <c r="T956" s="61"/>
      <c r="U956" s="61"/>
      <c r="V956" s="60"/>
      <c r="W956" s="60"/>
      <c r="X956" s="60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0"/>
      <c r="AM956" s="60"/>
      <c r="AN956" s="60"/>
      <c r="AO956" s="61"/>
      <c r="AP956" s="61"/>
      <c r="AQ956" s="61"/>
      <c r="AR956" s="61"/>
      <c r="AS956" s="61"/>
      <c r="AT956" s="60"/>
      <c r="AU956" s="60"/>
      <c r="AV956" s="61"/>
      <c r="AW956" s="60"/>
      <c r="AX956" s="61"/>
      <c r="AY956" s="61"/>
      <c r="AZ956" s="61"/>
      <c r="BA956" s="61"/>
      <c r="BB956" s="61"/>
      <c r="BC956" s="60"/>
      <c r="BD956" s="60"/>
      <c r="BE956" s="60"/>
      <c r="BF956" s="60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0"/>
      <c r="BS956" s="60"/>
      <c r="BT956" s="14"/>
    </row>
    <row r="957" customFormat="false" ht="27.45" hidden="fals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0"/>
      <c r="F957" s="61"/>
      <c r="G957" s="61"/>
      <c r="H957" s="60"/>
      <c r="I957" s="60"/>
      <c r="J957" s="61"/>
      <c r="K957" s="61"/>
      <c r="L957" s="61"/>
      <c r="M957" s="61"/>
      <c r="N957" s="60"/>
      <c r="O957" s="61"/>
      <c r="P957" s="61"/>
      <c r="Q957" s="60"/>
      <c r="R957" s="61"/>
      <c r="S957" s="61"/>
      <c r="T957" s="61"/>
      <c r="U957" s="61"/>
      <c r="V957" s="60"/>
      <c r="W957" s="60"/>
      <c r="X957" s="60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0"/>
      <c r="AM957" s="60"/>
      <c r="AN957" s="60"/>
      <c r="AO957" s="61"/>
      <c r="AP957" s="61"/>
      <c r="AQ957" s="61"/>
      <c r="AR957" s="61"/>
      <c r="AS957" s="61"/>
      <c r="AT957" s="60"/>
      <c r="AU957" s="60"/>
      <c r="AV957" s="61"/>
      <c r="AW957" s="60"/>
      <c r="AX957" s="61"/>
      <c r="AY957" s="61"/>
      <c r="AZ957" s="61"/>
      <c r="BA957" s="61"/>
      <c r="BB957" s="61"/>
      <c r="BC957" s="60"/>
      <c r="BD957" s="60"/>
      <c r="BE957" s="60"/>
      <c r="BF957" s="60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0"/>
      <c r="BS957" s="60"/>
      <c r="BT957" s="14"/>
    </row>
    <row r="958" customFormat="false" ht="27.45" hidden="fals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0"/>
      <c r="F958" s="61"/>
      <c r="G958" s="61"/>
      <c r="H958" s="60"/>
      <c r="I958" s="60"/>
      <c r="J958" s="61"/>
      <c r="K958" s="61"/>
      <c r="L958" s="61"/>
      <c r="M958" s="61"/>
      <c r="N958" s="60"/>
      <c r="O958" s="61"/>
      <c r="P958" s="61"/>
      <c r="Q958" s="60"/>
      <c r="R958" s="61"/>
      <c r="S958" s="61"/>
      <c r="T958" s="61"/>
      <c r="U958" s="61"/>
      <c r="V958" s="60"/>
      <c r="W958" s="60"/>
      <c r="X958" s="60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0"/>
      <c r="AM958" s="60"/>
      <c r="AN958" s="60"/>
      <c r="AO958" s="61"/>
      <c r="AP958" s="61"/>
      <c r="AQ958" s="61"/>
      <c r="AR958" s="61"/>
      <c r="AS958" s="61"/>
      <c r="AT958" s="60"/>
      <c r="AU958" s="60"/>
      <c r="AV958" s="61"/>
      <c r="AW958" s="60"/>
      <c r="AX958" s="61"/>
      <c r="AY958" s="61"/>
      <c r="AZ958" s="61"/>
      <c r="BA958" s="61"/>
      <c r="BB958" s="61"/>
      <c r="BC958" s="60"/>
      <c r="BD958" s="60"/>
      <c r="BE958" s="60"/>
      <c r="BF958" s="60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0"/>
      <c r="BS958" s="60"/>
      <c r="BT958" s="14"/>
    </row>
    <row r="959" customFormat="false" ht="27.45" hidden="fals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0"/>
      <c r="F959" s="61"/>
      <c r="G959" s="61"/>
      <c r="H959" s="60"/>
      <c r="I959" s="60"/>
      <c r="J959" s="61"/>
      <c r="K959" s="61"/>
      <c r="L959" s="61"/>
      <c r="M959" s="61"/>
      <c r="N959" s="60"/>
      <c r="O959" s="61"/>
      <c r="P959" s="61"/>
      <c r="Q959" s="60"/>
      <c r="R959" s="61"/>
      <c r="S959" s="61"/>
      <c r="T959" s="61"/>
      <c r="U959" s="61"/>
      <c r="V959" s="60"/>
      <c r="W959" s="60"/>
      <c r="X959" s="60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0"/>
      <c r="AM959" s="60"/>
      <c r="AN959" s="60"/>
      <c r="AO959" s="61"/>
      <c r="AP959" s="61"/>
      <c r="AQ959" s="61"/>
      <c r="AR959" s="61"/>
      <c r="AS959" s="61"/>
      <c r="AT959" s="60"/>
      <c r="AU959" s="60"/>
      <c r="AV959" s="61"/>
      <c r="AW959" s="60"/>
      <c r="AX959" s="61"/>
      <c r="AY959" s="61"/>
      <c r="AZ959" s="61"/>
      <c r="BA959" s="61"/>
      <c r="BB959" s="61"/>
      <c r="BC959" s="60"/>
      <c r="BD959" s="60"/>
      <c r="BE959" s="60"/>
      <c r="BF959" s="60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0"/>
      <c r="BS959" s="60"/>
      <c r="BT959" s="14"/>
    </row>
    <row r="960" customFormat="false" ht="27.45" hidden="fals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0"/>
      <c r="F960" s="61"/>
      <c r="G960" s="61"/>
      <c r="H960" s="60"/>
      <c r="I960" s="60"/>
      <c r="J960" s="61"/>
      <c r="K960" s="61"/>
      <c r="L960" s="61"/>
      <c r="M960" s="61"/>
      <c r="N960" s="60"/>
      <c r="O960" s="61"/>
      <c r="P960" s="61"/>
      <c r="Q960" s="60"/>
      <c r="R960" s="61"/>
      <c r="S960" s="61"/>
      <c r="T960" s="61"/>
      <c r="U960" s="61"/>
      <c r="V960" s="60"/>
      <c r="W960" s="60"/>
      <c r="X960" s="60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0"/>
      <c r="AM960" s="60"/>
      <c r="AN960" s="60"/>
      <c r="AO960" s="61"/>
      <c r="AP960" s="61"/>
      <c r="AQ960" s="61"/>
      <c r="AR960" s="61"/>
      <c r="AS960" s="61"/>
      <c r="AT960" s="60"/>
      <c r="AU960" s="60"/>
      <c r="AV960" s="61"/>
      <c r="AW960" s="60"/>
      <c r="AX960" s="61"/>
      <c r="AY960" s="61"/>
      <c r="AZ960" s="61"/>
      <c r="BA960" s="61"/>
      <c r="BB960" s="61"/>
      <c r="BC960" s="60"/>
      <c r="BD960" s="60"/>
      <c r="BE960" s="60"/>
      <c r="BF960" s="60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0"/>
      <c r="BS960" s="60"/>
      <c r="BT960" s="14"/>
    </row>
    <row r="961" customFormat="false" ht="27.45" hidden="fals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0"/>
      <c r="F961" s="61"/>
      <c r="G961" s="61"/>
      <c r="H961" s="60"/>
      <c r="I961" s="60"/>
      <c r="J961" s="61"/>
      <c r="K961" s="61"/>
      <c r="L961" s="61"/>
      <c r="M961" s="61"/>
      <c r="N961" s="60"/>
      <c r="O961" s="61"/>
      <c r="P961" s="61"/>
      <c r="Q961" s="60"/>
      <c r="R961" s="61"/>
      <c r="S961" s="61"/>
      <c r="T961" s="61"/>
      <c r="U961" s="61"/>
      <c r="V961" s="60"/>
      <c r="W961" s="60"/>
      <c r="X961" s="60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0"/>
      <c r="AM961" s="60"/>
      <c r="AN961" s="60"/>
      <c r="AO961" s="61"/>
      <c r="AP961" s="61"/>
      <c r="AQ961" s="61"/>
      <c r="AR961" s="61"/>
      <c r="AS961" s="61"/>
      <c r="AT961" s="60"/>
      <c r="AU961" s="60"/>
      <c r="AV961" s="61"/>
      <c r="AW961" s="60"/>
      <c r="AX961" s="61"/>
      <c r="AY961" s="61"/>
      <c r="AZ961" s="61"/>
      <c r="BA961" s="61"/>
      <c r="BB961" s="61"/>
      <c r="BC961" s="60"/>
      <c r="BD961" s="60"/>
      <c r="BE961" s="60"/>
      <c r="BF961" s="60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0"/>
      <c r="BS961" s="60"/>
      <c r="BT961" s="14"/>
    </row>
    <row r="962" customFormat="false" ht="27.45" hidden="fals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0"/>
      <c r="F962" s="61"/>
      <c r="G962" s="61"/>
      <c r="H962" s="60"/>
      <c r="I962" s="60"/>
      <c r="J962" s="61"/>
      <c r="K962" s="61"/>
      <c r="L962" s="61"/>
      <c r="M962" s="61"/>
      <c r="N962" s="60"/>
      <c r="O962" s="61"/>
      <c r="P962" s="61"/>
      <c r="Q962" s="60"/>
      <c r="R962" s="61"/>
      <c r="S962" s="61"/>
      <c r="T962" s="61"/>
      <c r="U962" s="61"/>
      <c r="V962" s="60"/>
      <c r="W962" s="60"/>
      <c r="X962" s="60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0"/>
      <c r="AM962" s="60"/>
      <c r="AN962" s="60"/>
      <c r="AO962" s="61"/>
      <c r="AP962" s="61"/>
      <c r="AQ962" s="61"/>
      <c r="AR962" s="61"/>
      <c r="AS962" s="61"/>
      <c r="AT962" s="60"/>
      <c r="AU962" s="60"/>
      <c r="AV962" s="61"/>
      <c r="AW962" s="60"/>
      <c r="AX962" s="61"/>
      <c r="AY962" s="61"/>
      <c r="AZ962" s="61"/>
      <c r="BA962" s="61"/>
      <c r="BB962" s="61"/>
      <c r="BC962" s="60"/>
      <c r="BD962" s="60"/>
      <c r="BE962" s="60"/>
      <c r="BF962" s="60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0"/>
      <c r="BS962" s="60"/>
      <c r="BT962" s="14"/>
    </row>
    <row r="963" customFormat="false" ht="27.45" hidden="fals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0"/>
      <c r="F963" s="61"/>
      <c r="G963" s="61"/>
      <c r="H963" s="60"/>
      <c r="I963" s="60"/>
      <c r="J963" s="61"/>
      <c r="K963" s="61"/>
      <c r="L963" s="61"/>
      <c r="M963" s="61"/>
      <c r="N963" s="60"/>
      <c r="O963" s="61"/>
      <c r="P963" s="61"/>
      <c r="Q963" s="60"/>
      <c r="R963" s="61"/>
      <c r="S963" s="61"/>
      <c r="T963" s="61"/>
      <c r="U963" s="61"/>
      <c r="V963" s="60"/>
      <c r="W963" s="60"/>
      <c r="X963" s="60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0"/>
      <c r="AM963" s="60"/>
      <c r="AN963" s="60"/>
      <c r="AO963" s="61"/>
      <c r="AP963" s="61"/>
      <c r="AQ963" s="61"/>
      <c r="AR963" s="61"/>
      <c r="AS963" s="61"/>
      <c r="AT963" s="60"/>
      <c r="AU963" s="60"/>
      <c r="AV963" s="61"/>
      <c r="AW963" s="60"/>
      <c r="AX963" s="61"/>
      <c r="AY963" s="61"/>
      <c r="AZ963" s="61"/>
      <c r="BA963" s="61"/>
      <c r="BB963" s="61"/>
      <c r="BC963" s="60"/>
      <c r="BD963" s="60"/>
      <c r="BE963" s="60"/>
      <c r="BF963" s="60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0"/>
      <c r="BS963" s="60"/>
      <c r="BT963" s="14"/>
    </row>
    <row r="964" customFormat="false" ht="27.45" hidden="fals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0"/>
      <c r="F964" s="61"/>
      <c r="G964" s="61"/>
      <c r="H964" s="60"/>
      <c r="I964" s="60"/>
      <c r="J964" s="61"/>
      <c r="K964" s="61"/>
      <c r="L964" s="61"/>
      <c r="M964" s="61"/>
      <c r="N964" s="60"/>
      <c r="O964" s="61"/>
      <c r="P964" s="61"/>
      <c r="Q964" s="60"/>
      <c r="R964" s="61"/>
      <c r="S964" s="61"/>
      <c r="T964" s="61"/>
      <c r="U964" s="61"/>
      <c r="V964" s="60"/>
      <c r="W964" s="60"/>
      <c r="X964" s="60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0"/>
      <c r="AM964" s="60"/>
      <c r="AN964" s="60"/>
      <c r="AO964" s="61"/>
      <c r="AP964" s="61"/>
      <c r="AQ964" s="61"/>
      <c r="AR964" s="61"/>
      <c r="AS964" s="61"/>
      <c r="AT964" s="60"/>
      <c r="AU964" s="60"/>
      <c r="AV964" s="61"/>
      <c r="AW964" s="60"/>
      <c r="AX964" s="61"/>
      <c r="AY964" s="61"/>
      <c r="AZ964" s="61"/>
      <c r="BA964" s="61"/>
      <c r="BB964" s="61"/>
      <c r="BC964" s="60"/>
      <c r="BD964" s="60"/>
      <c r="BE964" s="60"/>
      <c r="BF964" s="60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0"/>
      <c r="BS964" s="60"/>
      <c r="BT964" s="14"/>
    </row>
    <row r="965" customFormat="false" ht="27.45" hidden="fals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0"/>
      <c r="F965" s="61"/>
      <c r="G965" s="61"/>
      <c r="H965" s="60"/>
      <c r="I965" s="60"/>
      <c r="J965" s="61"/>
      <c r="K965" s="61"/>
      <c r="L965" s="61"/>
      <c r="M965" s="61"/>
      <c r="N965" s="60"/>
      <c r="O965" s="61"/>
      <c r="P965" s="61"/>
      <c r="Q965" s="60"/>
      <c r="R965" s="61"/>
      <c r="S965" s="61"/>
      <c r="T965" s="61"/>
      <c r="U965" s="61"/>
      <c r="V965" s="60"/>
      <c r="W965" s="60"/>
      <c r="X965" s="60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0"/>
      <c r="AM965" s="60"/>
      <c r="AN965" s="60"/>
      <c r="AO965" s="61"/>
      <c r="AP965" s="61"/>
      <c r="AQ965" s="61"/>
      <c r="AR965" s="61"/>
      <c r="AS965" s="61"/>
      <c r="AT965" s="60"/>
      <c r="AU965" s="60"/>
      <c r="AV965" s="61"/>
      <c r="AW965" s="60"/>
      <c r="AX965" s="61"/>
      <c r="AY965" s="61"/>
      <c r="AZ965" s="61"/>
      <c r="BA965" s="61"/>
      <c r="BB965" s="61"/>
      <c r="BC965" s="60"/>
      <c r="BD965" s="60"/>
      <c r="BE965" s="60"/>
      <c r="BF965" s="60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0"/>
      <c r="BS965" s="60"/>
      <c r="BT965" s="14"/>
    </row>
    <row r="966" customFormat="false" ht="27.45" hidden="fals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0"/>
      <c r="F966" s="61"/>
      <c r="G966" s="61"/>
      <c r="H966" s="60"/>
      <c r="I966" s="60"/>
      <c r="J966" s="61"/>
      <c r="K966" s="61"/>
      <c r="L966" s="61"/>
      <c r="M966" s="61"/>
      <c r="N966" s="60"/>
      <c r="O966" s="61"/>
      <c r="P966" s="61"/>
      <c r="Q966" s="60"/>
      <c r="R966" s="61"/>
      <c r="S966" s="61"/>
      <c r="T966" s="61"/>
      <c r="U966" s="61"/>
      <c r="V966" s="60"/>
      <c r="W966" s="60"/>
      <c r="X966" s="60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0"/>
      <c r="AM966" s="60"/>
      <c r="AN966" s="60"/>
      <c r="AO966" s="61"/>
      <c r="AP966" s="61"/>
      <c r="AQ966" s="61"/>
      <c r="AR966" s="61"/>
      <c r="AS966" s="61"/>
      <c r="AT966" s="60"/>
      <c r="AU966" s="60"/>
      <c r="AV966" s="61"/>
      <c r="AW966" s="60"/>
      <c r="AX966" s="61"/>
      <c r="AY966" s="61"/>
      <c r="AZ966" s="61"/>
      <c r="BA966" s="61"/>
      <c r="BB966" s="61"/>
      <c r="BC966" s="60"/>
      <c r="BD966" s="60"/>
      <c r="BE966" s="60"/>
      <c r="BF966" s="60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0"/>
      <c r="BS966" s="60"/>
      <c r="BT966" s="14"/>
    </row>
    <row r="967" customFormat="false" ht="27.45" hidden="fals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0"/>
      <c r="F967" s="61"/>
      <c r="G967" s="61"/>
      <c r="H967" s="60"/>
      <c r="I967" s="60"/>
      <c r="J967" s="61"/>
      <c r="K967" s="61"/>
      <c r="L967" s="61"/>
      <c r="M967" s="61"/>
      <c r="N967" s="60"/>
      <c r="O967" s="61"/>
      <c r="P967" s="61"/>
      <c r="Q967" s="60"/>
      <c r="R967" s="61"/>
      <c r="S967" s="61"/>
      <c r="T967" s="61"/>
      <c r="U967" s="61"/>
      <c r="V967" s="60"/>
      <c r="W967" s="60"/>
      <c r="X967" s="60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0"/>
      <c r="AM967" s="60"/>
      <c r="AN967" s="60"/>
      <c r="AO967" s="61"/>
      <c r="AP967" s="61"/>
      <c r="AQ967" s="61"/>
      <c r="AR967" s="61"/>
      <c r="AS967" s="61"/>
      <c r="AT967" s="60"/>
      <c r="AU967" s="60"/>
      <c r="AV967" s="61"/>
      <c r="AW967" s="60"/>
      <c r="AX967" s="61"/>
      <c r="AY967" s="61"/>
      <c r="AZ967" s="61"/>
      <c r="BA967" s="61"/>
      <c r="BB967" s="61"/>
      <c r="BC967" s="60"/>
      <c r="BD967" s="60"/>
      <c r="BE967" s="60"/>
      <c r="BF967" s="60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0"/>
      <c r="BS967" s="60"/>
      <c r="BT967" s="14"/>
    </row>
    <row r="968" customFormat="false" ht="27.45" hidden="fals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0"/>
      <c r="F968" s="61"/>
      <c r="G968" s="61"/>
      <c r="H968" s="60"/>
      <c r="I968" s="60"/>
      <c r="J968" s="61"/>
      <c r="K968" s="61"/>
      <c r="L968" s="61"/>
      <c r="M968" s="61"/>
      <c r="N968" s="60"/>
      <c r="O968" s="61"/>
      <c r="P968" s="61"/>
      <c r="Q968" s="60"/>
      <c r="R968" s="61"/>
      <c r="S968" s="61"/>
      <c r="T968" s="61"/>
      <c r="U968" s="61"/>
      <c r="V968" s="60"/>
      <c r="W968" s="60"/>
      <c r="X968" s="60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0"/>
      <c r="AM968" s="60"/>
      <c r="AN968" s="60"/>
      <c r="AO968" s="61"/>
      <c r="AP968" s="61"/>
      <c r="AQ968" s="61"/>
      <c r="AR968" s="61"/>
      <c r="AS968" s="61"/>
      <c r="AT968" s="60"/>
      <c r="AU968" s="60"/>
      <c r="AV968" s="61"/>
      <c r="AW968" s="60"/>
      <c r="AX968" s="61"/>
      <c r="AY968" s="61"/>
      <c r="AZ968" s="61"/>
      <c r="BA968" s="61"/>
      <c r="BB968" s="61"/>
      <c r="BC968" s="60"/>
      <c r="BD968" s="60"/>
      <c r="BE968" s="60"/>
      <c r="BF968" s="60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0"/>
      <c r="BS968" s="60"/>
      <c r="BT968" s="14"/>
    </row>
    <row r="969" customFormat="false" ht="27.45" hidden="fals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0"/>
      <c r="F969" s="61"/>
      <c r="G969" s="61"/>
      <c r="H969" s="60"/>
      <c r="I969" s="60"/>
      <c r="J969" s="61"/>
      <c r="K969" s="61"/>
      <c r="L969" s="61"/>
      <c r="M969" s="61"/>
      <c r="N969" s="60"/>
      <c r="O969" s="61"/>
      <c r="P969" s="61"/>
      <c r="Q969" s="60"/>
      <c r="R969" s="61"/>
      <c r="S969" s="61"/>
      <c r="T969" s="61"/>
      <c r="U969" s="61"/>
      <c r="V969" s="60"/>
      <c r="W969" s="60"/>
      <c r="X969" s="60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0"/>
      <c r="AM969" s="60"/>
      <c r="AN969" s="60"/>
      <c r="AO969" s="61"/>
      <c r="AP969" s="61"/>
      <c r="AQ969" s="61"/>
      <c r="AR969" s="61"/>
      <c r="AS969" s="61"/>
      <c r="AT969" s="60"/>
      <c r="AU969" s="60"/>
      <c r="AV969" s="61"/>
      <c r="AW969" s="60"/>
      <c r="AX969" s="61"/>
      <c r="AY969" s="61"/>
      <c r="AZ969" s="61"/>
      <c r="BA969" s="61"/>
      <c r="BB969" s="61"/>
      <c r="BC969" s="60"/>
      <c r="BD969" s="60"/>
      <c r="BE969" s="60"/>
      <c r="BF969" s="60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0"/>
      <c r="BS969" s="60"/>
      <c r="BT969" s="14"/>
    </row>
    <row r="970" customFormat="false" ht="27.45" hidden="fals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0"/>
      <c r="F970" s="61"/>
      <c r="G970" s="61"/>
      <c r="H970" s="60"/>
      <c r="I970" s="60"/>
      <c r="J970" s="61"/>
      <c r="K970" s="61"/>
      <c r="L970" s="61"/>
      <c r="M970" s="61"/>
      <c r="N970" s="60"/>
      <c r="O970" s="61"/>
      <c r="P970" s="61"/>
      <c r="Q970" s="60"/>
      <c r="R970" s="61"/>
      <c r="S970" s="61"/>
      <c r="T970" s="61"/>
      <c r="U970" s="61"/>
      <c r="V970" s="60"/>
      <c r="W970" s="60"/>
      <c r="X970" s="60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0"/>
      <c r="AM970" s="60"/>
      <c r="AN970" s="60"/>
      <c r="AO970" s="61"/>
      <c r="AP970" s="61"/>
      <c r="AQ970" s="61"/>
      <c r="AR970" s="61"/>
      <c r="AS970" s="61"/>
      <c r="AT970" s="60"/>
      <c r="AU970" s="60"/>
      <c r="AV970" s="61"/>
      <c r="AW970" s="60"/>
      <c r="AX970" s="61"/>
      <c r="AY970" s="61"/>
      <c r="AZ970" s="61"/>
      <c r="BA970" s="61"/>
      <c r="BB970" s="61"/>
      <c r="BC970" s="60"/>
      <c r="BD970" s="60"/>
      <c r="BE970" s="60"/>
      <c r="BF970" s="60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0"/>
      <c r="BS970" s="60"/>
      <c r="BT970" s="14"/>
    </row>
    <row r="971" customFormat="false" ht="27.45" hidden="fals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0"/>
      <c r="F971" s="61"/>
      <c r="G971" s="61"/>
      <c r="H971" s="60"/>
      <c r="I971" s="60"/>
      <c r="J971" s="61"/>
      <c r="K971" s="61"/>
      <c r="L971" s="61"/>
      <c r="M971" s="61"/>
      <c r="N971" s="60"/>
      <c r="O971" s="61"/>
      <c r="P971" s="61"/>
      <c r="Q971" s="60"/>
      <c r="R971" s="61"/>
      <c r="S971" s="61"/>
      <c r="T971" s="61"/>
      <c r="U971" s="61"/>
      <c r="V971" s="60"/>
      <c r="W971" s="60"/>
      <c r="X971" s="60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0"/>
      <c r="AM971" s="60"/>
      <c r="AN971" s="60"/>
      <c r="AO971" s="61"/>
      <c r="AP971" s="61"/>
      <c r="AQ971" s="61"/>
      <c r="AR971" s="61"/>
      <c r="AS971" s="61"/>
      <c r="AT971" s="60"/>
      <c r="AU971" s="60"/>
      <c r="AV971" s="61"/>
      <c r="AW971" s="60"/>
      <c r="AX971" s="61"/>
      <c r="AY971" s="61"/>
      <c r="AZ971" s="61"/>
      <c r="BA971" s="61"/>
      <c r="BB971" s="61"/>
      <c r="BC971" s="60"/>
      <c r="BD971" s="60"/>
      <c r="BE971" s="60"/>
      <c r="BF971" s="60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0"/>
      <c r="BS971" s="60"/>
      <c r="BT971" s="14"/>
    </row>
    <row r="972" customFormat="false" ht="27.45" hidden="fals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0"/>
      <c r="F972" s="61"/>
      <c r="G972" s="61"/>
      <c r="H972" s="60"/>
      <c r="I972" s="60"/>
      <c r="J972" s="61"/>
      <c r="K972" s="61"/>
      <c r="L972" s="61"/>
      <c r="M972" s="61"/>
      <c r="N972" s="60"/>
      <c r="O972" s="61"/>
      <c r="P972" s="61"/>
      <c r="Q972" s="60"/>
      <c r="R972" s="61"/>
      <c r="S972" s="61"/>
      <c r="T972" s="61"/>
      <c r="U972" s="61"/>
      <c r="V972" s="60"/>
      <c r="W972" s="60"/>
      <c r="X972" s="60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0"/>
      <c r="AM972" s="60"/>
      <c r="AN972" s="60"/>
      <c r="AO972" s="61"/>
      <c r="AP972" s="61"/>
      <c r="AQ972" s="61"/>
      <c r="AR972" s="61"/>
      <c r="AS972" s="61"/>
      <c r="AT972" s="60"/>
      <c r="AU972" s="60"/>
      <c r="AV972" s="61"/>
      <c r="AW972" s="60"/>
      <c r="AX972" s="61"/>
      <c r="AY972" s="61"/>
      <c r="AZ972" s="61"/>
      <c r="BA972" s="61"/>
      <c r="BB972" s="61"/>
      <c r="BC972" s="60"/>
      <c r="BD972" s="60"/>
      <c r="BE972" s="60"/>
      <c r="BF972" s="60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0"/>
      <c r="BS972" s="60"/>
      <c r="BT972" s="14"/>
    </row>
    <row r="973" customFormat="false" ht="27.45" hidden="fals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0"/>
      <c r="F973" s="61"/>
      <c r="G973" s="61"/>
      <c r="H973" s="60"/>
      <c r="I973" s="60"/>
      <c r="J973" s="61"/>
      <c r="K973" s="61"/>
      <c r="L973" s="61"/>
      <c r="M973" s="61"/>
      <c r="N973" s="60"/>
      <c r="O973" s="61"/>
      <c r="P973" s="61"/>
      <c r="Q973" s="60"/>
      <c r="R973" s="61"/>
      <c r="S973" s="61"/>
      <c r="T973" s="61"/>
      <c r="U973" s="61"/>
      <c r="V973" s="60"/>
      <c r="W973" s="60"/>
      <c r="X973" s="60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0"/>
      <c r="AM973" s="60"/>
      <c r="AN973" s="60"/>
      <c r="AO973" s="61"/>
      <c r="AP973" s="61"/>
      <c r="AQ973" s="61"/>
      <c r="AR973" s="61"/>
      <c r="AS973" s="61"/>
      <c r="AT973" s="60"/>
      <c r="AU973" s="60"/>
      <c r="AV973" s="61"/>
      <c r="AW973" s="60"/>
      <c r="AX973" s="61"/>
      <c r="AY973" s="61"/>
      <c r="AZ973" s="61"/>
      <c r="BA973" s="61"/>
      <c r="BB973" s="61"/>
      <c r="BC973" s="60"/>
      <c r="BD973" s="60"/>
      <c r="BE973" s="60"/>
      <c r="BF973" s="60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0"/>
      <c r="BS973" s="60"/>
      <c r="BT973" s="14"/>
    </row>
    <row r="974" customFormat="false" ht="27.45" hidden="fals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0"/>
      <c r="F974" s="61"/>
      <c r="G974" s="61"/>
      <c r="H974" s="60"/>
      <c r="I974" s="60"/>
      <c r="J974" s="61"/>
      <c r="K974" s="61"/>
      <c r="L974" s="61"/>
      <c r="M974" s="61"/>
      <c r="N974" s="60"/>
      <c r="O974" s="61"/>
      <c r="P974" s="61"/>
      <c r="Q974" s="60"/>
      <c r="R974" s="61"/>
      <c r="S974" s="61"/>
      <c r="T974" s="61"/>
      <c r="U974" s="61"/>
      <c r="V974" s="60"/>
      <c r="W974" s="60"/>
      <c r="X974" s="60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0"/>
      <c r="AM974" s="60"/>
      <c r="AN974" s="60"/>
      <c r="AO974" s="61"/>
      <c r="AP974" s="61"/>
      <c r="AQ974" s="61"/>
      <c r="AR974" s="61"/>
      <c r="AS974" s="61"/>
      <c r="AT974" s="60"/>
      <c r="AU974" s="60"/>
      <c r="AV974" s="61"/>
      <c r="AW974" s="60"/>
      <c r="AX974" s="61"/>
      <c r="AY974" s="61"/>
      <c r="AZ974" s="61"/>
      <c r="BA974" s="61"/>
      <c r="BB974" s="61"/>
      <c r="BC974" s="60"/>
      <c r="BD974" s="60"/>
      <c r="BE974" s="60"/>
      <c r="BF974" s="60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0"/>
      <c r="BS974" s="60"/>
      <c r="BT974" s="14"/>
    </row>
    <row r="975" customFormat="false" ht="27.45" hidden="fals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0"/>
      <c r="F975" s="61"/>
      <c r="G975" s="61"/>
      <c r="H975" s="60"/>
      <c r="I975" s="60"/>
      <c r="J975" s="61"/>
      <c r="K975" s="61"/>
      <c r="L975" s="61"/>
      <c r="M975" s="61"/>
      <c r="N975" s="60"/>
      <c r="O975" s="61"/>
      <c r="P975" s="61"/>
      <c r="Q975" s="60"/>
      <c r="R975" s="61"/>
      <c r="S975" s="61"/>
      <c r="T975" s="61"/>
      <c r="U975" s="61"/>
      <c r="V975" s="60"/>
      <c r="W975" s="60"/>
      <c r="X975" s="60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0"/>
      <c r="AM975" s="60"/>
      <c r="AN975" s="60"/>
      <c r="AO975" s="61"/>
      <c r="AP975" s="61"/>
      <c r="AQ975" s="61"/>
      <c r="AR975" s="61"/>
      <c r="AS975" s="61"/>
      <c r="AT975" s="60"/>
      <c r="AU975" s="60"/>
      <c r="AV975" s="61"/>
      <c r="AW975" s="60"/>
      <c r="AX975" s="61"/>
      <c r="AY975" s="61"/>
      <c r="AZ975" s="61"/>
      <c r="BA975" s="61"/>
      <c r="BB975" s="61"/>
      <c r="BC975" s="60"/>
      <c r="BD975" s="60"/>
      <c r="BE975" s="60"/>
      <c r="BF975" s="60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0"/>
      <c r="BS975" s="60"/>
      <c r="BT975" s="14"/>
    </row>
    <row r="976" customFormat="false" ht="27.45" hidden="fals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0"/>
      <c r="F976" s="61"/>
      <c r="G976" s="61"/>
      <c r="H976" s="60"/>
      <c r="I976" s="60"/>
      <c r="J976" s="61"/>
      <c r="K976" s="61"/>
      <c r="L976" s="61"/>
      <c r="M976" s="61"/>
      <c r="N976" s="60"/>
      <c r="O976" s="61"/>
      <c r="P976" s="61"/>
      <c r="Q976" s="60"/>
      <c r="R976" s="61"/>
      <c r="S976" s="61"/>
      <c r="T976" s="61"/>
      <c r="U976" s="61"/>
      <c r="V976" s="60"/>
      <c r="W976" s="60"/>
      <c r="X976" s="60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0"/>
      <c r="AM976" s="60"/>
      <c r="AN976" s="60"/>
      <c r="AO976" s="61"/>
      <c r="AP976" s="61"/>
      <c r="AQ976" s="61"/>
      <c r="AR976" s="61"/>
      <c r="AS976" s="61"/>
      <c r="AT976" s="60"/>
      <c r="AU976" s="60"/>
      <c r="AV976" s="61"/>
      <c r="AW976" s="60"/>
      <c r="AX976" s="61"/>
      <c r="AY976" s="61"/>
      <c r="AZ976" s="61"/>
      <c r="BA976" s="61"/>
      <c r="BB976" s="61"/>
      <c r="BC976" s="60"/>
      <c r="BD976" s="60"/>
      <c r="BE976" s="60"/>
      <c r="BF976" s="60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0"/>
      <c r="BS976" s="60"/>
      <c r="BT976" s="14"/>
    </row>
    <row r="977" customFormat="false" ht="27.45" hidden="fals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0"/>
      <c r="F977" s="61"/>
      <c r="G977" s="61"/>
      <c r="H977" s="60"/>
      <c r="I977" s="60"/>
      <c r="J977" s="61"/>
      <c r="K977" s="61"/>
      <c r="L977" s="61"/>
      <c r="M977" s="61"/>
      <c r="N977" s="60"/>
      <c r="O977" s="61"/>
      <c r="P977" s="61"/>
      <c r="Q977" s="60"/>
      <c r="R977" s="61"/>
      <c r="S977" s="61"/>
      <c r="T977" s="61"/>
      <c r="U977" s="61"/>
      <c r="V977" s="60"/>
      <c r="W977" s="60"/>
      <c r="X977" s="60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0"/>
      <c r="AM977" s="60"/>
      <c r="AN977" s="60"/>
      <c r="AO977" s="61"/>
      <c r="AP977" s="61"/>
      <c r="AQ977" s="61"/>
      <c r="AR977" s="61"/>
      <c r="AS977" s="61"/>
      <c r="AT977" s="60"/>
      <c r="AU977" s="60"/>
      <c r="AV977" s="61"/>
      <c r="AW977" s="60"/>
      <c r="AX977" s="61"/>
      <c r="AY977" s="61"/>
      <c r="AZ977" s="61"/>
      <c r="BA977" s="61"/>
      <c r="BB977" s="61"/>
      <c r="BC977" s="60"/>
      <c r="BD977" s="60"/>
      <c r="BE977" s="60"/>
      <c r="BF977" s="60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0"/>
      <c r="BS977" s="60"/>
      <c r="BT977" s="14"/>
    </row>
    <row r="978" customFormat="false" ht="27.45" hidden="fals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0"/>
      <c r="F978" s="61"/>
      <c r="G978" s="61"/>
      <c r="H978" s="60"/>
      <c r="I978" s="60"/>
      <c r="J978" s="61"/>
      <c r="K978" s="61"/>
      <c r="L978" s="61"/>
      <c r="M978" s="61"/>
      <c r="N978" s="60"/>
      <c r="O978" s="61"/>
      <c r="P978" s="61"/>
      <c r="Q978" s="60"/>
      <c r="R978" s="61"/>
      <c r="S978" s="61"/>
      <c r="T978" s="61"/>
      <c r="U978" s="61"/>
      <c r="V978" s="60"/>
      <c r="W978" s="60"/>
      <c r="X978" s="60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0"/>
      <c r="AM978" s="60"/>
      <c r="AN978" s="60"/>
      <c r="AO978" s="61"/>
      <c r="AP978" s="61"/>
      <c r="AQ978" s="61"/>
      <c r="AR978" s="61"/>
      <c r="AS978" s="61"/>
      <c r="AT978" s="60"/>
      <c r="AU978" s="60"/>
      <c r="AV978" s="61"/>
      <c r="AW978" s="60"/>
      <c r="AX978" s="61"/>
      <c r="AY978" s="61"/>
      <c r="AZ978" s="61"/>
      <c r="BA978" s="61"/>
      <c r="BB978" s="61"/>
      <c r="BC978" s="60"/>
      <c r="BD978" s="60"/>
      <c r="BE978" s="60"/>
      <c r="BF978" s="60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0"/>
      <c r="BS978" s="60"/>
      <c r="BT978" s="14"/>
    </row>
    <row r="979" customFormat="false" ht="27.45" hidden="fals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0"/>
      <c r="F979" s="61"/>
      <c r="G979" s="61"/>
      <c r="H979" s="60"/>
      <c r="I979" s="60"/>
      <c r="J979" s="61"/>
      <c r="K979" s="61"/>
      <c r="L979" s="61"/>
      <c r="M979" s="61"/>
      <c r="N979" s="60"/>
      <c r="O979" s="61"/>
      <c r="P979" s="61"/>
      <c r="Q979" s="60"/>
      <c r="R979" s="61"/>
      <c r="S979" s="61"/>
      <c r="T979" s="61"/>
      <c r="U979" s="61"/>
      <c r="V979" s="60"/>
      <c r="W979" s="60"/>
      <c r="X979" s="60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0"/>
      <c r="AM979" s="60"/>
      <c r="AN979" s="60"/>
      <c r="AO979" s="61"/>
      <c r="AP979" s="61"/>
      <c r="AQ979" s="61"/>
      <c r="AR979" s="61"/>
      <c r="AS979" s="61"/>
      <c r="AT979" s="60"/>
      <c r="AU979" s="60"/>
      <c r="AV979" s="61"/>
      <c r="AW979" s="60"/>
      <c r="AX979" s="61"/>
      <c r="AY979" s="61"/>
      <c r="AZ979" s="61"/>
      <c r="BA979" s="61"/>
      <c r="BB979" s="61"/>
      <c r="BC979" s="60"/>
      <c r="BD979" s="60"/>
      <c r="BE979" s="60"/>
      <c r="BF979" s="60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0"/>
      <c r="BS979" s="60"/>
      <c r="BT979" s="14"/>
    </row>
    <row r="980" customFormat="false" ht="27.45" hidden="fals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0"/>
      <c r="F980" s="61"/>
      <c r="G980" s="61"/>
      <c r="H980" s="60"/>
      <c r="I980" s="60"/>
      <c r="J980" s="61"/>
      <c r="K980" s="61"/>
      <c r="L980" s="61"/>
      <c r="M980" s="61"/>
      <c r="N980" s="60"/>
      <c r="O980" s="61"/>
      <c r="P980" s="61"/>
      <c r="Q980" s="60"/>
      <c r="R980" s="61"/>
      <c r="S980" s="61"/>
      <c r="T980" s="61"/>
      <c r="U980" s="61"/>
      <c r="V980" s="60"/>
      <c r="W980" s="60"/>
      <c r="X980" s="60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0"/>
      <c r="AM980" s="60"/>
      <c r="AN980" s="60"/>
      <c r="AO980" s="61"/>
      <c r="AP980" s="61"/>
      <c r="AQ980" s="61"/>
      <c r="AR980" s="61"/>
      <c r="AS980" s="61"/>
      <c r="AT980" s="60"/>
      <c r="AU980" s="60"/>
      <c r="AV980" s="61"/>
      <c r="AW980" s="60"/>
      <c r="AX980" s="61"/>
      <c r="AY980" s="61"/>
      <c r="AZ980" s="61"/>
      <c r="BA980" s="61"/>
      <c r="BB980" s="61"/>
      <c r="BC980" s="60"/>
      <c r="BD980" s="60"/>
      <c r="BE980" s="60"/>
      <c r="BF980" s="60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0"/>
      <c r="BS980" s="60"/>
      <c r="BT980" s="14"/>
    </row>
    <row r="981" customFormat="false" ht="27.45" hidden="fals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0"/>
      <c r="F981" s="61"/>
      <c r="G981" s="61"/>
      <c r="H981" s="60"/>
      <c r="I981" s="60"/>
      <c r="J981" s="61"/>
      <c r="K981" s="61"/>
      <c r="L981" s="61"/>
      <c r="M981" s="61"/>
      <c r="N981" s="60"/>
      <c r="O981" s="61"/>
      <c r="P981" s="61"/>
      <c r="Q981" s="60"/>
      <c r="R981" s="61"/>
      <c r="S981" s="61"/>
      <c r="T981" s="61"/>
      <c r="U981" s="61"/>
      <c r="V981" s="60"/>
      <c r="W981" s="60"/>
      <c r="X981" s="60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0"/>
      <c r="AM981" s="60"/>
      <c r="AN981" s="60"/>
      <c r="AO981" s="61"/>
      <c r="AP981" s="61"/>
      <c r="AQ981" s="61"/>
      <c r="AR981" s="61"/>
      <c r="AS981" s="61"/>
      <c r="AT981" s="60"/>
      <c r="AU981" s="60"/>
      <c r="AV981" s="61"/>
      <c r="AW981" s="60"/>
      <c r="AX981" s="61"/>
      <c r="AY981" s="61"/>
      <c r="AZ981" s="61"/>
      <c r="BA981" s="61"/>
      <c r="BB981" s="61"/>
      <c r="BC981" s="60"/>
      <c r="BD981" s="60"/>
      <c r="BE981" s="60"/>
      <c r="BF981" s="60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0"/>
      <c r="BS981" s="60"/>
      <c r="BT981" s="14"/>
    </row>
    <row r="982" customFormat="false" ht="27.45" hidden="fals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0"/>
      <c r="F982" s="61"/>
      <c r="G982" s="61"/>
      <c r="H982" s="60"/>
      <c r="I982" s="60"/>
      <c r="J982" s="61"/>
      <c r="K982" s="61"/>
      <c r="L982" s="61"/>
      <c r="M982" s="61"/>
      <c r="N982" s="60"/>
      <c r="O982" s="61"/>
      <c r="P982" s="61"/>
      <c r="Q982" s="60"/>
      <c r="R982" s="61"/>
      <c r="S982" s="61"/>
      <c r="T982" s="61"/>
      <c r="U982" s="61"/>
      <c r="V982" s="60"/>
      <c r="W982" s="60"/>
      <c r="X982" s="60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0"/>
      <c r="AM982" s="60"/>
      <c r="AN982" s="60"/>
      <c r="AO982" s="61"/>
      <c r="AP982" s="61"/>
      <c r="AQ982" s="61"/>
      <c r="AR982" s="61"/>
      <c r="AS982" s="61"/>
      <c r="AT982" s="60"/>
      <c r="AU982" s="60"/>
      <c r="AV982" s="61"/>
      <c r="AW982" s="60"/>
      <c r="AX982" s="61"/>
      <c r="AY982" s="61"/>
      <c r="AZ982" s="61"/>
      <c r="BA982" s="61"/>
      <c r="BB982" s="61"/>
      <c r="BC982" s="60"/>
      <c r="BD982" s="60"/>
      <c r="BE982" s="60"/>
      <c r="BF982" s="60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0"/>
      <c r="BS982" s="60"/>
      <c r="BT982" s="14"/>
    </row>
    <row r="983" customFormat="false" ht="27.45" hidden="fals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0"/>
      <c r="F983" s="61"/>
      <c r="G983" s="61"/>
      <c r="H983" s="60"/>
      <c r="I983" s="60"/>
      <c r="J983" s="61"/>
      <c r="K983" s="61"/>
      <c r="L983" s="61"/>
      <c r="M983" s="61"/>
      <c r="N983" s="60"/>
      <c r="O983" s="61"/>
      <c r="P983" s="61"/>
      <c r="Q983" s="60"/>
      <c r="R983" s="61"/>
      <c r="S983" s="61"/>
      <c r="T983" s="61"/>
      <c r="U983" s="61"/>
      <c r="V983" s="60"/>
      <c r="W983" s="60"/>
      <c r="X983" s="60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0"/>
      <c r="AM983" s="60"/>
      <c r="AN983" s="60"/>
      <c r="AO983" s="61"/>
      <c r="AP983" s="61"/>
      <c r="AQ983" s="61"/>
      <c r="AR983" s="61"/>
      <c r="AS983" s="61"/>
      <c r="AT983" s="60"/>
      <c r="AU983" s="60"/>
      <c r="AV983" s="61"/>
      <c r="AW983" s="60"/>
      <c r="AX983" s="61"/>
      <c r="AY983" s="61"/>
      <c r="AZ983" s="61"/>
      <c r="BA983" s="61"/>
      <c r="BB983" s="61"/>
      <c r="BC983" s="60"/>
      <c r="BD983" s="60"/>
      <c r="BE983" s="60"/>
      <c r="BF983" s="60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0"/>
      <c r="BS983" s="60"/>
      <c r="BT983" s="14"/>
    </row>
    <row r="984" customFormat="false" ht="27.45" hidden="fals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0"/>
      <c r="F984" s="61"/>
      <c r="G984" s="61"/>
      <c r="H984" s="60"/>
      <c r="I984" s="60"/>
      <c r="J984" s="61"/>
      <c r="K984" s="61"/>
      <c r="L984" s="61"/>
      <c r="M984" s="61"/>
      <c r="N984" s="60"/>
      <c r="O984" s="61"/>
      <c r="P984" s="61"/>
      <c r="Q984" s="60"/>
      <c r="R984" s="61"/>
      <c r="S984" s="61"/>
      <c r="T984" s="61"/>
      <c r="U984" s="61"/>
      <c r="V984" s="60"/>
      <c r="W984" s="60"/>
      <c r="X984" s="60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0"/>
      <c r="AM984" s="60"/>
      <c r="AN984" s="60"/>
      <c r="AO984" s="61"/>
      <c r="AP984" s="61"/>
      <c r="AQ984" s="61"/>
      <c r="AR984" s="61"/>
      <c r="AS984" s="61"/>
      <c r="AT984" s="60"/>
      <c r="AU984" s="60"/>
      <c r="AV984" s="61"/>
      <c r="AW984" s="60"/>
      <c r="AX984" s="61"/>
      <c r="AY984" s="61"/>
      <c r="AZ984" s="61"/>
      <c r="BA984" s="61"/>
      <c r="BB984" s="61"/>
      <c r="BC984" s="60"/>
      <c r="BD984" s="60"/>
      <c r="BE984" s="60"/>
      <c r="BF984" s="60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0"/>
      <c r="BS984" s="60"/>
      <c r="BT984" s="14"/>
    </row>
    <row r="985" customFormat="false" ht="27.45" hidden="fals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0"/>
      <c r="F985" s="61"/>
      <c r="G985" s="61"/>
      <c r="H985" s="60"/>
      <c r="I985" s="60"/>
      <c r="J985" s="61"/>
      <c r="K985" s="61"/>
      <c r="L985" s="61"/>
      <c r="M985" s="61"/>
      <c r="N985" s="60"/>
      <c r="O985" s="61"/>
      <c r="P985" s="61"/>
      <c r="Q985" s="60"/>
      <c r="R985" s="61"/>
      <c r="S985" s="61"/>
      <c r="T985" s="61"/>
      <c r="U985" s="61"/>
      <c r="V985" s="60"/>
      <c r="W985" s="60"/>
      <c r="X985" s="60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0"/>
      <c r="AM985" s="60"/>
      <c r="AN985" s="60"/>
      <c r="AO985" s="61"/>
      <c r="AP985" s="61"/>
      <c r="AQ985" s="61"/>
      <c r="AR985" s="61"/>
      <c r="AS985" s="61"/>
      <c r="AT985" s="60"/>
      <c r="AU985" s="60"/>
      <c r="AV985" s="61"/>
      <c r="AW985" s="60"/>
      <c r="AX985" s="61"/>
      <c r="AY985" s="61"/>
      <c r="AZ985" s="61"/>
      <c r="BA985" s="61"/>
      <c r="BB985" s="61"/>
      <c r="BC985" s="60"/>
      <c r="BD985" s="60"/>
      <c r="BE985" s="60"/>
      <c r="BF985" s="60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0"/>
      <c r="BS985" s="60"/>
      <c r="BT985" s="14"/>
    </row>
    <row r="986" customFormat="false" ht="27.45" hidden="fals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0"/>
      <c r="F986" s="61"/>
      <c r="G986" s="61"/>
      <c r="H986" s="60"/>
      <c r="I986" s="60"/>
      <c r="J986" s="61"/>
      <c r="K986" s="61"/>
      <c r="L986" s="61"/>
      <c r="M986" s="61"/>
      <c r="N986" s="60"/>
      <c r="O986" s="61"/>
      <c r="P986" s="61"/>
      <c r="Q986" s="60"/>
      <c r="R986" s="61"/>
      <c r="S986" s="61"/>
      <c r="T986" s="61"/>
      <c r="U986" s="61"/>
      <c r="V986" s="60"/>
      <c r="W986" s="60"/>
      <c r="X986" s="60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0"/>
      <c r="AM986" s="60"/>
      <c r="AN986" s="60"/>
      <c r="AO986" s="61"/>
      <c r="AP986" s="61"/>
      <c r="AQ986" s="61"/>
      <c r="AR986" s="61"/>
      <c r="AS986" s="61"/>
      <c r="AT986" s="60"/>
      <c r="AU986" s="60"/>
      <c r="AV986" s="61"/>
      <c r="AW986" s="60"/>
      <c r="AX986" s="61"/>
      <c r="AY986" s="61"/>
      <c r="AZ986" s="61"/>
      <c r="BA986" s="61"/>
      <c r="BB986" s="61"/>
      <c r="BC986" s="60"/>
      <c r="BD986" s="60"/>
      <c r="BE986" s="60"/>
      <c r="BF986" s="60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0"/>
      <c r="BS986" s="60"/>
      <c r="BT986" s="14"/>
    </row>
    <row r="987" customFormat="false" ht="27.45" hidden="fals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0"/>
      <c r="F987" s="61"/>
      <c r="G987" s="61"/>
      <c r="H987" s="60"/>
      <c r="I987" s="60"/>
      <c r="J987" s="61"/>
      <c r="K987" s="61"/>
      <c r="L987" s="61"/>
      <c r="M987" s="61"/>
      <c r="N987" s="60"/>
      <c r="O987" s="61"/>
      <c r="P987" s="61"/>
      <c r="Q987" s="60"/>
      <c r="R987" s="61"/>
      <c r="S987" s="61"/>
      <c r="T987" s="61"/>
      <c r="U987" s="61"/>
      <c r="V987" s="60"/>
      <c r="W987" s="60"/>
      <c r="X987" s="60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0"/>
      <c r="AM987" s="60"/>
      <c r="AN987" s="60"/>
      <c r="AO987" s="61"/>
      <c r="AP987" s="61"/>
      <c r="AQ987" s="61"/>
      <c r="AR987" s="61"/>
      <c r="AS987" s="61"/>
      <c r="AT987" s="60"/>
      <c r="AU987" s="60"/>
      <c r="AV987" s="61"/>
      <c r="AW987" s="60"/>
      <c r="AX987" s="61"/>
      <c r="AY987" s="61"/>
      <c r="AZ987" s="61"/>
      <c r="BA987" s="61"/>
      <c r="BB987" s="61"/>
      <c r="BC987" s="60"/>
      <c r="BD987" s="60"/>
      <c r="BE987" s="60"/>
      <c r="BF987" s="60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0"/>
      <c r="BS987" s="60"/>
      <c r="BT987" s="14"/>
    </row>
    <row r="988" customFormat="false" ht="27.45" hidden="fals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0"/>
      <c r="F988" s="61"/>
      <c r="G988" s="61"/>
      <c r="H988" s="60"/>
      <c r="I988" s="60"/>
      <c r="J988" s="61"/>
      <c r="K988" s="61"/>
      <c r="L988" s="61"/>
      <c r="M988" s="61"/>
      <c r="N988" s="60"/>
      <c r="O988" s="61"/>
      <c r="P988" s="61"/>
      <c r="Q988" s="60"/>
      <c r="R988" s="61"/>
      <c r="S988" s="61"/>
      <c r="T988" s="61"/>
      <c r="U988" s="61"/>
      <c r="V988" s="60"/>
      <c r="W988" s="60"/>
      <c r="X988" s="60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0"/>
      <c r="AM988" s="60"/>
      <c r="AN988" s="60"/>
      <c r="AO988" s="61"/>
      <c r="AP988" s="61"/>
      <c r="AQ988" s="61"/>
      <c r="AR988" s="61"/>
      <c r="AS988" s="61"/>
      <c r="AT988" s="60"/>
      <c r="AU988" s="60"/>
      <c r="AV988" s="61"/>
      <c r="AW988" s="60"/>
      <c r="AX988" s="61"/>
      <c r="AY988" s="61"/>
      <c r="AZ988" s="61"/>
      <c r="BA988" s="61"/>
      <c r="BB988" s="61"/>
      <c r="BC988" s="60"/>
      <c r="BD988" s="60"/>
      <c r="BE988" s="60"/>
      <c r="BF988" s="60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0"/>
      <c r="BS988" s="60"/>
      <c r="BT988" s="14"/>
    </row>
    <row r="989" customFormat="false" ht="27.45" hidden="fals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0"/>
      <c r="F989" s="61"/>
      <c r="G989" s="61"/>
      <c r="H989" s="60"/>
      <c r="I989" s="60"/>
      <c r="J989" s="61"/>
      <c r="K989" s="61"/>
      <c r="L989" s="61"/>
      <c r="M989" s="61"/>
      <c r="N989" s="60"/>
      <c r="O989" s="61"/>
      <c r="P989" s="61"/>
      <c r="Q989" s="60"/>
      <c r="R989" s="61"/>
      <c r="S989" s="61"/>
      <c r="T989" s="61"/>
      <c r="U989" s="61"/>
      <c r="V989" s="60"/>
      <c r="W989" s="60"/>
      <c r="X989" s="60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0"/>
      <c r="AM989" s="60"/>
      <c r="AN989" s="60"/>
      <c r="AO989" s="61"/>
      <c r="AP989" s="61"/>
      <c r="AQ989" s="61"/>
      <c r="AR989" s="61"/>
      <c r="AS989" s="61"/>
      <c r="AT989" s="60"/>
      <c r="AU989" s="60"/>
      <c r="AV989" s="61"/>
      <c r="AW989" s="60"/>
      <c r="AX989" s="61"/>
      <c r="AY989" s="61"/>
      <c r="AZ989" s="61"/>
      <c r="BA989" s="61"/>
      <c r="BB989" s="61"/>
      <c r="BC989" s="60"/>
      <c r="BD989" s="60"/>
      <c r="BE989" s="60"/>
      <c r="BF989" s="60"/>
      <c r="BG989" s="61"/>
      <c r="BH989" s="61"/>
      <c r="BI989" s="61"/>
      <c r="BJ989" s="61"/>
      <c r="BK989" s="61"/>
      <c r="BL989" s="61"/>
      <c r="BM989" s="61"/>
      <c r="BN989" s="61"/>
      <c r="BO989" s="61"/>
      <c r="BP989" s="61"/>
      <c r="BQ989" s="61"/>
      <c r="BR989" s="60"/>
      <c r="BS989" s="60"/>
      <c r="BT989" s="14"/>
    </row>
    <row r="990" customFormat="false" ht="27.45" hidden="fals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0"/>
      <c r="F990" s="61"/>
      <c r="G990" s="61"/>
      <c r="H990" s="60"/>
      <c r="I990" s="60"/>
      <c r="J990" s="61"/>
      <c r="K990" s="61"/>
      <c r="L990" s="61"/>
      <c r="M990" s="61"/>
      <c r="N990" s="60"/>
      <c r="O990" s="61"/>
      <c r="P990" s="61"/>
      <c r="Q990" s="60"/>
      <c r="R990" s="61"/>
      <c r="S990" s="61"/>
      <c r="T990" s="61"/>
      <c r="U990" s="61"/>
      <c r="V990" s="60"/>
      <c r="W990" s="60"/>
      <c r="X990" s="60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0"/>
      <c r="AM990" s="60"/>
      <c r="AN990" s="60"/>
      <c r="AO990" s="61"/>
      <c r="AP990" s="61"/>
      <c r="AQ990" s="61"/>
      <c r="AR990" s="61"/>
      <c r="AS990" s="61"/>
      <c r="AT990" s="60"/>
      <c r="AU990" s="60"/>
      <c r="AV990" s="61"/>
      <c r="AW990" s="60"/>
      <c r="AX990" s="61"/>
      <c r="AY990" s="61"/>
      <c r="AZ990" s="61"/>
      <c r="BA990" s="61"/>
      <c r="BB990" s="61"/>
      <c r="BC990" s="60"/>
      <c r="BD990" s="60"/>
      <c r="BE990" s="60"/>
      <c r="BF990" s="60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0"/>
      <c r="BS990" s="60"/>
      <c r="BT990" s="14"/>
    </row>
    <row r="991" customFormat="false" ht="27.45" hidden="fals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0"/>
      <c r="F991" s="61"/>
      <c r="G991" s="61"/>
      <c r="H991" s="60"/>
      <c r="I991" s="60"/>
      <c r="J991" s="61"/>
      <c r="K991" s="61"/>
      <c r="L991" s="61"/>
      <c r="M991" s="61"/>
      <c r="N991" s="60"/>
      <c r="O991" s="61"/>
      <c r="P991" s="61"/>
      <c r="Q991" s="60"/>
      <c r="R991" s="61"/>
      <c r="S991" s="61"/>
      <c r="T991" s="61"/>
      <c r="U991" s="61"/>
      <c r="V991" s="60"/>
      <c r="W991" s="60"/>
      <c r="X991" s="60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0"/>
      <c r="AM991" s="60"/>
      <c r="AN991" s="60"/>
      <c r="AO991" s="61"/>
      <c r="AP991" s="61"/>
      <c r="AQ991" s="61"/>
      <c r="AR991" s="61"/>
      <c r="AS991" s="61"/>
      <c r="AT991" s="60"/>
      <c r="AU991" s="60"/>
      <c r="AV991" s="61"/>
      <c r="AW991" s="60"/>
      <c r="AX991" s="61"/>
      <c r="AY991" s="61"/>
      <c r="AZ991" s="61"/>
      <c r="BA991" s="61"/>
      <c r="BB991" s="61"/>
      <c r="BC991" s="60"/>
      <c r="BD991" s="60"/>
      <c r="BE991" s="60"/>
      <c r="BF991" s="60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0"/>
      <c r="BS991" s="60"/>
      <c r="BT991" s="14"/>
    </row>
    <row r="992" customFormat="false" ht="27.45" hidden="fals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0"/>
      <c r="F992" s="61"/>
      <c r="G992" s="61"/>
      <c r="H992" s="60"/>
      <c r="I992" s="60"/>
      <c r="J992" s="61"/>
      <c r="K992" s="61"/>
      <c r="L992" s="61"/>
      <c r="M992" s="61"/>
      <c r="N992" s="60"/>
      <c r="O992" s="61"/>
      <c r="P992" s="61"/>
      <c r="Q992" s="60"/>
      <c r="R992" s="61"/>
      <c r="S992" s="61"/>
      <c r="T992" s="61"/>
      <c r="U992" s="61"/>
      <c r="V992" s="60"/>
      <c r="W992" s="60"/>
      <c r="X992" s="60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0"/>
      <c r="AM992" s="60"/>
      <c r="AN992" s="60"/>
      <c r="AO992" s="61"/>
      <c r="AP992" s="61"/>
      <c r="AQ992" s="61"/>
      <c r="AR992" s="61"/>
      <c r="AS992" s="61"/>
      <c r="AT992" s="60"/>
      <c r="AU992" s="60"/>
      <c r="AV992" s="61"/>
      <c r="AW992" s="60"/>
      <c r="AX992" s="61"/>
      <c r="AY992" s="61"/>
      <c r="AZ992" s="61"/>
      <c r="BA992" s="61"/>
      <c r="BB992" s="61"/>
      <c r="BC992" s="60"/>
      <c r="BD992" s="60"/>
      <c r="BE992" s="60"/>
      <c r="BF992" s="60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0"/>
      <c r="BS992" s="60"/>
      <c r="BT992" s="14"/>
    </row>
    <row r="993" customFormat="false" ht="27.45" hidden="fals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0"/>
      <c r="F993" s="61"/>
      <c r="G993" s="61"/>
      <c r="H993" s="60"/>
      <c r="I993" s="60"/>
      <c r="J993" s="61"/>
      <c r="K993" s="61"/>
      <c r="L993" s="61"/>
      <c r="M993" s="61"/>
      <c r="N993" s="60"/>
      <c r="O993" s="61"/>
      <c r="P993" s="61"/>
      <c r="Q993" s="60"/>
      <c r="R993" s="61"/>
      <c r="S993" s="61"/>
      <c r="T993" s="61"/>
      <c r="U993" s="61"/>
      <c r="V993" s="60"/>
      <c r="W993" s="60"/>
      <c r="X993" s="60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0"/>
      <c r="AM993" s="60"/>
      <c r="AN993" s="60"/>
      <c r="AO993" s="61"/>
      <c r="AP993" s="61"/>
      <c r="AQ993" s="61"/>
      <c r="AR993" s="61"/>
      <c r="AS993" s="61"/>
      <c r="AT993" s="60"/>
      <c r="AU993" s="60"/>
      <c r="AV993" s="61"/>
      <c r="AW993" s="60"/>
      <c r="AX993" s="61"/>
      <c r="AY993" s="61"/>
      <c r="AZ993" s="61"/>
      <c r="BA993" s="61"/>
      <c r="BB993" s="61"/>
      <c r="BC993" s="60"/>
      <c r="BD993" s="60"/>
      <c r="BE993" s="60"/>
      <c r="BF993" s="60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0"/>
      <c r="BS993" s="60"/>
      <c r="BT993" s="14"/>
    </row>
    <row r="994" customFormat="false" ht="27.45" hidden="fals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0"/>
      <c r="F994" s="61"/>
      <c r="G994" s="61"/>
      <c r="H994" s="60"/>
      <c r="I994" s="60"/>
      <c r="J994" s="61"/>
      <c r="K994" s="61"/>
      <c r="L994" s="61"/>
      <c r="M994" s="61"/>
      <c r="N994" s="60"/>
      <c r="O994" s="61"/>
      <c r="P994" s="61"/>
      <c r="Q994" s="60"/>
      <c r="R994" s="61"/>
      <c r="S994" s="61"/>
      <c r="T994" s="61"/>
      <c r="U994" s="61"/>
      <c r="V994" s="60"/>
      <c r="W994" s="60"/>
      <c r="X994" s="60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0"/>
      <c r="AM994" s="60"/>
      <c r="AN994" s="60"/>
      <c r="AO994" s="61"/>
      <c r="AP994" s="61"/>
      <c r="AQ994" s="61"/>
      <c r="AR994" s="61"/>
      <c r="AS994" s="61"/>
      <c r="AT994" s="60"/>
      <c r="AU994" s="60"/>
      <c r="AV994" s="61"/>
      <c r="AW994" s="60"/>
      <c r="AX994" s="61"/>
      <c r="AY994" s="61"/>
      <c r="AZ994" s="61"/>
      <c r="BA994" s="61"/>
      <c r="BB994" s="61"/>
      <c r="BC994" s="60"/>
      <c r="BD994" s="60"/>
      <c r="BE994" s="60"/>
      <c r="BF994" s="60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0"/>
      <c r="BS994" s="60"/>
      <c r="BT994" s="14"/>
    </row>
    <row r="995" customFormat="false" ht="27.45" hidden="fals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0"/>
      <c r="F995" s="61"/>
      <c r="G995" s="61"/>
      <c r="H995" s="60"/>
      <c r="I995" s="60"/>
      <c r="J995" s="61"/>
      <c r="K995" s="61"/>
      <c r="L995" s="61"/>
      <c r="M995" s="61"/>
      <c r="N995" s="60"/>
      <c r="O995" s="61"/>
      <c r="P995" s="61"/>
      <c r="Q995" s="60"/>
      <c r="R995" s="61"/>
      <c r="S995" s="61"/>
      <c r="T995" s="61"/>
      <c r="U995" s="61"/>
      <c r="V995" s="60"/>
      <c r="W995" s="60"/>
      <c r="X995" s="60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0"/>
      <c r="AM995" s="60"/>
      <c r="AN995" s="60"/>
      <c r="AO995" s="61"/>
      <c r="AP995" s="61"/>
      <c r="AQ995" s="61"/>
      <c r="AR995" s="61"/>
      <c r="AS995" s="61"/>
      <c r="AT995" s="60"/>
      <c r="AU995" s="60"/>
      <c r="AV995" s="61"/>
      <c r="AW995" s="60"/>
      <c r="AX995" s="61"/>
      <c r="AY995" s="61"/>
      <c r="AZ995" s="61"/>
      <c r="BA995" s="61"/>
      <c r="BB995" s="61"/>
      <c r="BC995" s="60"/>
      <c r="BD995" s="60"/>
      <c r="BE995" s="60"/>
      <c r="BF995" s="60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0"/>
      <c r="BS995" s="60"/>
      <c r="BT995" s="14"/>
    </row>
    <row r="996" customFormat="false" ht="27.45" hidden="fals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0"/>
      <c r="F996" s="61"/>
      <c r="G996" s="61"/>
      <c r="H996" s="60"/>
      <c r="I996" s="60"/>
      <c r="J996" s="61"/>
      <c r="K996" s="61"/>
      <c r="L996" s="61"/>
      <c r="M996" s="61"/>
      <c r="N996" s="60"/>
      <c r="O996" s="61"/>
      <c r="P996" s="61"/>
      <c r="Q996" s="60"/>
      <c r="R996" s="61"/>
      <c r="S996" s="61"/>
      <c r="T996" s="61"/>
      <c r="U996" s="61"/>
      <c r="V996" s="60"/>
      <c r="W996" s="60"/>
      <c r="X996" s="60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0"/>
      <c r="AM996" s="60"/>
      <c r="AN996" s="60"/>
      <c r="AO996" s="61"/>
      <c r="AP996" s="61"/>
      <c r="AQ996" s="61"/>
      <c r="AR996" s="61"/>
      <c r="AS996" s="61"/>
      <c r="AT996" s="60"/>
      <c r="AU996" s="60"/>
      <c r="AV996" s="61"/>
      <c r="AW996" s="60"/>
      <c r="AX996" s="61"/>
      <c r="AY996" s="61"/>
      <c r="AZ996" s="61"/>
      <c r="BA996" s="61"/>
      <c r="BB996" s="61"/>
      <c r="BC996" s="60"/>
      <c r="BD996" s="60"/>
      <c r="BE996" s="60"/>
      <c r="BF996" s="60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0"/>
      <c r="BS996" s="60"/>
      <c r="BT996" s="14"/>
    </row>
    <row r="997" customFormat="false" ht="27.45" hidden="fals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0"/>
      <c r="F997" s="61"/>
      <c r="G997" s="61"/>
      <c r="H997" s="60"/>
      <c r="I997" s="60"/>
      <c r="J997" s="61"/>
      <c r="K997" s="61"/>
      <c r="L997" s="61"/>
      <c r="M997" s="61"/>
      <c r="N997" s="60"/>
      <c r="O997" s="61"/>
      <c r="P997" s="61"/>
      <c r="Q997" s="60"/>
      <c r="R997" s="61"/>
      <c r="S997" s="61"/>
      <c r="T997" s="61"/>
      <c r="U997" s="61"/>
      <c r="V997" s="60"/>
      <c r="W997" s="60"/>
      <c r="X997" s="60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0"/>
      <c r="AM997" s="60"/>
      <c r="AN997" s="60"/>
      <c r="AO997" s="61"/>
      <c r="AP997" s="61"/>
      <c r="AQ997" s="61"/>
      <c r="AR997" s="61"/>
      <c r="AS997" s="61"/>
      <c r="AT997" s="60"/>
      <c r="AU997" s="60"/>
      <c r="AV997" s="61"/>
      <c r="AW997" s="60"/>
      <c r="AX997" s="61"/>
      <c r="AY997" s="61"/>
      <c r="AZ997" s="61"/>
      <c r="BA997" s="61"/>
      <c r="BB997" s="61"/>
      <c r="BC997" s="60"/>
      <c r="BD997" s="60"/>
      <c r="BE997" s="60"/>
      <c r="BF997" s="60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0"/>
      <c r="BS997" s="60"/>
      <c r="BT997" s="14"/>
    </row>
    <row r="998" customFormat="false" ht="27.45" hidden="fals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0"/>
      <c r="F998" s="61"/>
      <c r="G998" s="61"/>
      <c r="H998" s="60"/>
      <c r="I998" s="60"/>
      <c r="J998" s="61"/>
      <c r="K998" s="61"/>
      <c r="L998" s="61"/>
      <c r="M998" s="61"/>
      <c r="N998" s="60"/>
      <c r="O998" s="61"/>
      <c r="P998" s="61"/>
      <c r="Q998" s="60"/>
      <c r="R998" s="61"/>
      <c r="S998" s="61"/>
      <c r="T998" s="61"/>
      <c r="U998" s="61"/>
      <c r="V998" s="60"/>
      <c r="W998" s="60"/>
      <c r="X998" s="60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0"/>
      <c r="AM998" s="60"/>
      <c r="AN998" s="60"/>
      <c r="AO998" s="61"/>
      <c r="AP998" s="61"/>
      <c r="AQ998" s="61"/>
      <c r="AR998" s="61"/>
      <c r="AS998" s="61"/>
      <c r="AT998" s="60"/>
      <c r="AU998" s="60"/>
      <c r="AV998" s="61"/>
      <c r="AW998" s="60"/>
      <c r="AX998" s="61"/>
      <c r="AY998" s="61"/>
      <c r="AZ998" s="61"/>
      <c r="BA998" s="61"/>
      <c r="BB998" s="61"/>
      <c r="BC998" s="60"/>
      <c r="BD998" s="60"/>
      <c r="BE998" s="60"/>
      <c r="BF998" s="60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0"/>
      <c r="BS998" s="60"/>
      <c r="BT998" s="14"/>
    </row>
    <row r="999" customFormat="false" ht="27.45" hidden="fals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0"/>
      <c r="F999" s="61"/>
      <c r="G999" s="61"/>
      <c r="H999" s="60"/>
      <c r="I999" s="60"/>
      <c r="J999" s="61"/>
      <c r="K999" s="61"/>
      <c r="L999" s="61"/>
      <c r="M999" s="61"/>
      <c r="N999" s="60"/>
      <c r="O999" s="61"/>
      <c r="P999" s="61"/>
      <c r="Q999" s="60"/>
      <c r="R999" s="61"/>
      <c r="S999" s="61"/>
      <c r="T999" s="61"/>
      <c r="U999" s="61"/>
      <c r="V999" s="60"/>
      <c r="W999" s="60"/>
      <c r="X999" s="60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0"/>
      <c r="AM999" s="60"/>
      <c r="AN999" s="60"/>
      <c r="AO999" s="61"/>
      <c r="AP999" s="61"/>
      <c r="AQ999" s="61"/>
      <c r="AR999" s="61"/>
      <c r="AS999" s="61"/>
      <c r="AT999" s="60"/>
      <c r="AU999" s="60"/>
      <c r="AV999" s="61"/>
      <c r="AW999" s="60"/>
      <c r="AX999" s="61"/>
      <c r="AY999" s="61"/>
      <c r="AZ999" s="61"/>
      <c r="BA999" s="61"/>
      <c r="BB999" s="61"/>
      <c r="BC999" s="60"/>
      <c r="BD999" s="60"/>
      <c r="BE999" s="60"/>
      <c r="BF999" s="60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0"/>
      <c r="BS999" s="60"/>
      <c r="BT999" s="14"/>
    </row>
    <row r="1000" customFormat="false" ht="27.45" hidden="fals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0"/>
      <c r="F1000" s="61"/>
      <c r="G1000" s="61"/>
      <c r="H1000" s="60"/>
      <c r="I1000" s="60"/>
      <c r="J1000" s="61"/>
      <c r="K1000" s="61"/>
      <c r="L1000" s="61"/>
      <c r="M1000" s="61"/>
      <c r="N1000" s="60"/>
      <c r="O1000" s="61"/>
      <c r="P1000" s="61"/>
      <c r="Q1000" s="60"/>
      <c r="R1000" s="61"/>
      <c r="S1000" s="61"/>
      <c r="T1000" s="61"/>
      <c r="U1000" s="61"/>
      <c r="V1000" s="60"/>
      <c r="W1000" s="60"/>
      <c r="X1000" s="60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0"/>
      <c r="AM1000" s="60"/>
      <c r="AN1000" s="60"/>
      <c r="AO1000" s="61"/>
      <c r="AP1000" s="61"/>
      <c r="AQ1000" s="61"/>
      <c r="AR1000" s="61"/>
      <c r="AS1000" s="61"/>
      <c r="AT1000" s="60"/>
      <c r="AU1000" s="60"/>
      <c r="AV1000" s="61"/>
      <c r="AW1000" s="60"/>
      <c r="AX1000" s="61"/>
      <c r="AY1000" s="61"/>
      <c r="AZ1000" s="61"/>
      <c r="BA1000" s="61"/>
      <c r="BB1000" s="61"/>
      <c r="BC1000" s="60"/>
      <c r="BD1000" s="60"/>
      <c r="BE1000" s="60"/>
      <c r="BF1000" s="60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0"/>
      <c r="BS1000" s="60"/>
      <c r="BT1000" s="14"/>
    </row>
    <row r="1001" customFormat="false" ht="27.45" hidden="fals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0"/>
      <c r="F1001" s="61"/>
      <c r="G1001" s="61"/>
      <c r="H1001" s="60"/>
      <c r="I1001" s="60"/>
      <c r="J1001" s="61"/>
      <c r="K1001" s="61"/>
      <c r="L1001" s="61"/>
      <c r="M1001" s="61"/>
      <c r="N1001" s="60"/>
      <c r="O1001" s="61"/>
      <c r="P1001" s="61"/>
      <c r="Q1001" s="60"/>
      <c r="R1001" s="61"/>
      <c r="S1001" s="61"/>
      <c r="T1001" s="61"/>
      <c r="U1001" s="61"/>
      <c r="V1001" s="60"/>
      <c r="W1001" s="60"/>
      <c r="X1001" s="60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0"/>
      <c r="AM1001" s="60"/>
      <c r="AN1001" s="60"/>
      <c r="AO1001" s="61"/>
      <c r="AP1001" s="61"/>
      <c r="AQ1001" s="61"/>
      <c r="AR1001" s="61"/>
      <c r="AS1001" s="61"/>
      <c r="AT1001" s="60"/>
      <c r="AU1001" s="60"/>
      <c r="AV1001" s="61"/>
      <c r="AW1001" s="60"/>
      <c r="AX1001" s="61"/>
      <c r="AY1001" s="61"/>
      <c r="AZ1001" s="61"/>
      <c r="BA1001" s="61"/>
      <c r="BB1001" s="61"/>
      <c r="BC1001" s="60"/>
      <c r="BD1001" s="60"/>
      <c r="BE1001" s="60"/>
      <c r="BF1001" s="60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0"/>
      <c r="BS1001" s="60"/>
      <c r="BT1001" s="14"/>
    </row>
    <row r="1002" customFormat="false" ht="27.45" hidden="fals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0"/>
      <c r="F1002" s="61"/>
      <c r="G1002" s="61"/>
      <c r="H1002" s="60"/>
      <c r="I1002" s="60"/>
      <c r="J1002" s="61"/>
      <c r="K1002" s="61"/>
      <c r="L1002" s="61"/>
      <c r="M1002" s="61"/>
      <c r="N1002" s="60"/>
      <c r="O1002" s="61"/>
      <c r="P1002" s="61"/>
      <c r="Q1002" s="60"/>
      <c r="R1002" s="61"/>
      <c r="S1002" s="61"/>
      <c r="T1002" s="61"/>
      <c r="U1002" s="61"/>
      <c r="V1002" s="60"/>
      <c r="W1002" s="60"/>
      <c r="X1002" s="60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0"/>
      <c r="AM1002" s="60"/>
      <c r="AN1002" s="60"/>
      <c r="AO1002" s="61"/>
      <c r="AP1002" s="61"/>
      <c r="AQ1002" s="61"/>
      <c r="AR1002" s="61"/>
      <c r="AS1002" s="61"/>
      <c r="AT1002" s="60"/>
      <c r="AU1002" s="60"/>
      <c r="AV1002" s="61"/>
      <c r="AW1002" s="60"/>
      <c r="AX1002" s="61"/>
      <c r="AY1002" s="61"/>
      <c r="AZ1002" s="61"/>
      <c r="BA1002" s="61"/>
      <c r="BB1002" s="61"/>
      <c r="BC1002" s="60"/>
      <c r="BD1002" s="60"/>
      <c r="BE1002" s="60"/>
      <c r="BF1002" s="60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0"/>
      <c r="BS1002" s="60"/>
      <c r="BT1002" s="14"/>
    </row>
    <row r="1003" customFormat="false" ht="27.45" hidden="fals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0"/>
      <c r="F1003" s="61"/>
      <c r="G1003" s="61"/>
      <c r="H1003" s="60"/>
      <c r="I1003" s="60"/>
      <c r="J1003" s="61"/>
      <c r="K1003" s="61"/>
      <c r="L1003" s="61"/>
      <c r="M1003" s="61"/>
      <c r="N1003" s="60"/>
      <c r="O1003" s="61"/>
      <c r="P1003" s="61"/>
      <c r="Q1003" s="60"/>
      <c r="R1003" s="61"/>
      <c r="S1003" s="61"/>
      <c r="T1003" s="61"/>
      <c r="U1003" s="61"/>
      <c r="V1003" s="60"/>
      <c r="W1003" s="60"/>
      <c r="X1003" s="60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0"/>
      <c r="AM1003" s="60"/>
      <c r="AN1003" s="60"/>
      <c r="AO1003" s="61"/>
      <c r="AP1003" s="61"/>
      <c r="AQ1003" s="61"/>
      <c r="AR1003" s="61"/>
      <c r="AS1003" s="61"/>
      <c r="AT1003" s="60"/>
      <c r="AU1003" s="60"/>
      <c r="AV1003" s="61"/>
      <c r="AW1003" s="60"/>
      <c r="AX1003" s="61"/>
      <c r="AY1003" s="61"/>
      <c r="AZ1003" s="61"/>
      <c r="BA1003" s="61"/>
      <c r="BB1003" s="61"/>
      <c r="BC1003" s="60"/>
      <c r="BD1003" s="60"/>
      <c r="BE1003" s="60"/>
      <c r="BF1003" s="60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0"/>
      <c r="BS1003" s="60"/>
      <c r="BT1003" s="14"/>
    </row>
    <row r="1004" customFormat="false" ht="27.45" hidden="fals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0"/>
      <c r="F1004" s="61"/>
      <c r="G1004" s="61"/>
      <c r="H1004" s="60"/>
      <c r="I1004" s="60"/>
      <c r="J1004" s="61"/>
      <c r="K1004" s="61"/>
      <c r="L1004" s="61"/>
      <c r="M1004" s="61"/>
      <c r="N1004" s="60"/>
      <c r="O1004" s="61"/>
      <c r="P1004" s="61"/>
      <c r="Q1004" s="60"/>
      <c r="R1004" s="61"/>
      <c r="S1004" s="61"/>
      <c r="T1004" s="61"/>
      <c r="U1004" s="61"/>
      <c r="V1004" s="60"/>
      <c r="W1004" s="60"/>
      <c r="X1004" s="60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0"/>
      <c r="AM1004" s="60"/>
      <c r="AN1004" s="60"/>
      <c r="AO1004" s="61"/>
      <c r="AP1004" s="61"/>
      <c r="AQ1004" s="61"/>
      <c r="AR1004" s="61"/>
      <c r="AS1004" s="61"/>
      <c r="AT1004" s="60"/>
      <c r="AU1004" s="60"/>
      <c r="AV1004" s="61"/>
      <c r="AW1004" s="60"/>
      <c r="AX1004" s="61"/>
      <c r="AY1004" s="61"/>
      <c r="AZ1004" s="61"/>
      <c r="BA1004" s="61"/>
      <c r="BB1004" s="61"/>
      <c r="BC1004" s="60"/>
      <c r="BD1004" s="60"/>
      <c r="BE1004" s="60"/>
      <c r="BF1004" s="60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0"/>
      <c r="BS1004" s="60"/>
      <c r="BT1004" s="14"/>
    </row>
    <row r="1005" customFormat="false" ht="27.45" hidden="fals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0"/>
      <c r="F1005" s="61"/>
      <c r="G1005" s="61"/>
      <c r="H1005" s="60"/>
      <c r="I1005" s="60"/>
      <c r="J1005" s="61"/>
      <c r="K1005" s="61"/>
      <c r="L1005" s="61"/>
      <c r="M1005" s="61"/>
      <c r="N1005" s="60"/>
      <c r="O1005" s="61"/>
      <c r="P1005" s="61"/>
      <c r="Q1005" s="60"/>
      <c r="R1005" s="61"/>
      <c r="S1005" s="61"/>
      <c r="T1005" s="61"/>
      <c r="U1005" s="61"/>
      <c r="V1005" s="60"/>
      <c r="W1005" s="60"/>
      <c r="X1005" s="60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0"/>
      <c r="AM1005" s="60"/>
      <c r="AN1005" s="60"/>
      <c r="AO1005" s="61"/>
      <c r="AP1005" s="61"/>
      <c r="AQ1005" s="61"/>
      <c r="AR1005" s="61"/>
      <c r="AS1005" s="61"/>
      <c r="AT1005" s="60"/>
      <c r="AU1005" s="60"/>
      <c r="AV1005" s="61"/>
      <c r="AW1005" s="60"/>
      <c r="AX1005" s="61"/>
      <c r="AY1005" s="61"/>
      <c r="AZ1005" s="61"/>
      <c r="BA1005" s="61"/>
      <c r="BB1005" s="61"/>
      <c r="BC1005" s="60"/>
      <c r="BD1005" s="60"/>
      <c r="BE1005" s="60"/>
      <c r="BF1005" s="60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0"/>
      <c r="BS1005" s="60"/>
      <c r="BT1005" s="14"/>
    </row>
    <row r="1006" customFormat="false" ht="27.45" hidden="fals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0"/>
      <c r="F1006" s="61"/>
      <c r="G1006" s="61"/>
      <c r="H1006" s="60"/>
      <c r="I1006" s="60"/>
      <c r="J1006" s="61"/>
      <c r="K1006" s="61"/>
      <c r="L1006" s="61"/>
      <c r="M1006" s="61"/>
      <c r="N1006" s="60"/>
      <c r="O1006" s="61"/>
      <c r="P1006" s="61"/>
      <c r="Q1006" s="60"/>
      <c r="R1006" s="61"/>
      <c r="S1006" s="61"/>
      <c r="T1006" s="61"/>
      <c r="U1006" s="61"/>
      <c r="V1006" s="60"/>
      <c r="W1006" s="60"/>
      <c r="X1006" s="60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0"/>
      <c r="AM1006" s="60"/>
      <c r="AN1006" s="60"/>
      <c r="AO1006" s="61"/>
      <c r="AP1006" s="61"/>
      <c r="AQ1006" s="61"/>
      <c r="AR1006" s="61"/>
      <c r="AS1006" s="61"/>
      <c r="AT1006" s="60"/>
      <c r="AU1006" s="60"/>
      <c r="AV1006" s="61"/>
      <c r="AW1006" s="60"/>
      <c r="AX1006" s="61"/>
      <c r="AY1006" s="61"/>
      <c r="AZ1006" s="61"/>
      <c r="BA1006" s="61"/>
      <c r="BB1006" s="61"/>
      <c r="BC1006" s="60"/>
      <c r="BD1006" s="60"/>
      <c r="BE1006" s="60"/>
      <c r="BF1006" s="60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0"/>
      <c r="BS1006" s="60"/>
      <c r="BT1006" s="14"/>
    </row>
    <row r="1007" customFormat="false" ht="27.45" hidden="fals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0"/>
      <c r="F1007" s="61"/>
      <c r="G1007" s="61"/>
      <c r="H1007" s="60"/>
      <c r="I1007" s="60"/>
      <c r="J1007" s="61"/>
      <c r="K1007" s="61"/>
      <c r="L1007" s="61"/>
      <c r="M1007" s="61"/>
      <c r="N1007" s="60"/>
      <c r="O1007" s="61"/>
      <c r="P1007" s="61"/>
      <c r="Q1007" s="60"/>
      <c r="R1007" s="61"/>
      <c r="S1007" s="61"/>
      <c r="T1007" s="61"/>
      <c r="U1007" s="61"/>
      <c r="V1007" s="60"/>
      <c r="W1007" s="60"/>
      <c r="X1007" s="60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0"/>
      <c r="AM1007" s="60"/>
      <c r="AN1007" s="60"/>
      <c r="AO1007" s="61"/>
      <c r="AP1007" s="61"/>
      <c r="AQ1007" s="61"/>
      <c r="AR1007" s="61"/>
      <c r="AS1007" s="61"/>
      <c r="AT1007" s="60"/>
      <c r="AU1007" s="60"/>
      <c r="AV1007" s="61"/>
      <c r="AW1007" s="60"/>
      <c r="AX1007" s="61"/>
      <c r="AY1007" s="61"/>
      <c r="AZ1007" s="61"/>
      <c r="BA1007" s="61"/>
      <c r="BB1007" s="61"/>
      <c r="BC1007" s="60"/>
      <c r="BD1007" s="60"/>
      <c r="BE1007" s="60"/>
      <c r="BF1007" s="60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0"/>
      <c r="BS1007" s="60"/>
      <c r="BT1007" s="14"/>
    </row>
    <row r="1008" customFormat="false" ht="27.45" hidden="fals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0"/>
      <c r="F1008" s="61"/>
      <c r="G1008" s="61"/>
      <c r="H1008" s="60"/>
      <c r="I1008" s="60"/>
      <c r="J1008" s="61"/>
      <c r="K1008" s="61"/>
      <c r="L1008" s="61"/>
      <c r="M1008" s="61"/>
      <c r="N1008" s="60"/>
      <c r="O1008" s="61"/>
      <c r="P1008" s="61"/>
      <c r="Q1008" s="60"/>
      <c r="R1008" s="61"/>
      <c r="S1008" s="61"/>
      <c r="T1008" s="61"/>
      <c r="U1008" s="61"/>
      <c r="V1008" s="60"/>
      <c r="W1008" s="60"/>
      <c r="X1008" s="60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0"/>
      <c r="AM1008" s="60"/>
      <c r="AN1008" s="60"/>
      <c r="AO1008" s="61"/>
      <c r="AP1008" s="61"/>
      <c r="AQ1008" s="61"/>
      <c r="AR1008" s="61"/>
      <c r="AS1008" s="61"/>
      <c r="AT1008" s="60"/>
      <c r="AU1008" s="60"/>
      <c r="AV1008" s="61"/>
      <c r="AW1008" s="60"/>
      <c r="AX1008" s="61"/>
      <c r="AY1008" s="61"/>
      <c r="AZ1008" s="61"/>
      <c r="BA1008" s="61"/>
      <c r="BB1008" s="61"/>
      <c r="BC1008" s="60"/>
      <c r="BD1008" s="60"/>
      <c r="BE1008" s="60"/>
      <c r="BF1008" s="60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0"/>
      <c r="BS1008" s="60"/>
      <c r="BT1008" s="14"/>
    </row>
    <row r="1009" customFormat="false" ht="27.45" hidden="fals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0"/>
      <c r="F1009" s="61"/>
      <c r="G1009" s="61"/>
      <c r="H1009" s="60"/>
      <c r="I1009" s="60"/>
      <c r="J1009" s="61"/>
      <c r="K1009" s="61"/>
      <c r="L1009" s="61"/>
      <c r="M1009" s="61"/>
      <c r="N1009" s="60"/>
      <c r="O1009" s="61"/>
      <c r="P1009" s="61"/>
      <c r="Q1009" s="60"/>
      <c r="R1009" s="61"/>
      <c r="S1009" s="61"/>
      <c r="T1009" s="61"/>
      <c r="U1009" s="61"/>
      <c r="V1009" s="60"/>
      <c r="W1009" s="60"/>
      <c r="X1009" s="60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0"/>
      <c r="AM1009" s="60"/>
      <c r="AN1009" s="60"/>
      <c r="AO1009" s="61"/>
      <c r="AP1009" s="61"/>
      <c r="AQ1009" s="61"/>
      <c r="AR1009" s="61"/>
      <c r="AS1009" s="61"/>
      <c r="AT1009" s="60"/>
      <c r="AU1009" s="60"/>
      <c r="AV1009" s="61"/>
      <c r="AW1009" s="60"/>
      <c r="AX1009" s="61"/>
      <c r="AY1009" s="61"/>
      <c r="AZ1009" s="61"/>
      <c r="BA1009" s="61"/>
      <c r="BB1009" s="61"/>
      <c r="BC1009" s="60"/>
      <c r="BD1009" s="60"/>
      <c r="BE1009" s="60"/>
      <c r="BF1009" s="60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0"/>
      <c r="BS1009" s="60"/>
      <c r="BT1009" s="14"/>
    </row>
    <row r="1010" customFormat="false" ht="27.45" hidden="fals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0"/>
      <c r="F1010" s="61"/>
      <c r="G1010" s="61"/>
      <c r="H1010" s="60"/>
      <c r="I1010" s="60"/>
      <c r="J1010" s="61"/>
      <c r="K1010" s="61"/>
      <c r="L1010" s="61"/>
      <c r="M1010" s="61"/>
      <c r="N1010" s="60"/>
      <c r="O1010" s="61"/>
      <c r="P1010" s="61"/>
      <c r="Q1010" s="60"/>
      <c r="R1010" s="61"/>
      <c r="S1010" s="61"/>
      <c r="T1010" s="61"/>
      <c r="U1010" s="61"/>
      <c r="V1010" s="60"/>
      <c r="W1010" s="60"/>
      <c r="X1010" s="60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0"/>
      <c r="AM1010" s="60"/>
      <c r="AN1010" s="60"/>
      <c r="AO1010" s="61"/>
      <c r="AP1010" s="61"/>
      <c r="AQ1010" s="61"/>
      <c r="AR1010" s="61"/>
      <c r="AS1010" s="61"/>
      <c r="AT1010" s="60"/>
      <c r="AU1010" s="60"/>
      <c r="AV1010" s="61"/>
      <c r="AW1010" s="60"/>
      <c r="AX1010" s="61"/>
      <c r="AY1010" s="61"/>
      <c r="AZ1010" s="61"/>
      <c r="BA1010" s="61"/>
      <c r="BB1010" s="61"/>
      <c r="BC1010" s="60"/>
      <c r="BD1010" s="60"/>
      <c r="BE1010" s="60"/>
      <c r="BF1010" s="60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0"/>
      <c r="BS1010" s="60"/>
      <c r="BT1010" s="14"/>
    </row>
    <row r="1011" customFormat="false" ht="27.45" hidden="fals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0"/>
      <c r="F1011" s="61"/>
      <c r="G1011" s="61"/>
      <c r="H1011" s="60"/>
      <c r="I1011" s="60"/>
      <c r="J1011" s="61"/>
      <c r="K1011" s="61"/>
      <c r="L1011" s="61"/>
      <c r="M1011" s="61"/>
      <c r="N1011" s="60"/>
      <c r="O1011" s="61"/>
      <c r="P1011" s="61"/>
      <c r="Q1011" s="60"/>
      <c r="R1011" s="61"/>
      <c r="S1011" s="61"/>
      <c r="T1011" s="61"/>
      <c r="U1011" s="61"/>
      <c r="V1011" s="60"/>
      <c r="W1011" s="60"/>
      <c r="X1011" s="60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0"/>
      <c r="AM1011" s="60"/>
      <c r="AN1011" s="60"/>
      <c r="AO1011" s="61"/>
      <c r="AP1011" s="61"/>
      <c r="AQ1011" s="61"/>
      <c r="AR1011" s="61"/>
      <c r="AS1011" s="61"/>
      <c r="AT1011" s="60"/>
      <c r="AU1011" s="60"/>
      <c r="AV1011" s="61"/>
      <c r="AW1011" s="60"/>
      <c r="AX1011" s="61"/>
      <c r="AY1011" s="61"/>
      <c r="AZ1011" s="61"/>
      <c r="BA1011" s="61"/>
      <c r="BB1011" s="61"/>
      <c r="BC1011" s="60"/>
      <c r="BD1011" s="60"/>
      <c r="BE1011" s="60"/>
      <c r="BF1011" s="60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0"/>
      <c r="BS1011" s="60"/>
      <c r="BT1011" s="14"/>
    </row>
    <row r="1012" customFormat="false" ht="27.45" hidden="fals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0"/>
      <c r="F1012" s="61"/>
      <c r="G1012" s="61"/>
      <c r="H1012" s="60"/>
      <c r="I1012" s="60"/>
      <c r="J1012" s="61"/>
      <c r="K1012" s="61"/>
      <c r="L1012" s="61"/>
      <c r="M1012" s="61"/>
      <c r="N1012" s="60"/>
      <c r="O1012" s="61"/>
      <c r="P1012" s="61"/>
      <c r="Q1012" s="60"/>
      <c r="R1012" s="61"/>
      <c r="S1012" s="61"/>
      <c r="T1012" s="61"/>
      <c r="U1012" s="61"/>
      <c r="V1012" s="60"/>
      <c r="W1012" s="60"/>
      <c r="X1012" s="60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0"/>
      <c r="AM1012" s="60"/>
      <c r="AN1012" s="60"/>
      <c r="AO1012" s="61"/>
      <c r="AP1012" s="61"/>
      <c r="AQ1012" s="61"/>
      <c r="AR1012" s="61"/>
      <c r="AS1012" s="61"/>
      <c r="AT1012" s="60"/>
      <c r="AU1012" s="60"/>
      <c r="AV1012" s="61"/>
      <c r="AW1012" s="60"/>
      <c r="AX1012" s="61"/>
      <c r="AY1012" s="61"/>
      <c r="AZ1012" s="61"/>
      <c r="BA1012" s="61"/>
      <c r="BB1012" s="61"/>
      <c r="BC1012" s="60"/>
      <c r="BD1012" s="60"/>
      <c r="BE1012" s="60"/>
      <c r="BF1012" s="60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0"/>
      <c r="BS1012" s="60"/>
      <c r="BT1012" s="14"/>
    </row>
    <row r="1013" customFormat="false" ht="27.45" hidden="fals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0"/>
      <c r="F1013" s="61"/>
      <c r="G1013" s="61"/>
      <c r="H1013" s="60"/>
      <c r="I1013" s="60"/>
      <c r="J1013" s="61"/>
      <c r="K1013" s="61"/>
      <c r="L1013" s="61"/>
      <c r="M1013" s="61"/>
      <c r="N1013" s="60"/>
      <c r="O1013" s="61"/>
      <c r="P1013" s="61"/>
      <c r="Q1013" s="60"/>
      <c r="R1013" s="61"/>
      <c r="S1013" s="61"/>
      <c r="T1013" s="61"/>
      <c r="U1013" s="61"/>
      <c r="V1013" s="60"/>
      <c r="W1013" s="60"/>
      <c r="X1013" s="60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0"/>
      <c r="AM1013" s="60"/>
      <c r="AN1013" s="60"/>
      <c r="AO1013" s="61"/>
      <c r="AP1013" s="61"/>
      <c r="AQ1013" s="61"/>
      <c r="AR1013" s="61"/>
      <c r="AS1013" s="61"/>
      <c r="AT1013" s="60"/>
      <c r="AU1013" s="60"/>
      <c r="AV1013" s="61"/>
      <c r="AW1013" s="60"/>
      <c r="AX1013" s="61"/>
      <c r="AY1013" s="61"/>
      <c r="AZ1013" s="61"/>
      <c r="BA1013" s="61"/>
      <c r="BB1013" s="61"/>
      <c r="BC1013" s="60"/>
      <c r="BD1013" s="60"/>
      <c r="BE1013" s="60"/>
      <c r="BF1013" s="60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0"/>
      <c r="BS1013" s="60"/>
      <c r="BT1013" s="14"/>
    </row>
    <row r="1014" customFormat="false" ht="27.45" hidden="fals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0"/>
      <c r="F1014" s="61"/>
      <c r="G1014" s="61"/>
      <c r="H1014" s="60"/>
      <c r="I1014" s="60"/>
      <c r="J1014" s="61"/>
      <c r="K1014" s="61"/>
      <c r="L1014" s="61"/>
      <c r="M1014" s="61"/>
      <c r="N1014" s="60"/>
      <c r="O1014" s="61"/>
      <c r="P1014" s="61"/>
      <c r="Q1014" s="60"/>
      <c r="R1014" s="61"/>
      <c r="S1014" s="61"/>
      <c r="T1014" s="61"/>
      <c r="U1014" s="61"/>
      <c r="V1014" s="60"/>
      <c r="W1014" s="60"/>
      <c r="X1014" s="60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0"/>
      <c r="AM1014" s="60"/>
      <c r="AN1014" s="60"/>
      <c r="AO1014" s="61"/>
      <c r="AP1014" s="61"/>
      <c r="AQ1014" s="61"/>
      <c r="AR1014" s="61"/>
      <c r="AS1014" s="61"/>
      <c r="AT1014" s="60"/>
      <c r="AU1014" s="60"/>
      <c r="AV1014" s="61"/>
      <c r="AW1014" s="60"/>
      <c r="AX1014" s="61"/>
      <c r="AY1014" s="61"/>
      <c r="AZ1014" s="61"/>
      <c r="BA1014" s="61"/>
      <c r="BB1014" s="61"/>
      <c r="BC1014" s="60"/>
      <c r="BD1014" s="60"/>
      <c r="BE1014" s="60"/>
      <c r="BF1014" s="60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0"/>
      <c r="BS1014" s="60"/>
      <c r="BT1014" s="14"/>
    </row>
    <row r="1015" customFormat="false" ht="27.45" hidden="fals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0"/>
      <c r="F1015" s="61"/>
      <c r="G1015" s="61"/>
      <c r="H1015" s="60"/>
      <c r="I1015" s="60"/>
      <c r="J1015" s="61"/>
      <c r="K1015" s="61"/>
      <c r="L1015" s="61"/>
      <c r="M1015" s="61"/>
      <c r="N1015" s="60"/>
      <c r="O1015" s="61"/>
      <c r="P1015" s="61"/>
      <c r="Q1015" s="60"/>
      <c r="R1015" s="61"/>
      <c r="S1015" s="61"/>
      <c r="T1015" s="61"/>
      <c r="U1015" s="61"/>
      <c r="V1015" s="60"/>
      <c r="W1015" s="60"/>
      <c r="X1015" s="60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0"/>
      <c r="AM1015" s="60"/>
      <c r="AN1015" s="60"/>
      <c r="AO1015" s="61"/>
      <c r="AP1015" s="61"/>
      <c r="AQ1015" s="61"/>
      <c r="AR1015" s="61"/>
      <c r="AS1015" s="61"/>
      <c r="AT1015" s="60"/>
      <c r="AU1015" s="60"/>
      <c r="AV1015" s="61"/>
      <c r="AW1015" s="60"/>
      <c r="AX1015" s="61"/>
      <c r="AY1015" s="61"/>
      <c r="AZ1015" s="61"/>
      <c r="BA1015" s="61"/>
      <c r="BB1015" s="61"/>
      <c r="BC1015" s="60"/>
      <c r="BD1015" s="60"/>
      <c r="BE1015" s="60"/>
      <c r="BF1015" s="60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0"/>
      <c r="BS1015" s="60"/>
      <c r="BT1015" s="14"/>
    </row>
    <row r="1016" customFormat="false" ht="27.45" hidden="fals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0"/>
      <c r="F1016" s="61"/>
      <c r="G1016" s="61"/>
      <c r="H1016" s="60"/>
      <c r="I1016" s="60"/>
      <c r="J1016" s="61"/>
      <c r="K1016" s="61"/>
      <c r="L1016" s="61"/>
      <c r="M1016" s="61"/>
      <c r="N1016" s="60"/>
      <c r="O1016" s="61"/>
      <c r="P1016" s="61"/>
      <c r="Q1016" s="60"/>
      <c r="R1016" s="61"/>
      <c r="S1016" s="61"/>
      <c r="T1016" s="61"/>
      <c r="U1016" s="61"/>
      <c r="V1016" s="60"/>
      <c r="W1016" s="60"/>
      <c r="X1016" s="60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0"/>
      <c r="AM1016" s="60"/>
      <c r="AN1016" s="60"/>
      <c r="AO1016" s="61"/>
      <c r="AP1016" s="61"/>
      <c r="AQ1016" s="61"/>
      <c r="AR1016" s="61"/>
      <c r="AS1016" s="61"/>
      <c r="AT1016" s="60"/>
      <c r="AU1016" s="60"/>
      <c r="AV1016" s="61"/>
      <c r="AW1016" s="60"/>
      <c r="AX1016" s="61"/>
      <c r="AY1016" s="61"/>
      <c r="AZ1016" s="61"/>
      <c r="BA1016" s="61"/>
      <c r="BB1016" s="61"/>
      <c r="BC1016" s="60"/>
      <c r="BD1016" s="60"/>
      <c r="BE1016" s="60"/>
      <c r="BF1016" s="60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0"/>
      <c r="BS1016" s="60"/>
      <c r="BT1016" s="14"/>
    </row>
    <row r="1017" customFormat="false" ht="27.45" hidden="fals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0"/>
      <c r="F1017" s="61"/>
      <c r="G1017" s="61"/>
      <c r="H1017" s="60"/>
      <c r="I1017" s="60"/>
      <c r="J1017" s="61"/>
      <c r="K1017" s="61"/>
      <c r="L1017" s="61"/>
      <c r="M1017" s="61"/>
      <c r="N1017" s="60"/>
      <c r="O1017" s="61"/>
      <c r="P1017" s="61"/>
      <c r="Q1017" s="60"/>
      <c r="R1017" s="61"/>
      <c r="S1017" s="61"/>
      <c r="T1017" s="61"/>
      <c r="U1017" s="61"/>
      <c r="V1017" s="60"/>
      <c r="W1017" s="60"/>
      <c r="X1017" s="60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0"/>
      <c r="AM1017" s="60"/>
      <c r="AN1017" s="60"/>
      <c r="AO1017" s="61"/>
      <c r="AP1017" s="61"/>
      <c r="AQ1017" s="61"/>
      <c r="AR1017" s="61"/>
      <c r="AS1017" s="61"/>
      <c r="AT1017" s="60"/>
      <c r="AU1017" s="60"/>
      <c r="AV1017" s="61"/>
      <c r="AW1017" s="60"/>
      <c r="AX1017" s="61"/>
      <c r="AY1017" s="61"/>
      <c r="AZ1017" s="61"/>
      <c r="BA1017" s="61"/>
      <c r="BB1017" s="61"/>
      <c r="BC1017" s="60"/>
      <c r="BD1017" s="60"/>
      <c r="BE1017" s="60"/>
      <c r="BF1017" s="60"/>
      <c r="BG1017" s="61"/>
      <c r="BH1017" s="61"/>
      <c r="BI1017" s="61"/>
      <c r="BJ1017" s="61"/>
      <c r="BK1017" s="61"/>
      <c r="BL1017" s="61"/>
      <c r="BM1017" s="61"/>
      <c r="BN1017" s="61"/>
      <c r="BO1017" s="61"/>
      <c r="BP1017" s="61"/>
      <c r="BQ1017" s="61"/>
      <c r="BR1017" s="60"/>
      <c r="BS1017" s="60"/>
      <c r="BT1017" s="14"/>
    </row>
    <row r="1018" customFormat="false" ht="27.45" hidden="fals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0"/>
      <c r="F1018" s="61"/>
      <c r="G1018" s="61"/>
      <c r="H1018" s="60"/>
      <c r="I1018" s="60"/>
      <c r="J1018" s="61"/>
      <c r="K1018" s="61"/>
      <c r="L1018" s="61"/>
      <c r="M1018" s="61"/>
      <c r="N1018" s="60"/>
      <c r="O1018" s="61"/>
      <c r="P1018" s="61"/>
      <c r="Q1018" s="60"/>
      <c r="R1018" s="61"/>
      <c r="S1018" s="61"/>
      <c r="T1018" s="61"/>
      <c r="U1018" s="61"/>
      <c r="V1018" s="60"/>
      <c r="W1018" s="60"/>
      <c r="X1018" s="60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0"/>
      <c r="AM1018" s="60"/>
      <c r="AN1018" s="60"/>
      <c r="AO1018" s="61"/>
      <c r="AP1018" s="61"/>
      <c r="AQ1018" s="61"/>
      <c r="AR1018" s="61"/>
      <c r="AS1018" s="61"/>
      <c r="AT1018" s="60"/>
      <c r="AU1018" s="60"/>
      <c r="AV1018" s="61"/>
      <c r="AW1018" s="60"/>
      <c r="AX1018" s="61"/>
      <c r="AY1018" s="61"/>
      <c r="AZ1018" s="61"/>
      <c r="BA1018" s="61"/>
      <c r="BB1018" s="61"/>
      <c r="BC1018" s="60"/>
      <c r="BD1018" s="60"/>
      <c r="BE1018" s="60"/>
      <c r="BF1018" s="60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0"/>
      <c r="BS1018" s="60"/>
      <c r="BT1018" s="14"/>
    </row>
    <row r="1019" customFormat="false" ht="27.45" hidden="fals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0"/>
      <c r="F1019" s="61"/>
      <c r="G1019" s="61"/>
      <c r="H1019" s="60"/>
      <c r="I1019" s="60"/>
      <c r="J1019" s="61"/>
      <c r="K1019" s="61"/>
      <c r="L1019" s="61"/>
      <c r="M1019" s="61"/>
      <c r="N1019" s="60"/>
      <c r="O1019" s="61"/>
      <c r="P1019" s="61"/>
      <c r="Q1019" s="60"/>
      <c r="R1019" s="61"/>
      <c r="S1019" s="61"/>
      <c r="T1019" s="61"/>
      <c r="U1019" s="61"/>
      <c r="V1019" s="60"/>
      <c r="W1019" s="60"/>
      <c r="X1019" s="60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0"/>
      <c r="AM1019" s="60"/>
      <c r="AN1019" s="60"/>
      <c r="AO1019" s="61"/>
      <c r="AP1019" s="61"/>
      <c r="AQ1019" s="61"/>
      <c r="AR1019" s="61"/>
      <c r="AS1019" s="61"/>
      <c r="AT1019" s="60"/>
      <c r="AU1019" s="60"/>
      <c r="AV1019" s="61"/>
      <c r="AW1019" s="60"/>
      <c r="AX1019" s="61"/>
      <c r="AY1019" s="61"/>
      <c r="AZ1019" s="61"/>
      <c r="BA1019" s="61"/>
      <c r="BB1019" s="61"/>
      <c r="BC1019" s="60"/>
      <c r="BD1019" s="60"/>
      <c r="BE1019" s="60"/>
      <c r="BF1019" s="60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0"/>
      <c r="BS1019" s="60"/>
      <c r="BT1019" s="14"/>
    </row>
    <row r="1020" customFormat="false" ht="27.45" hidden="fals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0"/>
      <c r="F1020" s="61"/>
      <c r="G1020" s="61"/>
      <c r="H1020" s="60"/>
      <c r="I1020" s="60"/>
      <c r="J1020" s="61"/>
      <c r="K1020" s="61"/>
      <c r="L1020" s="61"/>
      <c r="M1020" s="61"/>
      <c r="N1020" s="60"/>
      <c r="O1020" s="61"/>
      <c r="P1020" s="61"/>
      <c r="Q1020" s="60"/>
      <c r="R1020" s="61"/>
      <c r="S1020" s="61"/>
      <c r="T1020" s="61"/>
      <c r="U1020" s="61"/>
      <c r="V1020" s="60"/>
      <c r="W1020" s="60"/>
      <c r="X1020" s="60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0"/>
      <c r="AM1020" s="60"/>
      <c r="AN1020" s="60"/>
      <c r="AO1020" s="61"/>
      <c r="AP1020" s="61"/>
      <c r="AQ1020" s="61"/>
      <c r="AR1020" s="61"/>
      <c r="AS1020" s="61"/>
      <c r="AT1020" s="60"/>
      <c r="AU1020" s="60"/>
      <c r="AV1020" s="61"/>
      <c r="AW1020" s="60"/>
      <c r="AX1020" s="61"/>
      <c r="AY1020" s="61"/>
      <c r="AZ1020" s="61"/>
      <c r="BA1020" s="61"/>
      <c r="BB1020" s="61"/>
      <c r="BC1020" s="60"/>
      <c r="BD1020" s="60"/>
      <c r="BE1020" s="60"/>
      <c r="BF1020" s="60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0"/>
      <c r="BS1020" s="60"/>
      <c r="BT1020" s="14"/>
    </row>
    <row r="1021" customFormat="false" ht="27.45" hidden="fals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0"/>
      <c r="F1021" s="61"/>
      <c r="G1021" s="61"/>
      <c r="H1021" s="60"/>
      <c r="I1021" s="60"/>
      <c r="J1021" s="61"/>
      <c r="K1021" s="61"/>
      <c r="L1021" s="61"/>
      <c r="M1021" s="61"/>
      <c r="N1021" s="60"/>
      <c r="O1021" s="61"/>
      <c r="P1021" s="61"/>
      <c r="Q1021" s="60"/>
      <c r="R1021" s="61"/>
      <c r="S1021" s="61"/>
      <c r="T1021" s="61"/>
      <c r="U1021" s="61"/>
      <c r="V1021" s="60"/>
      <c r="W1021" s="60"/>
      <c r="X1021" s="60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0"/>
      <c r="AM1021" s="60"/>
      <c r="AN1021" s="60"/>
      <c r="AO1021" s="61"/>
      <c r="AP1021" s="61"/>
      <c r="AQ1021" s="61"/>
      <c r="AR1021" s="61"/>
      <c r="AS1021" s="61"/>
      <c r="AT1021" s="60"/>
      <c r="AU1021" s="60"/>
      <c r="AV1021" s="61"/>
      <c r="AW1021" s="60"/>
      <c r="AX1021" s="61"/>
      <c r="AY1021" s="61"/>
      <c r="AZ1021" s="61"/>
      <c r="BA1021" s="61"/>
      <c r="BB1021" s="61"/>
      <c r="BC1021" s="60"/>
      <c r="BD1021" s="60"/>
      <c r="BE1021" s="60"/>
      <c r="BF1021" s="60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0"/>
      <c r="BS1021" s="60"/>
      <c r="BT1021" s="14"/>
    </row>
    <row r="1022" customFormat="false" ht="27.45" hidden="fals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0"/>
      <c r="F1022" s="61"/>
      <c r="G1022" s="61"/>
      <c r="H1022" s="60"/>
      <c r="I1022" s="60"/>
      <c r="J1022" s="61"/>
      <c r="K1022" s="61"/>
      <c r="L1022" s="61"/>
      <c r="M1022" s="61"/>
      <c r="N1022" s="60"/>
      <c r="O1022" s="61"/>
      <c r="P1022" s="61"/>
      <c r="Q1022" s="60"/>
      <c r="R1022" s="61"/>
      <c r="S1022" s="61"/>
      <c r="T1022" s="61"/>
      <c r="U1022" s="61"/>
      <c r="V1022" s="60"/>
      <c r="W1022" s="60"/>
      <c r="X1022" s="60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0"/>
      <c r="AM1022" s="60"/>
      <c r="AN1022" s="60"/>
      <c r="AO1022" s="61"/>
      <c r="AP1022" s="61"/>
      <c r="AQ1022" s="61"/>
      <c r="AR1022" s="61"/>
      <c r="AS1022" s="61"/>
      <c r="AT1022" s="60"/>
      <c r="AU1022" s="60"/>
      <c r="AV1022" s="61"/>
      <c r="AW1022" s="60"/>
      <c r="AX1022" s="61"/>
      <c r="AY1022" s="61"/>
      <c r="AZ1022" s="61"/>
      <c r="BA1022" s="61"/>
      <c r="BB1022" s="61"/>
      <c r="BC1022" s="60"/>
      <c r="BD1022" s="60"/>
      <c r="BE1022" s="60"/>
      <c r="BF1022" s="60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0"/>
      <c r="BS1022" s="60"/>
      <c r="BT1022" s="14"/>
    </row>
    <row r="1023" customFormat="false" ht="27.45" hidden="fals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0"/>
      <c r="F1023" s="61"/>
      <c r="G1023" s="61"/>
      <c r="H1023" s="60"/>
      <c r="I1023" s="60"/>
      <c r="J1023" s="61"/>
      <c r="K1023" s="61"/>
      <c r="L1023" s="61"/>
      <c r="M1023" s="61"/>
      <c r="N1023" s="60"/>
      <c r="O1023" s="61"/>
      <c r="P1023" s="61"/>
      <c r="Q1023" s="60"/>
      <c r="R1023" s="61"/>
      <c r="S1023" s="61"/>
      <c r="T1023" s="61"/>
      <c r="U1023" s="61"/>
      <c r="V1023" s="60"/>
      <c r="W1023" s="60"/>
      <c r="X1023" s="60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0"/>
      <c r="AM1023" s="60"/>
      <c r="AN1023" s="60"/>
      <c r="AO1023" s="61"/>
      <c r="AP1023" s="61"/>
      <c r="AQ1023" s="61"/>
      <c r="AR1023" s="61"/>
      <c r="AS1023" s="61"/>
      <c r="AT1023" s="60"/>
      <c r="AU1023" s="60"/>
      <c r="AV1023" s="61"/>
      <c r="AW1023" s="60"/>
      <c r="AX1023" s="61"/>
      <c r="AY1023" s="61"/>
      <c r="AZ1023" s="61"/>
      <c r="BA1023" s="61"/>
      <c r="BB1023" s="61"/>
      <c r="BC1023" s="60"/>
      <c r="BD1023" s="60"/>
      <c r="BE1023" s="60"/>
      <c r="BF1023" s="60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0"/>
      <c r="BS1023" s="60"/>
      <c r="BT1023" s="14"/>
    </row>
    <row r="1024" customFormat="false" ht="27.45" hidden="fals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0"/>
      <c r="F1024" s="61"/>
      <c r="G1024" s="61"/>
      <c r="H1024" s="60"/>
      <c r="I1024" s="60"/>
      <c r="J1024" s="61"/>
      <c r="K1024" s="61"/>
      <c r="L1024" s="61"/>
      <c r="M1024" s="61"/>
      <c r="N1024" s="60"/>
      <c r="O1024" s="61"/>
      <c r="P1024" s="61"/>
      <c r="Q1024" s="60"/>
      <c r="R1024" s="61"/>
      <c r="S1024" s="61"/>
      <c r="T1024" s="61"/>
      <c r="U1024" s="61"/>
      <c r="V1024" s="60"/>
      <c r="W1024" s="60"/>
      <c r="X1024" s="60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0"/>
      <c r="AM1024" s="60"/>
      <c r="AN1024" s="60"/>
      <c r="AO1024" s="61"/>
      <c r="AP1024" s="61"/>
      <c r="AQ1024" s="61"/>
      <c r="AR1024" s="61"/>
      <c r="AS1024" s="61"/>
      <c r="AT1024" s="60"/>
      <c r="AU1024" s="60"/>
      <c r="AV1024" s="61"/>
      <c r="AW1024" s="60"/>
      <c r="AX1024" s="61"/>
      <c r="AY1024" s="61"/>
      <c r="AZ1024" s="61"/>
      <c r="BA1024" s="61"/>
      <c r="BB1024" s="61"/>
      <c r="BC1024" s="60"/>
      <c r="BD1024" s="60"/>
      <c r="BE1024" s="60"/>
      <c r="BF1024" s="60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0"/>
      <c r="BS1024" s="60"/>
      <c r="BT1024" s="14"/>
    </row>
    <row r="1025" customFormat="false" ht="27.45" hidden="fals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0"/>
      <c r="F1025" s="61"/>
      <c r="G1025" s="61"/>
      <c r="H1025" s="60"/>
      <c r="I1025" s="60"/>
      <c r="J1025" s="61"/>
      <c r="K1025" s="61"/>
      <c r="L1025" s="61"/>
      <c r="M1025" s="61"/>
      <c r="N1025" s="60"/>
      <c r="O1025" s="61"/>
      <c r="P1025" s="61"/>
      <c r="Q1025" s="60"/>
      <c r="R1025" s="61"/>
      <c r="S1025" s="61"/>
      <c r="T1025" s="61"/>
      <c r="U1025" s="61"/>
      <c r="V1025" s="60"/>
      <c r="W1025" s="60"/>
      <c r="X1025" s="60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0"/>
      <c r="AM1025" s="60"/>
      <c r="AN1025" s="60"/>
      <c r="AO1025" s="61"/>
      <c r="AP1025" s="61"/>
      <c r="AQ1025" s="61"/>
      <c r="AR1025" s="61"/>
      <c r="AS1025" s="61"/>
      <c r="AT1025" s="60"/>
      <c r="AU1025" s="60"/>
      <c r="AV1025" s="61"/>
      <c r="AW1025" s="60"/>
      <c r="AX1025" s="61"/>
      <c r="AY1025" s="61"/>
      <c r="AZ1025" s="61"/>
      <c r="BA1025" s="61"/>
      <c r="BB1025" s="61"/>
      <c r="BC1025" s="60"/>
      <c r="BD1025" s="60"/>
      <c r="BE1025" s="60"/>
      <c r="BF1025" s="60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0"/>
      <c r="BS1025" s="60"/>
      <c r="BT1025" s="14"/>
    </row>
    <row r="1026" customFormat="false" ht="27.45" hidden="fals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0"/>
      <c r="F1026" s="61"/>
      <c r="G1026" s="61"/>
      <c r="H1026" s="60"/>
      <c r="I1026" s="60"/>
      <c r="J1026" s="61"/>
      <c r="K1026" s="61"/>
      <c r="L1026" s="61"/>
      <c r="M1026" s="61"/>
      <c r="N1026" s="60"/>
      <c r="O1026" s="61"/>
      <c r="P1026" s="61"/>
      <c r="Q1026" s="60"/>
      <c r="R1026" s="61"/>
      <c r="S1026" s="61"/>
      <c r="T1026" s="61"/>
      <c r="U1026" s="61"/>
      <c r="V1026" s="60"/>
      <c r="W1026" s="60"/>
      <c r="X1026" s="60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0"/>
      <c r="AM1026" s="60"/>
      <c r="AN1026" s="60"/>
      <c r="AO1026" s="61"/>
      <c r="AP1026" s="61"/>
      <c r="AQ1026" s="61"/>
      <c r="AR1026" s="61"/>
      <c r="AS1026" s="61"/>
      <c r="AT1026" s="60"/>
      <c r="AU1026" s="60"/>
      <c r="AV1026" s="61"/>
      <c r="AW1026" s="60"/>
      <c r="AX1026" s="61"/>
      <c r="AY1026" s="61"/>
      <c r="AZ1026" s="61"/>
      <c r="BA1026" s="61"/>
      <c r="BB1026" s="61"/>
      <c r="BC1026" s="60"/>
      <c r="BD1026" s="60"/>
      <c r="BE1026" s="60"/>
      <c r="BF1026" s="60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0"/>
      <c r="BS1026" s="60"/>
      <c r="BT1026" s="14"/>
    </row>
    <row r="1027" customFormat="false" ht="27.45" hidden="fals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0"/>
      <c r="F1027" s="61"/>
      <c r="G1027" s="61"/>
      <c r="H1027" s="60"/>
      <c r="I1027" s="60"/>
      <c r="J1027" s="61"/>
      <c r="K1027" s="61"/>
      <c r="L1027" s="61"/>
      <c r="M1027" s="61"/>
      <c r="N1027" s="60"/>
      <c r="O1027" s="61"/>
      <c r="P1027" s="61"/>
      <c r="Q1027" s="60"/>
      <c r="R1027" s="61"/>
      <c r="S1027" s="61"/>
      <c r="T1027" s="61"/>
      <c r="U1027" s="61"/>
      <c r="V1027" s="60"/>
      <c r="W1027" s="60"/>
      <c r="X1027" s="60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0"/>
      <c r="AM1027" s="60"/>
      <c r="AN1027" s="60"/>
      <c r="AO1027" s="61"/>
      <c r="AP1027" s="61"/>
      <c r="AQ1027" s="61"/>
      <c r="AR1027" s="61"/>
      <c r="AS1027" s="61"/>
      <c r="AT1027" s="60"/>
      <c r="AU1027" s="60"/>
      <c r="AV1027" s="61"/>
      <c r="AW1027" s="60"/>
      <c r="AX1027" s="61"/>
      <c r="AY1027" s="61"/>
      <c r="AZ1027" s="61"/>
      <c r="BA1027" s="61"/>
      <c r="BB1027" s="61"/>
      <c r="BC1027" s="60"/>
      <c r="BD1027" s="60"/>
      <c r="BE1027" s="60"/>
      <c r="BF1027" s="60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0"/>
      <c r="BS1027" s="60"/>
      <c r="BT1027" s="14"/>
    </row>
    <row r="1028" customFormat="false" ht="27.45" hidden="fals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0"/>
      <c r="F1028" s="61"/>
      <c r="G1028" s="61"/>
      <c r="H1028" s="60"/>
      <c r="I1028" s="60"/>
      <c r="J1028" s="61"/>
      <c r="K1028" s="61"/>
      <c r="L1028" s="61"/>
      <c r="M1028" s="61"/>
      <c r="N1028" s="60"/>
      <c r="O1028" s="61"/>
      <c r="P1028" s="61"/>
      <c r="Q1028" s="60"/>
      <c r="R1028" s="61"/>
      <c r="S1028" s="61"/>
      <c r="T1028" s="61"/>
      <c r="U1028" s="61"/>
      <c r="V1028" s="60"/>
      <c r="W1028" s="60"/>
      <c r="X1028" s="60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0"/>
      <c r="AM1028" s="60"/>
      <c r="AN1028" s="60"/>
      <c r="AO1028" s="61"/>
      <c r="AP1028" s="61"/>
      <c r="AQ1028" s="61"/>
      <c r="AR1028" s="61"/>
      <c r="AS1028" s="61"/>
      <c r="AT1028" s="60"/>
      <c r="AU1028" s="60"/>
      <c r="AV1028" s="61"/>
      <c r="AW1028" s="60"/>
      <c r="AX1028" s="61"/>
      <c r="AY1028" s="61"/>
      <c r="AZ1028" s="61"/>
      <c r="BA1028" s="61"/>
      <c r="BB1028" s="61"/>
      <c r="BC1028" s="60"/>
      <c r="BD1028" s="60"/>
      <c r="BE1028" s="60"/>
      <c r="BF1028" s="60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0"/>
      <c r="BS1028" s="60"/>
      <c r="BT1028" s="14"/>
    </row>
    <row r="1029" customFormat="false" ht="27.45" hidden="fals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0"/>
      <c r="F1029" s="61"/>
      <c r="G1029" s="61"/>
      <c r="H1029" s="60"/>
      <c r="I1029" s="60"/>
      <c r="J1029" s="61"/>
      <c r="K1029" s="61"/>
      <c r="L1029" s="61"/>
      <c r="M1029" s="61"/>
      <c r="N1029" s="60"/>
      <c r="O1029" s="61"/>
      <c r="P1029" s="61"/>
      <c r="Q1029" s="60"/>
      <c r="R1029" s="61"/>
      <c r="S1029" s="61"/>
      <c r="T1029" s="61"/>
      <c r="U1029" s="61"/>
      <c r="V1029" s="60"/>
      <c r="W1029" s="60"/>
      <c r="X1029" s="60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0"/>
      <c r="AM1029" s="60"/>
      <c r="AN1029" s="60"/>
      <c r="AO1029" s="61"/>
      <c r="AP1029" s="61"/>
      <c r="AQ1029" s="61"/>
      <c r="AR1029" s="61"/>
      <c r="AS1029" s="61"/>
      <c r="AT1029" s="60"/>
      <c r="AU1029" s="60"/>
      <c r="AV1029" s="61"/>
      <c r="AW1029" s="60"/>
      <c r="AX1029" s="61"/>
      <c r="AY1029" s="61"/>
      <c r="AZ1029" s="61"/>
      <c r="BA1029" s="61"/>
      <c r="BB1029" s="61"/>
      <c r="BC1029" s="60"/>
      <c r="BD1029" s="60"/>
      <c r="BE1029" s="60"/>
      <c r="BF1029" s="60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0"/>
      <c r="BS1029" s="60"/>
      <c r="BT1029" s="14"/>
    </row>
    <row r="1030" customFormat="false" ht="27.45" hidden="fals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0"/>
      <c r="F1030" s="61"/>
      <c r="G1030" s="61"/>
      <c r="H1030" s="60"/>
      <c r="I1030" s="60"/>
      <c r="J1030" s="61"/>
      <c r="K1030" s="61"/>
      <c r="L1030" s="61"/>
      <c r="M1030" s="61"/>
      <c r="N1030" s="60"/>
      <c r="O1030" s="61"/>
      <c r="P1030" s="61"/>
      <c r="Q1030" s="60"/>
      <c r="R1030" s="61"/>
      <c r="S1030" s="61"/>
      <c r="T1030" s="61"/>
      <c r="U1030" s="61"/>
      <c r="V1030" s="60"/>
      <c r="W1030" s="60"/>
      <c r="X1030" s="60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0"/>
      <c r="AM1030" s="60"/>
      <c r="AN1030" s="60"/>
      <c r="AO1030" s="61"/>
      <c r="AP1030" s="61"/>
      <c r="AQ1030" s="61"/>
      <c r="AR1030" s="61"/>
      <c r="AS1030" s="61"/>
      <c r="AT1030" s="60"/>
      <c r="AU1030" s="60"/>
      <c r="AV1030" s="61"/>
      <c r="AW1030" s="60"/>
      <c r="AX1030" s="61"/>
      <c r="AY1030" s="61"/>
      <c r="AZ1030" s="61"/>
      <c r="BA1030" s="61"/>
      <c r="BB1030" s="61"/>
      <c r="BC1030" s="60"/>
      <c r="BD1030" s="60"/>
      <c r="BE1030" s="60"/>
      <c r="BF1030" s="60"/>
      <c r="BG1030" s="61"/>
      <c r="BH1030" s="61"/>
      <c r="BI1030" s="61"/>
      <c r="BJ1030" s="61"/>
      <c r="BK1030" s="61"/>
      <c r="BL1030" s="61"/>
      <c r="BM1030" s="61"/>
      <c r="BN1030" s="61"/>
      <c r="BO1030" s="61"/>
      <c r="BP1030" s="61"/>
      <c r="BQ1030" s="61"/>
      <c r="BR1030" s="60"/>
      <c r="BS1030" s="60"/>
      <c r="BT1030" s="14"/>
    </row>
    <row r="1031" customFormat="false" ht="27.45" hidden="fals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0"/>
      <c r="F1031" s="61"/>
      <c r="G1031" s="61"/>
      <c r="H1031" s="60"/>
      <c r="I1031" s="60"/>
      <c r="J1031" s="61"/>
      <c r="K1031" s="61"/>
      <c r="L1031" s="61"/>
      <c r="M1031" s="61"/>
      <c r="N1031" s="60"/>
      <c r="O1031" s="61"/>
      <c r="P1031" s="61"/>
      <c r="Q1031" s="60"/>
      <c r="R1031" s="61"/>
      <c r="S1031" s="61"/>
      <c r="T1031" s="61"/>
      <c r="U1031" s="61"/>
      <c r="V1031" s="60"/>
      <c r="W1031" s="60"/>
      <c r="X1031" s="60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0"/>
      <c r="AM1031" s="60"/>
      <c r="AN1031" s="60"/>
      <c r="AO1031" s="61"/>
      <c r="AP1031" s="61"/>
      <c r="AQ1031" s="61"/>
      <c r="AR1031" s="61"/>
      <c r="AS1031" s="61"/>
      <c r="AT1031" s="60"/>
      <c r="AU1031" s="60"/>
      <c r="AV1031" s="61"/>
      <c r="AW1031" s="60"/>
      <c r="AX1031" s="61"/>
      <c r="AY1031" s="61"/>
      <c r="AZ1031" s="61"/>
      <c r="BA1031" s="61"/>
      <c r="BB1031" s="61"/>
      <c r="BC1031" s="60"/>
      <c r="BD1031" s="60"/>
      <c r="BE1031" s="60"/>
      <c r="BF1031" s="60"/>
      <c r="BG1031" s="61"/>
      <c r="BH1031" s="61"/>
      <c r="BI1031" s="61"/>
      <c r="BJ1031" s="61"/>
      <c r="BK1031" s="61"/>
      <c r="BL1031" s="61"/>
      <c r="BM1031" s="61"/>
      <c r="BN1031" s="61"/>
      <c r="BO1031" s="61"/>
      <c r="BP1031" s="61"/>
      <c r="BQ1031" s="61"/>
      <c r="BR1031" s="60"/>
      <c r="BS1031" s="60"/>
      <c r="BT1031" s="14"/>
    </row>
    <row r="1032" customFormat="false" ht="27.45" hidden="fals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0"/>
      <c r="F1032" s="61"/>
      <c r="G1032" s="61"/>
      <c r="H1032" s="60"/>
      <c r="I1032" s="60"/>
      <c r="J1032" s="61"/>
      <c r="K1032" s="61"/>
      <c r="L1032" s="61"/>
      <c r="M1032" s="61"/>
      <c r="N1032" s="60"/>
      <c r="O1032" s="61"/>
      <c r="P1032" s="61"/>
      <c r="Q1032" s="60"/>
      <c r="R1032" s="61"/>
      <c r="S1032" s="61"/>
      <c r="T1032" s="61"/>
      <c r="U1032" s="61"/>
      <c r="V1032" s="60"/>
      <c r="W1032" s="60"/>
      <c r="X1032" s="60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0"/>
      <c r="AM1032" s="60"/>
      <c r="AN1032" s="60"/>
      <c r="AO1032" s="61"/>
      <c r="AP1032" s="61"/>
      <c r="AQ1032" s="61"/>
      <c r="AR1032" s="61"/>
      <c r="AS1032" s="61"/>
      <c r="AT1032" s="60"/>
      <c r="AU1032" s="60"/>
      <c r="AV1032" s="61"/>
      <c r="AW1032" s="60"/>
      <c r="AX1032" s="61"/>
      <c r="AY1032" s="61"/>
      <c r="AZ1032" s="61"/>
      <c r="BA1032" s="61"/>
      <c r="BB1032" s="61"/>
      <c r="BC1032" s="60"/>
      <c r="BD1032" s="60"/>
      <c r="BE1032" s="60"/>
      <c r="BF1032" s="60"/>
      <c r="BG1032" s="61"/>
      <c r="BH1032" s="61"/>
      <c r="BI1032" s="61"/>
      <c r="BJ1032" s="61"/>
      <c r="BK1032" s="61"/>
      <c r="BL1032" s="61"/>
      <c r="BM1032" s="61"/>
      <c r="BN1032" s="61"/>
      <c r="BO1032" s="61"/>
      <c r="BP1032" s="61"/>
      <c r="BQ1032" s="61"/>
      <c r="BR1032" s="60"/>
      <c r="BS1032" s="60"/>
      <c r="BT1032" s="14"/>
    </row>
    <row r="1033" customFormat="false" ht="27.45" hidden="fals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0"/>
      <c r="F1033" s="61"/>
      <c r="G1033" s="61"/>
      <c r="H1033" s="60"/>
      <c r="I1033" s="60"/>
      <c r="J1033" s="61"/>
      <c r="K1033" s="61"/>
      <c r="L1033" s="61"/>
      <c r="M1033" s="61"/>
      <c r="N1033" s="60"/>
      <c r="O1033" s="61"/>
      <c r="P1033" s="61"/>
      <c r="Q1033" s="60"/>
      <c r="R1033" s="61"/>
      <c r="S1033" s="61"/>
      <c r="T1033" s="61"/>
      <c r="U1033" s="61"/>
      <c r="V1033" s="60"/>
      <c r="W1033" s="60"/>
      <c r="X1033" s="60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0"/>
      <c r="AM1033" s="60"/>
      <c r="AN1033" s="60"/>
      <c r="AO1033" s="61"/>
      <c r="AP1033" s="61"/>
      <c r="AQ1033" s="61"/>
      <c r="AR1033" s="61"/>
      <c r="AS1033" s="61"/>
      <c r="AT1033" s="60"/>
      <c r="AU1033" s="60"/>
      <c r="AV1033" s="61"/>
      <c r="AW1033" s="60"/>
      <c r="AX1033" s="61"/>
      <c r="AY1033" s="61"/>
      <c r="AZ1033" s="61"/>
      <c r="BA1033" s="61"/>
      <c r="BB1033" s="61"/>
      <c r="BC1033" s="60"/>
      <c r="BD1033" s="60"/>
      <c r="BE1033" s="60"/>
      <c r="BF1033" s="60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0"/>
      <c r="BS1033" s="60"/>
      <c r="BT1033" s="14"/>
    </row>
    <row r="1034" customFormat="false" ht="27.45" hidden="fals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0"/>
      <c r="F1034" s="61"/>
      <c r="G1034" s="61"/>
      <c r="H1034" s="60"/>
      <c r="I1034" s="60"/>
      <c r="J1034" s="61"/>
      <c r="K1034" s="61"/>
      <c r="L1034" s="61"/>
      <c r="M1034" s="61"/>
      <c r="N1034" s="60"/>
      <c r="O1034" s="61"/>
      <c r="P1034" s="61"/>
      <c r="Q1034" s="60"/>
      <c r="R1034" s="61"/>
      <c r="S1034" s="61"/>
      <c r="T1034" s="61"/>
      <c r="U1034" s="61"/>
      <c r="V1034" s="60"/>
      <c r="W1034" s="60"/>
      <c r="X1034" s="60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0"/>
      <c r="AM1034" s="60"/>
      <c r="AN1034" s="60"/>
      <c r="AO1034" s="61"/>
      <c r="AP1034" s="61"/>
      <c r="AQ1034" s="61"/>
      <c r="AR1034" s="61"/>
      <c r="AS1034" s="61"/>
      <c r="AT1034" s="60"/>
      <c r="AU1034" s="60"/>
      <c r="AV1034" s="61"/>
      <c r="AW1034" s="60"/>
      <c r="AX1034" s="61"/>
      <c r="AY1034" s="61"/>
      <c r="AZ1034" s="61"/>
      <c r="BA1034" s="61"/>
      <c r="BB1034" s="61"/>
      <c r="BC1034" s="60"/>
      <c r="BD1034" s="60"/>
      <c r="BE1034" s="60"/>
      <c r="BF1034" s="60"/>
      <c r="BG1034" s="61"/>
      <c r="BH1034" s="61"/>
      <c r="BI1034" s="61"/>
      <c r="BJ1034" s="61"/>
      <c r="BK1034" s="61"/>
      <c r="BL1034" s="61"/>
      <c r="BM1034" s="61"/>
      <c r="BN1034" s="61"/>
      <c r="BO1034" s="61"/>
      <c r="BP1034" s="61"/>
      <c r="BQ1034" s="61"/>
      <c r="BR1034" s="60"/>
      <c r="BS1034" s="60"/>
      <c r="BT1034" s="14"/>
    </row>
    <row r="1035" customFormat="false" ht="27.45" hidden="fals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0"/>
      <c r="F1035" s="61"/>
      <c r="G1035" s="61"/>
      <c r="H1035" s="60"/>
      <c r="I1035" s="60"/>
      <c r="J1035" s="61"/>
      <c r="K1035" s="61"/>
      <c r="L1035" s="61"/>
      <c r="M1035" s="61"/>
      <c r="N1035" s="60"/>
      <c r="O1035" s="61"/>
      <c r="P1035" s="61"/>
      <c r="Q1035" s="60"/>
      <c r="R1035" s="61"/>
      <c r="S1035" s="61"/>
      <c r="T1035" s="61"/>
      <c r="U1035" s="61"/>
      <c r="V1035" s="60"/>
      <c r="W1035" s="60"/>
      <c r="X1035" s="60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0"/>
      <c r="AM1035" s="60"/>
      <c r="AN1035" s="60"/>
      <c r="AO1035" s="61"/>
      <c r="AP1035" s="61"/>
      <c r="AQ1035" s="61"/>
      <c r="AR1035" s="61"/>
      <c r="AS1035" s="61"/>
      <c r="AT1035" s="60"/>
      <c r="AU1035" s="60"/>
      <c r="AV1035" s="61"/>
      <c r="AW1035" s="60"/>
      <c r="AX1035" s="61"/>
      <c r="AY1035" s="61"/>
      <c r="AZ1035" s="61"/>
      <c r="BA1035" s="61"/>
      <c r="BB1035" s="61"/>
      <c r="BC1035" s="60"/>
      <c r="BD1035" s="60"/>
      <c r="BE1035" s="60"/>
      <c r="BF1035" s="60"/>
      <c r="BG1035" s="61"/>
      <c r="BH1035" s="61"/>
      <c r="BI1035" s="61"/>
      <c r="BJ1035" s="61"/>
      <c r="BK1035" s="61"/>
      <c r="BL1035" s="61"/>
      <c r="BM1035" s="61"/>
      <c r="BN1035" s="61"/>
      <c r="BO1035" s="61"/>
      <c r="BP1035" s="61"/>
      <c r="BQ1035" s="61"/>
      <c r="BR1035" s="60"/>
      <c r="BS1035" s="60"/>
      <c r="BT1035" s="14"/>
    </row>
    <row r="1036" customFormat="false" ht="27.45" hidden="fals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0"/>
      <c r="F1036" s="61"/>
      <c r="G1036" s="61"/>
      <c r="H1036" s="60"/>
      <c r="I1036" s="60"/>
      <c r="J1036" s="61"/>
      <c r="K1036" s="61"/>
      <c r="L1036" s="61"/>
      <c r="M1036" s="61"/>
      <c r="N1036" s="60"/>
      <c r="O1036" s="61"/>
      <c r="P1036" s="61"/>
      <c r="Q1036" s="60"/>
      <c r="R1036" s="61"/>
      <c r="S1036" s="61"/>
      <c r="T1036" s="61"/>
      <c r="U1036" s="61"/>
      <c r="V1036" s="60"/>
      <c r="W1036" s="60"/>
      <c r="X1036" s="60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0"/>
      <c r="AM1036" s="60"/>
      <c r="AN1036" s="60"/>
      <c r="AO1036" s="61"/>
      <c r="AP1036" s="61"/>
      <c r="AQ1036" s="61"/>
      <c r="AR1036" s="61"/>
      <c r="AS1036" s="61"/>
      <c r="AT1036" s="60"/>
      <c r="AU1036" s="60"/>
      <c r="AV1036" s="61"/>
      <c r="AW1036" s="60"/>
      <c r="AX1036" s="61"/>
      <c r="AY1036" s="61"/>
      <c r="AZ1036" s="61"/>
      <c r="BA1036" s="61"/>
      <c r="BB1036" s="61"/>
      <c r="BC1036" s="60"/>
      <c r="BD1036" s="60"/>
      <c r="BE1036" s="60"/>
      <c r="BF1036" s="60"/>
      <c r="BG1036" s="61"/>
      <c r="BH1036" s="61"/>
      <c r="BI1036" s="61"/>
      <c r="BJ1036" s="61"/>
      <c r="BK1036" s="61"/>
      <c r="BL1036" s="61"/>
      <c r="BM1036" s="61"/>
      <c r="BN1036" s="61"/>
      <c r="BO1036" s="61"/>
      <c r="BP1036" s="61"/>
      <c r="BQ1036" s="61"/>
      <c r="BR1036" s="60"/>
      <c r="BS1036" s="60"/>
      <c r="BT1036" s="14"/>
    </row>
    <row r="1037" customFormat="false" ht="27.45" hidden="fals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0"/>
      <c r="F1037" s="61"/>
      <c r="G1037" s="61"/>
      <c r="H1037" s="60"/>
      <c r="I1037" s="60"/>
      <c r="J1037" s="61"/>
      <c r="K1037" s="61"/>
      <c r="L1037" s="61"/>
      <c r="M1037" s="61"/>
      <c r="N1037" s="60"/>
      <c r="O1037" s="61"/>
      <c r="P1037" s="61"/>
      <c r="Q1037" s="60"/>
      <c r="R1037" s="61"/>
      <c r="S1037" s="61"/>
      <c r="T1037" s="61"/>
      <c r="U1037" s="61"/>
      <c r="V1037" s="60"/>
      <c r="W1037" s="60"/>
      <c r="X1037" s="60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0"/>
      <c r="AM1037" s="60"/>
      <c r="AN1037" s="60"/>
      <c r="AO1037" s="61"/>
      <c r="AP1037" s="61"/>
      <c r="AQ1037" s="61"/>
      <c r="AR1037" s="61"/>
      <c r="AS1037" s="61"/>
      <c r="AT1037" s="60"/>
      <c r="AU1037" s="60"/>
      <c r="AV1037" s="61"/>
      <c r="AW1037" s="60"/>
      <c r="AX1037" s="61"/>
      <c r="AY1037" s="61"/>
      <c r="AZ1037" s="61"/>
      <c r="BA1037" s="61"/>
      <c r="BB1037" s="61"/>
      <c r="BC1037" s="60"/>
      <c r="BD1037" s="60"/>
      <c r="BE1037" s="60"/>
      <c r="BF1037" s="60"/>
      <c r="BG1037" s="61"/>
      <c r="BH1037" s="61"/>
      <c r="BI1037" s="61"/>
      <c r="BJ1037" s="61"/>
      <c r="BK1037" s="61"/>
      <c r="BL1037" s="61"/>
      <c r="BM1037" s="61"/>
      <c r="BN1037" s="61"/>
      <c r="BO1037" s="61"/>
      <c r="BP1037" s="61"/>
      <c r="BQ1037" s="61"/>
      <c r="BR1037" s="60"/>
      <c r="BS1037" s="60"/>
      <c r="BT1037" s="14"/>
    </row>
    <row r="1038" customFormat="false" ht="27.45" hidden="fals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0"/>
      <c r="F1038" s="61"/>
      <c r="G1038" s="61"/>
      <c r="H1038" s="60"/>
      <c r="I1038" s="60"/>
      <c r="J1038" s="61"/>
      <c r="K1038" s="61"/>
      <c r="L1038" s="61"/>
      <c r="M1038" s="61"/>
      <c r="N1038" s="60"/>
      <c r="O1038" s="61"/>
      <c r="P1038" s="61"/>
      <c r="Q1038" s="60"/>
      <c r="R1038" s="61"/>
      <c r="S1038" s="61"/>
      <c r="T1038" s="61"/>
      <c r="U1038" s="61"/>
      <c r="V1038" s="60"/>
      <c r="W1038" s="60"/>
      <c r="X1038" s="60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0"/>
      <c r="AM1038" s="60"/>
      <c r="AN1038" s="60"/>
      <c r="AO1038" s="61"/>
      <c r="AP1038" s="61"/>
      <c r="AQ1038" s="61"/>
      <c r="AR1038" s="61"/>
      <c r="AS1038" s="61"/>
      <c r="AT1038" s="60"/>
      <c r="AU1038" s="60"/>
      <c r="AV1038" s="61"/>
      <c r="AW1038" s="60"/>
      <c r="AX1038" s="61"/>
      <c r="AY1038" s="61"/>
      <c r="AZ1038" s="61"/>
      <c r="BA1038" s="61"/>
      <c r="BB1038" s="61"/>
      <c r="BC1038" s="60"/>
      <c r="BD1038" s="60"/>
      <c r="BE1038" s="60"/>
      <c r="BF1038" s="60"/>
      <c r="BG1038" s="61"/>
      <c r="BH1038" s="61"/>
      <c r="BI1038" s="61"/>
      <c r="BJ1038" s="61"/>
      <c r="BK1038" s="61"/>
      <c r="BL1038" s="61"/>
      <c r="BM1038" s="61"/>
      <c r="BN1038" s="61"/>
      <c r="BO1038" s="61"/>
      <c r="BP1038" s="61"/>
      <c r="BQ1038" s="61"/>
      <c r="BR1038" s="60"/>
      <c r="BS1038" s="60"/>
      <c r="BT1038" s="14"/>
    </row>
    <row r="1039" customFormat="false" ht="27.45" hidden="fals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0"/>
      <c r="F1039" s="61"/>
      <c r="G1039" s="61"/>
      <c r="H1039" s="60"/>
      <c r="I1039" s="60"/>
      <c r="J1039" s="61"/>
      <c r="K1039" s="61"/>
      <c r="L1039" s="61"/>
      <c r="M1039" s="61"/>
      <c r="N1039" s="60"/>
      <c r="O1039" s="61"/>
      <c r="P1039" s="61"/>
      <c r="Q1039" s="60"/>
      <c r="R1039" s="61"/>
      <c r="S1039" s="61"/>
      <c r="T1039" s="61"/>
      <c r="U1039" s="61"/>
      <c r="V1039" s="60"/>
      <c r="W1039" s="60"/>
      <c r="X1039" s="60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0"/>
      <c r="AM1039" s="60"/>
      <c r="AN1039" s="60"/>
      <c r="AO1039" s="61"/>
      <c r="AP1039" s="61"/>
      <c r="AQ1039" s="61"/>
      <c r="AR1039" s="61"/>
      <c r="AS1039" s="61"/>
      <c r="AT1039" s="60"/>
      <c r="AU1039" s="60"/>
      <c r="AV1039" s="61"/>
      <c r="AW1039" s="60"/>
      <c r="AX1039" s="61"/>
      <c r="AY1039" s="61"/>
      <c r="AZ1039" s="61"/>
      <c r="BA1039" s="61"/>
      <c r="BB1039" s="61"/>
      <c r="BC1039" s="60"/>
      <c r="BD1039" s="60"/>
      <c r="BE1039" s="60"/>
      <c r="BF1039" s="60"/>
      <c r="BG1039" s="61"/>
      <c r="BH1039" s="61"/>
      <c r="BI1039" s="61"/>
      <c r="BJ1039" s="61"/>
      <c r="BK1039" s="61"/>
      <c r="BL1039" s="61"/>
      <c r="BM1039" s="61"/>
      <c r="BN1039" s="61"/>
      <c r="BO1039" s="61"/>
      <c r="BP1039" s="61"/>
      <c r="BQ1039" s="61"/>
      <c r="BR1039" s="60"/>
      <c r="BS1039" s="60"/>
      <c r="BT1039" s="14"/>
    </row>
    <row r="1040" customFormat="false" ht="27.45" hidden="fals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0"/>
      <c r="F1040" s="61"/>
      <c r="G1040" s="61"/>
      <c r="H1040" s="60"/>
      <c r="I1040" s="60"/>
      <c r="J1040" s="61"/>
      <c r="K1040" s="61"/>
      <c r="L1040" s="61"/>
      <c r="M1040" s="61"/>
      <c r="N1040" s="60"/>
      <c r="O1040" s="61"/>
      <c r="P1040" s="61"/>
      <c r="Q1040" s="60"/>
      <c r="R1040" s="61"/>
      <c r="S1040" s="61"/>
      <c r="T1040" s="61"/>
      <c r="U1040" s="61"/>
      <c r="V1040" s="60"/>
      <c r="W1040" s="60"/>
      <c r="X1040" s="60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0"/>
      <c r="AM1040" s="60"/>
      <c r="AN1040" s="60"/>
      <c r="AO1040" s="61"/>
      <c r="AP1040" s="61"/>
      <c r="AQ1040" s="61"/>
      <c r="AR1040" s="61"/>
      <c r="AS1040" s="61"/>
      <c r="AT1040" s="60"/>
      <c r="AU1040" s="60"/>
      <c r="AV1040" s="61"/>
      <c r="AW1040" s="60"/>
      <c r="AX1040" s="61"/>
      <c r="AY1040" s="61"/>
      <c r="AZ1040" s="61"/>
      <c r="BA1040" s="61"/>
      <c r="BB1040" s="61"/>
      <c r="BC1040" s="60"/>
      <c r="BD1040" s="60"/>
      <c r="BE1040" s="60"/>
      <c r="BF1040" s="60"/>
      <c r="BG1040" s="61"/>
      <c r="BH1040" s="61"/>
      <c r="BI1040" s="61"/>
      <c r="BJ1040" s="61"/>
      <c r="BK1040" s="61"/>
      <c r="BL1040" s="61"/>
      <c r="BM1040" s="61"/>
      <c r="BN1040" s="61"/>
      <c r="BO1040" s="61"/>
      <c r="BP1040" s="61"/>
      <c r="BQ1040" s="61"/>
      <c r="BR1040" s="60"/>
      <c r="BS1040" s="60"/>
      <c r="BT1040" s="14"/>
    </row>
    <row r="1041" customFormat="false" ht="27.45" hidden="fals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0"/>
      <c r="F1041" s="61"/>
      <c r="G1041" s="61"/>
      <c r="H1041" s="60"/>
      <c r="I1041" s="60"/>
      <c r="J1041" s="61"/>
      <c r="K1041" s="61"/>
      <c r="L1041" s="61"/>
      <c r="M1041" s="61"/>
      <c r="N1041" s="60"/>
      <c r="O1041" s="61"/>
      <c r="P1041" s="61"/>
      <c r="Q1041" s="60"/>
      <c r="R1041" s="61"/>
      <c r="S1041" s="61"/>
      <c r="T1041" s="61"/>
      <c r="U1041" s="61"/>
      <c r="V1041" s="60"/>
      <c r="W1041" s="60"/>
      <c r="X1041" s="60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0"/>
      <c r="AM1041" s="60"/>
      <c r="AN1041" s="60"/>
      <c r="AO1041" s="61"/>
      <c r="AP1041" s="61"/>
      <c r="AQ1041" s="61"/>
      <c r="AR1041" s="61"/>
      <c r="AS1041" s="61"/>
      <c r="AT1041" s="60"/>
      <c r="AU1041" s="60"/>
      <c r="AV1041" s="61"/>
      <c r="AW1041" s="60"/>
      <c r="AX1041" s="61"/>
      <c r="AY1041" s="61"/>
      <c r="AZ1041" s="61"/>
      <c r="BA1041" s="61"/>
      <c r="BB1041" s="61"/>
      <c r="BC1041" s="60"/>
      <c r="BD1041" s="60"/>
      <c r="BE1041" s="60"/>
      <c r="BF1041" s="60"/>
      <c r="BG1041" s="61"/>
      <c r="BH1041" s="61"/>
      <c r="BI1041" s="61"/>
      <c r="BJ1041" s="61"/>
      <c r="BK1041" s="61"/>
      <c r="BL1041" s="61"/>
      <c r="BM1041" s="61"/>
      <c r="BN1041" s="61"/>
      <c r="BO1041" s="61"/>
      <c r="BP1041" s="61"/>
      <c r="BQ1041" s="61"/>
      <c r="BR1041" s="60"/>
      <c r="BS1041" s="60"/>
      <c r="BT1041" s="14"/>
    </row>
    <row r="1042" customFormat="false" ht="27.45" hidden="fals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1"/>
      <c r="F1042" s="61"/>
      <c r="G1042" s="61"/>
      <c r="H1042" s="61"/>
      <c r="I1042" s="60"/>
      <c r="J1042" s="61"/>
      <c r="K1042" s="61"/>
      <c r="L1042" s="61"/>
      <c r="M1042" s="61"/>
      <c r="N1042" s="60"/>
      <c r="O1042" s="61"/>
      <c r="P1042" s="61"/>
      <c r="Q1042" s="60"/>
      <c r="R1042" s="61"/>
      <c r="S1042" s="61"/>
      <c r="T1042" s="61"/>
      <c r="U1042" s="61"/>
      <c r="V1042" s="60"/>
      <c r="W1042" s="60"/>
      <c r="X1042" s="60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0"/>
      <c r="AM1042" s="60"/>
      <c r="AN1042" s="60"/>
      <c r="AO1042" s="61"/>
      <c r="AP1042" s="61"/>
      <c r="AQ1042" s="61"/>
      <c r="AR1042" s="61"/>
      <c r="AS1042" s="61"/>
      <c r="AT1042" s="60"/>
      <c r="AU1042" s="60"/>
      <c r="AV1042" s="60"/>
      <c r="AW1042" s="127"/>
      <c r="AX1042" s="76"/>
      <c r="AY1042" s="76"/>
      <c r="AZ1042" s="76"/>
      <c r="BA1042" s="76"/>
      <c r="BB1042" s="76"/>
      <c r="BC1042" s="127"/>
      <c r="BD1042" s="127"/>
      <c r="BE1042" s="127"/>
      <c r="BF1042" s="127"/>
      <c r="BG1042" s="76"/>
      <c r="BH1042" s="76"/>
      <c r="BI1042" s="76"/>
      <c r="BJ1042" s="76"/>
      <c r="BK1042" s="76"/>
      <c r="BL1042" s="76"/>
      <c r="BM1042" s="76"/>
      <c r="BN1042" s="76"/>
      <c r="BO1042" s="76"/>
      <c r="BP1042" s="76"/>
      <c r="BQ1042" s="76"/>
      <c r="BR1042" s="76"/>
      <c r="BS1042" s="76"/>
      <c r="BT1042" s="14"/>
    </row>
    <row r="1043" customFormat="false" ht="27.45" hidden="fals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1"/>
      <c r="F1043" s="61"/>
      <c r="G1043" s="61"/>
      <c r="H1043" s="61"/>
      <c r="I1043" s="60"/>
      <c r="J1043" s="61"/>
      <c r="K1043" s="61"/>
      <c r="L1043" s="61"/>
      <c r="M1043" s="61"/>
      <c r="N1043" s="60"/>
      <c r="O1043" s="61"/>
      <c r="P1043" s="61"/>
      <c r="Q1043" s="60"/>
      <c r="R1043" s="61"/>
      <c r="S1043" s="61"/>
      <c r="T1043" s="61"/>
      <c r="U1043" s="61"/>
      <c r="V1043" s="60"/>
      <c r="W1043" s="60"/>
      <c r="X1043" s="60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0"/>
      <c r="AM1043" s="60"/>
      <c r="AN1043" s="60"/>
      <c r="AO1043" s="61"/>
      <c r="AP1043" s="61"/>
      <c r="AQ1043" s="61"/>
      <c r="AR1043" s="61"/>
      <c r="AS1043" s="61"/>
      <c r="AT1043" s="60"/>
      <c r="AU1043" s="60"/>
      <c r="AV1043" s="60"/>
      <c r="AW1043" s="127"/>
      <c r="AX1043" s="76"/>
      <c r="AY1043" s="76"/>
      <c r="AZ1043" s="76"/>
      <c r="BA1043" s="76"/>
      <c r="BB1043" s="76"/>
      <c r="BC1043" s="127"/>
      <c r="BD1043" s="127"/>
      <c r="BE1043" s="127"/>
      <c r="BF1043" s="127"/>
      <c r="BG1043" s="76"/>
      <c r="BH1043" s="76"/>
      <c r="BI1043" s="76"/>
      <c r="BJ1043" s="76"/>
      <c r="BK1043" s="76"/>
      <c r="BL1043" s="76"/>
      <c r="BM1043" s="76"/>
      <c r="BN1043" s="76"/>
      <c r="BO1043" s="76"/>
      <c r="BP1043" s="76"/>
      <c r="BQ1043" s="76"/>
      <c r="BR1043" s="76"/>
      <c r="BS1043" s="76"/>
      <c r="BT1043" s="14"/>
    </row>
    <row r="1044" customFormat="false" ht="22.65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0</v>
      </c>
      <c r="F1044" s="60" t="n">
        <f aca="false">SUM(F1045:F1071)</f>
        <v>0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0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  <c r="AW1044" s="60" t="n">
        <f aca="false">SUM(AW1045:AW1071)</f>
        <v>0</v>
      </c>
      <c r="AX1044" s="60" t="n">
        <f aca="false">SUM(AX1045:AX1071)</f>
        <v>0</v>
      </c>
      <c r="AY1044" s="60" t="n">
        <f aca="false">SUM(AY1045:AY1071)</f>
        <v>0</v>
      </c>
      <c r="AZ1044" s="60" t="n">
        <f aca="false">SUM(AZ1045:AZ1071)</f>
        <v>0</v>
      </c>
      <c r="BA1044" s="60" t="n">
        <f aca="false">SUM(BA1045:BA1071)</f>
        <v>0</v>
      </c>
      <c r="BB1044" s="60" t="n">
        <f aca="false">SUM(BB1045:BB1071)</f>
        <v>0</v>
      </c>
      <c r="BC1044" s="60" t="n">
        <f aca="false">SUM(BC1045:BC1071)</f>
        <v>0</v>
      </c>
      <c r="BD1044" s="60" t="n">
        <f aca="false">SUM(BD1045:BD1071)</f>
        <v>0</v>
      </c>
      <c r="BE1044" s="60" t="n">
        <f aca="false">SUM(BE1045:BE1071)</f>
        <v>0</v>
      </c>
      <c r="BF1044" s="60" t="n">
        <f aca="false">SUM(BF1045:BF1071)</f>
        <v>0</v>
      </c>
      <c r="BG1044" s="60" t="n">
        <f aca="false">SUM(BG1045:BG1071)</f>
        <v>0</v>
      </c>
      <c r="BH1044" s="60" t="n">
        <f aca="false">SUM(BH1045:BH1071)</f>
        <v>0</v>
      </c>
      <c r="BI1044" s="60" t="n">
        <f aca="false">SUM(BI1045:BI1071)</f>
        <v>0</v>
      </c>
      <c r="BJ1044" s="60" t="n">
        <f aca="false">SUM(BJ1045:BJ1071)</f>
        <v>0</v>
      </c>
      <c r="BK1044" s="60" t="n">
        <f aca="false">SUM(BK1045:BK1071)</f>
        <v>0</v>
      </c>
      <c r="BL1044" s="60" t="n">
        <f aca="false">SUM(BL1045:BL1071)</f>
        <v>0</v>
      </c>
      <c r="BM1044" s="60" t="n">
        <f aca="false">SUM(BM1045:BM1071)</f>
        <v>0</v>
      </c>
      <c r="BN1044" s="60" t="n">
        <f aca="false">SUM(BN1045:BN1071)</f>
        <v>0</v>
      </c>
      <c r="BO1044" s="60" t="n">
        <f aca="false">SUM(BO1045:BO1071)</f>
        <v>0</v>
      </c>
      <c r="BP1044" s="60" t="n">
        <f aca="false">SUM(BP1045:BP1071)</f>
        <v>0</v>
      </c>
      <c r="BQ1044" s="60" t="n">
        <f aca="false">SUM(BQ1045:BQ1071)</f>
        <v>0</v>
      </c>
      <c r="BR1044" s="60" t="n">
        <f aca="false">SUM(BR1045:BR1071)</f>
        <v>0</v>
      </c>
      <c r="BS1044" s="60" t="n">
        <f aca="false">SUM(BS1045:BS1071)</f>
        <v>0</v>
      </c>
      <c r="BT1044" s="14"/>
    </row>
    <row r="1045" customFormat="false" ht="27.45" hidden="fals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0"/>
      <c r="F1045" s="61"/>
      <c r="G1045" s="61"/>
      <c r="H1045" s="60"/>
      <c r="I1045" s="60"/>
      <c r="J1045" s="61"/>
      <c r="K1045" s="61"/>
      <c r="L1045" s="61"/>
      <c r="M1045" s="61"/>
      <c r="N1045" s="60"/>
      <c r="O1045" s="61"/>
      <c r="P1045" s="61"/>
      <c r="Q1045" s="60"/>
      <c r="R1045" s="61"/>
      <c r="S1045" s="61"/>
      <c r="T1045" s="61"/>
      <c r="U1045" s="61"/>
      <c r="V1045" s="60"/>
      <c r="W1045" s="60"/>
      <c r="X1045" s="60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0"/>
      <c r="AM1045" s="60"/>
      <c r="AN1045" s="60"/>
      <c r="AO1045" s="61"/>
      <c r="AP1045" s="61"/>
      <c r="AQ1045" s="61"/>
      <c r="AR1045" s="61"/>
      <c r="AS1045" s="61"/>
      <c r="AT1045" s="60"/>
      <c r="AU1045" s="60"/>
      <c r="AV1045" s="61"/>
      <c r="AW1045" s="60"/>
      <c r="AX1045" s="61"/>
      <c r="AY1045" s="61"/>
      <c r="AZ1045" s="61"/>
      <c r="BA1045" s="61"/>
      <c r="BB1045" s="61"/>
      <c r="BC1045" s="60"/>
      <c r="BD1045" s="60"/>
      <c r="BE1045" s="60"/>
      <c r="BF1045" s="60"/>
      <c r="BG1045" s="61"/>
      <c r="BH1045" s="61"/>
      <c r="BI1045" s="61"/>
      <c r="BJ1045" s="61"/>
      <c r="BK1045" s="61"/>
      <c r="BL1045" s="61"/>
      <c r="BM1045" s="61"/>
      <c r="BN1045" s="61"/>
      <c r="BO1045" s="61"/>
      <c r="BP1045" s="61"/>
      <c r="BQ1045" s="61"/>
      <c r="BR1045" s="60"/>
      <c r="BS1045" s="60"/>
      <c r="BT1045" s="14"/>
    </row>
    <row r="1046" customFormat="false" ht="27.45" hidden="fals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0"/>
      <c r="F1046" s="61"/>
      <c r="G1046" s="61"/>
      <c r="H1046" s="60"/>
      <c r="I1046" s="60"/>
      <c r="J1046" s="61"/>
      <c r="K1046" s="61"/>
      <c r="L1046" s="61"/>
      <c r="M1046" s="61"/>
      <c r="N1046" s="60"/>
      <c r="O1046" s="61"/>
      <c r="P1046" s="61"/>
      <c r="Q1046" s="60"/>
      <c r="R1046" s="61"/>
      <c r="S1046" s="61"/>
      <c r="T1046" s="61"/>
      <c r="U1046" s="61"/>
      <c r="V1046" s="60"/>
      <c r="W1046" s="60"/>
      <c r="X1046" s="60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0"/>
      <c r="AM1046" s="60"/>
      <c r="AN1046" s="60"/>
      <c r="AO1046" s="61"/>
      <c r="AP1046" s="61"/>
      <c r="AQ1046" s="61"/>
      <c r="AR1046" s="61"/>
      <c r="AS1046" s="61"/>
      <c r="AT1046" s="60"/>
      <c r="AU1046" s="60"/>
      <c r="AV1046" s="61"/>
      <c r="AW1046" s="60"/>
      <c r="AX1046" s="61"/>
      <c r="AY1046" s="61"/>
      <c r="AZ1046" s="61"/>
      <c r="BA1046" s="61"/>
      <c r="BB1046" s="61"/>
      <c r="BC1046" s="60"/>
      <c r="BD1046" s="60"/>
      <c r="BE1046" s="60"/>
      <c r="BF1046" s="60"/>
      <c r="BG1046" s="61"/>
      <c r="BH1046" s="61"/>
      <c r="BI1046" s="61"/>
      <c r="BJ1046" s="61"/>
      <c r="BK1046" s="61"/>
      <c r="BL1046" s="61"/>
      <c r="BM1046" s="61"/>
      <c r="BN1046" s="61"/>
      <c r="BO1046" s="61"/>
      <c r="BP1046" s="61"/>
      <c r="BQ1046" s="61"/>
      <c r="BR1046" s="60"/>
      <c r="BS1046" s="60"/>
      <c r="BT1046" s="14"/>
    </row>
    <row r="1047" customFormat="false" ht="27.45" hidden="fals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0"/>
      <c r="F1047" s="61"/>
      <c r="G1047" s="61"/>
      <c r="H1047" s="60"/>
      <c r="I1047" s="60"/>
      <c r="J1047" s="61"/>
      <c r="K1047" s="61"/>
      <c r="L1047" s="61"/>
      <c r="M1047" s="61"/>
      <c r="N1047" s="60"/>
      <c r="O1047" s="61"/>
      <c r="P1047" s="61"/>
      <c r="Q1047" s="60"/>
      <c r="R1047" s="61"/>
      <c r="S1047" s="61"/>
      <c r="T1047" s="61"/>
      <c r="U1047" s="61"/>
      <c r="V1047" s="60"/>
      <c r="W1047" s="60"/>
      <c r="X1047" s="60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0"/>
      <c r="AM1047" s="60"/>
      <c r="AN1047" s="60"/>
      <c r="AO1047" s="61"/>
      <c r="AP1047" s="61"/>
      <c r="AQ1047" s="61"/>
      <c r="AR1047" s="61"/>
      <c r="AS1047" s="61"/>
      <c r="AT1047" s="60"/>
      <c r="AU1047" s="60"/>
      <c r="AV1047" s="61"/>
      <c r="AW1047" s="60"/>
      <c r="AX1047" s="61"/>
      <c r="AY1047" s="61"/>
      <c r="AZ1047" s="61"/>
      <c r="BA1047" s="61"/>
      <c r="BB1047" s="61"/>
      <c r="BC1047" s="60"/>
      <c r="BD1047" s="60"/>
      <c r="BE1047" s="60"/>
      <c r="BF1047" s="60"/>
      <c r="BG1047" s="61"/>
      <c r="BH1047" s="61"/>
      <c r="BI1047" s="61"/>
      <c r="BJ1047" s="61"/>
      <c r="BK1047" s="61"/>
      <c r="BL1047" s="61"/>
      <c r="BM1047" s="61"/>
      <c r="BN1047" s="61"/>
      <c r="BO1047" s="61"/>
      <c r="BP1047" s="61"/>
      <c r="BQ1047" s="61"/>
      <c r="BR1047" s="60"/>
      <c r="BS1047" s="60"/>
      <c r="BT1047" s="14"/>
    </row>
    <row r="1048" customFormat="false" ht="27.45" hidden="fals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0"/>
      <c r="F1048" s="61"/>
      <c r="G1048" s="61"/>
      <c r="H1048" s="60"/>
      <c r="I1048" s="60"/>
      <c r="J1048" s="61"/>
      <c r="K1048" s="61"/>
      <c r="L1048" s="61"/>
      <c r="M1048" s="61"/>
      <c r="N1048" s="60"/>
      <c r="O1048" s="61"/>
      <c r="P1048" s="61"/>
      <c r="Q1048" s="60"/>
      <c r="R1048" s="61"/>
      <c r="S1048" s="61"/>
      <c r="T1048" s="61"/>
      <c r="U1048" s="61"/>
      <c r="V1048" s="60"/>
      <c r="W1048" s="60"/>
      <c r="X1048" s="60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0"/>
      <c r="AM1048" s="60"/>
      <c r="AN1048" s="60"/>
      <c r="AO1048" s="61"/>
      <c r="AP1048" s="61"/>
      <c r="AQ1048" s="61"/>
      <c r="AR1048" s="61"/>
      <c r="AS1048" s="61"/>
      <c r="AT1048" s="60"/>
      <c r="AU1048" s="60"/>
      <c r="AV1048" s="61"/>
      <c r="AW1048" s="60"/>
      <c r="AX1048" s="61"/>
      <c r="AY1048" s="61"/>
      <c r="AZ1048" s="61"/>
      <c r="BA1048" s="61"/>
      <c r="BB1048" s="61"/>
      <c r="BC1048" s="60"/>
      <c r="BD1048" s="60"/>
      <c r="BE1048" s="60"/>
      <c r="BF1048" s="60"/>
      <c r="BG1048" s="61"/>
      <c r="BH1048" s="61"/>
      <c r="BI1048" s="61"/>
      <c r="BJ1048" s="61"/>
      <c r="BK1048" s="61"/>
      <c r="BL1048" s="61"/>
      <c r="BM1048" s="61"/>
      <c r="BN1048" s="61"/>
      <c r="BO1048" s="61"/>
      <c r="BP1048" s="61"/>
      <c r="BQ1048" s="61"/>
      <c r="BR1048" s="60"/>
      <c r="BS1048" s="60"/>
      <c r="BT1048" s="14"/>
    </row>
    <row r="1049" customFormat="false" ht="27.45" hidden="fals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1"/>
      <c r="F1049" s="61"/>
      <c r="G1049" s="61"/>
      <c r="H1049" s="61"/>
      <c r="I1049" s="60"/>
      <c r="J1049" s="61"/>
      <c r="K1049" s="61"/>
      <c r="L1049" s="61"/>
      <c r="M1049" s="61"/>
      <c r="N1049" s="60"/>
      <c r="O1049" s="61"/>
      <c r="P1049" s="61"/>
      <c r="Q1049" s="60"/>
      <c r="R1049" s="61"/>
      <c r="S1049" s="61"/>
      <c r="T1049" s="61"/>
      <c r="U1049" s="61"/>
      <c r="V1049" s="60"/>
      <c r="W1049" s="60"/>
      <c r="X1049" s="60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0"/>
      <c r="AM1049" s="60"/>
      <c r="AN1049" s="60"/>
      <c r="AO1049" s="61"/>
      <c r="AP1049" s="61"/>
      <c r="AQ1049" s="61"/>
      <c r="AR1049" s="61"/>
      <c r="AS1049" s="61"/>
      <c r="AT1049" s="60"/>
      <c r="AU1049" s="60"/>
      <c r="AV1049" s="60"/>
      <c r="AW1049" s="127"/>
      <c r="AX1049" s="76"/>
      <c r="AY1049" s="76"/>
      <c r="AZ1049" s="76"/>
      <c r="BA1049" s="76"/>
      <c r="BB1049" s="76"/>
      <c r="BC1049" s="127"/>
      <c r="BD1049" s="127"/>
      <c r="BE1049" s="127"/>
      <c r="BF1049" s="127"/>
      <c r="BG1049" s="76"/>
      <c r="BH1049" s="76"/>
      <c r="BI1049" s="76"/>
      <c r="BJ1049" s="76"/>
      <c r="BK1049" s="76"/>
      <c r="BL1049" s="76"/>
      <c r="BM1049" s="76"/>
      <c r="BN1049" s="76"/>
      <c r="BO1049" s="76"/>
      <c r="BP1049" s="76"/>
      <c r="BQ1049" s="76"/>
      <c r="BR1049" s="76"/>
      <c r="BS1049" s="76"/>
      <c r="BT1049" s="14"/>
    </row>
    <row r="1050" customFormat="false" ht="27.45" hidden="fals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1"/>
      <c r="F1050" s="61"/>
      <c r="G1050" s="61"/>
      <c r="H1050" s="61"/>
      <c r="I1050" s="60"/>
      <c r="J1050" s="61"/>
      <c r="K1050" s="61"/>
      <c r="L1050" s="61"/>
      <c r="M1050" s="61"/>
      <c r="N1050" s="60"/>
      <c r="O1050" s="61"/>
      <c r="P1050" s="61"/>
      <c r="Q1050" s="60"/>
      <c r="R1050" s="61"/>
      <c r="S1050" s="61"/>
      <c r="T1050" s="61"/>
      <c r="U1050" s="61"/>
      <c r="V1050" s="60"/>
      <c r="W1050" s="60"/>
      <c r="X1050" s="60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0"/>
      <c r="AM1050" s="60"/>
      <c r="AN1050" s="60"/>
      <c r="AO1050" s="61"/>
      <c r="AP1050" s="61"/>
      <c r="AQ1050" s="61"/>
      <c r="AR1050" s="61"/>
      <c r="AS1050" s="61"/>
      <c r="AT1050" s="60"/>
      <c r="AU1050" s="60"/>
      <c r="AV1050" s="60"/>
      <c r="AW1050" s="127"/>
      <c r="AX1050" s="76"/>
      <c r="AY1050" s="76"/>
      <c r="AZ1050" s="76"/>
      <c r="BA1050" s="76"/>
      <c r="BB1050" s="76"/>
      <c r="BC1050" s="127"/>
      <c r="BD1050" s="127"/>
      <c r="BE1050" s="127"/>
      <c r="BF1050" s="127"/>
      <c r="BG1050" s="76"/>
      <c r="BH1050" s="76"/>
      <c r="BI1050" s="76"/>
      <c r="BJ1050" s="76"/>
      <c r="BK1050" s="76"/>
      <c r="BL1050" s="76"/>
      <c r="BM1050" s="76"/>
      <c r="BN1050" s="76"/>
      <c r="BO1050" s="76"/>
      <c r="BP1050" s="76"/>
      <c r="BQ1050" s="76"/>
      <c r="BR1050" s="76"/>
      <c r="BS1050" s="76"/>
      <c r="BT1050" s="14"/>
    </row>
    <row r="1051" customFormat="false" ht="27.45" hidden="fals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1"/>
      <c r="F1051" s="61"/>
      <c r="G1051" s="61"/>
      <c r="H1051" s="61"/>
      <c r="I1051" s="60"/>
      <c r="J1051" s="61"/>
      <c r="K1051" s="61"/>
      <c r="L1051" s="61"/>
      <c r="M1051" s="61"/>
      <c r="N1051" s="60"/>
      <c r="O1051" s="61"/>
      <c r="P1051" s="61"/>
      <c r="Q1051" s="60"/>
      <c r="R1051" s="61"/>
      <c r="S1051" s="61"/>
      <c r="T1051" s="61"/>
      <c r="U1051" s="61"/>
      <c r="V1051" s="60"/>
      <c r="W1051" s="60"/>
      <c r="X1051" s="60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0"/>
      <c r="AM1051" s="60"/>
      <c r="AN1051" s="60"/>
      <c r="AO1051" s="61"/>
      <c r="AP1051" s="61"/>
      <c r="AQ1051" s="61"/>
      <c r="AR1051" s="61"/>
      <c r="AS1051" s="61"/>
      <c r="AT1051" s="60"/>
      <c r="AU1051" s="60"/>
      <c r="AV1051" s="60"/>
      <c r="AW1051" s="127"/>
      <c r="AX1051" s="76"/>
      <c r="AY1051" s="76"/>
      <c r="AZ1051" s="76"/>
      <c r="BA1051" s="76"/>
      <c r="BB1051" s="76"/>
      <c r="BC1051" s="127"/>
      <c r="BD1051" s="127"/>
      <c r="BE1051" s="127"/>
      <c r="BF1051" s="127"/>
      <c r="BG1051" s="76"/>
      <c r="BH1051" s="76"/>
      <c r="BI1051" s="76"/>
      <c r="BJ1051" s="76"/>
      <c r="BK1051" s="76"/>
      <c r="BL1051" s="76"/>
      <c r="BM1051" s="76"/>
      <c r="BN1051" s="76"/>
      <c r="BO1051" s="76"/>
      <c r="BP1051" s="76"/>
      <c r="BQ1051" s="76"/>
      <c r="BR1051" s="76"/>
      <c r="BS1051" s="76"/>
      <c r="BT1051" s="14"/>
    </row>
    <row r="1052" customFormat="false" ht="27.45" hidden="fals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0"/>
      <c r="F1052" s="61"/>
      <c r="G1052" s="61"/>
      <c r="H1052" s="60"/>
      <c r="I1052" s="60"/>
      <c r="J1052" s="61"/>
      <c r="K1052" s="61"/>
      <c r="L1052" s="61"/>
      <c r="M1052" s="61"/>
      <c r="N1052" s="60"/>
      <c r="O1052" s="61"/>
      <c r="P1052" s="61"/>
      <c r="Q1052" s="60"/>
      <c r="R1052" s="61"/>
      <c r="S1052" s="61"/>
      <c r="T1052" s="61"/>
      <c r="U1052" s="61"/>
      <c r="V1052" s="60"/>
      <c r="W1052" s="60"/>
      <c r="X1052" s="60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0"/>
      <c r="AM1052" s="60"/>
      <c r="AN1052" s="60"/>
      <c r="AO1052" s="61"/>
      <c r="AP1052" s="61"/>
      <c r="AQ1052" s="61"/>
      <c r="AR1052" s="61"/>
      <c r="AS1052" s="61"/>
      <c r="AT1052" s="60"/>
      <c r="AU1052" s="60"/>
      <c r="AV1052" s="61"/>
      <c r="AW1052" s="60"/>
      <c r="AX1052" s="61"/>
      <c r="AY1052" s="61"/>
      <c r="AZ1052" s="61"/>
      <c r="BA1052" s="61"/>
      <c r="BB1052" s="61"/>
      <c r="BC1052" s="60"/>
      <c r="BD1052" s="60"/>
      <c r="BE1052" s="60"/>
      <c r="BF1052" s="60"/>
      <c r="BG1052" s="61"/>
      <c r="BH1052" s="61"/>
      <c r="BI1052" s="61"/>
      <c r="BJ1052" s="61"/>
      <c r="BK1052" s="61"/>
      <c r="BL1052" s="61"/>
      <c r="BM1052" s="61"/>
      <c r="BN1052" s="61"/>
      <c r="BO1052" s="61"/>
      <c r="BP1052" s="61"/>
      <c r="BQ1052" s="61"/>
      <c r="BR1052" s="60"/>
      <c r="BS1052" s="60"/>
      <c r="BT1052" s="14"/>
    </row>
    <row r="1053" customFormat="false" ht="27.45" hidden="fals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0"/>
      <c r="F1053" s="61"/>
      <c r="G1053" s="61"/>
      <c r="H1053" s="60"/>
      <c r="I1053" s="60"/>
      <c r="J1053" s="61"/>
      <c r="K1053" s="61"/>
      <c r="L1053" s="61"/>
      <c r="M1053" s="61"/>
      <c r="N1053" s="60"/>
      <c r="O1053" s="61"/>
      <c r="P1053" s="61"/>
      <c r="Q1053" s="60"/>
      <c r="R1053" s="61"/>
      <c r="S1053" s="61"/>
      <c r="T1053" s="61"/>
      <c r="U1053" s="61"/>
      <c r="V1053" s="60"/>
      <c r="W1053" s="60"/>
      <c r="X1053" s="60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0"/>
      <c r="AM1053" s="60"/>
      <c r="AN1053" s="60"/>
      <c r="AO1053" s="61"/>
      <c r="AP1053" s="61"/>
      <c r="AQ1053" s="61"/>
      <c r="AR1053" s="61"/>
      <c r="AS1053" s="61"/>
      <c r="AT1053" s="60"/>
      <c r="AU1053" s="60"/>
      <c r="AV1053" s="61"/>
      <c r="AW1053" s="60"/>
      <c r="AX1053" s="61"/>
      <c r="AY1053" s="61"/>
      <c r="AZ1053" s="61"/>
      <c r="BA1053" s="61"/>
      <c r="BB1053" s="61"/>
      <c r="BC1053" s="60"/>
      <c r="BD1053" s="60"/>
      <c r="BE1053" s="60"/>
      <c r="BF1053" s="60"/>
      <c r="BG1053" s="61"/>
      <c r="BH1053" s="61"/>
      <c r="BI1053" s="61"/>
      <c r="BJ1053" s="61"/>
      <c r="BK1053" s="61"/>
      <c r="BL1053" s="61"/>
      <c r="BM1053" s="61"/>
      <c r="BN1053" s="61"/>
      <c r="BO1053" s="61"/>
      <c r="BP1053" s="61"/>
      <c r="BQ1053" s="61"/>
      <c r="BR1053" s="60"/>
      <c r="BS1053" s="60"/>
      <c r="BT1053" s="14"/>
    </row>
    <row r="1054" customFormat="false" ht="27.45" hidden="fals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0"/>
      <c r="F1054" s="61"/>
      <c r="G1054" s="61"/>
      <c r="H1054" s="60"/>
      <c r="I1054" s="60"/>
      <c r="J1054" s="61"/>
      <c r="K1054" s="61"/>
      <c r="L1054" s="61"/>
      <c r="M1054" s="61"/>
      <c r="N1054" s="60"/>
      <c r="O1054" s="61"/>
      <c r="P1054" s="61"/>
      <c r="Q1054" s="60"/>
      <c r="R1054" s="61"/>
      <c r="S1054" s="61"/>
      <c r="T1054" s="61"/>
      <c r="U1054" s="61"/>
      <c r="V1054" s="60"/>
      <c r="W1054" s="60"/>
      <c r="X1054" s="60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0"/>
      <c r="AM1054" s="60"/>
      <c r="AN1054" s="60"/>
      <c r="AO1054" s="61"/>
      <c r="AP1054" s="61"/>
      <c r="AQ1054" s="61"/>
      <c r="AR1054" s="61"/>
      <c r="AS1054" s="61"/>
      <c r="AT1054" s="60"/>
      <c r="AU1054" s="60"/>
      <c r="AV1054" s="61"/>
      <c r="AW1054" s="60"/>
      <c r="AX1054" s="61"/>
      <c r="AY1054" s="61"/>
      <c r="AZ1054" s="61"/>
      <c r="BA1054" s="61"/>
      <c r="BB1054" s="61"/>
      <c r="BC1054" s="60"/>
      <c r="BD1054" s="60"/>
      <c r="BE1054" s="60"/>
      <c r="BF1054" s="60"/>
      <c r="BG1054" s="61"/>
      <c r="BH1054" s="61"/>
      <c r="BI1054" s="61"/>
      <c r="BJ1054" s="61"/>
      <c r="BK1054" s="61"/>
      <c r="BL1054" s="61"/>
      <c r="BM1054" s="61"/>
      <c r="BN1054" s="61"/>
      <c r="BO1054" s="61"/>
      <c r="BP1054" s="61"/>
      <c r="BQ1054" s="61"/>
      <c r="BR1054" s="60"/>
      <c r="BS1054" s="60"/>
      <c r="BT1054" s="14"/>
    </row>
    <row r="1055" customFormat="false" ht="27.45" hidden="fals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0"/>
      <c r="F1055" s="61"/>
      <c r="G1055" s="61"/>
      <c r="H1055" s="60"/>
      <c r="I1055" s="60"/>
      <c r="J1055" s="61"/>
      <c r="K1055" s="61"/>
      <c r="L1055" s="61"/>
      <c r="M1055" s="61"/>
      <c r="N1055" s="60"/>
      <c r="O1055" s="61"/>
      <c r="P1055" s="61"/>
      <c r="Q1055" s="60"/>
      <c r="R1055" s="61"/>
      <c r="S1055" s="61"/>
      <c r="T1055" s="61"/>
      <c r="U1055" s="61"/>
      <c r="V1055" s="60"/>
      <c r="W1055" s="60"/>
      <c r="X1055" s="60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0"/>
      <c r="AM1055" s="60"/>
      <c r="AN1055" s="60"/>
      <c r="AO1055" s="61"/>
      <c r="AP1055" s="61"/>
      <c r="AQ1055" s="61"/>
      <c r="AR1055" s="61"/>
      <c r="AS1055" s="61"/>
      <c r="AT1055" s="60"/>
      <c r="AU1055" s="60"/>
      <c r="AV1055" s="61"/>
      <c r="AW1055" s="60"/>
      <c r="AX1055" s="61"/>
      <c r="AY1055" s="61"/>
      <c r="AZ1055" s="61"/>
      <c r="BA1055" s="61"/>
      <c r="BB1055" s="61"/>
      <c r="BC1055" s="60"/>
      <c r="BD1055" s="60"/>
      <c r="BE1055" s="60"/>
      <c r="BF1055" s="60"/>
      <c r="BG1055" s="61"/>
      <c r="BH1055" s="61"/>
      <c r="BI1055" s="61"/>
      <c r="BJ1055" s="61"/>
      <c r="BK1055" s="61"/>
      <c r="BL1055" s="61"/>
      <c r="BM1055" s="61"/>
      <c r="BN1055" s="61"/>
      <c r="BO1055" s="61"/>
      <c r="BP1055" s="61"/>
      <c r="BQ1055" s="61"/>
      <c r="BR1055" s="60"/>
      <c r="BS1055" s="60"/>
      <c r="BT1055" s="14"/>
    </row>
    <row r="1056" customFormat="false" ht="27.45" hidden="fals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0"/>
      <c r="F1056" s="61"/>
      <c r="G1056" s="61"/>
      <c r="H1056" s="60"/>
      <c r="I1056" s="60"/>
      <c r="J1056" s="61"/>
      <c r="K1056" s="61"/>
      <c r="L1056" s="61"/>
      <c r="M1056" s="61"/>
      <c r="N1056" s="60"/>
      <c r="O1056" s="61"/>
      <c r="P1056" s="61"/>
      <c r="Q1056" s="60"/>
      <c r="R1056" s="61"/>
      <c r="S1056" s="61"/>
      <c r="T1056" s="61"/>
      <c r="U1056" s="61"/>
      <c r="V1056" s="60"/>
      <c r="W1056" s="60"/>
      <c r="X1056" s="60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0"/>
      <c r="AM1056" s="60"/>
      <c r="AN1056" s="60"/>
      <c r="AO1056" s="61"/>
      <c r="AP1056" s="61"/>
      <c r="AQ1056" s="61"/>
      <c r="AR1056" s="61"/>
      <c r="AS1056" s="61"/>
      <c r="AT1056" s="60"/>
      <c r="AU1056" s="60"/>
      <c r="AV1056" s="61"/>
      <c r="AW1056" s="60"/>
      <c r="AX1056" s="61"/>
      <c r="AY1056" s="61"/>
      <c r="AZ1056" s="61"/>
      <c r="BA1056" s="61"/>
      <c r="BB1056" s="61"/>
      <c r="BC1056" s="60"/>
      <c r="BD1056" s="60"/>
      <c r="BE1056" s="60"/>
      <c r="BF1056" s="60"/>
      <c r="BG1056" s="61"/>
      <c r="BH1056" s="61"/>
      <c r="BI1056" s="61"/>
      <c r="BJ1056" s="61"/>
      <c r="BK1056" s="61"/>
      <c r="BL1056" s="61"/>
      <c r="BM1056" s="61"/>
      <c r="BN1056" s="61"/>
      <c r="BO1056" s="61"/>
      <c r="BP1056" s="61"/>
      <c r="BQ1056" s="61"/>
      <c r="BR1056" s="60"/>
      <c r="BS1056" s="60"/>
      <c r="BT1056" s="14"/>
    </row>
    <row r="1057" customFormat="false" ht="27.45" hidden="fals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0"/>
      <c r="F1057" s="61"/>
      <c r="G1057" s="61"/>
      <c r="H1057" s="60"/>
      <c r="I1057" s="60"/>
      <c r="J1057" s="61"/>
      <c r="K1057" s="61"/>
      <c r="L1057" s="61"/>
      <c r="M1057" s="61"/>
      <c r="N1057" s="60"/>
      <c r="O1057" s="61"/>
      <c r="P1057" s="61"/>
      <c r="Q1057" s="60"/>
      <c r="R1057" s="61"/>
      <c r="S1057" s="61"/>
      <c r="T1057" s="61"/>
      <c r="U1057" s="61"/>
      <c r="V1057" s="60"/>
      <c r="W1057" s="60"/>
      <c r="X1057" s="60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0"/>
      <c r="AM1057" s="60"/>
      <c r="AN1057" s="60"/>
      <c r="AO1057" s="61"/>
      <c r="AP1057" s="61"/>
      <c r="AQ1057" s="61"/>
      <c r="AR1057" s="61"/>
      <c r="AS1057" s="61"/>
      <c r="AT1057" s="60"/>
      <c r="AU1057" s="60"/>
      <c r="AV1057" s="61"/>
      <c r="AW1057" s="60"/>
      <c r="AX1057" s="61"/>
      <c r="AY1057" s="61"/>
      <c r="AZ1057" s="61"/>
      <c r="BA1057" s="61"/>
      <c r="BB1057" s="61"/>
      <c r="BC1057" s="60"/>
      <c r="BD1057" s="60"/>
      <c r="BE1057" s="60"/>
      <c r="BF1057" s="60"/>
      <c r="BG1057" s="61"/>
      <c r="BH1057" s="61"/>
      <c r="BI1057" s="61"/>
      <c r="BJ1057" s="61"/>
      <c r="BK1057" s="61"/>
      <c r="BL1057" s="61"/>
      <c r="BM1057" s="61"/>
      <c r="BN1057" s="61"/>
      <c r="BO1057" s="61"/>
      <c r="BP1057" s="61"/>
      <c r="BQ1057" s="61"/>
      <c r="BR1057" s="60"/>
      <c r="BS1057" s="60"/>
      <c r="BT1057" s="14"/>
    </row>
    <row r="1058" customFormat="false" ht="27.45" hidden="fals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0"/>
      <c r="F1058" s="61"/>
      <c r="G1058" s="61"/>
      <c r="H1058" s="60"/>
      <c r="I1058" s="60"/>
      <c r="J1058" s="61"/>
      <c r="K1058" s="61"/>
      <c r="L1058" s="61"/>
      <c r="M1058" s="61"/>
      <c r="N1058" s="60"/>
      <c r="O1058" s="61"/>
      <c r="P1058" s="61"/>
      <c r="Q1058" s="60"/>
      <c r="R1058" s="61"/>
      <c r="S1058" s="61"/>
      <c r="T1058" s="61"/>
      <c r="U1058" s="61"/>
      <c r="V1058" s="60"/>
      <c r="W1058" s="60"/>
      <c r="X1058" s="60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0"/>
      <c r="AM1058" s="60"/>
      <c r="AN1058" s="60"/>
      <c r="AO1058" s="61"/>
      <c r="AP1058" s="61"/>
      <c r="AQ1058" s="61"/>
      <c r="AR1058" s="61"/>
      <c r="AS1058" s="61"/>
      <c r="AT1058" s="60"/>
      <c r="AU1058" s="60"/>
      <c r="AV1058" s="61"/>
      <c r="AW1058" s="60"/>
      <c r="AX1058" s="61"/>
      <c r="AY1058" s="61"/>
      <c r="AZ1058" s="61"/>
      <c r="BA1058" s="61"/>
      <c r="BB1058" s="61"/>
      <c r="BC1058" s="60"/>
      <c r="BD1058" s="60"/>
      <c r="BE1058" s="60"/>
      <c r="BF1058" s="60"/>
      <c r="BG1058" s="61"/>
      <c r="BH1058" s="61"/>
      <c r="BI1058" s="61"/>
      <c r="BJ1058" s="61"/>
      <c r="BK1058" s="61"/>
      <c r="BL1058" s="61"/>
      <c r="BM1058" s="61"/>
      <c r="BN1058" s="61"/>
      <c r="BO1058" s="61"/>
      <c r="BP1058" s="61"/>
      <c r="BQ1058" s="61"/>
      <c r="BR1058" s="60"/>
      <c r="BS1058" s="60"/>
      <c r="BT1058" s="14"/>
    </row>
    <row r="1059" customFormat="false" ht="27.45" hidden="fals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0"/>
      <c r="F1059" s="61"/>
      <c r="G1059" s="61"/>
      <c r="H1059" s="60"/>
      <c r="I1059" s="60"/>
      <c r="J1059" s="61"/>
      <c r="K1059" s="61"/>
      <c r="L1059" s="61"/>
      <c r="M1059" s="61"/>
      <c r="N1059" s="60"/>
      <c r="O1059" s="61"/>
      <c r="P1059" s="61"/>
      <c r="Q1059" s="60"/>
      <c r="R1059" s="61"/>
      <c r="S1059" s="61"/>
      <c r="T1059" s="61"/>
      <c r="U1059" s="61"/>
      <c r="V1059" s="60"/>
      <c r="W1059" s="60"/>
      <c r="X1059" s="60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0"/>
      <c r="AM1059" s="60"/>
      <c r="AN1059" s="60"/>
      <c r="AO1059" s="61"/>
      <c r="AP1059" s="61"/>
      <c r="AQ1059" s="61"/>
      <c r="AR1059" s="61"/>
      <c r="AS1059" s="61"/>
      <c r="AT1059" s="60"/>
      <c r="AU1059" s="60"/>
      <c r="AV1059" s="61"/>
      <c r="AW1059" s="60"/>
      <c r="AX1059" s="61"/>
      <c r="AY1059" s="61"/>
      <c r="AZ1059" s="61"/>
      <c r="BA1059" s="61"/>
      <c r="BB1059" s="61"/>
      <c r="BC1059" s="60"/>
      <c r="BD1059" s="60"/>
      <c r="BE1059" s="60"/>
      <c r="BF1059" s="60"/>
      <c r="BG1059" s="61"/>
      <c r="BH1059" s="61"/>
      <c r="BI1059" s="61"/>
      <c r="BJ1059" s="61"/>
      <c r="BK1059" s="61"/>
      <c r="BL1059" s="61"/>
      <c r="BM1059" s="61"/>
      <c r="BN1059" s="61"/>
      <c r="BO1059" s="61"/>
      <c r="BP1059" s="61"/>
      <c r="BQ1059" s="61"/>
      <c r="BR1059" s="60"/>
      <c r="BS1059" s="60"/>
      <c r="BT1059" s="14"/>
    </row>
    <row r="1060" customFormat="false" ht="27.45" hidden="fals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0"/>
      <c r="F1060" s="61"/>
      <c r="G1060" s="61"/>
      <c r="H1060" s="60"/>
      <c r="I1060" s="60"/>
      <c r="J1060" s="61"/>
      <c r="K1060" s="61"/>
      <c r="L1060" s="61"/>
      <c r="M1060" s="61"/>
      <c r="N1060" s="60"/>
      <c r="O1060" s="61"/>
      <c r="P1060" s="61"/>
      <c r="Q1060" s="60"/>
      <c r="R1060" s="61"/>
      <c r="S1060" s="61"/>
      <c r="T1060" s="61"/>
      <c r="U1060" s="61"/>
      <c r="V1060" s="60"/>
      <c r="W1060" s="60"/>
      <c r="X1060" s="60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0"/>
      <c r="AM1060" s="60"/>
      <c r="AN1060" s="60"/>
      <c r="AO1060" s="61"/>
      <c r="AP1060" s="61"/>
      <c r="AQ1060" s="61"/>
      <c r="AR1060" s="61"/>
      <c r="AS1060" s="61"/>
      <c r="AT1060" s="60"/>
      <c r="AU1060" s="60"/>
      <c r="AV1060" s="61"/>
      <c r="AW1060" s="60"/>
      <c r="AX1060" s="61"/>
      <c r="AY1060" s="61"/>
      <c r="AZ1060" s="61"/>
      <c r="BA1060" s="61"/>
      <c r="BB1060" s="61"/>
      <c r="BC1060" s="60"/>
      <c r="BD1060" s="60"/>
      <c r="BE1060" s="60"/>
      <c r="BF1060" s="60"/>
      <c r="BG1060" s="61"/>
      <c r="BH1060" s="61"/>
      <c r="BI1060" s="61"/>
      <c r="BJ1060" s="61"/>
      <c r="BK1060" s="61"/>
      <c r="BL1060" s="61"/>
      <c r="BM1060" s="61"/>
      <c r="BN1060" s="61"/>
      <c r="BO1060" s="61"/>
      <c r="BP1060" s="61"/>
      <c r="BQ1060" s="61"/>
      <c r="BR1060" s="60"/>
      <c r="BS1060" s="60"/>
      <c r="BT1060" s="14"/>
    </row>
    <row r="1061" customFormat="false" ht="27.45" hidden="fals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0"/>
      <c r="F1061" s="61"/>
      <c r="G1061" s="61"/>
      <c r="H1061" s="60"/>
      <c r="I1061" s="60"/>
      <c r="J1061" s="61"/>
      <c r="K1061" s="61"/>
      <c r="L1061" s="61"/>
      <c r="M1061" s="61"/>
      <c r="N1061" s="60"/>
      <c r="O1061" s="61"/>
      <c r="P1061" s="61"/>
      <c r="Q1061" s="60"/>
      <c r="R1061" s="61"/>
      <c r="S1061" s="61"/>
      <c r="T1061" s="61"/>
      <c r="U1061" s="61"/>
      <c r="V1061" s="60"/>
      <c r="W1061" s="60"/>
      <c r="X1061" s="60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0"/>
      <c r="AM1061" s="60"/>
      <c r="AN1061" s="60"/>
      <c r="AO1061" s="61"/>
      <c r="AP1061" s="61"/>
      <c r="AQ1061" s="61"/>
      <c r="AR1061" s="61"/>
      <c r="AS1061" s="61"/>
      <c r="AT1061" s="60"/>
      <c r="AU1061" s="60"/>
      <c r="AV1061" s="61"/>
      <c r="AW1061" s="60"/>
      <c r="AX1061" s="61"/>
      <c r="AY1061" s="61"/>
      <c r="AZ1061" s="61"/>
      <c r="BA1061" s="61"/>
      <c r="BB1061" s="61"/>
      <c r="BC1061" s="60"/>
      <c r="BD1061" s="60"/>
      <c r="BE1061" s="60"/>
      <c r="BF1061" s="60"/>
      <c r="BG1061" s="61"/>
      <c r="BH1061" s="61"/>
      <c r="BI1061" s="61"/>
      <c r="BJ1061" s="61"/>
      <c r="BK1061" s="61"/>
      <c r="BL1061" s="61"/>
      <c r="BM1061" s="61"/>
      <c r="BN1061" s="61"/>
      <c r="BO1061" s="61"/>
      <c r="BP1061" s="61"/>
      <c r="BQ1061" s="61"/>
      <c r="BR1061" s="60"/>
      <c r="BS1061" s="60"/>
      <c r="BT1061" s="14"/>
    </row>
    <row r="1062" customFormat="false" ht="27.45" hidden="fals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0"/>
      <c r="F1062" s="61"/>
      <c r="G1062" s="61"/>
      <c r="H1062" s="60"/>
      <c r="I1062" s="60"/>
      <c r="J1062" s="61"/>
      <c r="K1062" s="61"/>
      <c r="L1062" s="61"/>
      <c r="M1062" s="61"/>
      <c r="N1062" s="60"/>
      <c r="O1062" s="61"/>
      <c r="P1062" s="61"/>
      <c r="Q1062" s="60"/>
      <c r="R1062" s="61"/>
      <c r="S1062" s="61"/>
      <c r="T1062" s="61"/>
      <c r="U1062" s="61"/>
      <c r="V1062" s="60"/>
      <c r="W1062" s="60"/>
      <c r="X1062" s="60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0"/>
      <c r="AM1062" s="60"/>
      <c r="AN1062" s="60"/>
      <c r="AO1062" s="61"/>
      <c r="AP1062" s="61"/>
      <c r="AQ1062" s="61"/>
      <c r="AR1062" s="61"/>
      <c r="AS1062" s="61"/>
      <c r="AT1062" s="60"/>
      <c r="AU1062" s="60"/>
      <c r="AV1062" s="61"/>
      <c r="AW1062" s="60"/>
      <c r="AX1062" s="61"/>
      <c r="AY1062" s="61"/>
      <c r="AZ1062" s="61"/>
      <c r="BA1062" s="61"/>
      <c r="BB1062" s="61"/>
      <c r="BC1062" s="60"/>
      <c r="BD1062" s="60"/>
      <c r="BE1062" s="60"/>
      <c r="BF1062" s="60"/>
      <c r="BG1062" s="61"/>
      <c r="BH1062" s="61"/>
      <c r="BI1062" s="61"/>
      <c r="BJ1062" s="61"/>
      <c r="BK1062" s="61"/>
      <c r="BL1062" s="61"/>
      <c r="BM1062" s="61"/>
      <c r="BN1062" s="61"/>
      <c r="BO1062" s="61"/>
      <c r="BP1062" s="61"/>
      <c r="BQ1062" s="61"/>
      <c r="BR1062" s="60"/>
      <c r="BS1062" s="60"/>
      <c r="BT1062" s="14"/>
    </row>
    <row r="1063" customFormat="false" ht="27.45" hidden="fals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0"/>
      <c r="F1063" s="61"/>
      <c r="G1063" s="61"/>
      <c r="H1063" s="60"/>
      <c r="I1063" s="60"/>
      <c r="J1063" s="61"/>
      <c r="K1063" s="61"/>
      <c r="L1063" s="61"/>
      <c r="M1063" s="61"/>
      <c r="N1063" s="60"/>
      <c r="O1063" s="61"/>
      <c r="P1063" s="61"/>
      <c r="Q1063" s="60"/>
      <c r="R1063" s="61"/>
      <c r="S1063" s="61"/>
      <c r="T1063" s="61"/>
      <c r="U1063" s="61"/>
      <c r="V1063" s="60"/>
      <c r="W1063" s="60"/>
      <c r="X1063" s="60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0"/>
      <c r="AM1063" s="60"/>
      <c r="AN1063" s="60"/>
      <c r="AO1063" s="61"/>
      <c r="AP1063" s="61"/>
      <c r="AQ1063" s="61"/>
      <c r="AR1063" s="61"/>
      <c r="AS1063" s="61"/>
      <c r="AT1063" s="60"/>
      <c r="AU1063" s="60"/>
      <c r="AV1063" s="61"/>
      <c r="AW1063" s="60"/>
      <c r="AX1063" s="61"/>
      <c r="AY1063" s="61"/>
      <c r="AZ1063" s="61"/>
      <c r="BA1063" s="61"/>
      <c r="BB1063" s="61"/>
      <c r="BC1063" s="60"/>
      <c r="BD1063" s="60"/>
      <c r="BE1063" s="60"/>
      <c r="BF1063" s="60"/>
      <c r="BG1063" s="61"/>
      <c r="BH1063" s="61"/>
      <c r="BI1063" s="61"/>
      <c r="BJ1063" s="61"/>
      <c r="BK1063" s="61"/>
      <c r="BL1063" s="61"/>
      <c r="BM1063" s="61"/>
      <c r="BN1063" s="61"/>
      <c r="BO1063" s="61"/>
      <c r="BP1063" s="61"/>
      <c r="BQ1063" s="61"/>
      <c r="BR1063" s="60"/>
      <c r="BS1063" s="60"/>
      <c r="BT1063" s="14"/>
    </row>
    <row r="1064" customFormat="false" ht="27.45" hidden="fals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0"/>
      <c r="F1064" s="61"/>
      <c r="G1064" s="61"/>
      <c r="H1064" s="60"/>
      <c r="I1064" s="60"/>
      <c r="J1064" s="61"/>
      <c r="K1064" s="61"/>
      <c r="L1064" s="61"/>
      <c r="M1064" s="61"/>
      <c r="N1064" s="60"/>
      <c r="O1064" s="61"/>
      <c r="P1064" s="61"/>
      <c r="Q1064" s="60"/>
      <c r="R1064" s="61"/>
      <c r="S1064" s="61"/>
      <c r="T1064" s="61"/>
      <c r="U1064" s="61"/>
      <c r="V1064" s="60"/>
      <c r="W1064" s="60"/>
      <c r="X1064" s="60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0"/>
      <c r="AM1064" s="60"/>
      <c r="AN1064" s="60"/>
      <c r="AO1064" s="61"/>
      <c r="AP1064" s="61"/>
      <c r="AQ1064" s="61"/>
      <c r="AR1064" s="61"/>
      <c r="AS1064" s="61"/>
      <c r="AT1064" s="60"/>
      <c r="AU1064" s="60"/>
      <c r="AV1064" s="61"/>
      <c r="AW1064" s="60"/>
      <c r="AX1064" s="61"/>
      <c r="AY1064" s="61"/>
      <c r="AZ1064" s="61"/>
      <c r="BA1064" s="61"/>
      <c r="BB1064" s="61"/>
      <c r="BC1064" s="60"/>
      <c r="BD1064" s="60"/>
      <c r="BE1064" s="60"/>
      <c r="BF1064" s="60"/>
      <c r="BG1064" s="61"/>
      <c r="BH1064" s="61"/>
      <c r="BI1064" s="61"/>
      <c r="BJ1064" s="61"/>
      <c r="BK1064" s="61"/>
      <c r="BL1064" s="61"/>
      <c r="BM1064" s="61"/>
      <c r="BN1064" s="61"/>
      <c r="BO1064" s="61"/>
      <c r="BP1064" s="61"/>
      <c r="BQ1064" s="61"/>
      <c r="BR1064" s="60"/>
      <c r="BS1064" s="60"/>
      <c r="BT1064" s="14"/>
    </row>
    <row r="1065" customFormat="false" ht="27.45" hidden="fals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0"/>
      <c r="F1065" s="61"/>
      <c r="G1065" s="61"/>
      <c r="H1065" s="60"/>
      <c r="I1065" s="60"/>
      <c r="J1065" s="61"/>
      <c r="K1065" s="61"/>
      <c r="L1065" s="61"/>
      <c r="M1065" s="61"/>
      <c r="N1065" s="60"/>
      <c r="O1065" s="61"/>
      <c r="P1065" s="61"/>
      <c r="Q1065" s="60"/>
      <c r="R1065" s="61"/>
      <c r="S1065" s="61"/>
      <c r="T1065" s="61"/>
      <c r="U1065" s="61"/>
      <c r="V1065" s="60"/>
      <c r="W1065" s="60"/>
      <c r="X1065" s="60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0"/>
      <c r="AM1065" s="60"/>
      <c r="AN1065" s="60"/>
      <c r="AO1065" s="61"/>
      <c r="AP1065" s="61"/>
      <c r="AQ1065" s="61"/>
      <c r="AR1065" s="61"/>
      <c r="AS1065" s="61"/>
      <c r="AT1065" s="60"/>
      <c r="AU1065" s="60"/>
      <c r="AV1065" s="61"/>
      <c r="AW1065" s="60"/>
      <c r="AX1065" s="61"/>
      <c r="AY1065" s="61"/>
      <c r="AZ1065" s="61"/>
      <c r="BA1065" s="61"/>
      <c r="BB1065" s="61"/>
      <c r="BC1065" s="60"/>
      <c r="BD1065" s="60"/>
      <c r="BE1065" s="60"/>
      <c r="BF1065" s="60"/>
      <c r="BG1065" s="61"/>
      <c r="BH1065" s="61"/>
      <c r="BI1065" s="61"/>
      <c r="BJ1065" s="61"/>
      <c r="BK1065" s="61"/>
      <c r="BL1065" s="61"/>
      <c r="BM1065" s="61"/>
      <c r="BN1065" s="61"/>
      <c r="BO1065" s="61"/>
      <c r="BP1065" s="61"/>
      <c r="BQ1065" s="61"/>
      <c r="BR1065" s="60"/>
      <c r="BS1065" s="60"/>
      <c r="BT1065" s="14"/>
    </row>
    <row r="1066" customFormat="false" ht="27.45" hidden="fals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0"/>
      <c r="F1066" s="61"/>
      <c r="G1066" s="61"/>
      <c r="H1066" s="60"/>
      <c r="I1066" s="60"/>
      <c r="J1066" s="61"/>
      <c r="K1066" s="61"/>
      <c r="L1066" s="61"/>
      <c r="M1066" s="61"/>
      <c r="N1066" s="60"/>
      <c r="O1066" s="61"/>
      <c r="P1066" s="61"/>
      <c r="Q1066" s="60"/>
      <c r="R1066" s="61"/>
      <c r="S1066" s="61"/>
      <c r="T1066" s="61"/>
      <c r="U1066" s="61"/>
      <c r="V1066" s="60"/>
      <c r="W1066" s="60"/>
      <c r="X1066" s="60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0"/>
      <c r="AM1066" s="60"/>
      <c r="AN1066" s="60"/>
      <c r="AO1066" s="61"/>
      <c r="AP1066" s="61"/>
      <c r="AQ1066" s="61"/>
      <c r="AR1066" s="61"/>
      <c r="AS1066" s="61"/>
      <c r="AT1066" s="60"/>
      <c r="AU1066" s="60"/>
      <c r="AV1066" s="61"/>
      <c r="AW1066" s="60"/>
      <c r="AX1066" s="61"/>
      <c r="AY1066" s="61"/>
      <c r="AZ1066" s="61"/>
      <c r="BA1066" s="61"/>
      <c r="BB1066" s="61"/>
      <c r="BC1066" s="60"/>
      <c r="BD1066" s="60"/>
      <c r="BE1066" s="60"/>
      <c r="BF1066" s="60"/>
      <c r="BG1066" s="61"/>
      <c r="BH1066" s="61"/>
      <c r="BI1066" s="61"/>
      <c r="BJ1066" s="61"/>
      <c r="BK1066" s="61"/>
      <c r="BL1066" s="61"/>
      <c r="BM1066" s="61"/>
      <c r="BN1066" s="61"/>
      <c r="BO1066" s="61"/>
      <c r="BP1066" s="61"/>
      <c r="BQ1066" s="61"/>
      <c r="BR1066" s="60"/>
      <c r="BS1066" s="60"/>
      <c r="BT1066" s="14"/>
    </row>
    <row r="1067" customFormat="false" ht="27.45" hidden="fals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0"/>
      <c r="F1067" s="61"/>
      <c r="G1067" s="61"/>
      <c r="H1067" s="60"/>
      <c r="I1067" s="60"/>
      <c r="J1067" s="61"/>
      <c r="K1067" s="61"/>
      <c r="L1067" s="61"/>
      <c r="M1067" s="61"/>
      <c r="N1067" s="60"/>
      <c r="O1067" s="61"/>
      <c r="P1067" s="61"/>
      <c r="Q1067" s="60"/>
      <c r="R1067" s="61"/>
      <c r="S1067" s="61"/>
      <c r="T1067" s="61"/>
      <c r="U1067" s="61"/>
      <c r="V1067" s="60"/>
      <c r="W1067" s="60"/>
      <c r="X1067" s="60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0"/>
      <c r="AM1067" s="60"/>
      <c r="AN1067" s="60"/>
      <c r="AO1067" s="61"/>
      <c r="AP1067" s="61"/>
      <c r="AQ1067" s="61"/>
      <c r="AR1067" s="61"/>
      <c r="AS1067" s="61"/>
      <c r="AT1067" s="60"/>
      <c r="AU1067" s="60"/>
      <c r="AV1067" s="61"/>
      <c r="AW1067" s="60"/>
      <c r="AX1067" s="61"/>
      <c r="AY1067" s="61"/>
      <c r="AZ1067" s="61"/>
      <c r="BA1067" s="61"/>
      <c r="BB1067" s="61"/>
      <c r="BC1067" s="60"/>
      <c r="BD1067" s="60"/>
      <c r="BE1067" s="60"/>
      <c r="BF1067" s="60"/>
      <c r="BG1067" s="61"/>
      <c r="BH1067" s="61"/>
      <c r="BI1067" s="61"/>
      <c r="BJ1067" s="61"/>
      <c r="BK1067" s="61"/>
      <c r="BL1067" s="61"/>
      <c r="BM1067" s="61"/>
      <c r="BN1067" s="61"/>
      <c r="BO1067" s="61"/>
      <c r="BP1067" s="61"/>
      <c r="BQ1067" s="61"/>
      <c r="BR1067" s="60"/>
      <c r="BS1067" s="60"/>
      <c r="BT1067" s="14"/>
    </row>
    <row r="1068" customFormat="false" ht="27.45" hidden="fals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0"/>
      <c r="F1068" s="61"/>
      <c r="G1068" s="61"/>
      <c r="H1068" s="60"/>
      <c r="I1068" s="60"/>
      <c r="J1068" s="61"/>
      <c r="K1068" s="61"/>
      <c r="L1068" s="61"/>
      <c r="M1068" s="61"/>
      <c r="N1068" s="60"/>
      <c r="O1068" s="61"/>
      <c r="P1068" s="61"/>
      <c r="Q1068" s="60"/>
      <c r="R1068" s="61"/>
      <c r="S1068" s="61"/>
      <c r="T1068" s="61"/>
      <c r="U1068" s="61"/>
      <c r="V1068" s="60"/>
      <c r="W1068" s="60"/>
      <c r="X1068" s="60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0"/>
      <c r="AM1068" s="60"/>
      <c r="AN1068" s="60"/>
      <c r="AO1068" s="61"/>
      <c r="AP1068" s="61"/>
      <c r="AQ1068" s="61"/>
      <c r="AR1068" s="61"/>
      <c r="AS1068" s="61"/>
      <c r="AT1068" s="60"/>
      <c r="AU1068" s="60"/>
      <c r="AV1068" s="61"/>
      <c r="AW1068" s="60"/>
      <c r="AX1068" s="61"/>
      <c r="AY1068" s="61"/>
      <c r="AZ1068" s="61"/>
      <c r="BA1068" s="61"/>
      <c r="BB1068" s="61"/>
      <c r="BC1068" s="60"/>
      <c r="BD1068" s="60"/>
      <c r="BE1068" s="60"/>
      <c r="BF1068" s="60"/>
      <c r="BG1068" s="61"/>
      <c r="BH1068" s="61"/>
      <c r="BI1068" s="61"/>
      <c r="BJ1068" s="61"/>
      <c r="BK1068" s="61"/>
      <c r="BL1068" s="61"/>
      <c r="BM1068" s="61"/>
      <c r="BN1068" s="61"/>
      <c r="BO1068" s="61"/>
      <c r="BP1068" s="61"/>
      <c r="BQ1068" s="61"/>
      <c r="BR1068" s="60"/>
      <c r="BS1068" s="60"/>
      <c r="BT1068" s="14"/>
    </row>
    <row r="1069" customFormat="false" ht="27.45" hidden="fals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0"/>
      <c r="F1069" s="61"/>
      <c r="G1069" s="61"/>
      <c r="H1069" s="60"/>
      <c r="I1069" s="60"/>
      <c r="J1069" s="61"/>
      <c r="K1069" s="61"/>
      <c r="L1069" s="61"/>
      <c r="M1069" s="61"/>
      <c r="N1069" s="60"/>
      <c r="O1069" s="61"/>
      <c r="P1069" s="61"/>
      <c r="Q1069" s="60"/>
      <c r="R1069" s="61"/>
      <c r="S1069" s="61"/>
      <c r="T1069" s="61"/>
      <c r="U1069" s="61"/>
      <c r="V1069" s="60"/>
      <c r="W1069" s="60"/>
      <c r="X1069" s="60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0"/>
      <c r="AM1069" s="60"/>
      <c r="AN1069" s="60"/>
      <c r="AO1069" s="61"/>
      <c r="AP1069" s="61"/>
      <c r="AQ1069" s="61"/>
      <c r="AR1069" s="61"/>
      <c r="AS1069" s="61"/>
      <c r="AT1069" s="60"/>
      <c r="AU1069" s="60"/>
      <c r="AV1069" s="61"/>
      <c r="AW1069" s="60"/>
      <c r="AX1069" s="61"/>
      <c r="AY1069" s="61"/>
      <c r="AZ1069" s="61"/>
      <c r="BA1069" s="61"/>
      <c r="BB1069" s="61"/>
      <c r="BC1069" s="60"/>
      <c r="BD1069" s="60"/>
      <c r="BE1069" s="60"/>
      <c r="BF1069" s="60"/>
      <c r="BG1069" s="61"/>
      <c r="BH1069" s="61"/>
      <c r="BI1069" s="61"/>
      <c r="BJ1069" s="61"/>
      <c r="BK1069" s="61"/>
      <c r="BL1069" s="61"/>
      <c r="BM1069" s="61"/>
      <c r="BN1069" s="61"/>
      <c r="BO1069" s="61"/>
      <c r="BP1069" s="61"/>
      <c r="BQ1069" s="61"/>
      <c r="BR1069" s="60"/>
      <c r="BS1069" s="60"/>
      <c r="BT1069" s="14"/>
    </row>
    <row r="1070" customFormat="false" ht="27.45" hidden="fals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0"/>
      <c r="F1070" s="61"/>
      <c r="G1070" s="61"/>
      <c r="H1070" s="60"/>
      <c r="I1070" s="60"/>
      <c r="J1070" s="61"/>
      <c r="K1070" s="61"/>
      <c r="L1070" s="61"/>
      <c r="M1070" s="61"/>
      <c r="N1070" s="60"/>
      <c r="O1070" s="61"/>
      <c r="P1070" s="61"/>
      <c r="Q1070" s="60"/>
      <c r="R1070" s="61"/>
      <c r="S1070" s="61"/>
      <c r="T1070" s="61"/>
      <c r="U1070" s="61"/>
      <c r="V1070" s="60"/>
      <c r="W1070" s="60"/>
      <c r="X1070" s="60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0"/>
      <c r="AM1070" s="60"/>
      <c r="AN1070" s="60"/>
      <c r="AO1070" s="61"/>
      <c r="AP1070" s="61"/>
      <c r="AQ1070" s="61"/>
      <c r="AR1070" s="61"/>
      <c r="AS1070" s="61"/>
      <c r="AT1070" s="60"/>
      <c r="AU1070" s="60"/>
      <c r="AV1070" s="61"/>
      <c r="AW1070" s="60"/>
      <c r="AX1070" s="61"/>
      <c r="AY1070" s="61"/>
      <c r="AZ1070" s="61"/>
      <c r="BA1070" s="61"/>
      <c r="BB1070" s="61"/>
      <c r="BC1070" s="60"/>
      <c r="BD1070" s="60"/>
      <c r="BE1070" s="60"/>
      <c r="BF1070" s="60"/>
      <c r="BG1070" s="61"/>
      <c r="BH1070" s="61"/>
      <c r="BI1070" s="61"/>
      <c r="BJ1070" s="61"/>
      <c r="BK1070" s="61"/>
      <c r="BL1070" s="61"/>
      <c r="BM1070" s="61"/>
      <c r="BN1070" s="61"/>
      <c r="BO1070" s="61"/>
      <c r="BP1070" s="61"/>
      <c r="BQ1070" s="61"/>
      <c r="BR1070" s="60"/>
      <c r="BS1070" s="60"/>
      <c r="BT1070" s="14"/>
    </row>
    <row r="1071" customFormat="false" ht="27.45" hidden="fals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0"/>
      <c r="F1071" s="61"/>
      <c r="G1071" s="61"/>
      <c r="H1071" s="60"/>
      <c r="I1071" s="60"/>
      <c r="J1071" s="61"/>
      <c r="K1071" s="61"/>
      <c r="L1071" s="61"/>
      <c r="M1071" s="61"/>
      <c r="N1071" s="60"/>
      <c r="O1071" s="61"/>
      <c r="P1071" s="61"/>
      <c r="Q1071" s="60"/>
      <c r="R1071" s="61"/>
      <c r="S1071" s="61"/>
      <c r="T1071" s="61"/>
      <c r="U1071" s="61"/>
      <c r="V1071" s="60"/>
      <c r="W1071" s="60"/>
      <c r="X1071" s="60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0"/>
      <c r="AM1071" s="60"/>
      <c r="AN1071" s="60"/>
      <c r="AO1071" s="61"/>
      <c r="AP1071" s="61"/>
      <c r="AQ1071" s="61"/>
      <c r="AR1071" s="61"/>
      <c r="AS1071" s="61"/>
      <c r="AT1071" s="60"/>
      <c r="AU1071" s="60"/>
      <c r="AV1071" s="61"/>
      <c r="AW1071" s="60"/>
      <c r="AX1071" s="61"/>
      <c r="AY1071" s="61"/>
      <c r="AZ1071" s="61"/>
      <c r="BA1071" s="61"/>
      <c r="BB1071" s="61"/>
      <c r="BC1071" s="60"/>
      <c r="BD1071" s="60"/>
      <c r="BE1071" s="60"/>
      <c r="BF1071" s="60"/>
      <c r="BG1071" s="61"/>
      <c r="BH1071" s="61"/>
      <c r="BI1071" s="61"/>
      <c r="BJ1071" s="61"/>
      <c r="BK1071" s="61"/>
      <c r="BL1071" s="61"/>
      <c r="BM1071" s="61"/>
      <c r="BN1071" s="61"/>
      <c r="BO1071" s="61"/>
      <c r="BP1071" s="61"/>
      <c r="BQ1071" s="61"/>
      <c r="BR1071" s="60"/>
      <c r="BS1071" s="60"/>
      <c r="BT1071" s="14"/>
    </row>
    <row r="1072" customFormat="false" ht="12.85" hidden="false" customHeight="true" outlineLevel="0" collapsed="false">
      <c r="A1072" s="57" t="n">
        <v>1060</v>
      </c>
      <c r="B1072" s="50"/>
      <c r="C1072" s="64" t="s">
        <v>1507</v>
      </c>
      <c r="D1072" s="64"/>
      <c r="E1072" s="60"/>
      <c r="F1072" s="61"/>
      <c r="G1072" s="61"/>
      <c r="H1072" s="60"/>
      <c r="I1072" s="60"/>
      <c r="J1072" s="61"/>
      <c r="K1072" s="61"/>
      <c r="L1072" s="61"/>
      <c r="M1072" s="61"/>
      <c r="N1072" s="60"/>
      <c r="O1072" s="61"/>
      <c r="P1072" s="61"/>
      <c r="Q1072" s="60"/>
      <c r="R1072" s="61"/>
      <c r="S1072" s="61"/>
      <c r="T1072" s="61"/>
      <c r="U1072" s="61"/>
      <c r="V1072" s="60"/>
      <c r="W1072" s="60"/>
      <c r="X1072" s="60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0"/>
      <c r="AM1072" s="60"/>
      <c r="AN1072" s="60"/>
      <c r="AO1072" s="61"/>
      <c r="AP1072" s="61"/>
      <c r="AQ1072" s="61"/>
      <c r="AR1072" s="61"/>
      <c r="AS1072" s="61"/>
      <c r="AT1072" s="60"/>
      <c r="AU1072" s="60"/>
      <c r="AV1072" s="61"/>
      <c r="AW1072" s="60"/>
      <c r="AX1072" s="61"/>
      <c r="AY1072" s="61"/>
      <c r="AZ1072" s="61"/>
      <c r="BA1072" s="61"/>
      <c r="BB1072" s="61"/>
      <c r="BC1072" s="60"/>
      <c r="BD1072" s="60"/>
      <c r="BE1072" s="60"/>
      <c r="BF1072" s="60"/>
      <c r="BG1072" s="61"/>
      <c r="BH1072" s="61"/>
      <c r="BI1072" s="61"/>
      <c r="BJ1072" s="61"/>
      <c r="BK1072" s="61"/>
      <c r="BL1072" s="61"/>
      <c r="BM1072" s="61"/>
      <c r="BN1072" s="61"/>
      <c r="BO1072" s="61"/>
      <c r="BP1072" s="61"/>
      <c r="BQ1072" s="61"/>
      <c r="BR1072" s="60"/>
      <c r="BS1072" s="60"/>
      <c r="BT1072" s="14"/>
    </row>
    <row r="1073" customFormat="false" ht="27.45" hidden="false" customHeight="true" outlineLevel="0" collapsed="false">
      <c r="A1073" s="57" t="n">
        <v>1061</v>
      </c>
      <c r="B1073" s="65" t="s">
        <v>1508</v>
      </c>
      <c r="C1073" s="58" t="s">
        <v>97</v>
      </c>
      <c r="D1073" s="58"/>
      <c r="E1073" s="60"/>
      <c r="F1073" s="61"/>
      <c r="G1073" s="61"/>
      <c r="H1073" s="60"/>
      <c r="I1073" s="60"/>
      <c r="J1073" s="61"/>
      <c r="K1073" s="61"/>
      <c r="L1073" s="61"/>
      <c r="M1073" s="61"/>
      <c r="N1073" s="60"/>
      <c r="O1073" s="61"/>
      <c r="P1073" s="61"/>
      <c r="Q1073" s="60"/>
      <c r="R1073" s="61"/>
      <c r="S1073" s="61"/>
      <c r="T1073" s="61"/>
      <c r="U1073" s="61"/>
      <c r="V1073" s="60"/>
      <c r="W1073" s="60"/>
      <c r="X1073" s="60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0"/>
      <c r="AM1073" s="60"/>
      <c r="AN1073" s="60"/>
      <c r="AO1073" s="61"/>
      <c r="AP1073" s="61"/>
      <c r="AQ1073" s="61"/>
      <c r="AR1073" s="61"/>
      <c r="AS1073" s="61"/>
      <c r="AT1073" s="60"/>
      <c r="AU1073" s="60"/>
      <c r="AV1073" s="61"/>
      <c r="AW1073" s="60"/>
      <c r="AX1073" s="61"/>
      <c r="AY1073" s="61"/>
      <c r="AZ1073" s="61"/>
      <c r="BA1073" s="61"/>
      <c r="BB1073" s="61"/>
      <c r="BC1073" s="60"/>
      <c r="BD1073" s="60"/>
      <c r="BE1073" s="60"/>
      <c r="BF1073" s="60"/>
      <c r="BG1073" s="61"/>
      <c r="BH1073" s="61"/>
      <c r="BI1073" s="61"/>
      <c r="BJ1073" s="61"/>
      <c r="BK1073" s="61"/>
      <c r="BL1073" s="61"/>
      <c r="BM1073" s="61"/>
      <c r="BN1073" s="61"/>
      <c r="BO1073" s="61"/>
      <c r="BP1073" s="61"/>
      <c r="BQ1073" s="61"/>
      <c r="BR1073" s="60"/>
      <c r="BS1073" s="60"/>
      <c r="BT1073" s="14"/>
    </row>
    <row r="1074" customFormat="false" ht="27.45" hidden="false" customHeight="true" outlineLevel="0" collapsed="false">
      <c r="A1074" s="57" t="n">
        <v>1062</v>
      </c>
      <c r="B1074" s="65" t="s">
        <v>1509</v>
      </c>
      <c r="C1074" s="58" t="s">
        <v>1510</v>
      </c>
      <c r="D1074" s="58"/>
      <c r="E1074" s="60"/>
      <c r="F1074" s="61"/>
      <c r="G1074" s="61"/>
      <c r="H1074" s="60"/>
      <c r="I1074" s="60"/>
      <c r="J1074" s="61"/>
      <c r="K1074" s="61"/>
      <c r="L1074" s="61"/>
      <c r="M1074" s="61"/>
      <c r="N1074" s="60"/>
      <c r="O1074" s="61"/>
      <c r="P1074" s="61"/>
      <c r="Q1074" s="60"/>
      <c r="R1074" s="61"/>
      <c r="S1074" s="61"/>
      <c r="T1074" s="61"/>
      <c r="U1074" s="61"/>
      <c r="V1074" s="60"/>
      <c r="W1074" s="60"/>
      <c r="X1074" s="60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0"/>
      <c r="AM1074" s="60"/>
      <c r="AN1074" s="60"/>
      <c r="AO1074" s="61"/>
      <c r="AP1074" s="61"/>
      <c r="AQ1074" s="61"/>
      <c r="AR1074" s="61"/>
      <c r="AS1074" s="61"/>
      <c r="AT1074" s="60"/>
      <c r="AU1074" s="60"/>
      <c r="AV1074" s="61"/>
      <c r="AW1074" s="60"/>
      <c r="AX1074" s="61"/>
      <c r="AY1074" s="61"/>
      <c r="AZ1074" s="61"/>
      <c r="BA1074" s="61"/>
      <c r="BB1074" s="61"/>
      <c r="BC1074" s="60"/>
      <c r="BD1074" s="60"/>
      <c r="BE1074" s="60"/>
      <c r="BF1074" s="60"/>
      <c r="BG1074" s="61"/>
      <c r="BH1074" s="61"/>
      <c r="BI1074" s="61"/>
      <c r="BJ1074" s="61"/>
      <c r="BK1074" s="61"/>
      <c r="BL1074" s="61"/>
      <c r="BM1074" s="61"/>
      <c r="BN1074" s="61"/>
      <c r="BO1074" s="61"/>
      <c r="BP1074" s="61"/>
      <c r="BQ1074" s="61"/>
      <c r="BR1074" s="60"/>
      <c r="BS1074" s="60"/>
      <c r="BT1074" s="14"/>
    </row>
    <row r="1075" customFormat="false" ht="27.45" hidden="false" customHeight="true" outlineLevel="0" collapsed="false">
      <c r="A1075" s="57" t="n">
        <v>1063</v>
      </c>
      <c r="B1075" s="65" t="s">
        <v>1511</v>
      </c>
      <c r="C1075" s="58" t="s">
        <v>1510</v>
      </c>
      <c r="D1075" s="58"/>
      <c r="E1075" s="60"/>
      <c r="F1075" s="61"/>
      <c r="G1075" s="61"/>
      <c r="H1075" s="60"/>
      <c r="I1075" s="60"/>
      <c r="J1075" s="61"/>
      <c r="K1075" s="61"/>
      <c r="L1075" s="61"/>
      <c r="M1075" s="61"/>
      <c r="N1075" s="60"/>
      <c r="O1075" s="61"/>
      <c r="P1075" s="61"/>
      <c r="Q1075" s="60"/>
      <c r="R1075" s="61"/>
      <c r="S1075" s="61"/>
      <c r="T1075" s="61"/>
      <c r="U1075" s="61"/>
      <c r="V1075" s="60"/>
      <c r="W1075" s="60"/>
      <c r="X1075" s="60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0"/>
      <c r="AM1075" s="60"/>
      <c r="AN1075" s="60"/>
      <c r="AO1075" s="61"/>
      <c r="AP1075" s="61"/>
      <c r="AQ1075" s="61"/>
      <c r="AR1075" s="61"/>
      <c r="AS1075" s="61"/>
      <c r="AT1075" s="60"/>
      <c r="AU1075" s="60"/>
      <c r="AV1075" s="61"/>
      <c r="AW1075" s="60"/>
      <c r="AX1075" s="61"/>
      <c r="AY1075" s="61"/>
      <c r="AZ1075" s="61"/>
      <c r="BA1075" s="61"/>
      <c r="BB1075" s="61"/>
      <c r="BC1075" s="60"/>
      <c r="BD1075" s="60"/>
      <c r="BE1075" s="60"/>
      <c r="BF1075" s="60"/>
      <c r="BG1075" s="61"/>
      <c r="BH1075" s="61"/>
      <c r="BI1075" s="61"/>
      <c r="BJ1075" s="61"/>
      <c r="BK1075" s="61"/>
      <c r="BL1075" s="61"/>
      <c r="BM1075" s="61"/>
      <c r="BN1075" s="61"/>
      <c r="BO1075" s="61"/>
      <c r="BP1075" s="61"/>
      <c r="BQ1075" s="61"/>
      <c r="BR1075" s="60"/>
      <c r="BS1075" s="60"/>
      <c r="BT1075" s="14"/>
    </row>
    <row r="1076" customFormat="false" ht="27.45" hidden="false" customHeight="true" outlineLevel="0" collapsed="false">
      <c r="A1076" s="57" t="n">
        <v>1064</v>
      </c>
      <c r="B1076" s="65" t="s">
        <v>1512</v>
      </c>
      <c r="C1076" s="58" t="s">
        <v>1510</v>
      </c>
      <c r="D1076" s="58"/>
      <c r="E1076" s="60"/>
      <c r="F1076" s="61"/>
      <c r="G1076" s="61"/>
      <c r="H1076" s="60"/>
      <c r="I1076" s="60"/>
      <c r="J1076" s="61"/>
      <c r="K1076" s="61"/>
      <c r="L1076" s="61"/>
      <c r="M1076" s="61"/>
      <c r="N1076" s="60"/>
      <c r="O1076" s="61"/>
      <c r="P1076" s="61"/>
      <c r="Q1076" s="60"/>
      <c r="R1076" s="61"/>
      <c r="S1076" s="61"/>
      <c r="T1076" s="61"/>
      <c r="U1076" s="61"/>
      <c r="V1076" s="60"/>
      <c r="W1076" s="60"/>
      <c r="X1076" s="60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0"/>
      <c r="AM1076" s="60"/>
      <c r="AN1076" s="60"/>
      <c r="AO1076" s="61"/>
      <c r="AP1076" s="61"/>
      <c r="AQ1076" s="61"/>
      <c r="AR1076" s="61"/>
      <c r="AS1076" s="61"/>
      <c r="AT1076" s="60"/>
      <c r="AU1076" s="60"/>
      <c r="AV1076" s="61"/>
      <c r="AW1076" s="60"/>
      <c r="AX1076" s="61"/>
      <c r="AY1076" s="61"/>
      <c r="AZ1076" s="61"/>
      <c r="BA1076" s="61"/>
      <c r="BB1076" s="61"/>
      <c r="BC1076" s="60"/>
      <c r="BD1076" s="60"/>
      <c r="BE1076" s="60"/>
      <c r="BF1076" s="60"/>
      <c r="BG1076" s="61"/>
      <c r="BH1076" s="61"/>
      <c r="BI1076" s="61"/>
      <c r="BJ1076" s="61"/>
      <c r="BK1076" s="61"/>
      <c r="BL1076" s="61"/>
      <c r="BM1076" s="61"/>
      <c r="BN1076" s="61"/>
      <c r="BO1076" s="61"/>
      <c r="BP1076" s="61"/>
      <c r="BQ1076" s="61"/>
      <c r="BR1076" s="60"/>
      <c r="BS1076" s="60"/>
      <c r="BT1076" s="14"/>
    </row>
    <row r="1077" customFormat="false" ht="27.45" hidden="false" customHeight="true" outlineLevel="0" collapsed="false">
      <c r="A1077" s="57" t="n">
        <v>1065</v>
      </c>
      <c r="B1077" s="65" t="s">
        <v>1513</v>
      </c>
      <c r="C1077" s="58" t="s">
        <v>113</v>
      </c>
      <c r="D1077" s="58"/>
      <c r="E1077" s="60"/>
      <c r="F1077" s="61"/>
      <c r="G1077" s="61"/>
      <c r="H1077" s="60"/>
      <c r="I1077" s="60"/>
      <c r="J1077" s="61"/>
      <c r="K1077" s="61"/>
      <c r="L1077" s="61"/>
      <c r="M1077" s="61"/>
      <c r="N1077" s="60"/>
      <c r="O1077" s="61"/>
      <c r="P1077" s="61"/>
      <c r="Q1077" s="60"/>
      <c r="R1077" s="61"/>
      <c r="S1077" s="61"/>
      <c r="T1077" s="61"/>
      <c r="U1077" s="61"/>
      <c r="V1077" s="60"/>
      <c r="W1077" s="60"/>
      <c r="X1077" s="60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0"/>
      <c r="AM1077" s="60"/>
      <c r="AN1077" s="60"/>
      <c r="AO1077" s="61"/>
      <c r="AP1077" s="61"/>
      <c r="AQ1077" s="61"/>
      <c r="AR1077" s="61"/>
      <c r="AS1077" s="61"/>
      <c r="AT1077" s="60"/>
      <c r="AU1077" s="60"/>
      <c r="AV1077" s="61"/>
      <c r="AW1077" s="60"/>
      <c r="AX1077" s="61"/>
      <c r="AY1077" s="61"/>
      <c r="AZ1077" s="61"/>
      <c r="BA1077" s="61"/>
      <c r="BB1077" s="61"/>
      <c r="BC1077" s="60"/>
      <c r="BD1077" s="60"/>
      <c r="BE1077" s="60"/>
      <c r="BF1077" s="60"/>
      <c r="BG1077" s="61"/>
      <c r="BH1077" s="61"/>
      <c r="BI1077" s="61"/>
      <c r="BJ1077" s="61"/>
      <c r="BK1077" s="61"/>
      <c r="BL1077" s="61"/>
      <c r="BM1077" s="61"/>
      <c r="BN1077" s="61"/>
      <c r="BO1077" s="61"/>
      <c r="BP1077" s="61"/>
      <c r="BQ1077" s="61"/>
      <c r="BR1077" s="60"/>
      <c r="BS1077" s="60"/>
      <c r="BT1077" s="14"/>
    </row>
    <row r="1078" customFormat="false" ht="27.45" hidden="false" customHeight="true" outlineLevel="0" collapsed="false">
      <c r="A1078" s="57" t="n">
        <v>1066</v>
      </c>
      <c r="B1078" s="65" t="s">
        <v>1514</v>
      </c>
      <c r="C1078" s="58" t="s">
        <v>113</v>
      </c>
      <c r="D1078" s="58"/>
      <c r="E1078" s="60"/>
      <c r="F1078" s="61"/>
      <c r="G1078" s="61"/>
      <c r="H1078" s="60"/>
      <c r="I1078" s="60"/>
      <c r="J1078" s="61"/>
      <c r="K1078" s="61"/>
      <c r="L1078" s="61"/>
      <c r="M1078" s="61"/>
      <c r="N1078" s="60"/>
      <c r="O1078" s="61"/>
      <c r="P1078" s="61"/>
      <c r="Q1078" s="60"/>
      <c r="R1078" s="61"/>
      <c r="S1078" s="61"/>
      <c r="T1078" s="61"/>
      <c r="U1078" s="61"/>
      <c r="V1078" s="60"/>
      <c r="W1078" s="60"/>
      <c r="X1078" s="60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0"/>
      <c r="AM1078" s="60"/>
      <c r="AN1078" s="60"/>
      <c r="AO1078" s="61"/>
      <c r="AP1078" s="61"/>
      <c r="AQ1078" s="61"/>
      <c r="AR1078" s="61"/>
      <c r="AS1078" s="61"/>
      <c r="AT1078" s="60"/>
      <c r="AU1078" s="60"/>
      <c r="AV1078" s="61"/>
      <c r="AW1078" s="60"/>
      <c r="AX1078" s="61"/>
      <c r="AY1078" s="61"/>
      <c r="AZ1078" s="61"/>
      <c r="BA1078" s="61"/>
      <c r="BB1078" s="61"/>
      <c r="BC1078" s="60"/>
      <c r="BD1078" s="60"/>
      <c r="BE1078" s="60"/>
      <c r="BF1078" s="60"/>
      <c r="BG1078" s="61"/>
      <c r="BH1078" s="61"/>
      <c r="BI1078" s="61"/>
      <c r="BJ1078" s="61"/>
      <c r="BK1078" s="61"/>
      <c r="BL1078" s="61"/>
      <c r="BM1078" s="61"/>
      <c r="BN1078" s="61"/>
      <c r="BO1078" s="61"/>
      <c r="BP1078" s="61"/>
      <c r="BQ1078" s="61"/>
      <c r="BR1078" s="60"/>
      <c r="BS1078" s="60"/>
      <c r="BT1078" s="14"/>
    </row>
    <row r="1079" customFormat="false" ht="27.45" hidden="false" customHeight="true" outlineLevel="0" collapsed="false">
      <c r="A1079" s="57" t="n">
        <v>1067</v>
      </c>
      <c r="B1079" s="65" t="s">
        <v>1515</v>
      </c>
      <c r="C1079" s="58" t="s">
        <v>1516</v>
      </c>
      <c r="D1079" s="58"/>
      <c r="E1079" s="60"/>
      <c r="F1079" s="61"/>
      <c r="G1079" s="61"/>
      <c r="H1079" s="60"/>
      <c r="I1079" s="60"/>
      <c r="J1079" s="61"/>
      <c r="K1079" s="61"/>
      <c r="L1079" s="61"/>
      <c r="M1079" s="61"/>
      <c r="N1079" s="60"/>
      <c r="O1079" s="61"/>
      <c r="P1079" s="61"/>
      <c r="Q1079" s="60"/>
      <c r="R1079" s="61"/>
      <c r="S1079" s="61"/>
      <c r="T1079" s="61"/>
      <c r="U1079" s="61"/>
      <c r="V1079" s="60"/>
      <c r="W1079" s="60"/>
      <c r="X1079" s="60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0"/>
      <c r="AM1079" s="60"/>
      <c r="AN1079" s="60"/>
      <c r="AO1079" s="61"/>
      <c r="AP1079" s="61"/>
      <c r="AQ1079" s="61"/>
      <c r="AR1079" s="61"/>
      <c r="AS1079" s="61"/>
      <c r="AT1079" s="60"/>
      <c r="AU1079" s="60"/>
      <c r="AV1079" s="61"/>
      <c r="AW1079" s="60"/>
      <c r="AX1079" s="61"/>
      <c r="AY1079" s="61"/>
      <c r="AZ1079" s="61"/>
      <c r="BA1079" s="61"/>
      <c r="BB1079" s="61"/>
      <c r="BC1079" s="60"/>
      <c r="BD1079" s="60"/>
      <c r="BE1079" s="60"/>
      <c r="BF1079" s="60"/>
      <c r="BG1079" s="61"/>
      <c r="BH1079" s="61"/>
      <c r="BI1079" s="61"/>
      <c r="BJ1079" s="61"/>
      <c r="BK1079" s="61"/>
      <c r="BL1079" s="61"/>
      <c r="BM1079" s="61"/>
      <c r="BN1079" s="61"/>
      <c r="BO1079" s="61"/>
      <c r="BP1079" s="61"/>
      <c r="BQ1079" s="61"/>
      <c r="BR1079" s="60"/>
      <c r="BS1079" s="60"/>
      <c r="BT1079" s="14"/>
    </row>
    <row r="1080" customFormat="false" ht="27.45" hidden="false" customHeight="true" outlineLevel="0" collapsed="false">
      <c r="A1080" s="57" t="n">
        <v>1068</v>
      </c>
      <c r="B1080" s="65" t="s">
        <v>1517</v>
      </c>
      <c r="C1080" s="58" t="s">
        <v>1494</v>
      </c>
      <c r="D1080" s="58"/>
      <c r="E1080" s="60"/>
      <c r="F1080" s="61"/>
      <c r="G1080" s="61"/>
      <c r="H1080" s="60"/>
      <c r="I1080" s="60"/>
      <c r="J1080" s="61"/>
      <c r="K1080" s="61"/>
      <c r="L1080" s="61"/>
      <c r="M1080" s="61"/>
      <c r="N1080" s="60"/>
      <c r="O1080" s="61"/>
      <c r="P1080" s="61"/>
      <c r="Q1080" s="60"/>
      <c r="R1080" s="61"/>
      <c r="S1080" s="61"/>
      <c r="T1080" s="61"/>
      <c r="U1080" s="61"/>
      <c r="V1080" s="60"/>
      <c r="W1080" s="60"/>
      <c r="X1080" s="60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0"/>
      <c r="AM1080" s="60"/>
      <c r="AN1080" s="60"/>
      <c r="AO1080" s="61"/>
      <c r="AP1080" s="61"/>
      <c r="AQ1080" s="61"/>
      <c r="AR1080" s="61"/>
      <c r="AS1080" s="61"/>
      <c r="AT1080" s="60"/>
      <c r="AU1080" s="60"/>
      <c r="AV1080" s="61"/>
      <c r="AW1080" s="60"/>
      <c r="AX1080" s="61"/>
      <c r="AY1080" s="61"/>
      <c r="AZ1080" s="61"/>
      <c r="BA1080" s="61"/>
      <c r="BB1080" s="61"/>
      <c r="BC1080" s="60"/>
      <c r="BD1080" s="60"/>
      <c r="BE1080" s="60"/>
      <c r="BF1080" s="60"/>
      <c r="BG1080" s="61"/>
      <c r="BH1080" s="61"/>
      <c r="BI1080" s="61"/>
      <c r="BJ1080" s="61"/>
      <c r="BK1080" s="61"/>
      <c r="BL1080" s="61"/>
      <c r="BM1080" s="61"/>
      <c r="BN1080" s="61"/>
      <c r="BO1080" s="61"/>
      <c r="BP1080" s="61"/>
      <c r="BQ1080" s="61"/>
      <c r="BR1080" s="60"/>
      <c r="BS1080" s="60"/>
      <c r="BT1080" s="14"/>
    </row>
    <row r="1081" customFormat="false" ht="27.45" hidden="false" customHeight="true" outlineLevel="0" collapsed="false">
      <c r="A1081" s="57" t="n">
        <v>1069</v>
      </c>
      <c r="B1081" s="65" t="s">
        <v>1518</v>
      </c>
      <c r="C1081" s="58" t="s">
        <v>111</v>
      </c>
      <c r="D1081" s="58"/>
      <c r="E1081" s="60"/>
      <c r="F1081" s="61"/>
      <c r="G1081" s="61"/>
      <c r="H1081" s="60"/>
      <c r="I1081" s="60"/>
      <c r="J1081" s="61"/>
      <c r="K1081" s="61"/>
      <c r="L1081" s="61"/>
      <c r="M1081" s="61"/>
      <c r="N1081" s="60"/>
      <c r="O1081" s="61"/>
      <c r="P1081" s="61"/>
      <c r="Q1081" s="60"/>
      <c r="R1081" s="61"/>
      <c r="S1081" s="61"/>
      <c r="T1081" s="61"/>
      <c r="U1081" s="61"/>
      <c r="V1081" s="60"/>
      <c r="W1081" s="60"/>
      <c r="X1081" s="60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0"/>
      <c r="AM1081" s="60"/>
      <c r="AN1081" s="60"/>
      <c r="AO1081" s="61"/>
      <c r="AP1081" s="61"/>
      <c r="AQ1081" s="61"/>
      <c r="AR1081" s="61"/>
      <c r="AS1081" s="61"/>
      <c r="AT1081" s="60"/>
      <c r="AU1081" s="60"/>
      <c r="AV1081" s="61"/>
      <c r="AW1081" s="60"/>
      <c r="AX1081" s="61"/>
      <c r="AY1081" s="61"/>
      <c r="AZ1081" s="61"/>
      <c r="BA1081" s="61"/>
      <c r="BB1081" s="61"/>
      <c r="BC1081" s="60"/>
      <c r="BD1081" s="60"/>
      <c r="BE1081" s="60"/>
      <c r="BF1081" s="60"/>
      <c r="BG1081" s="61"/>
      <c r="BH1081" s="61"/>
      <c r="BI1081" s="61"/>
      <c r="BJ1081" s="61"/>
      <c r="BK1081" s="61"/>
      <c r="BL1081" s="61"/>
      <c r="BM1081" s="61"/>
      <c r="BN1081" s="61"/>
      <c r="BO1081" s="61"/>
      <c r="BP1081" s="61"/>
      <c r="BQ1081" s="61"/>
      <c r="BR1081" s="60"/>
      <c r="BS1081" s="60"/>
      <c r="BT1081" s="14"/>
    </row>
    <row r="1082" customFormat="false" ht="27.45" hidden="false" customHeight="true" outlineLevel="0" collapsed="false">
      <c r="A1082" s="57" t="n">
        <v>1070</v>
      </c>
      <c r="B1082" s="65" t="s">
        <v>1519</v>
      </c>
      <c r="C1082" s="58" t="s">
        <v>1520</v>
      </c>
      <c r="D1082" s="58"/>
      <c r="E1082" s="60"/>
      <c r="F1082" s="61"/>
      <c r="G1082" s="61"/>
      <c r="H1082" s="60"/>
      <c r="I1082" s="60"/>
      <c r="J1082" s="61"/>
      <c r="K1082" s="61"/>
      <c r="L1082" s="61"/>
      <c r="M1082" s="61"/>
      <c r="N1082" s="60"/>
      <c r="O1082" s="61"/>
      <c r="P1082" s="61"/>
      <c r="Q1082" s="60"/>
      <c r="R1082" s="61"/>
      <c r="S1082" s="61"/>
      <c r="T1082" s="61"/>
      <c r="U1082" s="61"/>
      <c r="V1082" s="60"/>
      <c r="W1082" s="60"/>
      <c r="X1082" s="60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0"/>
      <c r="AM1082" s="60"/>
      <c r="AN1082" s="60"/>
      <c r="AO1082" s="61"/>
      <c r="AP1082" s="61"/>
      <c r="AQ1082" s="61"/>
      <c r="AR1082" s="61"/>
      <c r="AS1082" s="61"/>
      <c r="AT1082" s="60"/>
      <c r="AU1082" s="60"/>
      <c r="AV1082" s="61"/>
      <c r="AW1082" s="60"/>
      <c r="AX1082" s="61"/>
      <c r="AY1082" s="61"/>
      <c r="AZ1082" s="61"/>
      <c r="BA1082" s="61"/>
      <c r="BB1082" s="61"/>
      <c r="BC1082" s="60"/>
      <c r="BD1082" s="60"/>
      <c r="BE1082" s="60"/>
      <c r="BF1082" s="60"/>
      <c r="BG1082" s="61"/>
      <c r="BH1082" s="61"/>
      <c r="BI1082" s="61"/>
      <c r="BJ1082" s="61"/>
      <c r="BK1082" s="61"/>
      <c r="BL1082" s="61"/>
      <c r="BM1082" s="61"/>
      <c r="BN1082" s="61"/>
      <c r="BO1082" s="61"/>
      <c r="BP1082" s="61"/>
      <c r="BQ1082" s="61"/>
      <c r="BR1082" s="60"/>
      <c r="BS1082" s="60"/>
      <c r="BT1082" s="14"/>
    </row>
    <row r="1083" customFormat="false" ht="27.45" hidden="false" customHeight="true" outlineLevel="0" collapsed="false">
      <c r="A1083" s="57" t="n">
        <v>1071</v>
      </c>
      <c r="B1083" s="65" t="s">
        <v>1521</v>
      </c>
      <c r="C1083" s="58" t="s">
        <v>1520</v>
      </c>
      <c r="D1083" s="58"/>
      <c r="E1083" s="60"/>
      <c r="F1083" s="61"/>
      <c r="G1083" s="61"/>
      <c r="H1083" s="60"/>
      <c r="I1083" s="60"/>
      <c r="J1083" s="61"/>
      <c r="K1083" s="61"/>
      <c r="L1083" s="61"/>
      <c r="M1083" s="61"/>
      <c r="N1083" s="60"/>
      <c r="O1083" s="61"/>
      <c r="P1083" s="61"/>
      <c r="Q1083" s="60"/>
      <c r="R1083" s="61"/>
      <c r="S1083" s="61"/>
      <c r="T1083" s="61"/>
      <c r="U1083" s="61"/>
      <c r="V1083" s="60"/>
      <c r="W1083" s="60"/>
      <c r="X1083" s="60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0"/>
      <c r="AM1083" s="60"/>
      <c r="AN1083" s="60"/>
      <c r="AO1083" s="61"/>
      <c r="AP1083" s="61"/>
      <c r="AQ1083" s="61"/>
      <c r="AR1083" s="61"/>
      <c r="AS1083" s="61"/>
      <c r="AT1083" s="60"/>
      <c r="AU1083" s="60"/>
      <c r="AV1083" s="61"/>
      <c r="AW1083" s="60"/>
      <c r="AX1083" s="61"/>
      <c r="AY1083" s="61"/>
      <c r="AZ1083" s="61"/>
      <c r="BA1083" s="61"/>
      <c r="BB1083" s="61"/>
      <c r="BC1083" s="60"/>
      <c r="BD1083" s="60"/>
      <c r="BE1083" s="60"/>
      <c r="BF1083" s="60"/>
      <c r="BG1083" s="61"/>
      <c r="BH1083" s="61"/>
      <c r="BI1083" s="61"/>
      <c r="BJ1083" s="61"/>
      <c r="BK1083" s="61"/>
      <c r="BL1083" s="61"/>
      <c r="BM1083" s="61"/>
      <c r="BN1083" s="61"/>
      <c r="BO1083" s="61"/>
      <c r="BP1083" s="61"/>
      <c r="BQ1083" s="61"/>
      <c r="BR1083" s="60"/>
      <c r="BS1083" s="60"/>
      <c r="BT1083" s="14"/>
    </row>
    <row r="1084" customFormat="false" ht="27.45" hidden="false" customHeight="true" outlineLevel="0" collapsed="false">
      <c r="A1084" s="57" t="n">
        <v>1072</v>
      </c>
      <c r="B1084" s="65" t="s">
        <v>1522</v>
      </c>
      <c r="C1084" s="58" t="s">
        <v>1520</v>
      </c>
      <c r="D1084" s="58"/>
      <c r="E1084" s="60"/>
      <c r="F1084" s="61"/>
      <c r="G1084" s="61"/>
      <c r="H1084" s="60"/>
      <c r="I1084" s="60"/>
      <c r="J1084" s="61"/>
      <c r="K1084" s="61"/>
      <c r="L1084" s="61"/>
      <c r="M1084" s="61"/>
      <c r="N1084" s="60"/>
      <c r="O1084" s="61"/>
      <c r="P1084" s="61"/>
      <c r="Q1084" s="60"/>
      <c r="R1084" s="61"/>
      <c r="S1084" s="61"/>
      <c r="T1084" s="61"/>
      <c r="U1084" s="61"/>
      <c r="V1084" s="60"/>
      <c r="W1084" s="60"/>
      <c r="X1084" s="60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0"/>
      <c r="AM1084" s="60"/>
      <c r="AN1084" s="60"/>
      <c r="AO1084" s="61"/>
      <c r="AP1084" s="61"/>
      <c r="AQ1084" s="61"/>
      <c r="AR1084" s="61"/>
      <c r="AS1084" s="61"/>
      <c r="AT1084" s="60"/>
      <c r="AU1084" s="60"/>
      <c r="AV1084" s="61"/>
      <c r="AW1084" s="60"/>
      <c r="AX1084" s="61"/>
      <c r="AY1084" s="61"/>
      <c r="AZ1084" s="61"/>
      <c r="BA1084" s="61"/>
      <c r="BB1084" s="61"/>
      <c r="BC1084" s="60"/>
      <c r="BD1084" s="60"/>
      <c r="BE1084" s="60"/>
      <c r="BF1084" s="60"/>
      <c r="BG1084" s="61"/>
      <c r="BH1084" s="61"/>
      <c r="BI1084" s="61"/>
      <c r="BJ1084" s="61"/>
      <c r="BK1084" s="61"/>
      <c r="BL1084" s="61"/>
      <c r="BM1084" s="61"/>
      <c r="BN1084" s="61"/>
      <c r="BO1084" s="61"/>
      <c r="BP1084" s="61"/>
      <c r="BQ1084" s="61"/>
      <c r="BR1084" s="60"/>
      <c r="BS1084" s="60"/>
      <c r="BT1084" s="14"/>
    </row>
    <row r="1085" customFormat="false" ht="27.45" hidden="false" customHeight="true" outlineLevel="0" collapsed="false">
      <c r="A1085" s="57" t="n">
        <v>1073</v>
      </c>
      <c r="B1085" s="65" t="s">
        <v>1523</v>
      </c>
      <c r="C1085" s="58" t="s">
        <v>1471</v>
      </c>
      <c r="D1085" s="58"/>
      <c r="E1085" s="60"/>
      <c r="F1085" s="61"/>
      <c r="G1085" s="61"/>
      <c r="H1085" s="60"/>
      <c r="I1085" s="60"/>
      <c r="J1085" s="61"/>
      <c r="K1085" s="61"/>
      <c r="L1085" s="61"/>
      <c r="M1085" s="61"/>
      <c r="N1085" s="60"/>
      <c r="O1085" s="61"/>
      <c r="P1085" s="61"/>
      <c r="Q1085" s="60"/>
      <c r="R1085" s="61"/>
      <c r="S1085" s="61"/>
      <c r="T1085" s="61"/>
      <c r="U1085" s="61"/>
      <c r="V1085" s="60"/>
      <c r="W1085" s="60"/>
      <c r="X1085" s="60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0"/>
      <c r="AM1085" s="60"/>
      <c r="AN1085" s="60"/>
      <c r="AO1085" s="61"/>
      <c r="AP1085" s="61"/>
      <c r="AQ1085" s="61"/>
      <c r="AR1085" s="61"/>
      <c r="AS1085" s="61"/>
      <c r="AT1085" s="60"/>
      <c r="AU1085" s="60"/>
      <c r="AV1085" s="61"/>
      <c r="AW1085" s="60"/>
      <c r="AX1085" s="61"/>
      <c r="AY1085" s="61"/>
      <c r="AZ1085" s="61"/>
      <c r="BA1085" s="61"/>
      <c r="BB1085" s="61"/>
      <c r="BC1085" s="60"/>
      <c r="BD1085" s="60"/>
      <c r="BE1085" s="60"/>
      <c r="BF1085" s="60"/>
      <c r="BG1085" s="61"/>
      <c r="BH1085" s="61"/>
      <c r="BI1085" s="61"/>
      <c r="BJ1085" s="61"/>
      <c r="BK1085" s="61"/>
      <c r="BL1085" s="61"/>
      <c r="BM1085" s="61"/>
      <c r="BN1085" s="61"/>
      <c r="BO1085" s="61"/>
      <c r="BP1085" s="61"/>
      <c r="BQ1085" s="61"/>
      <c r="BR1085" s="60"/>
      <c r="BS1085" s="60"/>
      <c r="BT1085" s="14"/>
    </row>
    <row r="1086" customFormat="false" ht="27.45" hidden="false" customHeight="true" outlineLevel="0" collapsed="false">
      <c r="A1086" s="57" t="n">
        <v>1074</v>
      </c>
      <c r="B1086" s="65" t="s">
        <v>1524</v>
      </c>
      <c r="C1086" s="58" t="s">
        <v>1525</v>
      </c>
      <c r="D1086" s="58"/>
      <c r="E1086" s="60"/>
      <c r="F1086" s="61"/>
      <c r="G1086" s="61"/>
      <c r="H1086" s="60"/>
      <c r="I1086" s="60"/>
      <c r="J1086" s="61"/>
      <c r="K1086" s="61"/>
      <c r="L1086" s="61"/>
      <c r="M1086" s="61"/>
      <c r="N1086" s="60"/>
      <c r="O1086" s="61"/>
      <c r="P1086" s="61"/>
      <c r="Q1086" s="60"/>
      <c r="R1086" s="61"/>
      <c r="S1086" s="61"/>
      <c r="T1086" s="61"/>
      <c r="U1086" s="61"/>
      <c r="V1086" s="60"/>
      <c r="W1086" s="60"/>
      <c r="X1086" s="60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0"/>
      <c r="AM1086" s="60"/>
      <c r="AN1086" s="60"/>
      <c r="AO1086" s="61"/>
      <c r="AP1086" s="61"/>
      <c r="AQ1086" s="61"/>
      <c r="AR1086" s="61"/>
      <c r="AS1086" s="61"/>
      <c r="AT1086" s="60"/>
      <c r="AU1086" s="60"/>
      <c r="AV1086" s="61"/>
      <c r="AW1086" s="60"/>
      <c r="AX1086" s="61"/>
      <c r="AY1086" s="61"/>
      <c r="AZ1086" s="61"/>
      <c r="BA1086" s="61"/>
      <c r="BB1086" s="61"/>
      <c r="BC1086" s="60"/>
      <c r="BD1086" s="60"/>
      <c r="BE1086" s="60"/>
      <c r="BF1086" s="60"/>
      <c r="BG1086" s="61"/>
      <c r="BH1086" s="61"/>
      <c r="BI1086" s="61"/>
      <c r="BJ1086" s="61"/>
      <c r="BK1086" s="61"/>
      <c r="BL1086" s="61"/>
      <c r="BM1086" s="61"/>
      <c r="BN1086" s="61"/>
      <c r="BO1086" s="61"/>
      <c r="BP1086" s="61"/>
      <c r="BQ1086" s="61"/>
      <c r="BR1086" s="60"/>
      <c r="BS1086" s="60"/>
      <c r="BT1086" s="14"/>
    </row>
    <row r="1087" customFormat="false" ht="27.45" hidden="false" customHeight="true" outlineLevel="0" collapsed="false">
      <c r="A1087" s="57" t="n">
        <v>1075</v>
      </c>
      <c r="B1087" s="65" t="s">
        <v>1526</v>
      </c>
      <c r="C1087" s="58" t="s">
        <v>1525</v>
      </c>
      <c r="D1087" s="58"/>
      <c r="E1087" s="60"/>
      <c r="F1087" s="61"/>
      <c r="G1087" s="61"/>
      <c r="H1087" s="60"/>
      <c r="I1087" s="60"/>
      <c r="J1087" s="61"/>
      <c r="K1087" s="61"/>
      <c r="L1087" s="61"/>
      <c r="M1087" s="61"/>
      <c r="N1087" s="60"/>
      <c r="O1087" s="61"/>
      <c r="P1087" s="61"/>
      <c r="Q1087" s="60"/>
      <c r="R1087" s="61"/>
      <c r="S1087" s="61"/>
      <c r="T1087" s="61"/>
      <c r="U1087" s="61"/>
      <c r="V1087" s="60"/>
      <c r="W1087" s="60"/>
      <c r="X1087" s="60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0"/>
      <c r="AM1087" s="60"/>
      <c r="AN1087" s="60"/>
      <c r="AO1087" s="61"/>
      <c r="AP1087" s="61"/>
      <c r="AQ1087" s="61"/>
      <c r="AR1087" s="61"/>
      <c r="AS1087" s="61"/>
      <c r="AT1087" s="60"/>
      <c r="AU1087" s="60"/>
      <c r="AV1087" s="61"/>
      <c r="AW1087" s="60"/>
      <c r="AX1087" s="61"/>
      <c r="AY1087" s="61"/>
      <c r="AZ1087" s="61"/>
      <c r="BA1087" s="61"/>
      <c r="BB1087" s="61"/>
      <c r="BC1087" s="60"/>
      <c r="BD1087" s="60"/>
      <c r="BE1087" s="60"/>
      <c r="BF1087" s="60"/>
      <c r="BG1087" s="61"/>
      <c r="BH1087" s="61"/>
      <c r="BI1087" s="61"/>
      <c r="BJ1087" s="61"/>
      <c r="BK1087" s="61"/>
      <c r="BL1087" s="61"/>
      <c r="BM1087" s="61"/>
      <c r="BN1087" s="61"/>
      <c r="BO1087" s="61"/>
      <c r="BP1087" s="61"/>
      <c r="BQ1087" s="61"/>
      <c r="BR1087" s="60"/>
      <c r="BS1087" s="60"/>
      <c r="BT1087" s="14"/>
    </row>
    <row r="1088" customFormat="false" ht="27.45" hidden="false" customHeight="true" outlineLevel="0" collapsed="false">
      <c r="A1088" s="57" t="n">
        <v>1076</v>
      </c>
      <c r="B1088" s="65" t="s">
        <v>1527</v>
      </c>
      <c r="C1088" s="58" t="s">
        <v>1528</v>
      </c>
      <c r="D1088" s="58"/>
      <c r="E1088" s="60"/>
      <c r="F1088" s="61"/>
      <c r="G1088" s="61"/>
      <c r="H1088" s="60"/>
      <c r="I1088" s="60"/>
      <c r="J1088" s="61"/>
      <c r="K1088" s="61"/>
      <c r="L1088" s="61"/>
      <c r="M1088" s="61"/>
      <c r="N1088" s="60"/>
      <c r="O1088" s="61"/>
      <c r="P1088" s="61"/>
      <c r="Q1088" s="60"/>
      <c r="R1088" s="61"/>
      <c r="S1088" s="61"/>
      <c r="T1088" s="61"/>
      <c r="U1088" s="61"/>
      <c r="V1088" s="60"/>
      <c r="W1088" s="60"/>
      <c r="X1088" s="60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0"/>
      <c r="AM1088" s="60"/>
      <c r="AN1088" s="60"/>
      <c r="AO1088" s="61"/>
      <c r="AP1088" s="61"/>
      <c r="AQ1088" s="61"/>
      <c r="AR1088" s="61"/>
      <c r="AS1088" s="61"/>
      <c r="AT1088" s="60"/>
      <c r="AU1088" s="60"/>
      <c r="AV1088" s="61"/>
      <c r="AW1088" s="60"/>
      <c r="AX1088" s="61"/>
      <c r="AY1088" s="61"/>
      <c r="AZ1088" s="61"/>
      <c r="BA1088" s="61"/>
      <c r="BB1088" s="61"/>
      <c r="BC1088" s="60"/>
      <c r="BD1088" s="60"/>
      <c r="BE1088" s="60"/>
      <c r="BF1088" s="60"/>
      <c r="BG1088" s="61"/>
      <c r="BH1088" s="61"/>
      <c r="BI1088" s="61"/>
      <c r="BJ1088" s="61"/>
      <c r="BK1088" s="61"/>
      <c r="BL1088" s="61"/>
      <c r="BM1088" s="61"/>
      <c r="BN1088" s="61"/>
      <c r="BO1088" s="61"/>
      <c r="BP1088" s="61"/>
      <c r="BQ1088" s="61"/>
      <c r="BR1088" s="60"/>
      <c r="BS1088" s="60"/>
      <c r="BT1088" s="14"/>
    </row>
    <row r="1089" customFormat="false" ht="27.45" hidden="false" customHeight="true" outlineLevel="0" collapsed="false">
      <c r="A1089" s="57" t="n">
        <v>1077</v>
      </c>
      <c r="B1089" s="65" t="s">
        <v>1529</v>
      </c>
      <c r="C1089" s="58" t="s">
        <v>1528</v>
      </c>
      <c r="D1089" s="58"/>
      <c r="E1089" s="60"/>
      <c r="F1089" s="61"/>
      <c r="G1089" s="61"/>
      <c r="H1089" s="60"/>
      <c r="I1089" s="60"/>
      <c r="J1089" s="61"/>
      <c r="K1089" s="61"/>
      <c r="L1089" s="61"/>
      <c r="M1089" s="61"/>
      <c r="N1089" s="60"/>
      <c r="O1089" s="61"/>
      <c r="P1089" s="61"/>
      <c r="Q1089" s="60"/>
      <c r="R1089" s="61"/>
      <c r="S1089" s="61"/>
      <c r="T1089" s="61"/>
      <c r="U1089" s="61"/>
      <c r="V1089" s="60"/>
      <c r="W1089" s="60"/>
      <c r="X1089" s="60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0"/>
      <c r="AM1089" s="60"/>
      <c r="AN1089" s="60"/>
      <c r="AO1089" s="61"/>
      <c r="AP1089" s="61"/>
      <c r="AQ1089" s="61"/>
      <c r="AR1089" s="61"/>
      <c r="AS1089" s="61"/>
      <c r="AT1089" s="60"/>
      <c r="AU1089" s="60"/>
      <c r="AV1089" s="61"/>
      <c r="AW1089" s="60"/>
      <c r="AX1089" s="61"/>
      <c r="AY1089" s="61"/>
      <c r="AZ1089" s="61"/>
      <c r="BA1089" s="61"/>
      <c r="BB1089" s="61"/>
      <c r="BC1089" s="60"/>
      <c r="BD1089" s="60"/>
      <c r="BE1089" s="60"/>
      <c r="BF1089" s="60"/>
      <c r="BG1089" s="61"/>
      <c r="BH1089" s="61"/>
      <c r="BI1089" s="61"/>
      <c r="BJ1089" s="61"/>
      <c r="BK1089" s="61"/>
      <c r="BL1089" s="61"/>
      <c r="BM1089" s="61"/>
      <c r="BN1089" s="61"/>
      <c r="BO1089" s="61"/>
      <c r="BP1089" s="61"/>
      <c r="BQ1089" s="61"/>
      <c r="BR1089" s="60"/>
      <c r="BS1089" s="60"/>
      <c r="BT1089" s="14"/>
    </row>
    <row r="1090" customFormat="false" ht="27.45" hidden="false" customHeight="true" outlineLevel="0" collapsed="false">
      <c r="A1090" s="57" t="n">
        <v>1078</v>
      </c>
      <c r="B1090" s="65" t="s">
        <v>1530</v>
      </c>
      <c r="C1090" s="58" t="s">
        <v>1528</v>
      </c>
      <c r="D1090" s="58"/>
      <c r="E1090" s="60"/>
      <c r="F1090" s="61"/>
      <c r="G1090" s="61"/>
      <c r="H1090" s="60"/>
      <c r="I1090" s="60"/>
      <c r="J1090" s="61"/>
      <c r="K1090" s="61"/>
      <c r="L1090" s="61"/>
      <c r="M1090" s="61"/>
      <c r="N1090" s="60"/>
      <c r="O1090" s="61"/>
      <c r="P1090" s="61"/>
      <c r="Q1090" s="60"/>
      <c r="R1090" s="61"/>
      <c r="S1090" s="61"/>
      <c r="T1090" s="61"/>
      <c r="U1090" s="61"/>
      <c r="V1090" s="60"/>
      <c r="W1090" s="60"/>
      <c r="X1090" s="60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0"/>
      <c r="AM1090" s="60"/>
      <c r="AN1090" s="60"/>
      <c r="AO1090" s="61"/>
      <c r="AP1090" s="61"/>
      <c r="AQ1090" s="61"/>
      <c r="AR1090" s="61"/>
      <c r="AS1090" s="61"/>
      <c r="AT1090" s="60"/>
      <c r="AU1090" s="60"/>
      <c r="AV1090" s="61"/>
      <c r="AW1090" s="60"/>
      <c r="AX1090" s="61"/>
      <c r="AY1090" s="61"/>
      <c r="AZ1090" s="61"/>
      <c r="BA1090" s="61"/>
      <c r="BB1090" s="61"/>
      <c r="BC1090" s="60"/>
      <c r="BD1090" s="60"/>
      <c r="BE1090" s="60"/>
      <c r="BF1090" s="60"/>
      <c r="BG1090" s="61"/>
      <c r="BH1090" s="61"/>
      <c r="BI1090" s="61"/>
      <c r="BJ1090" s="61"/>
      <c r="BK1090" s="61"/>
      <c r="BL1090" s="61"/>
      <c r="BM1090" s="61"/>
      <c r="BN1090" s="61"/>
      <c r="BO1090" s="61"/>
      <c r="BP1090" s="61"/>
      <c r="BQ1090" s="61"/>
      <c r="BR1090" s="60"/>
      <c r="BS1090" s="60"/>
      <c r="BT1090" s="14"/>
    </row>
    <row r="1091" customFormat="false" ht="27.45" hidden="false" customHeight="true" outlineLevel="0" collapsed="false">
      <c r="A1091" s="57" t="n">
        <v>1079</v>
      </c>
      <c r="B1091" s="65" t="s">
        <v>1531</v>
      </c>
      <c r="C1091" s="58" t="s">
        <v>1013</v>
      </c>
      <c r="D1091" s="58"/>
      <c r="E1091" s="60"/>
      <c r="F1091" s="61"/>
      <c r="G1091" s="61"/>
      <c r="H1091" s="60"/>
      <c r="I1091" s="60"/>
      <c r="J1091" s="61"/>
      <c r="K1091" s="61"/>
      <c r="L1091" s="61"/>
      <c r="M1091" s="61"/>
      <c r="N1091" s="60"/>
      <c r="O1091" s="61"/>
      <c r="P1091" s="61"/>
      <c r="Q1091" s="60"/>
      <c r="R1091" s="61"/>
      <c r="S1091" s="61"/>
      <c r="T1091" s="61"/>
      <c r="U1091" s="61"/>
      <c r="V1091" s="60"/>
      <c r="W1091" s="60"/>
      <c r="X1091" s="60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0"/>
      <c r="AM1091" s="60"/>
      <c r="AN1091" s="60"/>
      <c r="AO1091" s="61"/>
      <c r="AP1091" s="61"/>
      <c r="AQ1091" s="61"/>
      <c r="AR1091" s="61"/>
      <c r="AS1091" s="61"/>
      <c r="AT1091" s="60"/>
      <c r="AU1091" s="60"/>
      <c r="AV1091" s="61"/>
      <c r="AW1091" s="60"/>
      <c r="AX1091" s="61"/>
      <c r="AY1091" s="61"/>
      <c r="AZ1091" s="61"/>
      <c r="BA1091" s="61"/>
      <c r="BB1091" s="61"/>
      <c r="BC1091" s="60"/>
      <c r="BD1091" s="60"/>
      <c r="BE1091" s="60"/>
      <c r="BF1091" s="60"/>
      <c r="BG1091" s="61"/>
      <c r="BH1091" s="61"/>
      <c r="BI1091" s="61"/>
      <c r="BJ1091" s="61"/>
      <c r="BK1091" s="61"/>
      <c r="BL1091" s="61"/>
      <c r="BM1091" s="61"/>
      <c r="BN1091" s="61"/>
      <c r="BO1091" s="61"/>
      <c r="BP1091" s="61"/>
      <c r="BQ1091" s="61"/>
      <c r="BR1091" s="60"/>
      <c r="BS1091" s="60"/>
      <c r="BT1091" s="14"/>
    </row>
    <row r="1092" customFormat="false" ht="27.45" hidden="false" customHeight="true" outlineLevel="0" collapsed="false">
      <c r="A1092" s="57" t="n">
        <v>1080</v>
      </c>
      <c r="B1092" s="65" t="s">
        <v>1532</v>
      </c>
      <c r="C1092" s="58" t="s">
        <v>1013</v>
      </c>
      <c r="D1092" s="58"/>
      <c r="E1092" s="60"/>
      <c r="F1092" s="61"/>
      <c r="G1092" s="61"/>
      <c r="H1092" s="60"/>
      <c r="I1092" s="60"/>
      <c r="J1092" s="61"/>
      <c r="K1092" s="61"/>
      <c r="L1092" s="61"/>
      <c r="M1092" s="61"/>
      <c r="N1092" s="60"/>
      <c r="O1092" s="61"/>
      <c r="P1092" s="61"/>
      <c r="Q1092" s="60"/>
      <c r="R1092" s="61"/>
      <c r="S1092" s="61"/>
      <c r="T1092" s="61"/>
      <c r="U1092" s="61"/>
      <c r="V1092" s="60"/>
      <c r="W1092" s="60"/>
      <c r="X1092" s="60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0"/>
      <c r="AM1092" s="60"/>
      <c r="AN1092" s="60"/>
      <c r="AO1092" s="61"/>
      <c r="AP1092" s="61"/>
      <c r="AQ1092" s="61"/>
      <c r="AR1092" s="61"/>
      <c r="AS1092" s="61"/>
      <c r="AT1092" s="60"/>
      <c r="AU1092" s="60"/>
      <c r="AV1092" s="61"/>
      <c r="AW1092" s="60"/>
      <c r="AX1092" s="61"/>
      <c r="AY1092" s="61"/>
      <c r="AZ1092" s="61"/>
      <c r="BA1092" s="61"/>
      <c r="BB1092" s="61"/>
      <c r="BC1092" s="60"/>
      <c r="BD1092" s="60"/>
      <c r="BE1092" s="60"/>
      <c r="BF1092" s="60"/>
      <c r="BG1092" s="61"/>
      <c r="BH1092" s="61"/>
      <c r="BI1092" s="61"/>
      <c r="BJ1092" s="61"/>
      <c r="BK1092" s="61"/>
      <c r="BL1092" s="61"/>
      <c r="BM1092" s="61"/>
      <c r="BN1092" s="61"/>
      <c r="BO1092" s="61"/>
      <c r="BP1092" s="61"/>
      <c r="BQ1092" s="61"/>
      <c r="BR1092" s="60"/>
      <c r="BS1092" s="60"/>
      <c r="BT1092" s="14"/>
    </row>
    <row r="1093" customFormat="false" ht="27.45" hidden="false" customHeight="true" outlineLevel="0" collapsed="false">
      <c r="A1093" s="57" t="n">
        <v>1081</v>
      </c>
      <c r="B1093" s="65" t="s">
        <v>1533</v>
      </c>
      <c r="C1093" s="58" t="s">
        <v>1016</v>
      </c>
      <c r="D1093" s="58"/>
      <c r="E1093" s="60"/>
      <c r="F1093" s="61"/>
      <c r="G1093" s="61"/>
      <c r="H1093" s="60"/>
      <c r="I1093" s="60"/>
      <c r="J1093" s="61"/>
      <c r="K1093" s="61"/>
      <c r="L1093" s="61"/>
      <c r="M1093" s="61"/>
      <c r="N1093" s="60"/>
      <c r="O1093" s="61"/>
      <c r="P1093" s="61"/>
      <c r="Q1093" s="60"/>
      <c r="R1093" s="61"/>
      <c r="S1093" s="61"/>
      <c r="T1093" s="61"/>
      <c r="U1093" s="61"/>
      <c r="V1093" s="60"/>
      <c r="W1093" s="60"/>
      <c r="X1093" s="60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0"/>
      <c r="AM1093" s="60"/>
      <c r="AN1093" s="60"/>
      <c r="AO1093" s="61"/>
      <c r="AP1093" s="61"/>
      <c r="AQ1093" s="61"/>
      <c r="AR1093" s="61"/>
      <c r="AS1093" s="61"/>
      <c r="AT1093" s="60"/>
      <c r="AU1093" s="60"/>
      <c r="AV1093" s="61"/>
      <c r="AW1093" s="60"/>
      <c r="AX1093" s="61"/>
      <c r="AY1093" s="61"/>
      <c r="AZ1093" s="61"/>
      <c r="BA1093" s="61"/>
      <c r="BB1093" s="61"/>
      <c r="BC1093" s="60"/>
      <c r="BD1093" s="60"/>
      <c r="BE1093" s="60"/>
      <c r="BF1093" s="60"/>
      <c r="BG1093" s="61"/>
      <c r="BH1093" s="61"/>
      <c r="BI1093" s="61"/>
      <c r="BJ1093" s="61"/>
      <c r="BK1093" s="61"/>
      <c r="BL1093" s="61"/>
      <c r="BM1093" s="61"/>
      <c r="BN1093" s="61"/>
      <c r="BO1093" s="61"/>
      <c r="BP1093" s="61"/>
      <c r="BQ1093" s="61"/>
      <c r="BR1093" s="60"/>
      <c r="BS1093" s="60"/>
      <c r="BT1093" s="14"/>
    </row>
    <row r="1094" customFormat="false" ht="27.45" hidden="false" customHeight="true" outlineLevel="0" collapsed="false">
      <c r="A1094" s="57" t="n">
        <v>1082</v>
      </c>
      <c r="B1094" s="65" t="s">
        <v>1534</v>
      </c>
      <c r="C1094" s="58" t="s">
        <v>1016</v>
      </c>
      <c r="D1094" s="58"/>
      <c r="E1094" s="60"/>
      <c r="F1094" s="61"/>
      <c r="G1094" s="61"/>
      <c r="H1094" s="60"/>
      <c r="I1094" s="60"/>
      <c r="J1094" s="61"/>
      <c r="K1094" s="61"/>
      <c r="L1094" s="61"/>
      <c r="M1094" s="61"/>
      <c r="N1094" s="60"/>
      <c r="O1094" s="61"/>
      <c r="P1094" s="61"/>
      <c r="Q1094" s="60"/>
      <c r="R1094" s="61"/>
      <c r="S1094" s="61"/>
      <c r="T1094" s="61"/>
      <c r="U1094" s="61"/>
      <c r="V1094" s="60"/>
      <c r="W1094" s="60"/>
      <c r="X1094" s="60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0"/>
      <c r="AM1094" s="60"/>
      <c r="AN1094" s="60"/>
      <c r="AO1094" s="61"/>
      <c r="AP1094" s="61"/>
      <c r="AQ1094" s="61"/>
      <c r="AR1094" s="61"/>
      <c r="AS1094" s="61"/>
      <c r="AT1094" s="60"/>
      <c r="AU1094" s="60"/>
      <c r="AV1094" s="61"/>
      <c r="AW1094" s="60"/>
      <c r="AX1094" s="61"/>
      <c r="AY1094" s="61"/>
      <c r="AZ1094" s="61"/>
      <c r="BA1094" s="61"/>
      <c r="BB1094" s="61"/>
      <c r="BC1094" s="60"/>
      <c r="BD1094" s="60"/>
      <c r="BE1094" s="60"/>
      <c r="BF1094" s="60"/>
      <c r="BG1094" s="61"/>
      <c r="BH1094" s="61"/>
      <c r="BI1094" s="61"/>
      <c r="BJ1094" s="61"/>
      <c r="BK1094" s="61"/>
      <c r="BL1094" s="61"/>
      <c r="BM1094" s="61"/>
      <c r="BN1094" s="61"/>
      <c r="BO1094" s="61"/>
      <c r="BP1094" s="61"/>
      <c r="BQ1094" s="61"/>
      <c r="BR1094" s="60"/>
      <c r="BS1094" s="60"/>
      <c r="BT1094" s="14"/>
    </row>
    <row r="1095" customFormat="false" ht="27.45" hidden="false" customHeight="true" outlineLevel="0" collapsed="false">
      <c r="A1095" s="57" t="n">
        <v>1083</v>
      </c>
      <c r="B1095" s="65" t="s">
        <v>1535</v>
      </c>
      <c r="C1095" s="58" t="s">
        <v>1536</v>
      </c>
      <c r="D1095" s="58"/>
      <c r="E1095" s="60"/>
      <c r="F1095" s="61"/>
      <c r="G1095" s="61"/>
      <c r="H1095" s="60"/>
      <c r="I1095" s="60"/>
      <c r="J1095" s="61"/>
      <c r="K1095" s="61"/>
      <c r="L1095" s="61"/>
      <c r="M1095" s="61"/>
      <c r="N1095" s="60"/>
      <c r="O1095" s="61"/>
      <c r="P1095" s="61"/>
      <c r="Q1095" s="60"/>
      <c r="R1095" s="61"/>
      <c r="S1095" s="61"/>
      <c r="T1095" s="61"/>
      <c r="U1095" s="61"/>
      <c r="V1095" s="60"/>
      <c r="W1095" s="60"/>
      <c r="X1095" s="60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0"/>
      <c r="AM1095" s="60"/>
      <c r="AN1095" s="60"/>
      <c r="AO1095" s="61"/>
      <c r="AP1095" s="61"/>
      <c r="AQ1095" s="61"/>
      <c r="AR1095" s="61"/>
      <c r="AS1095" s="61"/>
      <c r="AT1095" s="60"/>
      <c r="AU1095" s="60"/>
      <c r="AV1095" s="61"/>
      <c r="AW1095" s="60"/>
      <c r="AX1095" s="61"/>
      <c r="AY1095" s="61"/>
      <c r="AZ1095" s="61"/>
      <c r="BA1095" s="61"/>
      <c r="BB1095" s="61"/>
      <c r="BC1095" s="60"/>
      <c r="BD1095" s="60"/>
      <c r="BE1095" s="60"/>
      <c r="BF1095" s="60"/>
      <c r="BG1095" s="61"/>
      <c r="BH1095" s="61"/>
      <c r="BI1095" s="61"/>
      <c r="BJ1095" s="61"/>
      <c r="BK1095" s="61"/>
      <c r="BL1095" s="61"/>
      <c r="BM1095" s="61"/>
      <c r="BN1095" s="61"/>
      <c r="BO1095" s="61"/>
      <c r="BP1095" s="61"/>
      <c r="BQ1095" s="61"/>
      <c r="BR1095" s="60"/>
      <c r="BS1095" s="60"/>
      <c r="BT1095" s="14"/>
    </row>
    <row r="1096" customFormat="false" ht="27.45" hidden="false" customHeight="true" outlineLevel="0" collapsed="false">
      <c r="A1096" s="57" t="n">
        <v>1084</v>
      </c>
      <c r="B1096" s="65" t="s">
        <v>1537</v>
      </c>
      <c r="C1096" s="58" t="s">
        <v>1536</v>
      </c>
      <c r="D1096" s="58"/>
      <c r="E1096" s="60"/>
      <c r="F1096" s="61"/>
      <c r="G1096" s="61"/>
      <c r="H1096" s="60"/>
      <c r="I1096" s="60"/>
      <c r="J1096" s="61"/>
      <c r="K1096" s="61"/>
      <c r="L1096" s="61"/>
      <c r="M1096" s="61"/>
      <c r="N1096" s="60"/>
      <c r="O1096" s="61"/>
      <c r="P1096" s="61"/>
      <c r="Q1096" s="60"/>
      <c r="R1096" s="61"/>
      <c r="S1096" s="61"/>
      <c r="T1096" s="61"/>
      <c r="U1096" s="61"/>
      <c r="V1096" s="60"/>
      <c r="W1096" s="60"/>
      <c r="X1096" s="60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0"/>
      <c r="AM1096" s="60"/>
      <c r="AN1096" s="60"/>
      <c r="AO1096" s="61"/>
      <c r="AP1096" s="61"/>
      <c r="AQ1096" s="61"/>
      <c r="AR1096" s="61"/>
      <c r="AS1096" s="61"/>
      <c r="AT1096" s="60"/>
      <c r="AU1096" s="60"/>
      <c r="AV1096" s="61"/>
      <c r="AW1096" s="60"/>
      <c r="AX1096" s="61"/>
      <c r="AY1096" s="61"/>
      <c r="AZ1096" s="61"/>
      <c r="BA1096" s="61"/>
      <c r="BB1096" s="61"/>
      <c r="BC1096" s="60"/>
      <c r="BD1096" s="60"/>
      <c r="BE1096" s="60"/>
      <c r="BF1096" s="60"/>
      <c r="BG1096" s="61"/>
      <c r="BH1096" s="61"/>
      <c r="BI1096" s="61"/>
      <c r="BJ1096" s="61"/>
      <c r="BK1096" s="61"/>
      <c r="BL1096" s="61"/>
      <c r="BM1096" s="61"/>
      <c r="BN1096" s="61"/>
      <c r="BO1096" s="61"/>
      <c r="BP1096" s="61"/>
      <c r="BQ1096" s="61"/>
      <c r="BR1096" s="60"/>
      <c r="BS1096" s="60"/>
      <c r="BT1096" s="14"/>
    </row>
    <row r="1097" customFormat="false" ht="27.45" hidden="false" customHeight="true" outlineLevel="0" collapsed="false">
      <c r="A1097" s="57" t="n">
        <v>1085</v>
      </c>
      <c r="B1097" s="65" t="s">
        <v>1538</v>
      </c>
      <c r="C1097" s="58" t="s">
        <v>706</v>
      </c>
      <c r="D1097" s="58"/>
      <c r="E1097" s="60"/>
      <c r="F1097" s="61"/>
      <c r="G1097" s="61"/>
      <c r="H1097" s="60"/>
      <c r="I1097" s="60"/>
      <c r="J1097" s="61"/>
      <c r="K1097" s="61"/>
      <c r="L1097" s="61"/>
      <c r="M1097" s="61"/>
      <c r="N1097" s="60"/>
      <c r="O1097" s="61"/>
      <c r="P1097" s="61"/>
      <c r="Q1097" s="60"/>
      <c r="R1097" s="61"/>
      <c r="S1097" s="61"/>
      <c r="T1097" s="61"/>
      <c r="U1097" s="61"/>
      <c r="V1097" s="60"/>
      <c r="W1097" s="60"/>
      <c r="X1097" s="60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0"/>
      <c r="AM1097" s="60"/>
      <c r="AN1097" s="60"/>
      <c r="AO1097" s="61"/>
      <c r="AP1097" s="61"/>
      <c r="AQ1097" s="61"/>
      <c r="AR1097" s="61"/>
      <c r="AS1097" s="61"/>
      <c r="AT1097" s="60"/>
      <c r="AU1097" s="60"/>
      <c r="AV1097" s="61"/>
      <c r="AW1097" s="60"/>
      <c r="AX1097" s="61"/>
      <c r="AY1097" s="61"/>
      <c r="AZ1097" s="61"/>
      <c r="BA1097" s="61"/>
      <c r="BB1097" s="61"/>
      <c r="BC1097" s="60"/>
      <c r="BD1097" s="60"/>
      <c r="BE1097" s="60"/>
      <c r="BF1097" s="60"/>
      <c r="BG1097" s="61"/>
      <c r="BH1097" s="61"/>
      <c r="BI1097" s="61"/>
      <c r="BJ1097" s="61"/>
      <c r="BK1097" s="61"/>
      <c r="BL1097" s="61"/>
      <c r="BM1097" s="61"/>
      <c r="BN1097" s="61"/>
      <c r="BO1097" s="61"/>
      <c r="BP1097" s="61"/>
      <c r="BQ1097" s="61"/>
      <c r="BR1097" s="60"/>
      <c r="BS1097" s="60"/>
      <c r="BT1097" s="14"/>
    </row>
    <row r="1098" customFormat="false" ht="27.45" hidden="false" customHeight="true" outlineLevel="0" collapsed="false">
      <c r="A1098" s="57" t="n">
        <v>1086</v>
      </c>
      <c r="B1098" s="65" t="s">
        <v>1539</v>
      </c>
      <c r="C1098" s="58" t="s">
        <v>1540</v>
      </c>
      <c r="D1098" s="58"/>
      <c r="E1098" s="60"/>
      <c r="F1098" s="61"/>
      <c r="G1098" s="61"/>
      <c r="H1098" s="60"/>
      <c r="I1098" s="60"/>
      <c r="J1098" s="61"/>
      <c r="K1098" s="61"/>
      <c r="L1098" s="61"/>
      <c r="M1098" s="61"/>
      <c r="N1098" s="60"/>
      <c r="O1098" s="61"/>
      <c r="P1098" s="61"/>
      <c r="Q1098" s="60"/>
      <c r="R1098" s="61"/>
      <c r="S1098" s="61"/>
      <c r="T1098" s="61"/>
      <c r="U1098" s="61"/>
      <c r="V1098" s="60"/>
      <c r="W1098" s="60"/>
      <c r="X1098" s="60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0"/>
      <c r="AM1098" s="60"/>
      <c r="AN1098" s="60"/>
      <c r="AO1098" s="61"/>
      <c r="AP1098" s="61"/>
      <c r="AQ1098" s="61"/>
      <c r="AR1098" s="61"/>
      <c r="AS1098" s="61"/>
      <c r="AT1098" s="60"/>
      <c r="AU1098" s="60"/>
      <c r="AV1098" s="61"/>
      <c r="AW1098" s="60"/>
      <c r="AX1098" s="61"/>
      <c r="AY1098" s="61"/>
      <c r="AZ1098" s="61"/>
      <c r="BA1098" s="61"/>
      <c r="BB1098" s="61"/>
      <c r="BC1098" s="60"/>
      <c r="BD1098" s="60"/>
      <c r="BE1098" s="60"/>
      <c r="BF1098" s="60"/>
      <c r="BG1098" s="61"/>
      <c r="BH1098" s="61"/>
      <c r="BI1098" s="61"/>
      <c r="BJ1098" s="61"/>
      <c r="BK1098" s="61"/>
      <c r="BL1098" s="61"/>
      <c r="BM1098" s="61"/>
      <c r="BN1098" s="61"/>
      <c r="BO1098" s="61"/>
      <c r="BP1098" s="61"/>
      <c r="BQ1098" s="61"/>
      <c r="BR1098" s="60"/>
      <c r="BS1098" s="60"/>
      <c r="BT1098" s="14"/>
    </row>
    <row r="1099" customFormat="false" ht="27.45" hidden="false" customHeight="true" outlineLevel="0" collapsed="false">
      <c r="A1099" s="57" t="n">
        <v>1087</v>
      </c>
      <c r="B1099" s="65" t="s">
        <v>1541</v>
      </c>
      <c r="C1099" s="58" t="s">
        <v>1540</v>
      </c>
      <c r="D1099" s="58"/>
      <c r="E1099" s="60"/>
      <c r="F1099" s="61"/>
      <c r="G1099" s="61"/>
      <c r="H1099" s="60"/>
      <c r="I1099" s="60"/>
      <c r="J1099" s="61"/>
      <c r="K1099" s="61"/>
      <c r="L1099" s="61"/>
      <c r="M1099" s="61"/>
      <c r="N1099" s="60"/>
      <c r="O1099" s="61"/>
      <c r="P1099" s="61"/>
      <c r="Q1099" s="60"/>
      <c r="R1099" s="61"/>
      <c r="S1099" s="61"/>
      <c r="T1099" s="61"/>
      <c r="U1099" s="61"/>
      <c r="V1099" s="60"/>
      <c r="W1099" s="60"/>
      <c r="X1099" s="60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0"/>
      <c r="AM1099" s="60"/>
      <c r="AN1099" s="60"/>
      <c r="AO1099" s="61"/>
      <c r="AP1099" s="61"/>
      <c r="AQ1099" s="61"/>
      <c r="AR1099" s="61"/>
      <c r="AS1099" s="61"/>
      <c r="AT1099" s="60"/>
      <c r="AU1099" s="60"/>
      <c r="AV1099" s="61"/>
      <c r="AW1099" s="60"/>
      <c r="AX1099" s="61"/>
      <c r="AY1099" s="61"/>
      <c r="AZ1099" s="61"/>
      <c r="BA1099" s="61"/>
      <c r="BB1099" s="61"/>
      <c r="BC1099" s="60"/>
      <c r="BD1099" s="60"/>
      <c r="BE1099" s="60"/>
      <c r="BF1099" s="60"/>
      <c r="BG1099" s="61"/>
      <c r="BH1099" s="61"/>
      <c r="BI1099" s="61"/>
      <c r="BJ1099" s="61"/>
      <c r="BK1099" s="61"/>
      <c r="BL1099" s="61"/>
      <c r="BM1099" s="61"/>
      <c r="BN1099" s="61"/>
      <c r="BO1099" s="61"/>
      <c r="BP1099" s="61"/>
      <c r="BQ1099" s="61"/>
      <c r="BR1099" s="60"/>
      <c r="BS1099" s="60"/>
      <c r="BT1099" s="14"/>
    </row>
    <row r="1100" customFormat="false" ht="27.45" hidden="false" customHeight="true" outlineLevel="0" collapsed="false">
      <c r="A1100" s="57" t="n">
        <v>1088</v>
      </c>
      <c r="B1100" s="65" t="s">
        <v>1542</v>
      </c>
      <c r="C1100" s="58" t="s">
        <v>448</v>
      </c>
      <c r="D1100" s="58"/>
      <c r="E1100" s="60"/>
      <c r="F1100" s="61"/>
      <c r="G1100" s="61"/>
      <c r="H1100" s="60"/>
      <c r="I1100" s="60"/>
      <c r="J1100" s="61"/>
      <c r="K1100" s="61"/>
      <c r="L1100" s="61"/>
      <c r="M1100" s="61"/>
      <c r="N1100" s="60"/>
      <c r="O1100" s="61"/>
      <c r="P1100" s="61"/>
      <c r="Q1100" s="60"/>
      <c r="R1100" s="61"/>
      <c r="S1100" s="61"/>
      <c r="T1100" s="61"/>
      <c r="U1100" s="61"/>
      <c r="V1100" s="60"/>
      <c r="W1100" s="60"/>
      <c r="X1100" s="60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0"/>
      <c r="AM1100" s="60"/>
      <c r="AN1100" s="60"/>
      <c r="AO1100" s="61"/>
      <c r="AP1100" s="61"/>
      <c r="AQ1100" s="61"/>
      <c r="AR1100" s="61"/>
      <c r="AS1100" s="61"/>
      <c r="AT1100" s="60"/>
      <c r="AU1100" s="60"/>
      <c r="AV1100" s="61"/>
      <c r="AW1100" s="60"/>
      <c r="AX1100" s="61"/>
      <c r="AY1100" s="61"/>
      <c r="AZ1100" s="61"/>
      <c r="BA1100" s="61"/>
      <c r="BB1100" s="61"/>
      <c r="BC1100" s="60"/>
      <c r="BD1100" s="60"/>
      <c r="BE1100" s="60"/>
      <c r="BF1100" s="60"/>
      <c r="BG1100" s="61"/>
      <c r="BH1100" s="61"/>
      <c r="BI1100" s="61"/>
      <c r="BJ1100" s="61"/>
      <c r="BK1100" s="61"/>
      <c r="BL1100" s="61"/>
      <c r="BM1100" s="61"/>
      <c r="BN1100" s="61"/>
      <c r="BO1100" s="61"/>
      <c r="BP1100" s="61"/>
      <c r="BQ1100" s="61"/>
      <c r="BR1100" s="60"/>
      <c r="BS1100" s="60"/>
      <c r="BT1100" s="14"/>
    </row>
    <row r="1101" customFormat="false" ht="27.45" hidden="false" customHeight="true" outlineLevel="0" collapsed="false">
      <c r="A1101" s="57" t="n">
        <v>1089</v>
      </c>
      <c r="B1101" s="65" t="s">
        <v>1543</v>
      </c>
      <c r="C1101" s="58" t="s">
        <v>448</v>
      </c>
      <c r="D1101" s="58"/>
      <c r="E1101" s="60"/>
      <c r="F1101" s="61"/>
      <c r="G1101" s="61"/>
      <c r="H1101" s="60"/>
      <c r="I1101" s="60"/>
      <c r="J1101" s="61"/>
      <c r="K1101" s="61"/>
      <c r="L1101" s="61"/>
      <c r="M1101" s="61"/>
      <c r="N1101" s="60"/>
      <c r="O1101" s="61"/>
      <c r="P1101" s="61"/>
      <c r="Q1101" s="60"/>
      <c r="R1101" s="61"/>
      <c r="S1101" s="61"/>
      <c r="T1101" s="61"/>
      <c r="U1101" s="61"/>
      <c r="V1101" s="60"/>
      <c r="W1101" s="60"/>
      <c r="X1101" s="60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0"/>
      <c r="AM1101" s="60"/>
      <c r="AN1101" s="60"/>
      <c r="AO1101" s="61"/>
      <c r="AP1101" s="61"/>
      <c r="AQ1101" s="61"/>
      <c r="AR1101" s="61"/>
      <c r="AS1101" s="61"/>
      <c r="AT1101" s="60"/>
      <c r="AU1101" s="60"/>
      <c r="AV1101" s="61"/>
      <c r="AW1101" s="60"/>
      <c r="AX1101" s="61"/>
      <c r="AY1101" s="61"/>
      <c r="AZ1101" s="61"/>
      <c r="BA1101" s="61"/>
      <c r="BB1101" s="61"/>
      <c r="BC1101" s="60"/>
      <c r="BD1101" s="60"/>
      <c r="BE1101" s="60"/>
      <c r="BF1101" s="60"/>
      <c r="BG1101" s="61"/>
      <c r="BH1101" s="61"/>
      <c r="BI1101" s="61"/>
      <c r="BJ1101" s="61"/>
      <c r="BK1101" s="61"/>
      <c r="BL1101" s="61"/>
      <c r="BM1101" s="61"/>
      <c r="BN1101" s="61"/>
      <c r="BO1101" s="61"/>
      <c r="BP1101" s="61"/>
      <c r="BQ1101" s="61"/>
      <c r="BR1101" s="60"/>
      <c r="BS1101" s="60"/>
      <c r="BT1101" s="14"/>
    </row>
    <row r="1102" customFormat="false" ht="27.45" hidden="false" customHeight="true" outlineLevel="0" collapsed="false">
      <c r="A1102" s="57" t="n">
        <v>1090</v>
      </c>
      <c r="B1102" s="65" t="s">
        <v>1544</v>
      </c>
      <c r="C1102" s="58" t="s">
        <v>1545</v>
      </c>
      <c r="D1102" s="58"/>
      <c r="E1102" s="60"/>
      <c r="F1102" s="61"/>
      <c r="G1102" s="61"/>
      <c r="H1102" s="60"/>
      <c r="I1102" s="60"/>
      <c r="J1102" s="61"/>
      <c r="K1102" s="61"/>
      <c r="L1102" s="61"/>
      <c r="M1102" s="61"/>
      <c r="N1102" s="60"/>
      <c r="O1102" s="61"/>
      <c r="P1102" s="61"/>
      <c r="Q1102" s="60"/>
      <c r="R1102" s="61"/>
      <c r="S1102" s="61"/>
      <c r="T1102" s="61"/>
      <c r="U1102" s="61"/>
      <c r="V1102" s="60"/>
      <c r="W1102" s="60"/>
      <c r="X1102" s="60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0"/>
      <c r="AM1102" s="60"/>
      <c r="AN1102" s="60"/>
      <c r="AO1102" s="61"/>
      <c r="AP1102" s="61"/>
      <c r="AQ1102" s="61"/>
      <c r="AR1102" s="61"/>
      <c r="AS1102" s="61"/>
      <c r="AT1102" s="60"/>
      <c r="AU1102" s="60"/>
      <c r="AV1102" s="61"/>
      <c r="AW1102" s="60"/>
      <c r="AX1102" s="61"/>
      <c r="AY1102" s="61"/>
      <c r="AZ1102" s="61"/>
      <c r="BA1102" s="61"/>
      <c r="BB1102" s="61"/>
      <c r="BC1102" s="60"/>
      <c r="BD1102" s="60"/>
      <c r="BE1102" s="60"/>
      <c r="BF1102" s="60"/>
      <c r="BG1102" s="61"/>
      <c r="BH1102" s="61"/>
      <c r="BI1102" s="61"/>
      <c r="BJ1102" s="61"/>
      <c r="BK1102" s="61"/>
      <c r="BL1102" s="61"/>
      <c r="BM1102" s="61"/>
      <c r="BN1102" s="61"/>
      <c r="BO1102" s="61"/>
      <c r="BP1102" s="61"/>
      <c r="BQ1102" s="61"/>
      <c r="BR1102" s="60"/>
      <c r="BS1102" s="60"/>
      <c r="BT1102" s="14"/>
    </row>
    <row r="1103" customFormat="false" ht="27.45" hidden="false" customHeight="true" outlineLevel="0" collapsed="false">
      <c r="A1103" s="57" t="n">
        <v>1091</v>
      </c>
      <c r="B1103" s="65" t="s">
        <v>1546</v>
      </c>
      <c r="C1103" s="58" t="s">
        <v>1545</v>
      </c>
      <c r="D1103" s="58"/>
      <c r="E1103" s="60"/>
      <c r="F1103" s="61"/>
      <c r="G1103" s="61"/>
      <c r="H1103" s="60"/>
      <c r="I1103" s="60"/>
      <c r="J1103" s="61"/>
      <c r="K1103" s="61"/>
      <c r="L1103" s="61"/>
      <c r="M1103" s="61"/>
      <c r="N1103" s="60"/>
      <c r="O1103" s="61"/>
      <c r="P1103" s="61"/>
      <c r="Q1103" s="60"/>
      <c r="R1103" s="61"/>
      <c r="S1103" s="61"/>
      <c r="T1103" s="61"/>
      <c r="U1103" s="61"/>
      <c r="V1103" s="60"/>
      <c r="W1103" s="60"/>
      <c r="X1103" s="60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0"/>
      <c r="AM1103" s="60"/>
      <c r="AN1103" s="60"/>
      <c r="AO1103" s="61"/>
      <c r="AP1103" s="61"/>
      <c r="AQ1103" s="61"/>
      <c r="AR1103" s="61"/>
      <c r="AS1103" s="61"/>
      <c r="AT1103" s="60"/>
      <c r="AU1103" s="60"/>
      <c r="AV1103" s="61"/>
      <c r="AW1103" s="60"/>
      <c r="AX1103" s="61"/>
      <c r="AY1103" s="61"/>
      <c r="AZ1103" s="61"/>
      <c r="BA1103" s="61"/>
      <c r="BB1103" s="61"/>
      <c r="BC1103" s="60"/>
      <c r="BD1103" s="60"/>
      <c r="BE1103" s="60"/>
      <c r="BF1103" s="60"/>
      <c r="BG1103" s="61"/>
      <c r="BH1103" s="61"/>
      <c r="BI1103" s="61"/>
      <c r="BJ1103" s="61"/>
      <c r="BK1103" s="61"/>
      <c r="BL1103" s="61"/>
      <c r="BM1103" s="61"/>
      <c r="BN1103" s="61"/>
      <c r="BO1103" s="61"/>
      <c r="BP1103" s="61"/>
      <c r="BQ1103" s="61"/>
      <c r="BR1103" s="60"/>
      <c r="BS1103" s="60"/>
      <c r="BT1103" s="14"/>
    </row>
    <row r="1104" customFormat="false" ht="27.45" hidden="false" customHeight="true" outlineLevel="0" collapsed="false">
      <c r="A1104" s="57" t="n">
        <v>1092</v>
      </c>
      <c r="B1104" s="65" t="s">
        <v>1547</v>
      </c>
      <c r="C1104" s="58" t="s">
        <v>1545</v>
      </c>
      <c r="D1104" s="58"/>
      <c r="E1104" s="60"/>
      <c r="F1104" s="61"/>
      <c r="G1104" s="61"/>
      <c r="H1104" s="60"/>
      <c r="I1104" s="60"/>
      <c r="J1104" s="61"/>
      <c r="K1104" s="61"/>
      <c r="L1104" s="61"/>
      <c r="M1104" s="61"/>
      <c r="N1104" s="60"/>
      <c r="O1104" s="61"/>
      <c r="P1104" s="61"/>
      <c r="Q1104" s="60"/>
      <c r="R1104" s="61"/>
      <c r="S1104" s="61"/>
      <c r="T1104" s="61"/>
      <c r="U1104" s="61"/>
      <c r="V1104" s="60"/>
      <c r="W1104" s="60"/>
      <c r="X1104" s="60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0"/>
      <c r="AM1104" s="60"/>
      <c r="AN1104" s="60"/>
      <c r="AO1104" s="61"/>
      <c r="AP1104" s="61"/>
      <c r="AQ1104" s="61"/>
      <c r="AR1104" s="61"/>
      <c r="AS1104" s="61"/>
      <c r="AT1104" s="60"/>
      <c r="AU1104" s="60"/>
      <c r="AV1104" s="61"/>
      <c r="AW1104" s="60"/>
      <c r="AX1104" s="61"/>
      <c r="AY1104" s="61"/>
      <c r="AZ1104" s="61"/>
      <c r="BA1104" s="61"/>
      <c r="BB1104" s="61"/>
      <c r="BC1104" s="60"/>
      <c r="BD1104" s="60"/>
      <c r="BE1104" s="60"/>
      <c r="BF1104" s="60"/>
      <c r="BG1104" s="61"/>
      <c r="BH1104" s="61"/>
      <c r="BI1104" s="61"/>
      <c r="BJ1104" s="61"/>
      <c r="BK1104" s="61"/>
      <c r="BL1104" s="61"/>
      <c r="BM1104" s="61"/>
      <c r="BN1104" s="61"/>
      <c r="BO1104" s="61"/>
      <c r="BP1104" s="61"/>
      <c r="BQ1104" s="61"/>
      <c r="BR1104" s="60"/>
      <c r="BS1104" s="60"/>
      <c r="BT1104" s="14"/>
    </row>
    <row r="1105" customFormat="false" ht="27.45" hidden="false" customHeight="true" outlineLevel="0" collapsed="false">
      <c r="A1105" s="57" t="n">
        <v>1093</v>
      </c>
      <c r="B1105" s="65" t="s">
        <v>1548</v>
      </c>
      <c r="C1105" s="58" t="s">
        <v>1549</v>
      </c>
      <c r="D1105" s="58"/>
      <c r="E1105" s="60"/>
      <c r="F1105" s="61"/>
      <c r="G1105" s="61"/>
      <c r="H1105" s="60"/>
      <c r="I1105" s="60"/>
      <c r="J1105" s="61"/>
      <c r="K1105" s="61"/>
      <c r="L1105" s="61"/>
      <c r="M1105" s="61"/>
      <c r="N1105" s="60"/>
      <c r="O1105" s="61"/>
      <c r="P1105" s="61"/>
      <c r="Q1105" s="60"/>
      <c r="R1105" s="61"/>
      <c r="S1105" s="61"/>
      <c r="T1105" s="61"/>
      <c r="U1105" s="61"/>
      <c r="V1105" s="60"/>
      <c r="W1105" s="60"/>
      <c r="X1105" s="60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0"/>
      <c r="AM1105" s="60"/>
      <c r="AN1105" s="60"/>
      <c r="AO1105" s="61"/>
      <c r="AP1105" s="61"/>
      <c r="AQ1105" s="61"/>
      <c r="AR1105" s="61"/>
      <c r="AS1105" s="61"/>
      <c r="AT1105" s="60"/>
      <c r="AU1105" s="60"/>
      <c r="AV1105" s="61"/>
      <c r="AW1105" s="60"/>
      <c r="AX1105" s="61"/>
      <c r="AY1105" s="61"/>
      <c r="AZ1105" s="61"/>
      <c r="BA1105" s="61"/>
      <c r="BB1105" s="61"/>
      <c r="BC1105" s="60"/>
      <c r="BD1105" s="60"/>
      <c r="BE1105" s="60"/>
      <c r="BF1105" s="60"/>
      <c r="BG1105" s="61"/>
      <c r="BH1105" s="61"/>
      <c r="BI1105" s="61"/>
      <c r="BJ1105" s="61"/>
      <c r="BK1105" s="61"/>
      <c r="BL1105" s="61"/>
      <c r="BM1105" s="61"/>
      <c r="BN1105" s="61"/>
      <c r="BO1105" s="61"/>
      <c r="BP1105" s="61"/>
      <c r="BQ1105" s="61"/>
      <c r="BR1105" s="60"/>
      <c r="BS1105" s="60"/>
      <c r="BT1105" s="14"/>
    </row>
    <row r="1106" customFormat="false" ht="27.45" hidden="false" customHeight="true" outlineLevel="0" collapsed="false">
      <c r="A1106" s="57" t="n">
        <v>1094</v>
      </c>
      <c r="B1106" s="65" t="s">
        <v>1550</v>
      </c>
      <c r="C1106" s="58" t="s">
        <v>1549</v>
      </c>
      <c r="D1106" s="58"/>
      <c r="E1106" s="60"/>
      <c r="F1106" s="61"/>
      <c r="G1106" s="61"/>
      <c r="H1106" s="60"/>
      <c r="I1106" s="60"/>
      <c r="J1106" s="61"/>
      <c r="K1106" s="61"/>
      <c r="L1106" s="61"/>
      <c r="M1106" s="61"/>
      <c r="N1106" s="60"/>
      <c r="O1106" s="61"/>
      <c r="P1106" s="61"/>
      <c r="Q1106" s="60"/>
      <c r="R1106" s="61"/>
      <c r="S1106" s="61"/>
      <c r="T1106" s="61"/>
      <c r="U1106" s="61"/>
      <c r="V1106" s="60"/>
      <c r="W1106" s="60"/>
      <c r="X1106" s="60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0"/>
      <c r="AM1106" s="60"/>
      <c r="AN1106" s="60"/>
      <c r="AO1106" s="61"/>
      <c r="AP1106" s="61"/>
      <c r="AQ1106" s="61"/>
      <c r="AR1106" s="61"/>
      <c r="AS1106" s="61"/>
      <c r="AT1106" s="60"/>
      <c r="AU1106" s="60"/>
      <c r="AV1106" s="61"/>
      <c r="AW1106" s="60"/>
      <c r="AX1106" s="61"/>
      <c r="AY1106" s="61"/>
      <c r="AZ1106" s="61"/>
      <c r="BA1106" s="61"/>
      <c r="BB1106" s="61"/>
      <c r="BC1106" s="60"/>
      <c r="BD1106" s="60"/>
      <c r="BE1106" s="60"/>
      <c r="BF1106" s="60"/>
      <c r="BG1106" s="61"/>
      <c r="BH1106" s="61"/>
      <c r="BI1106" s="61"/>
      <c r="BJ1106" s="61"/>
      <c r="BK1106" s="61"/>
      <c r="BL1106" s="61"/>
      <c r="BM1106" s="61"/>
      <c r="BN1106" s="61"/>
      <c r="BO1106" s="61"/>
      <c r="BP1106" s="61"/>
      <c r="BQ1106" s="61"/>
      <c r="BR1106" s="60"/>
      <c r="BS1106" s="60"/>
      <c r="BT1106" s="14"/>
    </row>
    <row r="1107" customFormat="false" ht="27.45" hidden="false" customHeight="true" outlineLevel="0" collapsed="false">
      <c r="A1107" s="57" t="n">
        <v>1095</v>
      </c>
      <c r="B1107" s="65" t="s">
        <v>1551</v>
      </c>
      <c r="C1107" s="58" t="s">
        <v>1552</v>
      </c>
      <c r="D1107" s="58"/>
      <c r="E1107" s="60"/>
      <c r="F1107" s="61"/>
      <c r="G1107" s="61"/>
      <c r="H1107" s="60"/>
      <c r="I1107" s="60"/>
      <c r="J1107" s="61"/>
      <c r="K1107" s="61"/>
      <c r="L1107" s="61"/>
      <c r="M1107" s="61"/>
      <c r="N1107" s="60"/>
      <c r="O1107" s="61"/>
      <c r="P1107" s="61"/>
      <c r="Q1107" s="60"/>
      <c r="R1107" s="61"/>
      <c r="S1107" s="61"/>
      <c r="T1107" s="61"/>
      <c r="U1107" s="61"/>
      <c r="V1107" s="60"/>
      <c r="W1107" s="60"/>
      <c r="X1107" s="60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0"/>
      <c r="AM1107" s="60"/>
      <c r="AN1107" s="60"/>
      <c r="AO1107" s="61"/>
      <c r="AP1107" s="61"/>
      <c r="AQ1107" s="61"/>
      <c r="AR1107" s="61"/>
      <c r="AS1107" s="61"/>
      <c r="AT1107" s="60"/>
      <c r="AU1107" s="60"/>
      <c r="AV1107" s="61"/>
      <c r="AW1107" s="60"/>
      <c r="AX1107" s="61"/>
      <c r="AY1107" s="61"/>
      <c r="AZ1107" s="61"/>
      <c r="BA1107" s="61"/>
      <c r="BB1107" s="61"/>
      <c r="BC1107" s="60"/>
      <c r="BD1107" s="60"/>
      <c r="BE1107" s="60"/>
      <c r="BF1107" s="60"/>
      <c r="BG1107" s="61"/>
      <c r="BH1107" s="61"/>
      <c r="BI1107" s="61"/>
      <c r="BJ1107" s="61"/>
      <c r="BK1107" s="61"/>
      <c r="BL1107" s="61"/>
      <c r="BM1107" s="61"/>
      <c r="BN1107" s="61"/>
      <c r="BO1107" s="61"/>
      <c r="BP1107" s="61"/>
      <c r="BQ1107" s="61"/>
      <c r="BR1107" s="60"/>
      <c r="BS1107" s="60"/>
      <c r="BT1107" s="14"/>
    </row>
    <row r="1108" customFormat="false" ht="27.45" hidden="false" customHeight="true" outlineLevel="0" collapsed="false">
      <c r="A1108" s="57" t="n">
        <v>1096</v>
      </c>
      <c r="B1108" s="65" t="s">
        <v>1553</v>
      </c>
      <c r="C1108" s="58" t="s">
        <v>1554</v>
      </c>
      <c r="D1108" s="58"/>
      <c r="E1108" s="60"/>
      <c r="F1108" s="61"/>
      <c r="G1108" s="61"/>
      <c r="H1108" s="60"/>
      <c r="I1108" s="60"/>
      <c r="J1108" s="61"/>
      <c r="K1108" s="61"/>
      <c r="L1108" s="61"/>
      <c r="M1108" s="61"/>
      <c r="N1108" s="60"/>
      <c r="O1108" s="61"/>
      <c r="P1108" s="61"/>
      <c r="Q1108" s="60"/>
      <c r="R1108" s="61"/>
      <c r="S1108" s="61"/>
      <c r="T1108" s="61"/>
      <c r="U1108" s="61"/>
      <c r="V1108" s="60"/>
      <c r="W1108" s="60"/>
      <c r="X1108" s="60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0"/>
      <c r="AM1108" s="60"/>
      <c r="AN1108" s="60"/>
      <c r="AO1108" s="61"/>
      <c r="AP1108" s="61"/>
      <c r="AQ1108" s="61"/>
      <c r="AR1108" s="61"/>
      <c r="AS1108" s="61"/>
      <c r="AT1108" s="60"/>
      <c r="AU1108" s="60"/>
      <c r="AV1108" s="61"/>
      <c r="AW1108" s="60"/>
      <c r="AX1108" s="61"/>
      <c r="AY1108" s="61"/>
      <c r="AZ1108" s="61"/>
      <c r="BA1108" s="61"/>
      <c r="BB1108" s="61"/>
      <c r="BC1108" s="60"/>
      <c r="BD1108" s="60"/>
      <c r="BE1108" s="60"/>
      <c r="BF1108" s="60"/>
      <c r="BG1108" s="61"/>
      <c r="BH1108" s="61"/>
      <c r="BI1108" s="61"/>
      <c r="BJ1108" s="61"/>
      <c r="BK1108" s="61"/>
      <c r="BL1108" s="61"/>
      <c r="BM1108" s="61"/>
      <c r="BN1108" s="61"/>
      <c r="BO1108" s="61"/>
      <c r="BP1108" s="61"/>
      <c r="BQ1108" s="61"/>
      <c r="BR1108" s="60"/>
      <c r="BS1108" s="60"/>
      <c r="BT1108" s="14"/>
    </row>
    <row r="1109" customFormat="false" ht="27.45" hidden="false" customHeight="true" outlineLevel="0" collapsed="false">
      <c r="A1109" s="57" t="n">
        <v>1097</v>
      </c>
      <c r="B1109" s="65" t="s">
        <v>1555</v>
      </c>
      <c r="C1109" s="58" t="s">
        <v>1556</v>
      </c>
      <c r="D1109" s="58"/>
      <c r="E1109" s="60"/>
      <c r="F1109" s="61"/>
      <c r="G1109" s="61"/>
      <c r="H1109" s="60"/>
      <c r="I1109" s="60"/>
      <c r="J1109" s="61"/>
      <c r="K1109" s="61"/>
      <c r="L1109" s="61"/>
      <c r="M1109" s="61"/>
      <c r="N1109" s="60"/>
      <c r="O1109" s="61"/>
      <c r="P1109" s="61"/>
      <c r="Q1109" s="60"/>
      <c r="R1109" s="61"/>
      <c r="S1109" s="61"/>
      <c r="T1109" s="61"/>
      <c r="U1109" s="61"/>
      <c r="V1109" s="60"/>
      <c r="W1109" s="60"/>
      <c r="X1109" s="60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0"/>
      <c r="AM1109" s="60"/>
      <c r="AN1109" s="60"/>
      <c r="AO1109" s="61"/>
      <c r="AP1109" s="61"/>
      <c r="AQ1109" s="61"/>
      <c r="AR1109" s="61"/>
      <c r="AS1109" s="61"/>
      <c r="AT1109" s="60"/>
      <c r="AU1109" s="60"/>
      <c r="AV1109" s="61"/>
      <c r="AW1109" s="60"/>
      <c r="AX1109" s="61"/>
      <c r="AY1109" s="61"/>
      <c r="AZ1109" s="61"/>
      <c r="BA1109" s="61"/>
      <c r="BB1109" s="61"/>
      <c r="BC1109" s="60"/>
      <c r="BD1109" s="60"/>
      <c r="BE1109" s="60"/>
      <c r="BF1109" s="60"/>
      <c r="BG1109" s="61"/>
      <c r="BH1109" s="61"/>
      <c r="BI1109" s="61"/>
      <c r="BJ1109" s="61"/>
      <c r="BK1109" s="61"/>
      <c r="BL1109" s="61"/>
      <c r="BM1109" s="61"/>
      <c r="BN1109" s="61"/>
      <c r="BO1109" s="61"/>
      <c r="BP1109" s="61"/>
      <c r="BQ1109" s="61"/>
      <c r="BR1109" s="60"/>
      <c r="BS1109" s="60"/>
      <c r="BT1109" s="14"/>
    </row>
    <row r="1110" customFormat="false" ht="27.45" hidden="false" customHeight="true" outlineLevel="0" collapsed="false">
      <c r="A1110" s="57" t="n">
        <v>1098</v>
      </c>
      <c r="B1110" s="65" t="s">
        <v>1557</v>
      </c>
      <c r="C1110" s="58" t="s">
        <v>1556</v>
      </c>
      <c r="D1110" s="58"/>
      <c r="E1110" s="60"/>
      <c r="F1110" s="61"/>
      <c r="G1110" s="61"/>
      <c r="H1110" s="60"/>
      <c r="I1110" s="60"/>
      <c r="J1110" s="61"/>
      <c r="K1110" s="61"/>
      <c r="L1110" s="61"/>
      <c r="M1110" s="61"/>
      <c r="N1110" s="60"/>
      <c r="O1110" s="61"/>
      <c r="P1110" s="61"/>
      <c r="Q1110" s="60"/>
      <c r="R1110" s="61"/>
      <c r="S1110" s="61"/>
      <c r="T1110" s="61"/>
      <c r="U1110" s="61"/>
      <c r="V1110" s="60"/>
      <c r="W1110" s="60"/>
      <c r="X1110" s="60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0"/>
      <c r="AM1110" s="60"/>
      <c r="AN1110" s="60"/>
      <c r="AO1110" s="61"/>
      <c r="AP1110" s="61"/>
      <c r="AQ1110" s="61"/>
      <c r="AR1110" s="61"/>
      <c r="AS1110" s="61"/>
      <c r="AT1110" s="60"/>
      <c r="AU1110" s="60"/>
      <c r="AV1110" s="61"/>
      <c r="AW1110" s="60"/>
      <c r="AX1110" s="61"/>
      <c r="AY1110" s="61"/>
      <c r="AZ1110" s="61"/>
      <c r="BA1110" s="61"/>
      <c r="BB1110" s="61"/>
      <c r="BC1110" s="60"/>
      <c r="BD1110" s="60"/>
      <c r="BE1110" s="60"/>
      <c r="BF1110" s="60"/>
      <c r="BG1110" s="61"/>
      <c r="BH1110" s="61"/>
      <c r="BI1110" s="61"/>
      <c r="BJ1110" s="61"/>
      <c r="BK1110" s="61"/>
      <c r="BL1110" s="61"/>
      <c r="BM1110" s="61"/>
      <c r="BN1110" s="61"/>
      <c r="BO1110" s="61"/>
      <c r="BP1110" s="61"/>
      <c r="BQ1110" s="61"/>
      <c r="BR1110" s="60"/>
      <c r="BS1110" s="60"/>
      <c r="BT1110" s="14"/>
    </row>
    <row r="1111" customFormat="false" ht="27.45" hidden="false" customHeight="true" outlineLevel="0" collapsed="false">
      <c r="A1111" s="57" t="n">
        <v>1099</v>
      </c>
      <c r="B1111" s="65" t="s">
        <v>1558</v>
      </c>
      <c r="C1111" s="58" t="s">
        <v>1022</v>
      </c>
      <c r="D1111" s="58"/>
      <c r="E1111" s="60"/>
      <c r="F1111" s="61"/>
      <c r="G1111" s="61"/>
      <c r="H1111" s="60"/>
      <c r="I1111" s="60"/>
      <c r="J1111" s="61"/>
      <c r="K1111" s="61"/>
      <c r="L1111" s="61"/>
      <c r="M1111" s="61"/>
      <c r="N1111" s="60"/>
      <c r="O1111" s="61"/>
      <c r="P1111" s="61"/>
      <c r="Q1111" s="60"/>
      <c r="R1111" s="61"/>
      <c r="S1111" s="61"/>
      <c r="T1111" s="61"/>
      <c r="U1111" s="61"/>
      <c r="V1111" s="60"/>
      <c r="W1111" s="60"/>
      <c r="X1111" s="60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0"/>
      <c r="AM1111" s="60"/>
      <c r="AN1111" s="60"/>
      <c r="AO1111" s="61"/>
      <c r="AP1111" s="61"/>
      <c r="AQ1111" s="61"/>
      <c r="AR1111" s="61"/>
      <c r="AS1111" s="61"/>
      <c r="AT1111" s="60"/>
      <c r="AU1111" s="60"/>
      <c r="AV1111" s="61"/>
      <c r="AW1111" s="60"/>
      <c r="AX1111" s="61"/>
      <c r="AY1111" s="61"/>
      <c r="AZ1111" s="61"/>
      <c r="BA1111" s="61"/>
      <c r="BB1111" s="61"/>
      <c r="BC1111" s="60"/>
      <c r="BD1111" s="60"/>
      <c r="BE1111" s="60"/>
      <c r="BF1111" s="60"/>
      <c r="BG1111" s="61"/>
      <c r="BH1111" s="61"/>
      <c r="BI1111" s="61"/>
      <c r="BJ1111" s="61"/>
      <c r="BK1111" s="61"/>
      <c r="BL1111" s="61"/>
      <c r="BM1111" s="61"/>
      <c r="BN1111" s="61"/>
      <c r="BO1111" s="61"/>
      <c r="BP1111" s="61"/>
      <c r="BQ1111" s="61"/>
      <c r="BR1111" s="60"/>
      <c r="BS1111" s="60"/>
      <c r="BT1111" s="14"/>
    </row>
    <row r="1112" customFormat="false" ht="27.45" hidden="false" customHeight="true" outlineLevel="0" collapsed="false">
      <c r="A1112" s="57" t="n">
        <v>1100</v>
      </c>
      <c r="B1112" s="65" t="s">
        <v>1559</v>
      </c>
      <c r="C1112" s="58" t="s">
        <v>1022</v>
      </c>
      <c r="D1112" s="58"/>
      <c r="E1112" s="60"/>
      <c r="F1112" s="61"/>
      <c r="G1112" s="61"/>
      <c r="H1112" s="60"/>
      <c r="I1112" s="60"/>
      <c r="J1112" s="61"/>
      <c r="K1112" s="61"/>
      <c r="L1112" s="61"/>
      <c r="M1112" s="61"/>
      <c r="N1112" s="60"/>
      <c r="O1112" s="61"/>
      <c r="P1112" s="61"/>
      <c r="Q1112" s="60"/>
      <c r="R1112" s="61"/>
      <c r="S1112" s="61"/>
      <c r="T1112" s="61"/>
      <c r="U1112" s="61"/>
      <c r="V1112" s="60"/>
      <c r="W1112" s="60"/>
      <c r="X1112" s="60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0"/>
      <c r="AM1112" s="60"/>
      <c r="AN1112" s="60"/>
      <c r="AO1112" s="61"/>
      <c r="AP1112" s="61"/>
      <c r="AQ1112" s="61"/>
      <c r="AR1112" s="61"/>
      <c r="AS1112" s="61"/>
      <c r="AT1112" s="60"/>
      <c r="AU1112" s="60"/>
      <c r="AV1112" s="61"/>
      <c r="AW1112" s="60"/>
      <c r="AX1112" s="61"/>
      <c r="AY1112" s="61"/>
      <c r="AZ1112" s="61"/>
      <c r="BA1112" s="61"/>
      <c r="BB1112" s="61"/>
      <c r="BC1112" s="60"/>
      <c r="BD1112" s="60"/>
      <c r="BE1112" s="60"/>
      <c r="BF1112" s="60"/>
      <c r="BG1112" s="61"/>
      <c r="BH1112" s="61"/>
      <c r="BI1112" s="61"/>
      <c r="BJ1112" s="61"/>
      <c r="BK1112" s="61"/>
      <c r="BL1112" s="61"/>
      <c r="BM1112" s="61"/>
      <c r="BN1112" s="61"/>
      <c r="BO1112" s="61"/>
      <c r="BP1112" s="61"/>
      <c r="BQ1112" s="61"/>
      <c r="BR1112" s="60"/>
      <c r="BS1112" s="60"/>
      <c r="BT1112" s="14"/>
    </row>
    <row r="1113" customFormat="false" ht="27.45" hidden="false" customHeight="true" outlineLevel="0" collapsed="false">
      <c r="A1113" s="57" t="n">
        <v>1101</v>
      </c>
      <c r="B1113" s="65" t="s">
        <v>1560</v>
      </c>
      <c r="C1113" s="58" t="s">
        <v>1022</v>
      </c>
      <c r="D1113" s="58"/>
      <c r="E1113" s="60"/>
      <c r="F1113" s="61"/>
      <c r="G1113" s="61"/>
      <c r="H1113" s="60"/>
      <c r="I1113" s="60"/>
      <c r="J1113" s="61"/>
      <c r="K1113" s="61"/>
      <c r="L1113" s="61"/>
      <c r="M1113" s="61"/>
      <c r="N1113" s="60"/>
      <c r="O1113" s="61"/>
      <c r="P1113" s="61"/>
      <c r="Q1113" s="60"/>
      <c r="R1113" s="61"/>
      <c r="S1113" s="61"/>
      <c r="T1113" s="61"/>
      <c r="U1113" s="61"/>
      <c r="V1113" s="60"/>
      <c r="W1113" s="60"/>
      <c r="X1113" s="60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0"/>
      <c r="AM1113" s="60"/>
      <c r="AN1113" s="60"/>
      <c r="AO1113" s="61"/>
      <c r="AP1113" s="61"/>
      <c r="AQ1113" s="61"/>
      <c r="AR1113" s="61"/>
      <c r="AS1113" s="61"/>
      <c r="AT1113" s="60"/>
      <c r="AU1113" s="60"/>
      <c r="AV1113" s="61"/>
      <c r="AW1113" s="60"/>
      <c r="AX1113" s="61"/>
      <c r="AY1113" s="61"/>
      <c r="AZ1113" s="61"/>
      <c r="BA1113" s="61"/>
      <c r="BB1113" s="61"/>
      <c r="BC1113" s="60"/>
      <c r="BD1113" s="60"/>
      <c r="BE1113" s="60"/>
      <c r="BF1113" s="60"/>
      <c r="BG1113" s="61"/>
      <c r="BH1113" s="61"/>
      <c r="BI1113" s="61"/>
      <c r="BJ1113" s="61"/>
      <c r="BK1113" s="61"/>
      <c r="BL1113" s="61"/>
      <c r="BM1113" s="61"/>
      <c r="BN1113" s="61"/>
      <c r="BO1113" s="61"/>
      <c r="BP1113" s="61"/>
      <c r="BQ1113" s="61"/>
      <c r="BR1113" s="60"/>
      <c r="BS1113" s="60"/>
      <c r="BT1113" s="14"/>
    </row>
    <row r="1114" customFormat="false" ht="27.45" hidden="false" customHeight="true" outlineLevel="0" collapsed="false">
      <c r="A1114" s="57" t="n">
        <v>1102</v>
      </c>
      <c r="B1114" s="65" t="s">
        <v>1561</v>
      </c>
      <c r="C1114" s="58" t="s">
        <v>1039</v>
      </c>
      <c r="D1114" s="58"/>
      <c r="E1114" s="60"/>
      <c r="F1114" s="61"/>
      <c r="G1114" s="61"/>
      <c r="H1114" s="60"/>
      <c r="I1114" s="60"/>
      <c r="J1114" s="61"/>
      <c r="K1114" s="61"/>
      <c r="L1114" s="61"/>
      <c r="M1114" s="61"/>
      <c r="N1114" s="60"/>
      <c r="O1114" s="61"/>
      <c r="P1114" s="61"/>
      <c r="Q1114" s="60"/>
      <c r="R1114" s="61"/>
      <c r="S1114" s="61"/>
      <c r="T1114" s="61"/>
      <c r="U1114" s="61"/>
      <c r="V1114" s="60"/>
      <c r="W1114" s="60"/>
      <c r="X1114" s="60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0"/>
      <c r="AM1114" s="60"/>
      <c r="AN1114" s="60"/>
      <c r="AO1114" s="61"/>
      <c r="AP1114" s="61"/>
      <c r="AQ1114" s="61"/>
      <c r="AR1114" s="61"/>
      <c r="AS1114" s="61"/>
      <c r="AT1114" s="60"/>
      <c r="AU1114" s="60"/>
      <c r="AV1114" s="61"/>
      <c r="AW1114" s="60"/>
      <c r="AX1114" s="61"/>
      <c r="AY1114" s="61"/>
      <c r="AZ1114" s="61"/>
      <c r="BA1114" s="61"/>
      <c r="BB1114" s="61"/>
      <c r="BC1114" s="60"/>
      <c r="BD1114" s="60"/>
      <c r="BE1114" s="60"/>
      <c r="BF1114" s="60"/>
      <c r="BG1114" s="61"/>
      <c r="BH1114" s="61"/>
      <c r="BI1114" s="61"/>
      <c r="BJ1114" s="61"/>
      <c r="BK1114" s="61"/>
      <c r="BL1114" s="61"/>
      <c r="BM1114" s="61"/>
      <c r="BN1114" s="61"/>
      <c r="BO1114" s="61"/>
      <c r="BP1114" s="61"/>
      <c r="BQ1114" s="61"/>
      <c r="BR1114" s="60"/>
      <c r="BS1114" s="60"/>
      <c r="BT1114" s="14"/>
    </row>
    <row r="1115" customFormat="false" ht="27.45" hidden="false" customHeight="true" outlineLevel="0" collapsed="false">
      <c r="A1115" s="57" t="n">
        <v>1103</v>
      </c>
      <c r="B1115" s="65" t="s">
        <v>1562</v>
      </c>
      <c r="C1115" s="58" t="s">
        <v>1563</v>
      </c>
      <c r="D1115" s="58"/>
      <c r="E1115" s="60"/>
      <c r="F1115" s="61"/>
      <c r="G1115" s="61"/>
      <c r="H1115" s="60"/>
      <c r="I1115" s="60"/>
      <c r="J1115" s="61"/>
      <c r="K1115" s="61"/>
      <c r="L1115" s="61"/>
      <c r="M1115" s="61"/>
      <c r="N1115" s="60"/>
      <c r="O1115" s="61"/>
      <c r="P1115" s="61"/>
      <c r="Q1115" s="60"/>
      <c r="R1115" s="61"/>
      <c r="S1115" s="61"/>
      <c r="T1115" s="61"/>
      <c r="U1115" s="61"/>
      <c r="V1115" s="60"/>
      <c r="W1115" s="60"/>
      <c r="X1115" s="60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0"/>
      <c r="AM1115" s="60"/>
      <c r="AN1115" s="60"/>
      <c r="AO1115" s="61"/>
      <c r="AP1115" s="61"/>
      <c r="AQ1115" s="61"/>
      <c r="AR1115" s="61"/>
      <c r="AS1115" s="61"/>
      <c r="AT1115" s="60"/>
      <c r="AU1115" s="60"/>
      <c r="AV1115" s="61"/>
      <c r="AW1115" s="60"/>
      <c r="AX1115" s="61"/>
      <c r="AY1115" s="61"/>
      <c r="AZ1115" s="61"/>
      <c r="BA1115" s="61"/>
      <c r="BB1115" s="61"/>
      <c r="BC1115" s="60"/>
      <c r="BD1115" s="60"/>
      <c r="BE1115" s="60"/>
      <c r="BF1115" s="60"/>
      <c r="BG1115" s="61"/>
      <c r="BH1115" s="61"/>
      <c r="BI1115" s="61"/>
      <c r="BJ1115" s="61"/>
      <c r="BK1115" s="61"/>
      <c r="BL1115" s="61"/>
      <c r="BM1115" s="61"/>
      <c r="BN1115" s="61"/>
      <c r="BO1115" s="61"/>
      <c r="BP1115" s="61"/>
      <c r="BQ1115" s="61"/>
      <c r="BR1115" s="60"/>
      <c r="BS1115" s="60"/>
      <c r="BT1115" s="14"/>
    </row>
    <row r="1116" customFormat="false" ht="27.45" hidden="false" customHeight="true" outlineLevel="0" collapsed="false">
      <c r="A1116" s="57" t="n">
        <v>1104</v>
      </c>
      <c r="B1116" s="65" t="s">
        <v>1564</v>
      </c>
      <c r="C1116" s="58" t="s">
        <v>1563</v>
      </c>
      <c r="D1116" s="58"/>
      <c r="E1116" s="60"/>
      <c r="F1116" s="61"/>
      <c r="G1116" s="61"/>
      <c r="H1116" s="60"/>
      <c r="I1116" s="60"/>
      <c r="J1116" s="61"/>
      <c r="K1116" s="61"/>
      <c r="L1116" s="61"/>
      <c r="M1116" s="61"/>
      <c r="N1116" s="60"/>
      <c r="O1116" s="61"/>
      <c r="P1116" s="61"/>
      <c r="Q1116" s="60"/>
      <c r="R1116" s="61"/>
      <c r="S1116" s="61"/>
      <c r="T1116" s="61"/>
      <c r="U1116" s="61"/>
      <c r="V1116" s="60"/>
      <c r="W1116" s="60"/>
      <c r="X1116" s="60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0"/>
      <c r="AM1116" s="60"/>
      <c r="AN1116" s="60"/>
      <c r="AO1116" s="61"/>
      <c r="AP1116" s="61"/>
      <c r="AQ1116" s="61"/>
      <c r="AR1116" s="61"/>
      <c r="AS1116" s="61"/>
      <c r="AT1116" s="60"/>
      <c r="AU1116" s="60"/>
      <c r="AV1116" s="61"/>
      <c r="AW1116" s="60"/>
      <c r="AX1116" s="61"/>
      <c r="AY1116" s="61"/>
      <c r="AZ1116" s="61"/>
      <c r="BA1116" s="61"/>
      <c r="BB1116" s="61"/>
      <c r="BC1116" s="60"/>
      <c r="BD1116" s="60"/>
      <c r="BE1116" s="60"/>
      <c r="BF1116" s="60"/>
      <c r="BG1116" s="61"/>
      <c r="BH1116" s="61"/>
      <c r="BI1116" s="61"/>
      <c r="BJ1116" s="61"/>
      <c r="BK1116" s="61"/>
      <c r="BL1116" s="61"/>
      <c r="BM1116" s="61"/>
      <c r="BN1116" s="61"/>
      <c r="BO1116" s="61"/>
      <c r="BP1116" s="61"/>
      <c r="BQ1116" s="61"/>
      <c r="BR1116" s="60"/>
      <c r="BS1116" s="60"/>
      <c r="BT1116" s="14"/>
    </row>
    <row r="1117" customFormat="false" ht="27.45" hidden="false" customHeight="true" outlineLevel="0" collapsed="false">
      <c r="A1117" s="57" t="n">
        <v>1105</v>
      </c>
      <c r="B1117" s="65" t="s">
        <v>1565</v>
      </c>
      <c r="C1117" s="58" t="s">
        <v>1566</v>
      </c>
      <c r="D1117" s="58"/>
      <c r="E1117" s="60"/>
      <c r="F1117" s="61"/>
      <c r="G1117" s="61"/>
      <c r="H1117" s="60"/>
      <c r="I1117" s="60"/>
      <c r="J1117" s="61"/>
      <c r="K1117" s="61"/>
      <c r="L1117" s="61"/>
      <c r="M1117" s="61"/>
      <c r="N1117" s="60"/>
      <c r="O1117" s="61"/>
      <c r="P1117" s="61"/>
      <c r="Q1117" s="60"/>
      <c r="R1117" s="61"/>
      <c r="S1117" s="61"/>
      <c r="T1117" s="61"/>
      <c r="U1117" s="61"/>
      <c r="V1117" s="60"/>
      <c r="W1117" s="60"/>
      <c r="X1117" s="60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0"/>
      <c r="AM1117" s="60"/>
      <c r="AN1117" s="60"/>
      <c r="AO1117" s="61"/>
      <c r="AP1117" s="61"/>
      <c r="AQ1117" s="61"/>
      <c r="AR1117" s="61"/>
      <c r="AS1117" s="61"/>
      <c r="AT1117" s="60"/>
      <c r="AU1117" s="60"/>
      <c r="AV1117" s="61"/>
      <c r="AW1117" s="60"/>
      <c r="AX1117" s="61"/>
      <c r="AY1117" s="61"/>
      <c r="AZ1117" s="61"/>
      <c r="BA1117" s="61"/>
      <c r="BB1117" s="61"/>
      <c r="BC1117" s="60"/>
      <c r="BD1117" s="60"/>
      <c r="BE1117" s="60"/>
      <c r="BF1117" s="60"/>
      <c r="BG1117" s="61"/>
      <c r="BH1117" s="61"/>
      <c r="BI1117" s="61"/>
      <c r="BJ1117" s="61"/>
      <c r="BK1117" s="61"/>
      <c r="BL1117" s="61"/>
      <c r="BM1117" s="61"/>
      <c r="BN1117" s="61"/>
      <c r="BO1117" s="61"/>
      <c r="BP1117" s="61"/>
      <c r="BQ1117" s="61"/>
      <c r="BR1117" s="60"/>
      <c r="BS1117" s="60"/>
      <c r="BT1117" s="14"/>
    </row>
    <row r="1118" customFormat="false" ht="27.45" hidden="false" customHeight="true" outlineLevel="0" collapsed="false">
      <c r="A1118" s="57" t="n">
        <v>1106</v>
      </c>
      <c r="B1118" s="65" t="s">
        <v>1567</v>
      </c>
      <c r="C1118" s="58" t="s">
        <v>1566</v>
      </c>
      <c r="D1118" s="58"/>
      <c r="E1118" s="60"/>
      <c r="F1118" s="61"/>
      <c r="G1118" s="61"/>
      <c r="H1118" s="60"/>
      <c r="I1118" s="60"/>
      <c r="J1118" s="61"/>
      <c r="K1118" s="61"/>
      <c r="L1118" s="61"/>
      <c r="M1118" s="61"/>
      <c r="N1118" s="60"/>
      <c r="O1118" s="61"/>
      <c r="P1118" s="61"/>
      <c r="Q1118" s="60"/>
      <c r="R1118" s="61"/>
      <c r="S1118" s="61"/>
      <c r="T1118" s="61"/>
      <c r="U1118" s="61"/>
      <c r="V1118" s="60"/>
      <c r="W1118" s="60"/>
      <c r="X1118" s="60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0"/>
      <c r="AM1118" s="60"/>
      <c r="AN1118" s="60"/>
      <c r="AO1118" s="61"/>
      <c r="AP1118" s="61"/>
      <c r="AQ1118" s="61"/>
      <c r="AR1118" s="61"/>
      <c r="AS1118" s="61"/>
      <c r="AT1118" s="60"/>
      <c r="AU1118" s="60"/>
      <c r="AV1118" s="61"/>
      <c r="AW1118" s="60"/>
      <c r="AX1118" s="61"/>
      <c r="AY1118" s="61"/>
      <c r="AZ1118" s="61"/>
      <c r="BA1118" s="61"/>
      <c r="BB1118" s="61"/>
      <c r="BC1118" s="60"/>
      <c r="BD1118" s="60"/>
      <c r="BE1118" s="60"/>
      <c r="BF1118" s="60"/>
      <c r="BG1118" s="61"/>
      <c r="BH1118" s="61"/>
      <c r="BI1118" s="61"/>
      <c r="BJ1118" s="61"/>
      <c r="BK1118" s="61"/>
      <c r="BL1118" s="61"/>
      <c r="BM1118" s="61"/>
      <c r="BN1118" s="61"/>
      <c r="BO1118" s="61"/>
      <c r="BP1118" s="61"/>
      <c r="BQ1118" s="61"/>
      <c r="BR1118" s="60"/>
      <c r="BS1118" s="60"/>
      <c r="BT1118" s="14"/>
    </row>
    <row r="1119" customFormat="false" ht="27.45" hidden="false" customHeight="true" outlineLevel="0" collapsed="false">
      <c r="A1119" s="57" t="n">
        <v>1107</v>
      </c>
      <c r="B1119" s="65" t="s">
        <v>1568</v>
      </c>
      <c r="C1119" s="58" t="s">
        <v>806</v>
      </c>
      <c r="D1119" s="58"/>
      <c r="E1119" s="60"/>
      <c r="F1119" s="61"/>
      <c r="G1119" s="61"/>
      <c r="H1119" s="60"/>
      <c r="I1119" s="60"/>
      <c r="J1119" s="61"/>
      <c r="K1119" s="61"/>
      <c r="L1119" s="61"/>
      <c r="M1119" s="61"/>
      <c r="N1119" s="60"/>
      <c r="O1119" s="61"/>
      <c r="P1119" s="61"/>
      <c r="Q1119" s="60"/>
      <c r="R1119" s="61"/>
      <c r="S1119" s="61"/>
      <c r="T1119" s="61"/>
      <c r="U1119" s="61"/>
      <c r="V1119" s="60"/>
      <c r="W1119" s="60"/>
      <c r="X1119" s="60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0"/>
      <c r="AM1119" s="60"/>
      <c r="AN1119" s="60"/>
      <c r="AO1119" s="61"/>
      <c r="AP1119" s="61"/>
      <c r="AQ1119" s="61"/>
      <c r="AR1119" s="61"/>
      <c r="AS1119" s="61"/>
      <c r="AT1119" s="60"/>
      <c r="AU1119" s="60"/>
      <c r="AV1119" s="61"/>
      <c r="AW1119" s="60"/>
      <c r="AX1119" s="61"/>
      <c r="AY1119" s="61"/>
      <c r="AZ1119" s="61"/>
      <c r="BA1119" s="61"/>
      <c r="BB1119" s="61"/>
      <c r="BC1119" s="60"/>
      <c r="BD1119" s="60"/>
      <c r="BE1119" s="60"/>
      <c r="BF1119" s="60"/>
      <c r="BG1119" s="61"/>
      <c r="BH1119" s="61"/>
      <c r="BI1119" s="61"/>
      <c r="BJ1119" s="61"/>
      <c r="BK1119" s="61"/>
      <c r="BL1119" s="61"/>
      <c r="BM1119" s="61"/>
      <c r="BN1119" s="61"/>
      <c r="BO1119" s="61"/>
      <c r="BP1119" s="61"/>
      <c r="BQ1119" s="61"/>
      <c r="BR1119" s="60"/>
      <c r="BS1119" s="60"/>
      <c r="BT1119" s="14"/>
    </row>
    <row r="1120" customFormat="false" ht="27.45" hidden="false" customHeight="true" outlineLevel="0" collapsed="false">
      <c r="A1120" s="57" t="n">
        <v>1108</v>
      </c>
      <c r="B1120" s="65" t="s">
        <v>1569</v>
      </c>
      <c r="C1120" s="58" t="s">
        <v>1570</v>
      </c>
      <c r="D1120" s="58"/>
      <c r="E1120" s="60"/>
      <c r="F1120" s="61"/>
      <c r="G1120" s="61"/>
      <c r="H1120" s="60"/>
      <c r="I1120" s="60"/>
      <c r="J1120" s="61"/>
      <c r="K1120" s="61"/>
      <c r="L1120" s="61"/>
      <c r="M1120" s="61"/>
      <c r="N1120" s="60"/>
      <c r="O1120" s="61"/>
      <c r="P1120" s="61"/>
      <c r="Q1120" s="60"/>
      <c r="R1120" s="61"/>
      <c r="S1120" s="61"/>
      <c r="T1120" s="61"/>
      <c r="U1120" s="61"/>
      <c r="V1120" s="60"/>
      <c r="W1120" s="60"/>
      <c r="X1120" s="60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0"/>
      <c r="AM1120" s="60"/>
      <c r="AN1120" s="60"/>
      <c r="AO1120" s="61"/>
      <c r="AP1120" s="61"/>
      <c r="AQ1120" s="61"/>
      <c r="AR1120" s="61"/>
      <c r="AS1120" s="61"/>
      <c r="AT1120" s="60"/>
      <c r="AU1120" s="60"/>
      <c r="AV1120" s="61"/>
      <c r="AW1120" s="60"/>
      <c r="AX1120" s="61"/>
      <c r="AY1120" s="61"/>
      <c r="AZ1120" s="61"/>
      <c r="BA1120" s="61"/>
      <c r="BB1120" s="61"/>
      <c r="BC1120" s="60"/>
      <c r="BD1120" s="60"/>
      <c r="BE1120" s="60"/>
      <c r="BF1120" s="60"/>
      <c r="BG1120" s="61"/>
      <c r="BH1120" s="61"/>
      <c r="BI1120" s="61"/>
      <c r="BJ1120" s="61"/>
      <c r="BK1120" s="61"/>
      <c r="BL1120" s="61"/>
      <c r="BM1120" s="61"/>
      <c r="BN1120" s="61"/>
      <c r="BO1120" s="61"/>
      <c r="BP1120" s="61"/>
      <c r="BQ1120" s="61"/>
      <c r="BR1120" s="60"/>
      <c r="BS1120" s="60"/>
      <c r="BT1120" s="14"/>
    </row>
    <row r="1121" customFormat="false" ht="27.45" hidden="false" customHeight="true" outlineLevel="0" collapsed="false">
      <c r="A1121" s="57" t="n">
        <v>1109</v>
      </c>
      <c r="B1121" s="65" t="s">
        <v>1571</v>
      </c>
      <c r="C1121" s="58" t="s">
        <v>1570</v>
      </c>
      <c r="D1121" s="58"/>
      <c r="E1121" s="60"/>
      <c r="F1121" s="61"/>
      <c r="G1121" s="61"/>
      <c r="H1121" s="60"/>
      <c r="I1121" s="60"/>
      <c r="J1121" s="61"/>
      <c r="K1121" s="61"/>
      <c r="L1121" s="61"/>
      <c r="M1121" s="61"/>
      <c r="N1121" s="60"/>
      <c r="O1121" s="61"/>
      <c r="P1121" s="61"/>
      <c r="Q1121" s="60"/>
      <c r="R1121" s="61"/>
      <c r="S1121" s="61"/>
      <c r="T1121" s="61"/>
      <c r="U1121" s="61"/>
      <c r="V1121" s="60"/>
      <c r="W1121" s="60"/>
      <c r="X1121" s="60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0"/>
      <c r="AM1121" s="60"/>
      <c r="AN1121" s="60"/>
      <c r="AO1121" s="61"/>
      <c r="AP1121" s="61"/>
      <c r="AQ1121" s="61"/>
      <c r="AR1121" s="61"/>
      <c r="AS1121" s="61"/>
      <c r="AT1121" s="60"/>
      <c r="AU1121" s="60"/>
      <c r="AV1121" s="61"/>
      <c r="AW1121" s="60"/>
      <c r="AX1121" s="61"/>
      <c r="AY1121" s="61"/>
      <c r="AZ1121" s="61"/>
      <c r="BA1121" s="61"/>
      <c r="BB1121" s="61"/>
      <c r="BC1121" s="60"/>
      <c r="BD1121" s="60"/>
      <c r="BE1121" s="60"/>
      <c r="BF1121" s="60"/>
      <c r="BG1121" s="61"/>
      <c r="BH1121" s="61"/>
      <c r="BI1121" s="61"/>
      <c r="BJ1121" s="61"/>
      <c r="BK1121" s="61"/>
      <c r="BL1121" s="61"/>
      <c r="BM1121" s="61"/>
      <c r="BN1121" s="61"/>
      <c r="BO1121" s="61"/>
      <c r="BP1121" s="61"/>
      <c r="BQ1121" s="61"/>
      <c r="BR1121" s="60"/>
      <c r="BS1121" s="60"/>
      <c r="BT1121" s="14"/>
    </row>
    <row r="1122" customFormat="false" ht="27.45" hidden="false" customHeight="true" outlineLevel="0" collapsed="false">
      <c r="A1122" s="57" t="n">
        <v>1110</v>
      </c>
      <c r="B1122" s="65" t="s">
        <v>1572</v>
      </c>
      <c r="C1122" s="58" t="s">
        <v>1570</v>
      </c>
      <c r="D1122" s="58"/>
      <c r="E1122" s="60"/>
      <c r="F1122" s="61"/>
      <c r="G1122" s="61"/>
      <c r="H1122" s="60"/>
      <c r="I1122" s="60"/>
      <c r="J1122" s="61"/>
      <c r="K1122" s="61"/>
      <c r="L1122" s="61"/>
      <c r="M1122" s="61"/>
      <c r="N1122" s="60"/>
      <c r="O1122" s="61"/>
      <c r="P1122" s="61"/>
      <c r="Q1122" s="60"/>
      <c r="R1122" s="61"/>
      <c r="S1122" s="61"/>
      <c r="T1122" s="61"/>
      <c r="U1122" s="61"/>
      <c r="V1122" s="60"/>
      <c r="W1122" s="60"/>
      <c r="X1122" s="60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0"/>
      <c r="AM1122" s="60"/>
      <c r="AN1122" s="60"/>
      <c r="AO1122" s="61"/>
      <c r="AP1122" s="61"/>
      <c r="AQ1122" s="61"/>
      <c r="AR1122" s="61"/>
      <c r="AS1122" s="61"/>
      <c r="AT1122" s="60"/>
      <c r="AU1122" s="60"/>
      <c r="AV1122" s="61"/>
      <c r="AW1122" s="60"/>
      <c r="AX1122" s="61"/>
      <c r="AY1122" s="61"/>
      <c r="AZ1122" s="61"/>
      <c r="BA1122" s="61"/>
      <c r="BB1122" s="61"/>
      <c r="BC1122" s="60"/>
      <c r="BD1122" s="60"/>
      <c r="BE1122" s="60"/>
      <c r="BF1122" s="60"/>
      <c r="BG1122" s="61"/>
      <c r="BH1122" s="61"/>
      <c r="BI1122" s="61"/>
      <c r="BJ1122" s="61"/>
      <c r="BK1122" s="61"/>
      <c r="BL1122" s="61"/>
      <c r="BM1122" s="61"/>
      <c r="BN1122" s="61"/>
      <c r="BO1122" s="61"/>
      <c r="BP1122" s="61"/>
      <c r="BQ1122" s="61"/>
      <c r="BR1122" s="60"/>
      <c r="BS1122" s="60"/>
      <c r="BT1122" s="14"/>
    </row>
    <row r="1123" customFormat="false" ht="27.45" hidden="false" customHeight="true" outlineLevel="0" collapsed="false">
      <c r="A1123" s="57" t="n">
        <v>1111</v>
      </c>
      <c r="B1123" s="65" t="s">
        <v>1573</v>
      </c>
      <c r="C1123" s="58" t="s">
        <v>1574</v>
      </c>
      <c r="D1123" s="58"/>
      <c r="E1123" s="60"/>
      <c r="F1123" s="61"/>
      <c r="G1123" s="61"/>
      <c r="H1123" s="60"/>
      <c r="I1123" s="60"/>
      <c r="J1123" s="61"/>
      <c r="K1123" s="61"/>
      <c r="L1123" s="61"/>
      <c r="M1123" s="61"/>
      <c r="N1123" s="60"/>
      <c r="O1123" s="61"/>
      <c r="P1123" s="61"/>
      <c r="Q1123" s="60"/>
      <c r="R1123" s="61"/>
      <c r="S1123" s="61"/>
      <c r="T1123" s="61"/>
      <c r="U1123" s="61"/>
      <c r="V1123" s="60"/>
      <c r="W1123" s="60"/>
      <c r="X1123" s="60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0"/>
      <c r="AM1123" s="60"/>
      <c r="AN1123" s="60"/>
      <c r="AO1123" s="61"/>
      <c r="AP1123" s="61"/>
      <c r="AQ1123" s="61"/>
      <c r="AR1123" s="61"/>
      <c r="AS1123" s="61"/>
      <c r="AT1123" s="60"/>
      <c r="AU1123" s="60"/>
      <c r="AV1123" s="61"/>
      <c r="AW1123" s="60"/>
      <c r="AX1123" s="61"/>
      <c r="AY1123" s="61"/>
      <c r="AZ1123" s="61"/>
      <c r="BA1123" s="61"/>
      <c r="BB1123" s="61"/>
      <c r="BC1123" s="60"/>
      <c r="BD1123" s="60"/>
      <c r="BE1123" s="60"/>
      <c r="BF1123" s="60"/>
      <c r="BG1123" s="61"/>
      <c r="BH1123" s="61"/>
      <c r="BI1123" s="61"/>
      <c r="BJ1123" s="61"/>
      <c r="BK1123" s="61"/>
      <c r="BL1123" s="61"/>
      <c r="BM1123" s="61"/>
      <c r="BN1123" s="61"/>
      <c r="BO1123" s="61"/>
      <c r="BP1123" s="61"/>
      <c r="BQ1123" s="61"/>
      <c r="BR1123" s="60"/>
      <c r="BS1123" s="60"/>
      <c r="BT1123" s="14"/>
    </row>
    <row r="1124" customFormat="false" ht="27.45" hidden="false" customHeight="true" outlineLevel="0" collapsed="false">
      <c r="A1124" s="57" t="n">
        <v>1112</v>
      </c>
      <c r="B1124" s="65" t="s">
        <v>1575</v>
      </c>
      <c r="C1124" s="58" t="s">
        <v>1574</v>
      </c>
      <c r="D1124" s="58"/>
      <c r="E1124" s="60"/>
      <c r="F1124" s="61"/>
      <c r="G1124" s="61"/>
      <c r="H1124" s="60"/>
      <c r="I1124" s="60"/>
      <c r="J1124" s="61"/>
      <c r="K1124" s="61"/>
      <c r="L1124" s="61"/>
      <c r="M1124" s="61"/>
      <c r="N1124" s="60"/>
      <c r="O1124" s="61"/>
      <c r="P1124" s="61"/>
      <c r="Q1124" s="60"/>
      <c r="R1124" s="61"/>
      <c r="S1124" s="61"/>
      <c r="T1124" s="61"/>
      <c r="U1124" s="61"/>
      <c r="V1124" s="60"/>
      <c r="W1124" s="60"/>
      <c r="X1124" s="60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0"/>
      <c r="AM1124" s="60"/>
      <c r="AN1124" s="60"/>
      <c r="AO1124" s="61"/>
      <c r="AP1124" s="61"/>
      <c r="AQ1124" s="61"/>
      <c r="AR1124" s="61"/>
      <c r="AS1124" s="61"/>
      <c r="AT1124" s="60"/>
      <c r="AU1124" s="60"/>
      <c r="AV1124" s="61"/>
      <c r="AW1124" s="60"/>
      <c r="AX1124" s="61"/>
      <c r="AY1124" s="61"/>
      <c r="AZ1124" s="61"/>
      <c r="BA1124" s="61"/>
      <c r="BB1124" s="61"/>
      <c r="BC1124" s="60"/>
      <c r="BD1124" s="60"/>
      <c r="BE1124" s="60"/>
      <c r="BF1124" s="60"/>
      <c r="BG1124" s="61"/>
      <c r="BH1124" s="61"/>
      <c r="BI1124" s="61"/>
      <c r="BJ1124" s="61"/>
      <c r="BK1124" s="61"/>
      <c r="BL1124" s="61"/>
      <c r="BM1124" s="61"/>
      <c r="BN1124" s="61"/>
      <c r="BO1124" s="61"/>
      <c r="BP1124" s="61"/>
      <c r="BQ1124" s="61"/>
      <c r="BR1124" s="60"/>
      <c r="BS1124" s="60"/>
      <c r="BT1124" s="14"/>
    </row>
    <row r="1125" customFormat="false" ht="27.45" hidden="false" customHeight="true" outlineLevel="0" collapsed="false">
      <c r="A1125" s="57" t="n">
        <v>1113</v>
      </c>
      <c r="B1125" s="65" t="s">
        <v>1576</v>
      </c>
      <c r="C1125" s="58" t="s">
        <v>1577</v>
      </c>
      <c r="D1125" s="58"/>
      <c r="E1125" s="60"/>
      <c r="F1125" s="61"/>
      <c r="G1125" s="61"/>
      <c r="H1125" s="60"/>
      <c r="I1125" s="60"/>
      <c r="J1125" s="61"/>
      <c r="K1125" s="61"/>
      <c r="L1125" s="61"/>
      <c r="M1125" s="61"/>
      <c r="N1125" s="60"/>
      <c r="O1125" s="61"/>
      <c r="P1125" s="61"/>
      <c r="Q1125" s="60"/>
      <c r="R1125" s="61"/>
      <c r="S1125" s="61"/>
      <c r="T1125" s="61"/>
      <c r="U1125" s="61"/>
      <c r="V1125" s="60"/>
      <c r="W1125" s="60"/>
      <c r="X1125" s="60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0"/>
      <c r="AM1125" s="60"/>
      <c r="AN1125" s="60"/>
      <c r="AO1125" s="61"/>
      <c r="AP1125" s="61"/>
      <c r="AQ1125" s="61"/>
      <c r="AR1125" s="61"/>
      <c r="AS1125" s="61"/>
      <c r="AT1125" s="60"/>
      <c r="AU1125" s="60"/>
      <c r="AV1125" s="61"/>
      <c r="AW1125" s="60"/>
      <c r="AX1125" s="61"/>
      <c r="AY1125" s="61"/>
      <c r="AZ1125" s="61"/>
      <c r="BA1125" s="61"/>
      <c r="BB1125" s="61"/>
      <c r="BC1125" s="60"/>
      <c r="BD1125" s="60"/>
      <c r="BE1125" s="60"/>
      <c r="BF1125" s="60"/>
      <c r="BG1125" s="61"/>
      <c r="BH1125" s="61"/>
      <c r="BI1125" s="61"/>
      <c r="BJ1125" s="61"/>
      <c r="BK1125" s="61"/>
      <c r="BL1125" s="61"/>
      <c r="BM1125" s="61"/>
      <c r="BN1125" s="61"/>
      <c r="BO1125" s="61"/>
      <c r="BP1125" s="61"/>
      <c r="BQ1125" s="61"/>
      <c r="BR1125" s="60"/>
      <c r="BS1125" s="60"/>
      <c r="BT1125" s="14"/>
    </row>
    <row r="1126" customFormat="false" ht="27.45" hidden="false" customHeight="true" outlineLevel="0" collapsed="false">
      <c r="A1126" s="57" t="n">
        <v>1114</v>
      </c>
      <c r="B1126" s="65" t="s">
        <v>1578</v>
      </c>
      <c r="C1126" s="58" t="s">
        <v>1579</v>
      </c>
      <c r="D1126" s="58"/>
      <c r="E1126" s="60"/>
      <c r="F1126" s="61"/>
      <c r="G1126" s="61"/>
      <c r="H1126" s="60"/>
      <c r="I1126" s="60"/>
      <c r="J1126" s="61"/>
      <c r="K1126" s="61"/>
      <c r="L1126" s="61"/>
      <c r="M1126" s="61"/>
      <c r="N1126" s="60"/>
      <c r="O1126" s="61"/>
      <c r="P1126" s="61"/>
      <c r="Q1126" s="60"/>
      <c r="R1126" s="61"/>
      <c r="S1126" s="61"/>
      <c r="T1126" s="61"/>
      <c r="U1126" s="61"/>
      <c r="V1126" s="60"/>
      <c r="W1126" s="60"/>
      <c r="X1126" s="60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0"/>
      <c r="AM1126" s="60"/>
      <c r="AN1126" s="60"/>
      <c r="AO1126" s="61"/>
      <c r="AP1126" s="61"/>
      <c r="AQ1126" s="61"/>
      <c r="AR1126" s="61"/>
      <c r="AS1126" s="61"/>
      <c r="AT1126" s="60"/>
      <c r="AU1126" s="60"/>
      <c r="AV1126" s="61"/>
      <c r="AW1126" s="60"/>
      <c r="AX1126" s="61"/>
      <c r="AY1126" s="61"/>
      <c r="AZ1126" s="61"/>
      <c r="BA1126" s="61"/>
      <c r="BB1126" s="61"/>
      <c r="BC1126" s="60"/>
      <c r="BD1126" s="60"/>
      <c r="BE1126" s="60"/>
      <c r="BF1126" s="60"/>
      <c r="BG1126" s="61"/>
      <c r="BH1126" s="61"/>
      <c r="BI1126" s="61"/>
      <c r="BJ1126" s="61"/>
      <c r="BK1126" s="61"/>
      <c r="BL1126" s="61"/>
      <c r="BM1126" s="61"/>
      <c r="BN1126" s="61"/>
      <c r="BO1126" s="61"/>
      <c r="BP1126" s="61"/>
      <c r="BQ1126" s="61"/>
      <c r="BR1126" s="60"/>
      <c r="BS1126" s="60"/>
      <c r="BT1126" s="14"/>
    </row>
    <row r="1127" customFormat="false" ht="27.45" hidden="false" customHeight="true" outlineLevel="0" collapsed="false">
      <c r="A1127" s="57" t="n">
        <v>1115</v>
      </c>
      <c r="B1127" s="65" t="s">
        <v>1580</v>
      </c>
      <c r="C1127" s="58" t="s">
        <v>1579</v>
      </c>
      <c r="D1127" s="58"/>
      <c r="E1127" s="60"/>
      <c r="F1127" s="61"/>
      <c r="G1127" s="61"/>
      <c r="H1127" s="60"/>
      <c r="I1127" s="60"/>
      <c r="J1127" s="61"/>
      <c r="K1127" s="61"/>
      <c r="L1127" s="61"/>
      <c r="M1127" s="61"/>
      <c r="N1127" s="60"/>
      <c r="O1127" s="61"/>
      <c r="P1127" s="61"/>
      <c r="Q1127" s="60"/>
      <c r="R1127" s="61"/>
      <c r="S1127" s="61"/>
      <c r="T1127" s="61"/>
      <c r="U1127" s="61"/>
      <c r="V1127" s="60"/>
      <c r="W1127" s="60"/>
      <c r="X1127" s="60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0"/>
      <c r="AM1127" s="60"/>
      <c r="AN1127" s="60"/>
      <c r="AO1127" s="61"/>
      <c r="AP1127" s="61"/>
      <c r="AQ1127" s="61"/>
      <c r="AR1127" s="61"/>
      <c r="AS1127" s="61"/>
      <c r="AT1127" s="60"/>
      <c r="AU1127" s="60"/>
      <c r="AV1127" s="61"/>
      <c r="AW1127" s="60"/>
      <c r="AX1127" s="61"/>
      <c r="AY1127" s="61"/>
      <c r="AZ1127" s="61"/>
      <c r="BA1127" s="61"/>
      <c r="BB1127" s="61"/>
      <c r="BC1127" s="60"/>
      <c r="BD1127" s="60"/>
      <c r="BE1127" s="60"/>
      <c r="BF1127" s="60"/>
      <c r="BG1127" s="61"/>
      <c r="BH1127" s="61"/>
      <c r="BI1127" s="61"/>
      <c r="BJ1127" s="61"/>
      <c r="BK1127" s="61"/>
      <c r="BL1127" s="61"/>
      <c r="BM1127" s="61"/>
      <c r="BN1127" s="61"/>
      <c r="BO1127" s="61"/>
      <c r="BP1127" s="61"/>
      <c r="BQ1127" s="61"/>
      <c r="BR1127" s="60"/>
      <c r="BS1127" s="60"/>
      <c r="BT1127" s="14"/>
    </row>
    <row r="1128" customFormat="false" ht="27.45" hidden="false" customHeight="true" outlineLevel="0" collapsed="false">
      <c r="A1128" s="57" t="n">
        <v>1116</v>
      </c>
      <c r="B1128" s="65" t="s">
        <v>1581</v>
      </c>
      <c r="C1128" s="58" t="s">
        <v>1582</v>
      </c>
      <c r="D1128" s="58"/>
      <c r="E1128" s="60"/>
      <c r="F1128" s="61"/>
      <c r="G1128" s="61"/>
      <c r="H1128" s="60"/>
      <c r="I1128" s="60"/>
      <c r="J1128" s="61"/>
      <c r="K1128" s="61"/>
      <c r="L1128" s="61"/>
      <c r="M1128" s="61"/>
      <c r="N1128" s="60"/>
      <c r="O1128" s="61"/>
      <c r="P1128" s="61"/>
      <c r="Q1128" s="60"/>
      <c r="R1128" s="61"/>
      <c r="S1128" s="61"/>
      <c r="T1128" s="61"/>
      <c r="U1128" s="61"/>
      <c r="V1128" s="60"/>
      <c r="W1128" s="60"/>
      <c r="X1128" s="60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0"/>
      <c r="AM1128" s="60"/>
      <c r="AN1128" s="60"/>
      <c r="AO1128" s="61"/>
      <c r="AP1128" s="61"/>
      <c r="AQ1128" s="61"/>
      <c r="AR1128" s="61"/>
      <c r="AS1128" s="61"/>
      <c r="AT1128" s="60"/>
      <c r="AU1128" s="60"/>
      <c r="AV1128" s="61"/>
      <c r="AW1128" s="60"/>
      <c r="AX1128" s="61"/>
      <c r="AY1128" s="61"/>
      <c r="AZ1128" s="61"/>
      <c r="BA1128" s="61"/>
      <c r="BB1128" s="61"/>
      <c r="BC1128" s="60"/>
      <c r="BD1128" s="60"/>
      <c r="BE1128" s="60"/>
      <c r="BF1128" s="60"/>
      <c r="BG1128" s="61"/>
      <c r="BH1128" s="61"/>
      <c r="BI1128" s="61"/>
      <c r="BJ1128" s="61"/>
      <c r="BK1128" s="61"/>
      <c r="BL1128" s="61"/>
      <c r="BM1128" s="61"/>
      <c r="BN1128" s="61"/>
      <c r="BO1128" s="61"/>
      <c r="BP1128" s="61"/>
      <c r="BQ1128" s="61"/>
      <c r="BR1128" s="60"/>
      <c r="BS1128" s="60"/>
      <c r="BT1128" s="14"/>
    </row>
    <row r="1129" customFormat="false" ht="27.45" hidden="false" customHeight="true" outlineLevel="0" collapsed="false">
      <c r="A1129" s="57" t="n">
        <v>1117</v>
      </c>
      <c r="B1129" s="65" t="s">
        <v>1583</v>
      </c>
      <c r="C1129" s="58" t="s">
        <v>1582</v>
      </c>
      <c r="D1129" s="58"/>
      <c r="E1129" s="60"/>
      <c r="F1129" s="61"/>
      <c r="G1129" s="61"/>
      <c r="H1129" s="60"/>
      <c r="I1129" s="60"/>
      <c r="J1129" s="61"/>
      <c r="K1129" s="61"/>
      <c r="L1129" s="61"/>
      <c r="M1129" s="61"/>
      <c r="N1129" s="60"/>
      <c r="O1129" s="61"/>
      <c r="P1129" s="61"/>
      <c r="Q1129" s="60"/>
      <c r="R1129" s="61"/>
      <c r="S1129" s="61"/>
      <c r="T1129" s="61"/>
      <c r="U1129" s="61"/>
      <c r="V1129" s="60"/>
      <c r="W1129" s="60"/>
      <c r="X1129" s="60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0"/>
      <c r="AM1129" s="60"/>
      <c r="AN1129" s="60"/>
      <c r="AO1129" s="61"/>
      <c r="AP1129" s="61"/>
      <c r="AQ1129" s="61"/>
      <c r="AR1129" s="61"/>
      <c r="AS1129" s="61"/>
      <c r="AT1129" s="60"/>
      <c r="AU1129" s="60"/>
      <c r="AV1129" s="61"/>
      <c r="AW1129" s="60"/>
      <c r="AX1129" s="61"/>
      <c r="AY1129" s="61"/>
      <c r="AZ1129" s="61"/>
      <c r="BA1129" s="61"/>
      <c r="BB1129" s="61"/>
      <c r="BC1129" s="60"/>
      <c r="BD1129" s="60"/>
      <c r="BE1129" s="60"/>
      <c r="BF1129" s="60"/>
      <c r="BG1129" s="61"/>
      <c r="BH1129" s="61"/>
      <c r="BI1129" s="61"/>
      <c r="BJ1129" s="61"/>
      <c r="BK1129" s="61"/>
      <c r="BL1129" s="61"/>
      <c r="BM1129" s="61"/>
      <c r="BN1129" s="61"/>
      <c r="BO1129" s="61"/>
      <c r="BP1129" s="61"/>
      <c r="BQ1129" s="61"/>
      <c r="BR1129" s="60"/>
      <c r="BS1129" s="60"/>
      <c r="BT1129" s="14"/>
    </row>
    <row r="1130" customFormat="false" ht="27.45" hidden="false" customHeight="true" outlineLevel="0" collapsed="false">
      <c r="A1130" s="57" t="n">
        <v>1118</v>
      </c>
      <c r="B1130" s="65" t="s">
        <v>1584</v>
      </c>
      <c r="C1130" s="58" t="s">
        <v>1585</v>
      </c>
      <c r="D1130" s="58"/>
      <c r="E1130" s="60"/>
      <c r="F1130" s="61"/>
      <c r="G1130" s="61"/>
      <c r="H1130" s="60"/>
      <c r="I1130" s="60"/>
      <c r="J1130" s="61"/>
      <c r="K1130" s="61"/>
      <c r="L1130" s="61"/>
      <c r="M1130" s="61"/>
      <c r="N1130" s="60"/>
      <c r="O1130" s="61"/>
      <c r="P1130" s="61"/>
      <c r="Q1130" s="60"/>
      <c r="R1130" s="61"/>
      <c r="S1130" s="61"/>
      <c r="T1130" s="61"/>
      <c r="U1130" s="61"/>
      <c r="V1130" s="60"/>
      <c r="W1130" s="60"/>
      <c r="X1130" s="60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0"/>
      <c r="AM1130" s="60"/>
      <c r="AN1130" s="60"/>
      <c r="AO1130" s="61"/>
      <c r="AP1130" s="61"/>
      <c r="AQ1130" s="61"/>
      <c r="AR1130" s="61"/>
      <c r="AS1130" s="61"/>
      <c r="AT1130" s="60"/>
      <c r="AU1130" s="60"/>
      <c r="AV1130" s="61"/>
      <c r="AW1130" s="60"/>
      <c r="AX1130" s="61"/>
      <c r="AY1130" s="61"/>
      <c r="AZ1130" s="61"/>
      <c r="BA1130" s="61"/>
      <c r="BB1130" s="61"/>
      <c r="BC1130" s="60"/>
      <c r="BD1130" s="60"/>
      <c r="BE1130" s="60"/>
      <c r="BF1130" s="60"/>
      <c r="BG1130" s="61"/>
      <c r="BH1130" s="61"/>
      <c r="BI1130" s="61"/>
      <c r="BJ1130" s="61"/>
      <c r="BK1130" s="61"/>
      <c r="BL1130" s="61"/>
      <c r="BM1130" s="61"/>
      <c r="BN1130" s="61"/>
      <c r="BO1130" s="61"/>
      <c r="BP1130" s="61"/>
      <c r="BQ1130" s="61"/>
      <c r="BR1130" s="60"/>
      <c r="BS1130" s="60"/>
      <c r="BT1130" s="14"/>
    </row>
    <row r="1131" customFormat="false" ht="27.45" hidden="false" customHeight="true" outlineLevel="0" collapsed="false">
      <c r="A1131" s="57" t="n">
        <v>1119</v>
      </c>
      <c r="B1131" s="65" t="s">
        <v>1586</v>
      </c>
      <c r="C1131" s="58" t="s">
        <v>1585</v>
      </c>
      <c r="D1131" s="58"/>
      <c r="E1131" s="60"/>
      <c r="F1131" s="61"/>
      <c r="G1131" s="61"/>
      <c r="H1131" s="60"/>
      <c r="I1131" s="60"/>
      <c r="J1131" s="61"/>
      <c r="K1131" s="61"/>
      <c r="L1131" s="61"/>
      <c r="M1131" s="61"/>
      <c r="N1131" s="60"/>
      <c r="O1131" s="61"/>
      <c r="P1131" s="61"/>
      <c r="Q1131" s="60"/>
      <c r="R1131" s="61"/>
      <c r="S1131" s="61"/>
      <c r="T1131" s="61"/>
      <c r="U1131" s="61"/>
      <c r="V1131" s="60"/>
      <c r="W1131" s="60"/>
      <c r="X1131" s="60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0"/>
      <c r="AM1131" s="60"/>
      <c r="AN1131" s="60"/>
      <c r="AO1131" s="61"/>
      <c r="AP1131" s="61"/>
      <c r="AQ1131" s="61"/>
      <c r="AR1131" s="61"/>
      <c r="AS1131" s="61"/>
      <c r="AT1131" s="60"/>
      <c r="AU1131" s="60"/>
      <c r="AV1131" s="61"/>
      <c r="AW1131" s="60"/>
      <c r="AX1131" s="61"/>
      <c r="AY1131" s="61"/>
      <c r="AZ1131" s="61"/>
      <c r="BA1131" s="61"/>
      <c r="BB1131" s="61"/>
      <c r="BC1131" s="60"/>
      <c r="BD1131" s="60"/>
      <c r="BE1131" s="60"/>
      <c r="BF1131" s="60"/>
      <c r="BG1131" s="61"/>
      <c r="BH1131" s="61"/>
      <c r="BI1131" s="61"/>
      <c r="BJ1131" s="61"/>
      <c r="BK1131" s="61"/>
      <c r="BL1131" s="61"/>
      <c r="BM1131" s="61"/>
      <c r="BN1131" s="61"/>
      <c r="BO1131" s="61"/>
      <c r="BP1131" s="61"/>
      <c r="BQ1131" s="61"/>
      <c r="BR1131" s="60"/>
      <c r="BS1131" s="60"/>
      <c r="BT1131" s="14"/>
    </row>
    <row r="1132" customFormat="false" ht="27.45" hidden="false" customHeight="true" outlineLevel="0" collapsed="false">
      <c r="A1132" s="57" t="n">
        <v>1120</v>
      </c>
      <c r="B1132" s="65" t="s">
        <v>1587</v>
      </c>
      <c r="C1132" s="58" t="s">
        <v>1585</v>
      </c>
      <c r="D1132" s="58"/>
      <c r="E1132" s="60"/>
      <c r="F1132" s="61"/>
      <c r="G1132" s="61"/>
      <c r="H1132" s="60"/>
      <c r="I1132" s="60"/>
      <c r="J1132" s="61"/>
      <c r="K1132" s="61"/>
      <c r="L1132" s="61"/>
      <c r="M1132" s="61"/>
      <c r="N1132" s="60"/>
      <c r="O1132" s="61"/>
      <c r="P1132" s="61"/>
      <c r="Q1132" s="60"/>
      <c r="R1132" s="61"/>
      <c r="S1132" s="61"/>
      <c r="T1132" s="61"/>
      <c r="U1132" s="61"/>
      <c r="V1132" s="60"/>
      <c r="W1132" s="60"/>
      <c r="X1132" s="60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0"/>
      <c r="AM1132" s="60"/>
      <c r="AN1132" s="60"/>
      <c r="AO1132" s="61"/>
      <c r="AP1132" s="61"/>
      <c r="AQ1132" s="61"/>
      <c r="AR1132" s="61"/>
      <c r="AS1132" s="61"/>
      <c r="AT1132" s="60"/>
      <c r="AU1132" s="60"/>
      <c r="AV1132" s="61"/>
      <c r="AW1132" s="60"/>
      <c r="AX1132" s="61"/>
      <c r="AY1132" s="61"/>
      <c r="AZ1132" s="61"/>
      <c r="BA1132" s="61"/>
      <c r="BB1132" s="61"/>
      <c r="BC1132" s="60"/>
      <c r="BD1132" s="60"/>
      <c r="BE1132" s="60"/>
      <c r="BF1132" s="60"/>
      <c r="BG1132" s="61"/>
      <c r="BH1132" s="61"/>
      <c r="BI1132" s="61"/>
      <c r="BJ1132" s="61"/>
      <c r="BK1132" s="61"/>
      <c r="BL1132" s="61"/>
      <c r="BM1132" s="61"/>
      <c r="BN1132" s="61"/>
      <c r="BO1132" s="61"/>
      <c r="BP1132" s="61"/>
      <c r="BQ1132" s="61"/>
      <c r="BR1132" s="60"/>
      <c r="BS1132" s="60"/>
      <c r="BT1132" s="14"/>
    </row>
    <row r="1133" customFormat="false" ht="27.45" hidden="false" customHeight="true" outlineLevel="0" collapsed="false">
      <c r="A1133" s="57" t="n">
        <v>1121</v>
      </c>
      <c r="B1133" s="65" t="s">
        <v>1588</v>
      </c>
      <c r="C1133" s="58" t="s">
        <v>1585</v>
      </c>
      <c r="D1133" s="58"/>
      <c r="E1133" s="60"/>
      <c r="F1133" s="61"/>
      <c r="G1133" s="61"/>
      <c r="H1133" s="60"/>
      <c r="I1133" s="60"/>
      <c r="J1133" s="61"/>
      <c r="K1133" s="61"/>
      <c r="L1133" s="61"/>
      <c r="M1133" s="61"/>
      <c r="N1133" s="60"/>
      <c r="O1133" s="61"/>
      <c r="P1133" s="61"/>
      <c r="Q1133" s="60"/>
      <c r="R1133" s="61"/>
      <c r="S1133" s="61"/>
      <c r="T1133" s="61"/>
      <c r="U1133" s="61"/>
      <c r="V1133" s="60"/>
      <c r="W1133" s="60"/>
      <c r="X1133" s="60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0"/>
      <c r="AM1133" s="60"/>
      <c r="AN1133" s="60"/>
      <c r="AO1133" s="61"/>
      <c r="AP1133" s="61"/>
      <c r="AQ1133" s="61"/>
      <c r="AR1133" s="61"/>
      <c r="AS1133" s="61"/>
      <c r="AT1133" s="60"/>
      <c r="AU1133" s="60"/>
      <c r="AV1133" s="61"/>
      <c r="AW1133" s="60"/>
      <c r="AX1133" s="61"/>
      <c r="AY1133" s="61"/>
      <c r="AZ1133" s="61"/>
      <c r="BA1133" s="61"/>
      <c r="BB1133" s="61"/>
      <c r="BC1133" s="60"/>
      <c r="BD1133" s="60"/>
      <c r="BE1133" s="60"/>
      <c r="BF1133" s="60"/>
      <c r="BG1133" s="61"/>
      <c r="BH1133" s="61"/>
      <c r="BI1133" s="61"/>
      <c r="BJ1133" s="61"/>
      <c r="BK1133" s="61"/>
      <c r="BL1133" s="61"/>
      <c r="BM1133" s="61"/>
      <c r="BN1133" s="61"/>
      <c r="BO1133" s="61"/>
      <c r="BP1133" s="61"/>
      <c r="BQ1133" s="61"/>
      <c r="BR1133" s="60"/>
      <c r="BS1133" s="60"/>
      <c r="BT1133" s="14"/>
    </row>
    <row r="1134" customFormat="false" ht="27.45" hidden="false" customHeight="true" outlineLevel="0" collapsed="false">
      <c r="A1134" s="57" t="n">
        <v>1122</v>
      </c>
      <c r="B1134" s="65" t="s">
        <v>1589</v>
      </c>
      <c r="C1134" s="58" t="s">
        <v>1590</v>
      </c>
      <c r="D1134" s="58"/>
      <c r="E1134" s="60"/>
      <c r="F1134" s="61"/>
      <c r="G1134" s="61"/>
      <c r="H1134" s="60"/>
      <c r="I1134" s="60"/>
      <c r="J1134" s="61"/>
      <c r="K1134" s="61"/>
      <c r="L1134" s="61"/>
      <c r="M1134" s="61"/>
      <c r="N1134" s="60"/>
      <c r="O1134" s="61"/>
      <c r="P1134" s="61"/>
      <c r="Q1134" s="60"/>
      <c r="R1134" s="61"/>
      <c r="S1134" s="61"/>
      <c r="T1134" s="61"/>
      <c r="U1134" s="61"/>
      <c r="V1134" s="60"/>
      <c r="W1134" s="60"/>
      <c r="X1134" s="60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0"/>
      <c r="AM1134" s="60"/>
      <c r="AN1134" s="60"/>
      <c r="AO1134" s="61"/>
      <c r="AP1134" s="61"/>
      <c r="AQ1134" s="61"/>
      <c r="AR1134" s="61"/>
      <c r="AS1134" s="61"/>
      <c r="AT1134" s="60"/>
      <c r="AU1134" s="60"/>
      <c r="AV1134" s="61"/>
      <c r="AW1134" s="60"/>
      <c r="AX1134" s="61"/>
      <c r="AY1134" s="61"/>
      <c r="AZ1134" s="61"/>
      <c r="BA1134" s="61"/>
      <c r="BB1134" s="61"/>
      <c r="BC1134" s="60"/>
      <c r="BD1134" s="60"/>
      <c r="BE1134" s="60"/>
      <c r="BF1134" s="60"/>
      <c r="BG1134" s="61"/>
      <c r="BH1134" s="61"/>
      <c r="BI1134" s="61"/>
      <c r="BJ1134" s="61"/>
      <c r="BK1134" s="61"/>
      <c r="BL1134" s="61"/>
      <c r="BM1134" s="61"/>
      <c r="BN1134" s="61"/>
      <c r="BO1134" s="61"/>
      <c r="BP1134" s="61"/>
      <c r="BQ1134" s="61"/>
      <c r="BR1134" s="60"/>
      <c r="BS1134" s="60"/>
      <c r="BT1134" s="14"/>
    </row>
    <row r="1135" customFormat="false" ht="27.45" hidden="false" customHeight="true" outlineLevel="0" collapsed="false">
      <c r="A1135" s="57" t="n">
        <v>1123</v>
      </c>
      <c r="B1135" s="65" t="s">
        <v>1591</v>
      </c>
      <c r="C1135" s="58" t="s">
        <v>1590</v>
      </c>
      <c r="D1135" s="58"/>
      <c r="E1135" s="60"/>
      <c r="F1135" s="61"/>
      <c r="G1135" s="61"/>
      <c r="H1135" s="60"/>
      <c r="I1135" s="60"/>
      <c r="J1135" s="61"/>
      <c r="K1135" s="61"/>
      <c r="L1135" s="61"/>
      <c r="M1135" s="61"/>
      <c r="N1135" s="60"/>
      <c r="O1135" s="61"/>
      <c r="P1135" s="61"/>
      <c r="Q1135" s="60"/>
      <c r="R1135" s="61"/>
      <c r="S1135" s="61"/>
      <c r="T1135" s="61"/>
      <c r="U1135" s="61"/>
      <c r="V1135" s="60"/>
      <c r="W1135" s="60"/>
      <c r="X1135" s="60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0"/>
      <c r="AM1135" s="60"/>
      <c r="AN1135" s="60"/>
      <c r="AO1135" s="61"/>
      <c r="AP1135" s="61"/>
      <c r="AQ1135" s="61"/>
      <c r="AR1135" s="61"/>
      <c r="AS1135" s="61"/>
      <c r="AT1135" s="60"/>
      <c r="AU1135" s="60"/>
      <c r="AV1135" s="61"/>
      <c r="AW1135" s="60"/>
      <c r="AX1135" s="61"/>
      <c r="AY1135" s="61"/>
      <c r="AZ1135" s="61"/>
      <c r="BA1135" s="61"/>
      <c r="BB1135" s="61"/>
      <c r="BC1135" s="60"/>
      <c r="BD1135" s="60"/>
      <c r="BE1135" s="60"/>
      <c r="BF1135" s="60"/>
      <c r="BG1135" s="61"/>
      <c r="BH1135" s="61"/>
      <c r="BI1135" s="61"/>
      <c r="BJ1135" s="61"/>
      <c r="BK1135" s="61"/>
      <c r="BL1135" s="61"/>
      <c r="BM1135" s="61"/>
      <c r="BN1135" s="61"/>
      <c r="BO1135" s="61"/>
      <c r="BP1135" s="61"/>
      <c r="BQ1135" s="61"/>
      <c r="BR1135" s="60"/>
      <c r="BS1135" s="60"/>
      <c r="BT1135" s="14"/>
    </row>
    <row r="1136" customFormat="false" ht="27.45" hidden="false" customHeight="true" outlineLevel="0" collapsed="false">
      <c r="A1136" s="57" t="n">
        <v>1124</v>
      </c>
      <c r="B1136" s="65" t="s">
        <v>1592</v>
      </c>
      <c r="C1136" s="58" t="s">
        <v>1590</v>
      </c>
      <c r="D1136" s="58"/>
      <c r="E1136" s="60"/>
      <c r="F1136" s="61"/>
      <c r="G1136" s="61"/>
      <c r="H1136" s="60"/>
      <c r="I1136" s="60"/>
      <c r="J1136" s="61"/>
      <c r="K1136" s="61"/>
      <c r="L1136" s="61"/>
      <c r="M1136" s="61"/>
      <c r="N1136" s="60"/>
      <c r="O1136" s="61"/>
      <c r="P1136" s="61"/>
      <c r="Q1136" s="60"/>
      <c r="R1136" s="61"/>
      <c r="S1136" s="61"/>
      <c r="T1136" s="61"/>
      <c r="U1136" s="61"/>
      <c r="V1136" s="60"/>
      <c r="W1136" s="60"/>
      <c r="X1136" s="60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0"/>
      <c r="AM1136" s="60"/>
      <c r="AN1136" s="60"/>
      <c r="AO1136" s="61"/>
      <c r="AP1136" s="61"/>
      <c r="AQ1136" s="61"/>
      <c r="AR1136" s="61"/>
      <c r="AS1136" s="61"/>
      <c r="AT1136" s="60"/>
      <c r="AU1136" s="60"/>
      <c r="AV1136" s="61"/>
      <c r="AW1136" s="60"/>
      <c r="AX1136" s="61"/>
      <c r="AY1136" s="61"/>
      <c r="AZ1136" s="61"/>
      <c r="BA1136" s="61"/>
      <c r="BB1136" s="61"/>
      <c r="BC1136" s="60"/>
      <c r="BD1136" s="60"/>
      <c r="BE1136" s="60"/>
      <c r="BF1136" s="60"/>
      <c r="BG1136" s="61"/>
      <c r="BH1136" s="61"/>
      <c r="BI1136" s="61"/>
      <c r="BJ1136" s="61"/>
      <c r="BK1136" s="61"/>
      <c r="BL1136" s="61"/>
      <c r="BM1136" s="61"/>
      <c r="BN1136" s="61"/>
      <c r="BO1136" s="61"/>
      <c r="BP1136" s="61"/>
      <c r="BQ1136" s="61"/>
      <c r="BR1136" s="60"/>
      <c r="BS1136" s="60"/>
      <c r="BT1136" s="14"/>
    </row>
    <row r="1137" customFormat="false" ht="27.45" hidden="false" customHeight="true" outlineLevel="0" collapsed="false">
      <c r="A1137" s="57" t="n">
        <v>1125</v>
      </c>
      <c r="B1137" s="65" t="s">
        <v>1593</v>
      </c>
      <c r="C1137" s="58" t="s">
        <v>1590</v>
      </c>
      <c r="D1137" s="58"/>
      <c r="E1137" s="60"/>
      <c r="F1137" s="61"/>
      <c r="G1137" s="61"/>
      <c r="H1137" s="60"/>
      <c r="I1137" s="60"/>
      <c r="J1137" s="61"/>
      <c r="K1137" s="61"/>
      <c r="L1137" s="61"/>
      <c r="M1137" s="61"/>
      <c r="N1137" s="60"/>
      <c r="O1137" s="61"/>
      <c r="P1137" s="61"/>
      <c r="Q1137" s="60"/>
      <c r="R1137" s="61"/>
      <c r="S1137" s="61"/>
      <c r="T1137" s="61"/>
      <c r="U1137" s="61"/>
      <c r="V1137" s="60"/>
      <c r="W1137" s="60"/>
      <c r="X1137" s="60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0"/>
      <c r="AM1137" s="60"/>
      <c r="AN1137" s="60"/>
      <c r="AO1137" s="61"/>
      <c r="AP1137" s="61"/>
      <c r="AQ1137" s="61"/>
      <c r="AR1137" s="61"/>
      <c r="AS1137" s="61"/>
      <c r="AT1137" s="60"/>
      <c r="AU1137" s="60"/>
      <c r="AV1137" s="61"/>
      <c r="AW1137" s="60"/>
      <c r="AX1137" s="61"/>
      <c r="AY1137" s="61"/>
      <c r="AZ1137" s="61"/>
      <c r="BA1137" s="61"/>
      <c r="BB1137" s="61"/>
      <c r="BC1137" s="60"/>
      <c r="BD1137" s="60"/>
      <c r="BE1137" s="60"/>
      <c r="BF1137" s="60"/>
      <c r="BG1137" s="61"/>
      <c r="BH1137" s="61"/>
      <c r="BI1137" s="61"/>
      <c r="BJ1137" s="61"/>
      <c r="BK1137" s="61"/>
      <c r="BL1137" s="61"/>
      <c r="BM1137" s="61"/>
      <c r="BN1137" s="61"/>
      <c r="BO1137" s="61"/>
      <c r="BP1137" s="61"/>
      <c r="BQ1137" s="61"/>
      <c r="BR1137" s="60"/>
      <c r="BS1137" s="60"/>
      <c r="BT1137" s="14"/>
    </row>
    <row r="1138" customFormat="false" ht="27.45" hidden="false" customHeight="true" outlineLevel="0" collapsed="false">
      <c r="A1138" s="57" t="n">
        <v>1126</v>
      </c>
      <c r="B1138" s="65" t="s">
        <v>1594</v>
      </c>
      <c r="C1138" s="58" t="s">
        <v>1595</v>
      </c>
      <c r="D1138" s="58"/>
      <c r="E1138" s="60"/>
      <c r="F1138" s="61"/>
      <c r="G1138" s="61"/>
      <c r="H1138" s="60"/>
      <c r="I1138" s="60"/>
      <c r="J1138" s="61"/>
      <c r="K1138" s="61"/>
      <c r="L1138" s="61"/>
      <c r="M1138" s="61"/>
      <c r="N1138" s="60"/>
      <c r="O1138" s="61"/>
      <c r="P1138" s="61"/>
      <c r="Q1138" s="60"/>
      <c r="R1138" s="61"/>
      <c r="S1138" s="61"/>
      <c r="T1138" s="61"/>
      <c r="U1138" s="61"/>
      <c r="V1138" s="60"/>
      <c r="W1138" s="60"/>
      <c r="X1138" s="60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0"/>
      <c r="AM1138" s="60"/>
      <c r="AN1138" s="60"/>
      <c r="AO1138" s="61"/>
      <c r="AP1138" s="61"/>
      <c r="AQ1138" s="61"/>
      <c r="AR1138" s="61"/>
      <c r="AS1138" s="61"/>
      <c r="AT1138" s="60"/>
      <c r="AU1138" s="60"/>
      <c r="AV1138" s="61"/>
      <c r="AW1138" s="60"/>
      <c r="AX1138" s="61"/>
      <c r="AY1138" s="61"/>
      <c r="AZ1138" s="61"/>
      <c r="BA1138" s="61"/>
      <c r="BB1138" s="61"/>
      <c r="BC1138" s="60"/>
      <c r="BD1138" s="60"/>
      <c r="BE1138" s="60"/>
      <c r="BF1138" s="60"/>
      <c r="BG1138" s="61"/>
      <c r="BH1138" s="61"/>
      <c r="BI1138" s="61"/>
      <c r="BJ1138" s="61"/>
      <c r="BK1138" s="61"/>
      <c r="BL1138" s="61"/>
      <c r="BM1138" s="61"/>
      <c r="BN1138" s="61"/>
      <c r="BO1138" s="61"/>
      <c r="BP1138" s="61"/>
      <c r="BQ1138" s="61"/>
      <c r="BR1138" s="60"/>
      <c r="BS1138" s="60"/>
      <c r="BT1138" s="14"/>
    </row>
    <row r="1139" customFormat="false" ht="27.45" hidden="false" customHeight="true" outlineLevel="0" collapsed="false">
      <c r="A1139" s="57" t="n">
        <v>1127</v>
      </c>
      <c r="B1139" s="65" t="s">
        <v>1596</v>
      </c>
      <c r="C1139" s="58" t="s">
        <v>1595</v>
      </c>
      <c r="D1139" s="58"/>
      <c r="E1139" s="60"/>
      <c r="F1139" s="61"/>
      <c r="G1139" s="61"/>
      <c r="H1139" s="60"/>
      <c r="I1139" s="60"/>
      <c r="J1139" s="61"/>
      <c r="K1139" s="61"/>
      <c r="L1139" s="61"/>
      <c r="M1139" s="61"/>
      <c r="N1139" s="60"/>
      <c r="O1139" s="61"/>
      <c r="P1139" s="61"/>
      <c r="Q1139" s="60"/>
      <c r="R1139" s="61"/>
      <c r="S1139" s="61"/>
      <c r="T1139" s="61"/>
      <c r="U1139" s="61"/>
      <c r="V1139" s="60"/>
      <c r="W1139" s="60"/>
      <c r="X1139" s="60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0"/>
      <c r="AM1139" s="60"/>
      <c r="AN1139" s="60"/>
      <c r="AO1139" s="61"/>
      <c r="AP1139" s="61"/>
      <c r="AQ1139" s="61"/>
      <c r="AR1139" s="61"/>
      <c r="AS1139" s="61"/>
      <c r="AT1139" s="60"/>
      <c r="AU1139" s="60"/>
      <c r="AV1139" s="61"/>
      <c r="AW1139" s="60"/>
      <c r="AX1139" s="61"/>
      <c r="AY1139" s="61"/>
      <c r="AZ1139" s="61"/>
      <c r="BA1139" s="61"/>
      <c r="BB1139" s="61"/>
      <c r="BC1139" s="60"/>
      <c r="BD1139" s="60"/>
      <c r="BE1139" s="60"/>
      <c r="BF1139" s="60"/>
      <c r="BG1139" s="61"/>
      <c r="BH1139" s="61"/>
      <c r="BI1139" s="61"/>
      <c r="BJ1139" s="61"/>
      <c r="BK1139" s="61"/>
      <c r="BL1139" s="61"/>
      <c r="BM1139" s="61"/>
      <c r="BN1139" s="61"/>
      <c r="BO1139" s="61"/>
      <c r="BP1139" s="61"/>
      <c r="BQ1139" s="61"/>
      <c r="BR1139" s="60"/>
      <c r="BS1139" s="60"/>
      <c r="BT1139" s="14"/>
    </row>
    <row r="1140" customFormat="false" ht="27.45" hidden="false" customHeight="true" outlineLevel="0" collapsed="false">
      <c r="A1140" s="57" t="n">
        <v>1128</v>
      </c>
      <c r="B1140" s="65" t="s">
        <v>1597</v>
      </c>
      <c r="C1140" s="58" t="s">
        <v>1595</v>
      </c>
      <c r="D1140" s="58"/>
      <c r="E1140" s="60"/>
      <c r="F1140" s="61"/>
      <c r="G1140" s="61"/>
      <c r="H1140" s="60"/>
      <c r="I1140" s="60"/>
      <c r="J1140" s="61"/>
      <c r="K1140" s="61"/>
      <c r="L1140" s="61"/>
      <c r="M1140" s="61"/>
      <c r="N1140" s="60"/>
      <c r="O1140" s="61"/>
      <c r="P1140" s="61"/>
      <c r="Q1140" s="60"/>
      <c r="R1140" s="61"/>
      <c r="S1140" s="61"/>
      <c r="T1140" s="61"/>
      <c r="U1140" s="61"/>
      <c r="V1140" s="60"/>
      <c r="W1140" s="60"/>
      <c r="X1140" s="60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0"/>
      <c r="AM1140" s="60"/>
      <c r="AN1140" s="60"/>
      <c r="AO1140" s="61"/>
      <c r="AP1140" s="61"/>
      <c r="AQ1140" s="61"/>
      <c r="AR1140" s="61"/>
      <c r="AS1140" s="61"/>
      <c r="AT1140" s="60"/>
      <c r="AU1140" s="60"/>
      <c r="AV1140" s="61"/>
      <c r="AW1140" s="60"/>
      <c r="AX1140" s="61"/>
      <c r="AY1140" s="61"/>
      <c r="AZ1140" s="61"/>
      <c r="BA1140" s="61"/>
      <c r="BB1140" s="61"/>
      <c r="BC1140" s="60"/>
      <c r="BD1140" s="60"/>
      <c r="BE1140" s="60"/>
      <c r="BF1140" s="60"/>
      <c r="BG1140" s="61"/>
      <c r="BH1140" s="61"/>
      <c r="BI1140" s="61"/>
      <c r="BJ1140" s="61"/>
      <c r="BK1140" s="61"/>
      <c r="BL1140" s="61"/>
      <c r="BM1140" s="61"/>
      <c r="BN1140" s="61"/>
      <c r="BO1140" s="61"/>
      <c r="BP1140" s="61"/>
      <c r="BQ1140" s="61"/>
      <c r="BR1140" s="60"/>
      <c r="BS1140" s="60"/>
      <c r="BT1140" s="14"/>
    </row>
    <row r="1141" customFormat="false" ht="27.45" hidden="false" customHeight="true" outlineLevel="0" collapsed="false">
      <c r="A1141" s="57" t="n">
        <v>1129</v>
      </c>
      <c r="B1141" s="65" t="s">
        <v>1598</v>
      </c>
      <c r="C1141" s="58" t="s">
        <v>1599</v>
      </c>
      <c r="D1141" s="58"/>
      <c r="E1141" s="60"/>
      <c r="F1141" s="61"/>
      <c r="G1141" s="61"/>
      <c r="H1141" s="60"/>
      <c r="I1141" s="60"/>
      <c r="J1141" s="61"/>
      <c r="K1141" s="61"/>
      <c r="L1141" s="61"/>
      <c r="M1141" s="61"/>
      <c r="N1141" s="60"/>
      <c r="O1141" s="61"/>
      <c r="P1141" s="61"/>
      <c r="Q1141" s="60"/>
      <c r="R1141" s="61"/>
      <c r="S1141" s="61"/>
      <c r="T1141" s="61"/>
      <c r="U1141" s="61"/>
      <c r="V1141" s="60"/>
      <c r="W1141" s="60"/>
      <c r="X1141" s="60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0"/>
      <c r="AM1141" s="60"/>
      <c r="AN1141" s="60"/>
      <c r="AO1141" s="61"/>
      <c r="AP1141" s="61"/>
      <c r="AQ1141" s="61"/>
      <c r="AR1141" s="61"/>
      <c r="AS1141" s="61"/>
      <c r="AT1141" s="60"/>
      <c r="AU1141" s="60"/>
      <c r="AV1141" s="61"/>
      <c r="AW1141" s="60"/>
      <c r="AX1141" s="61"/>
      <c r="AY1141" s="61"/>
      <c r="AZ1141" s="61"/>
      <c r="BA1141" s="61"/>
      <c r="BB1141" s="61"/>
      <c r="BC1141" s="60"/>
      <c r="BD1141" s="60"/>
      <c r="BE1141" s="60"/>
      <c r="BF1141" s="60"/>
      <c r="BG1141" s="61"/>
      <c r="BH1141" s="61"/>
      <c r="BI1141" s="61"/>
      <c r="BJ1141" s="61"/>
      <c r="BK1141" s="61"/>
      <c r="BL1141" s="61"/>
      <c r="BM1141" s="61"/>
      <c r="BN1141" s="61"/>
      <c r="BO1141" s="61"/>
      <c r="BP1141" s="61"/>
      <c r="BQ1141" s="61"/>
      <c r="BR1141" s="60"/>
      <c r="BS1141" s="60"/>
      <c r="BT1141" s="14"/>
    </row>
    <row r="1142" customFormat="false" ht="27.45" hidden="false" customHeight="true" outlineLevel="0" collapsed="false">
      <c r="A1142" s="57" t="n">
        <v>1130</v>
      </c>
      <c r="B1142" s="65" t="s">
        <v>1600</v>
      </c>
      <c r="C1142" s="58" t="s">
        <v>1599</v>
      </c>
      <c r="D1142" s="58"/>
      <c r="E1142" s="60"/>
      <c r="F1142" s="61"/>
      <c r="G1142" s="61"/>
      <c r="H1142" s="60"/>
      <c r="I1142" s="60"/>
      <c r="J1142" s="61"/>
      <c r="K1142" s="61"/>
      <c r="L1142" s="61"/>
      <c r="M1142" s="61"/>
      <c r="N1142" s="60"/>
      <c r="O1142" s="61"/>
      <c r="P1142" s="61"/>
      <c r="Q1142" s="60"/>
      <c r="R1142" s="61"/>
      <c r="S1142" s="61"/>
      <c r="T1142" s="61"/>
      <c r="U1142" s="61"/>
      <c r="V1142" s="60"/>
      <c r="W1142" s="60"/>
      <c r="X1142" s="60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0"/>
      <c r="AM1142" s="60"/>
      <c r="AN1142" s="60"/>
      <c r="AO1142" s="61"/>
      <c r="AP1142" s="61"/>
      <c r="AQ1142" s="61"/>
      <c r="AR1142" s="61"/>
      <c r="AS1142" s="61"/>
      <c r="AT1142" s="60"/>
      <c r="AU1142" s="60"/>
      <c r="AV1142" s="61"/>
      <c r="AW1142" s="60"/>
      <c r="AX1142" s="61"/>
      <c r="AY1142" s="61"/>
      <c r="AZ1142" s="61"/>
      <c r="BA1142" s="61"/>
      <c r="BB1142" s="61"/>
      <c r="BC1142" s="60"/>
      <c r="BD1142" s="60"/>
      <c r="BE1142" s="60"/>
      <c r="BF1142" s="60"/>
      <c r="BG1142" s="61"/>
      <c r="BH1142" s="61"/>
      <c r="BI1142" s="61"/>
      <c r="BJ1142" s="61"/>
      <c r="BK1142" s="61"/>
      <c r="BL1142" s="61"/>
      <c r="BM1142" s="61"/>
      <c r="BN1142" s="61"/>
      <c r="BO1142" s="61"/>
      <c r="BP1142" s="61"/>
      <c r="BQ1142" s="61"/>
      <c r="BR1142" s="60"/>
      <c r="BS1142" s="60"/>
      <c r="BT1142" s="14"/>
    </row>
    <row r="1143" customFormat="false" ht="27.45" hidden="false" customHeight="true" outlineLevel="0" collapsed="false">
      <c r="A1143" s="57" t="n">
        <v>1131</v>
      </c>
      <c r="B1143" s="65" t="s">
        <v>1601</v>
      </c>
      <c r="C1143" s="58" t="s">
        <v>1599</v>
      </c>
      <c r="D1143" s="58"/>
      <c r="E1143" s="60"/>
      <c r="F1143" s="61"/>
      <c r="G1143" s="61"/>
      <c r="H1143" s="60"/>
      <c r="I1143" s="60"/>
      <c r="J1143" s="61"/>
      <c r="K1143" s="61"/>
      <c r="L1143" s="61"/>
      <c r="M1143" s="61"/>
      <c r="N1143" s="60"/>
      <c r="O1143" s="61"/>
      <c r="P1143" s="61"/>
      <c r="Q1143" s="60"/>
      <c r="R1143" s="61"/>
      <c r="S1143" s="61"/>
      <c r="T1143" s="61"/>
      <c r="U1143" s="61"/>
      <c r="V1143" s="60"/>
      <c r="W1143" s="60"/>
      <c r="X1143" s="60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0"/>
      <c r="AM1143" s="60"/>
      <c r="AN1143" s="60"/>
      <c r="AO1143" s="61"/>
      <c r="AP1143" s="61"/>
      <c r="AQ1143" s="61"/>
      <c r="AR1143" s="61"/>
      <c r="AS1143" s="61"/>
      <c r="AT1143" s="60"/>
      <c r="AU1143" s="60"/>
      <c r="AV1143" s="61"/>
      <c r="AW1143" s="60"/>
      <c r="AX1143" s="61"/>
      <c r="AY1143" s="61"/>
      <c r="AZ1143" s="61"/>
      <c r="BA1143" s="61"/>
      <c r="BB1143" s="61"/>
      <c r="BC1143" s="60"/>
      <c r="BD1143" s="60"/>
      <c r="BE1143" s="60"/>
      <c r="BF1143" s="60"/>
      <c r="BG1143" s="61"/>
      <c r="BH1143" s="61"/>
      <c r="BI1143" s="61"/>
      <c r="BJ1143" s="61"/>
      <c r="BK1143" s="61"/>
      <c r="BL1143" s="61"/>
      <c r="BM1143" s="61"/>
      <c r="BN1143" s="61"/>
      <c r="BO1143" s="61"/>
      <c r="BP1143" s="61"/>
      <c r="BQ1143" s="61"/>
      <c r="BR1143" s="60"/>
      <c r="BS1143" s="60"/>
      <c r="BT1143" s="14"/>
    </row>
    <row r="1144" customFormat="false" ht="27.45" hidden="false" customHeight="true" outlineLevel="0" collapsed="false">
      <c r="A1144" s="57" t="n">
        <v>1132</v>
      </c>
      <c r="B1144" s="65" t="s">
        <v>1602</v>
      </c>
      <c r="C1144" s="58" t="s">
        <v>1599</v>
      </c>
      <c r="D1144" s="58"/>
      <c r="E1144" s="60"/>
      <c r="F1144" s="61"/>
      <c r="G1144" s="61"/>
      <c r="H1144" s="60"/>
      <c r="I1144" s="60"/>
      <c r="J1144" s="61"/>
      <c r="K1144" s="61"/>
      <c r="L1144" s="61"/>
      <c r="M1144" s="61"/>
      <c r="N1144" s="60"/>
      <c r="O1144" s="61"/>
      <c r="P1144" s="61"/>
      <c r="Q1144" s="60"/>
      <c r="R1144" s="61"/>
      <c r="S1144" s="61"/>
      <c r="T1144" s="61"/>
      <c r="U1144" s="61"/>
      <c r="V1144" s="60"/>
      <c r="W1144" s="60"/>
      <c r="X1144" s="60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0"/>
      <c r="AM1144" s="60"/>
      <c r="AN1144" s="60"/>
      <c r="AO1144" s="61"/>
      <c r="AP1144" s="61"/>
      <c r="AQ1144" s="61"/>
      <c r="AR1144" s="61"/>
      <c r="AS1144" s="61"/>
      <c r="AT1144" s="60"/>
      <c r="AU1144" s="60"/>
      <c r="AV1144" s="61"/>
      <c r="AW1144" s="60"/>
      <c r="AX1144" s="61"/>
      <c r="AY1144" s="61"/>
      <c r="AZ1144" s="61"/>
      <c r="BA1144" s="61"/>
      <c r="BB1144" s="61"/>
      <c r="BC1144" s="60"/>
      <c r="BD1144" s="60"/>
      <c r="BE1144" s="60"/>
      <c r="BF1144" s="60"/>
      <c r="BG1144" s="61"/>
      <c r="BH1144" s="61"/>
      <c r="BI1144" s="61"/>
      <c r="BJ1144" s="61"/>
      <c r="BK1144" s="61"/>
      <c r="BL1144" s="61"/>
      <c r="BM1144" s="61"/>
      <c r="BN1144" s="61"/>
      <c r="BO1144" s="61"/>
      <c r="BP1144" s="61"/>
      <c r="BQ1144" s="61"/>
      <c r="BR1144" s="60"/>
      <c r="BS1144" s="60"/>
      <c r="BT1144" s="14"/>
    </row>
    <row r="1145" customFormat="false" ht="27.45" hidden="false" customHeight="true" outlineLevel="0" collapsed="false">
      <c r="A1145" s="57" t="n">
        <v>1133</v>
      </c>
      <c r="B1145" s="65" t="s">
        <v>1603</v>
      </c>
      <c r="C1145" s="58" t="s">
        <v>1604</v>
      </c>
      <c r="D1145" s="58"/>
      <c r="E1145" s="60"/>
      <c r="F1145" s="61"/>
      <c r="G1145" s="61"/>
      <c r="H1145" s="60"/>
      <c r="I1145" s="60"/>
      <c r="J1145" s="61"/>
      <c r="K1145" s="61"/>
      <c r="L1145" s="61"/>
      <c r="M1145" s="61"/>
      <c r="N1145" s="60"/>
      <c r="O1145" s="61"/>
      <c r="P1145" s="61"/>
      <c r="Q1145" s="60"/>
      <c r="R1145" s="61"/>
      <c r="S1145" s="61"/>
      <c r="T1145" s="61"/>
      <c r="U1145" s="61"/>
      <c r="V1145" s="60"/>
      <c r="W1145" s="60"/>
      <c r="X1145" s="60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0"/>
      <c r="AM1145" s="60"/>
      <c r="AN1145" s="60"/>
      <c r="AO1145" s="61"/>
      <c r="AP1145" s="61"/>
      <c r="AQ1145" s="61"/>
      <c r="AR1145" s="61"/>
      <c r="AS1145" s="61"/>
      <c r="AT1145" s="60"/>
      <c r="AU1145" s="60"/>
      <c r="AV1145" s="61"/>
      <c r="AW1145" s="60"/>
      <c r="AX1145" s="61"/>
      <c r="AY1145" s="61"/>
      <c r="AZ1145" s="61"/>
      <c r="BA1145" s="61"/>
      <c r="BB1145" s="61"/>
      <c r="BC1145" s="60"/>
      <c r="BD1145" s="60"/>
      <c r="BE1145" s="60"/>
      <c r="BF1145" s="60"/>
      <c r="BG1145" s="61"/>
      <c r="BH1145" s="61"/>
      <c r="BI1145" s="61"/>
      <c r="BJ1145" s="61"/>
      <c r="BK1145" s="61"/>
      <c r="BL1145" s="61"/>
      <c r="BM1145" s="61"/>
      <c r="BN1145" s="61"/>
      <c r="BO1145" s="61"/>
      <c r="BP1145" s="61"/>
      <c r="BQ1145" s="61"/>
      <c r="BR1145" s="60"/>
      <c r="BS1145" s="60"/>
      <c r="BT1145" s="14"/>
    </row>
    <row r="1146" customFormat="false" ht="27.45" hidden="false" customHeight="true" outlineLevel="0" collapsed="false">
      <c r="A1146" s="57" t="n">
        <v>1134</v>
      </c>
      <c r="B1146" s="65" t="s">
        <v>1605</v>
      </c>
      <c r="C1146" s="58" t="s">
        <v>1604</v>
      </c>
      <c r="D1146" s="58"/>
      <c r="E1146" s="60"/>
      <c r="F1146" s="61"/>
      <c r="G1146" s="61"/>
      <c r="H1146" s="60"/>
      <c r="I1146" s="60"/>
      <c r="J1146" s="61"/>
      <c r="K1146" s="61"/>
      <c r="L1146" s="61"/>
      <c r="M1146" s="61"/>
      <c r="N1146" s="60"/>
      <c r="O1146" s="61"/>
      <c r="P1146" s="61"/>
      <c r="Q1146" s="60"/>
      <c r="R1146" s="61"/>
      <c r="S1146" s="61"/>
      <c r="T1146" s="61"/>
      <c r="U1146" s="61"/>
      <c r="V1146" s="60"/>
      <c r="W1146" s="60"/>
      <c r="X1146" s="60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0"/>
      <c r="AM1146" s="60"/>
      <c r="AN1146" s="60"/>
      <c r="AO1146" s="61"/>
      <c r="AP1146" s="61"/>
      <c r="AQ1146" s="61"/>
      <c r="AR1146" s="61"/>
      <c r="AS1146" s="61"/>
      <c r="AT1146" s="60"/>
      <c r="AU1146" s="60"/>
      <c r="AV1146" s="61"/>
      <c r="AW1146" s="60"/>
      <c r="AX1146" s="61"/>
      <c r="AY1146" s="61"/>
      <c r="AZ1146" s="61"/>
      <c r="BA1146" s="61"/>
      <c r="BB1146" s="61"/>
      <c r="BC1146" s="60"/>
      <c r="BD1146" s="60"/>
      <c r="BE1146" s="60"/>
      <c r="BF1146" s="60"/>
      <c r="BG1146" s="61"/>
      <c r="BH1146" s="61"/>
      <c r="BI1146" s="61"/>
      <c r="BJ1146" s="61"/>
      <c r="BK1146" s="61"/>
      <c r="BL1146" s="61"/>
      <c r="BM1146" s="61"/>
      <c r="BN1146" s="61"/>
      <c r="BO1146" s="61"/>
      <c r="BP1146" s="61"/>
      <c r="BQ1146" s="61"/>
      <c r="BR1146" s="60"/>
      <c r="BS1146" s="60"/>
      <c r="BT1146" s="14"/>
    </row>
    <row r="1147" customFormat="false" ht="27.45" hidden="false" customHeight="true" outlineLevel="0" collapsed="false">
      <c r="A1147" s="57" t="n">
        <v>1135</v>
      </c>
      <c r="B1147" s="65" t="s">
        <v>1606</v>
      </c>
      <c r="C1147" s="58" t="s">
        <v>1607</v>
      </c>
      <c r="D1147" s="58"/>
      <c r="E1147" s="60"/>
      <c r="F1147" s="61"/>
      <c r="G1147" s="61"/>
      <c r="H1147" s="60"/>
      <c r="I1147" s="60"/>
      <c r="J1147" s="61"/>
      <c r="K1147" s="61"/>
      <c r="L1147" s="61"/>
      <c r="M1147" s="61"/>
      <c r="N1147" s="60"/>
      <c r="O1147" s="61"/>
      <c r="P1147" s="61"/>
      <c r="Q1147" s="60"/>
      <c r="R1147" s="61"/>
      <c r="S1147" s="61"/>
      <c r="T1147" s="61"/>
      <c r="U1147" s="61"/>
      <c r="V1147" s="60"/>
      <c r="W1147" s="60"/>
      <c r="X1147" s="60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0"/>
      <c r="AM1147" s="60"/>
      <c r="AN1147" s="60"/>
      <c r="AO1147" s="61"/>
      <c r="AP1147" s="61"/>
      <c r="AQ1147" s="61"/>
      <c r="AR1147" s="61"/>
      <c r="AS1147" s="61"/>
      <c r="AT1147" s="60"/>
      <c r="AU1147" s="60"/>
      <c r="AV1147" s="61"/>
      <c r="AW1147" s="60"/>
      <c r="AX1147" s="61"/>
      <c r="AY1147" s="61"/>
      <c r="AZ1147" s="61"/>
      <c r="BA1147" s="61"/>
      <c r="BB1147" s="61"/>
      <c r="BC1147" s="60"/>
      <c r="BD1147" s="60"/>
      <c r="BE1147" s="60"/>
      <c r="BF1147" s="60"/>
      <c r="BG1147" s="61"/>
      <c r="BH1147" s="61"/>
      <c r="BI1147" s="61"/>
      <c r="BJ1147" s="61"/>
      <c r="BK1147" s="61"/>
      <c r="BL1147" s="61"/>
      <c r="BM1147" s="61"/>
      <c r="BN1147" s="61"/>
      <c r="BO1147" s="61"/>
      <c r="BP1147" s="61"/>
      <c r="BQ1147" s="61"/>
      <c r="BR1147" s="60"/>
      <c r="BS1147" s="60"/>
      <c r="BT1147" s="14"/>
    </row>
    <row r="1148" customFormat="false" ht="27.45" hidden="false" customHeight="true" outlineLevel="0" collapsed="false">
      <c r="A1148" s="57" t="n">
        <v>1136</v>
      </c>
      <c r="B1148" s="65" t="s">
        <v>1608</v>
      </c>
      <c r="C1148" s="58" t="s">
        <v>1609</v>
      </c>
      <c r="D1148" s="58"/>
      <c r="E1148" s="60"/>
      <c r="F1148" s="61"/>
      <c r="G1148" s="61"/>
      <c r="H1148" s="60"/>
      <c r="I1148" s="60"/>
      <c r="J1148" s="61"/>
      <c r="K1148" s="61"/>
      <c r="L1148" s="61"/>
      <c r="M1148" s="61"/>
      <c r="N1148" s="60"/>
      <c r="O1148" s="61"/>
      <c r="P1148" s="61"/>
      <c r="Q1148" s="60"/>
      <c r="R1148" s="61"/>
      <c r="S1148" s="61"/>
      <c r="T1148" s="61"/>
      <c r="U1148" s="61"/>
      <c r="V1148" s="60"/>
      <c r="W1148" s="60"/>
      <c r="X1148" s="60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0"/>
      <c r="AM1148" s="60"/>
      <c r="AN1148" s="60"/>
      <c r="AO1148" s="61"/>
      <c r="AP1148" s="61"/>
      <c r="AQ1148" s="61"/>
      <c r="AR1148" s="61"/>
      <c r="AS1148" s="61"/>
      <c r="AT1148" s="60"/>
      <c r="AU1148" s="60"/>
      <c r="AV1148" s="61"/>
      <c r="AW1148" s="60"/>
      <c r="AX1148" s="61"/>
      <c r="AY1148" s="61"/>
      <c r="AZ1148" s="61"/>
      <c r="BA1148" s="61"/>
      <c r="BB1148" s="61"/>
      <c r="BC1148" s="60"/>
      <c r="BD1148" s="60"/>
      <c r="BE1148" s="60"/>
      <c r="BF1148" s="60"/>
      <c r="BG1148" s="61"/>
      <c r="BH1148" s="61"/>
      <c r="BI1148" s="61"/>
      <c r="BJ1148" s="61"/>
      <c r="BK1148" s="61"/>
      <c r="BL1148" s="61"/>
      <c r="BM1148" s="61"/>
      <c r="BN1148" s="61"/>
      <c r="BO1148" s="61"/>
      <c r="BP1148" s="61"/>
      <c r="BQ1148" s="61"/>
      <c r="BR1148" s="60"/>
      <c r="BS1148" s="60"/>
      <c r="BT1148" s="14"/>
    </row>
    <row r="1149" customFormat="false" ht="27.45" hidden="false" customHeight="true" outlineLevel="0" collapsed="false">
      <c r="A1149" s="57" t="n">
        <v>1137</v>
      </c>
      <c r="B1149" s="65" t="s">
        <v>1610</v>
      </c>
      <c r="C1149" s="58" t="s">
        <v>1609</v>
      </c>
      <c r="D1149" s="58"/>
      <c r="E1149" s="60"/>
      <c r="F1149" s="61"/>
      <c r="G1149" s="61"/>
      <c r="H1149" s="60"/>
      <c r="I1149" s="60"/>
      <c r="J1149" s="61"/>
      <c r="K1149" s="61"/>
      <c r="L1149" s="61"/>
      <c r="M1149" s="61"/>
      <c r="N1149" s="60"/>
      <c r="O1149" s="61"/>
      <c r="P1149" s="61"/>
      <c r="Q1149" s="60"/>
      <c r="R1149" s="61"/>
      <c r="S1149" s="61"/>
      <c r="T1149" s="61"/>
      <c r="U1149" s="61"/>
      <c r="V1149" s="60"/>
      <c r="W1149" s="60"/>
      <c r="X1149" s="60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0"/>
      <c r="AM1149" s="60"/>
      <c r="AN1149" s="60"/>
      <c r="AO1149" s="61"/>
      <c r="AP1149" s="61"/>
      <c r="AQ1149" s="61"/>
      <c r="AR1149" s="61"/>
      <c r="AS1149" s="61"/>
      <c r="AT1149" s="60"/>
      <c r="AU1149" s="60"/>
      <c r="AV1149" s="61"/>
      <c r="AW1149" s="60"/>
      <c r="AX1149" s="61"/>
      <c r="AY1149" s="61"/>
      <c r="AZ1149" s="61"/>
      <c r="BA1149" s="61"/>
      <c r="BB1149" s="61"/>
      <c r="BC1149" s="60"/>
      <c r="BD1149" s="60"/>
      <c r="BE1149" s="60"/>
      <c r="BF1149" s="60"/>
      <c r="BG1149" s="61"/>
      <c r="BH1149" s="61"/>
      <c r="BI1149" s="61"/>
      <c r="BJ1149" s="61"/>
      <c r="BK1149" s="61"/>
      <c r="BL1149" s="61"/>
      <c r="BM1149" s="61"/>
      <c r="BN1149" s="61"/>
      <c r="BO1149" s="61"/>
      <c r="BP1149" s="61"/>
      <c r="BQ1149" s="61"/>
      <c r="BR1149" s="60"/>
      <c r="BS1149" s="60"/>
      <c r="BT1149" s="14"/>
    </row>
    <row r="1150" customFormat="false" ht="27.45" hidden="false" customHeight="true" outlineLevel="0" collapsed="false">
      <c r="A1150" s="57" t="n">
        <v>1138</v>
      </c>
      <c r="B1150" s="65" t="s">
        <v>1611</v>
      </c>
      <c r="C1150" s="58" t="s">
        <v>1609</v>
      </c>
      <c r="D1150" s="58"/>
      <c r="E1150" s="60"/>
      <c r="F1150" s="61"/>
      <c r="G1150" s="61"/>
      <c r="H1150" s="60"/>
      <c r="I1150" s="60"/>
      <c r="J1150" s="61"/>
      <c r="K1150" s="61"/>
      <c r="L1150" s="61"/>
      <c r="M1150" s="61"/>
      <c r="N1150" s="60"/>
      <c r="O1150" s="61"/>
      <c r="P1150" s="61"/>
      <c r="Q1150" s="60"/>
      <c r="R1150" s="61"/>
      <c r="S1150" s="61"/>
      <c r="T1150" s="61"/>
      <c r="U1150" s="61"/>
      <c r="V1150" s="60"/>
      <c r="W1150" s="60"/>
      <c r="X1150" s="60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0"/>
      <c r="AM1150" s="60"/>
      <c r="AN1150" s="60"/>
      <c r="AO1150" s="61"/>
      <c r="AP1150" s="61"/>
      <c r="AQ1150" s="61"/>
      <c r="AR1150" s="61"/>
      <c r="AS1150" s="61"/>
      <c r="AT1150" s="60"/>
      <c r="AU1150" s="60"/>
      <c r="AV1150" s="61"/>
      <c r="AW1150" s="60"/>
      <c r="AX1150" s="61"/>
      <c r="AY1150" s="61"/>
      <c r="AZ1150" s="61"/>
      <c r="BA1150" s="61"/>
      <c r="BB1150" s="61"/>
      <c r="BC1150" s="60"/>
      <c r="BD1150" s="60"/>
      <c r="BE1150" s="60"/>
      <c r="BF1150" s="60"/>
      <c r="BG1150" s="61"/>
      <c r="BH1150" s="61"/>
      <c r="BI1150" s="61"/>
      <c r="BJ1150" s="61"/>
      <c r="BK1150" s="61"/>
      <c r="BL1150" s="61"/>
      <c r="BM1150" s="61"/>
      <c r="BN1150" s="61"/>
      <c r="BO1150" s="61"/>
      <c r="BP1150" s="61"/>
      <c r="BQ1150" s="61"/>
      <c r="BR1150" s="60"/>
      <c r="BS1150" s="60"/>
      <c r="BT1150" s="14"/>
    </row>
    <row r="1151" customFormat="false" ht="27.45" hidden="false" customHeight="true" outlineLevel="0" collapsed="false">
      <c r="A1151" s="57" t="n">
        <v>1139</v>
      </c>
      <c r="B1151" s="65" t="s">
        <v>1612</v>
      </c>
      <c r="C1151" s="58" t="s">
        <v>1613</v>
      </c>
      <c r="D1151" s="58"/>
      <c r="E1151" s="60"/>
      <c r="F1151" s="61"/>
      <c r="G1151" s="61"/>
      <c r="H1151" s="60"/>
      <c r="I1151" s="60"/>
      <c r="J1151" s="61"/>
      <c r="K1151" s="61"/>
      <c r="L1151" s="61"/>
      <c r="M1151" s="61"/>
      <c r="N1151" s="60"/>
      <c r="O1151" s="61"/>
      <c r="P1151" s="61"/>
      <c r="Q1151" s="60"/>
      <c r="R1151" s="61"/>
      <c r="S1151" s="61"/>
      <c r="T1151" s="61"/>
      <c r="U1151" s="61"/>
      <c r="V1151" s="60"/>
      <c r="W1151" s="60"/>
      <c r="X1151" s="60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0"/>
      <c r="AM1151" s="60"/>
      <c r="AN1151" s="60"/>
      <c r="AO1151" s="61"/>
      <c r="AP1151" s="61"/>
      <c r="AQ1151" s="61"/>
      <c r="AR1151" s="61"/>
      <c r="AS1151" s="61"/>
      <c r="AT1151" s="60"/>
      <c r="AU1151" s="60"/>
      <c r="AV1151" s="61"/>
      <c r="AW1151" s="60"/>
      <c r="AX1151" s="61"/>
      <c r="AY1151" s="61"/>
      <c r="AZ1151" s="61"/>
      <c r="BA1151" s="61"/>
      <c r="BB1151" s="61"/>
      <c r="BC1151" s="60"/>
      <c r="BD1151" s="60"/>
      <c r="BE1151" s="60"/>
      <c r="BF1151" s="60"/>
      <c r="BG1151" s="61"/>
      <c r="BH1151" s="61"/>
      <c r="BI1151" s="61"/>
      <c r="BJ1151" s="61"/>
      <c r="BK1151" s="61"/>
      <c r="BL1151" s="61"/>
      <c r="BM1151" s="61"/>
      <c r="BN1151" s="61"/>
      <c r="BO1151" s="61"/>
      <c r="BP1151" s="61"/>
      <c r="BQ1151" s="61"/>
      <c r="BR1151" s="60"/>
      <c r="BS1151" s="60"/>
      <c r="BT1151" s="14"/>
    </row>
    <row r="1152" customFormat="false" ht="27.45" hidden="false" customHeight="true" outlineLevel="0" collapsed="false">
      <c r="A1152" s="57" t="n">
        <v>1140</v>
      </c>
      <c r="B1152" s="65" t="s">
        <v>1614</v>
      </c>
      <c r="C1152" s="58" t="s">
        <v>1615</v>
      </c>
      <c r="D1152" s="58"/>
      <c r="E1152" s="60"/>
      <c r="F1152" s="61"/>
      <c r="G1152" s="61"/>
      <c r="H1152" s="60"/>
      <c r="I1152" s="60"/>
      <c r="J1152" s="61"/>
      <c r="K1152" s="61"/>
      <c r="L1152" s="61"/>
      <c r="M1152" s="61"/>
      <c r="N1152" s="60"/>
      <c r="O1152" s="61"/>
      <c r="P1152" s="61"/>
      <c r="Q1152" s="60"/>
      <c r="R1152" s="61"/>
      <c r="S1152" s="61"/>
      <c r="T1152" s="61"/>
      <c r="U1152" s="61"/>
      <c r="V1152" s="60"/>
      <c r="W1152" s="60"/>
      <c r="X1152" s="60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0"/>
      <c r="AM1152" s="60"/>
      <c r="AN1152" s="60"/>
      <c r="AO1152" s="61"/>
      <c r="AP1152" s="61"/>
      <c r="AQ1152" s="61"/>
      <c r="AR1152" s="61"/>
      <c r="AS1152" s="61"/>
      <c r="AT1152" s="60"/>
      <c r="AU1152" s="60"/>
      <c r="AV1152" s="61"/>
      <c r="AW1152" s="60"/>
      <c r="AX1152" s="61"/>
      <c r="AY1152" s="61"/>
      <c r="AZ1152" s="61"/>
      <c r="BA1152" s="61"/>
      <c r="BB1152" s="61"/>
      <c r="BC1152" s="60"/>
      <c r="BD1152" s="60"/>
      <c r="BE1152" s="60"/>
      <c r="BF1152" s="60"/>
      <c r="BG1152" s="61"/>
      <c r="BH1152" s="61"/>
      <c r="BI1152" s="61"/>
      <c r="BJ1152" s="61"/>
      <c r="BK1152" s="61"/>
      <c r="BL1152" s="61"/>
      <c r="BM1152" s="61"/>
      <c r="BN1152" s="61"/>
      <c r="BO1152" s="61"/>
      <c r="BP1152" s="61"/>
      <c r="BQ1152" s="61"/>
      <c r="BR1152" s="60"/>
      <c r="BS1152" s="60"/>
      <c r="BT1152" s="14"/>
    </row>
    <row r="1153" customFormat="false" ht="27.45" hidden="false" customHeight="true" outlineLevel="0" collapsed="false">
      <c r="A1153" s="57" t="n">
        <v>1141</v>
      </c>
      <c r="B1153" s="65" t="s">
        <v>1616</v>
      </c>
      <c r="C1153" s="58" t="s">
        <v>1617</v>
      </c>
      <c r="D1153" s="58"/>
      <c r="E1153" s="60"/>
      <c r="F1153" s="61"/>
      <c r="G1153" s="61"/>
      <c r="H1153" s="60"/>
      <c r="I1153" s="60"/>
      <c r="J1153" s="61"/>
      <c r="K1153" s="61"/>
      <c r="L1153" s="61"/>
      <c r="M1153" s="61"/>
      <c r="N1153" s="60"/>
      <c r="O1153" s="61"/>
      <c r="P1153" s="61"/>
      <c r="Q1153" s="60"/>
      <c r="R1153" s="61"/>
      <c r="S1153" s="61"/>
      <c r="T1153" s="61"/>
      <c r="U1153" s="61"/>
      <c r="V1153" s="60"/>
      <c r="W1153" s="60"/>
      <c r="X1153" s="60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0"/>
      <c r="AM1153" s="60"/>
      <c r="AN1153" s="60"/>
      <c r="AO1153" s="61"/>
      <c r="AP1153" s="61"/>
      <c r="AQ1153" s="61"/>
      <c r="AR1153" s="61"/>
      <c r="AS1153" s="61"/>
      <c r="AT1153" s="60"/>
      <c r="AU1153" s="60"/>
      <c r="AV1153" s="61"/>
      <c r="AW1153" s="60"/>
      <c r="AX1153" s="61"/>
      <c r="AY1153" s="61"/>
      <c r="AZ1153" s="61"/>
      <c r="BA1153" s="61"/>
      <c r="BB1153" s="61"/>
      <c r="BC1153" s="60"/>
      <c r="BD1153" s="60"/>
      <c r="BE1153" s="60"/>
      <c r="BF1153" s="60"/>
      <c r="BG1153" s="61"/>
      <c r="BH1153" s="61"/>
      <c r="BI1153" s="61"/>
      <c r="BJ1153" s="61"/>
      <c r="BK1153" s="61"/>
      <c r="BL1153" s="61"/>
      <c r="BM1153" s="61"/>
      <c r="BN1153" s="61"/>
      <c r="BO1153" s="61"/>
      <c r="BP1153" s="61"/>
      <c r="BQ1153" s="61"/>
      <c r="BR1153" s="60"/>
      <c r="BS1153" s="60"/>
      <c r="BT1153" s="14"/>
    </row>
    <row r="1154" customFormat="false" ht="27.45" hidden="false" customHeight="true" outlineLevel="0" collapsed="false">
      <c r="A1154" s="57" t="n">
        <v>1142</v>
      </c>
      <c r="B1154" s="65" t="s">
        <v>1618</v>
      </c>
      <c r="C1154" s="58" t="s">
        <v>1617</v>
      </c>
      <c r="D1154" s="58"/>
      <c r="E1154" s="60"/>
      <c r="F1154" s="61"/>
      <c r="G1154" s="61"/>
      <c r="H1154" s="60"/>
      <c r="I1154" s="60"/>
      <c r="J1154" s="61"/>
      <c r="K1154" s="61"/>
      <c r="L1154" s="61"/>
      <c r="M1154" s="61"/>
      <c r="N1154" s="60"/>
      <c r="O1154" s="61"/>
      <c r="P1154" s="61"/>
      <c r="Q1154" s="60"/>
      <c r="R1154" s="61"/>
      <c r="S1154" s="61"/>
      <c r="T1154" s="61"/>
      <c r="U1154" s="61"/>
      <c r="V1154" s="60"/>
      <c r="W1154" s="60"/>
      <c r="X1154" s="60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0"/>
      <c r="AM1154" s="60"/>
      <c r="AN1154" s="60"/>
      <c r="AO1154" s="61"/>
      <c r="AP1154" s="61"/>
      <c r="AQ1154" s="61"/>
      <c r="AR1154" s="61"/>
      <c r="AS1154" s="61"/>
      <c r="AT1154" s="60"/>
      <c r="AU1154" s="60"/>
      <c r="AV1154" s="61"/>
      <c r="AW1154" s="60"/>
      <c r="AX1154" s="61"/>
      <c r="AY1154" s="61"/>
      <c r="AZ1154" s="61"/>
      <c r="BA1154" s="61"/>
      <c r="BB1154" s="61"/>
      <c r="BC1154" s="60"/>
      <c r="BD1154" s="60"/>
      <c r="BE1154" s="60"/>
      <c r="BF1154" s="60"/>
      <c r="BG1154" s="61"/>
      <c r="BH1154" s="61"/>
      <c r="BI1154" s="61"/>
      <c r="BJ1154" s="61"/>
      <c r="BK1154" s="61"/>
      <c r="BL1154" s="61"/>
      <c r="BM1154" s="61"/>
      <c r="BN1154" s="61"/>
      <c r="BO1154" s="61"/>
      <c r="BP1154" s="61"/>
      <c r="BQ1154" s="61"/>
      <c r="BR1154" s="60"/>
      <c r="BS1154" s="60"/>
      <c r="BT1154" s="14"/>
    </row>
    <row r="1155" customFormat="false" ht="27.45" hidden="false" customHeight="true" outlineLevel="0" collapsed="false">
      <c r="A1155" s="57" t="n">
        <v>1143</v>
      </c>
      <c r="B1155" s="65" t="s">
        <v>1619</v>
      </c>
      <c r="C1155" s="58" t="s">
        <v>1617</v>
      </c>
      <c r="D1155" s="58"/>
      <c r="E1155" s="60"/>
      <c r="F1155" s="61"/>
      <c r="G1155" s="61"/>
      <c r="H1155" s="60"/>
      <c r="I1155" s="60"/>
      <c r="J1155" s="61"/>
      <c r="K1155" s="61"/>
      <c r="L1155" s="61"/>
      <c r="M1155" s="61"/>
      <c r="N1155" s="60"/>
      <c r="O1155" s="61"/>
      <c r="P1155" s="61"/>
      <c r="Q1155" s="60"/>
      <c r="R1155" s="61"/>
      <c r="S1155" s="61"/>
      <c r="T1155" s="61"/>
      <c r="U1155" s="61"/>
      <c r="V1155" s="60"/>
      <c r="W1155" s="60"/>
      <c r="X1155" s="60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0"/>
      <c r="AM1155" s="60"/>
      <c r="AN1155" s="60"/>
      <c r="AO1155" s="61"/>
      <c r="AP1155" s="61"/>
      <c r="AQ1155" s="61"/>
      <c r="AR1155" s="61"/>
      <c r="AS1155" s="61"/>
      <c r="AT1155" s="60"/>
      <c r="AU1155" s="60"/>
      <c r="AV1155" s="61"/>
      <c r="AW1155" s="60"/>
      <c r="AX1155" s="61"/>
      <c r="AY1155" s="61"/>
      <c r="AZ1155" s="61"/>
      <c r="BA1155" s="61"/>
      <c r="BB1155" s="61"/>
      <c r="BC1155" s="60"/>
      <c r="BD1155" s="60"/>
      <c r="BE1155" s="60"/>
      <c r="BF1155" s="60"/>
      <c r="BG1155" s="61"/>
      <c r="BH1155" s="61"/>
      <c r="BI1155" s="61"/>
      <c r="BJ1155" s="61"/>
      <c r="BK1155" s="61"/>
      <c r="BL1155" s="61"/>
      <c r="BM1155" s="61"/>
      <c r="BN1155" s="61"/>
      <c r="BO1155" s="61"/>
      <c r="BP1155" s="61"/>
      <c r="BQ1155" s="61"/>
      <c r="BR1155" s="60"/>
      <c r="BS1155" s="60"/>
      <c r="BT1155" s="14"/>
    </row>
    <row r="1156" customFormat="false" ht="27.45" hidden="false" customHeight="true" outlineLevel="0" collapsed="false">
      <c r="A1156" s="57" t="n">
        <v>1144</v>
      </c>
      <c r="B1156" s="65" t="s">
        <v>1620</v>
      </c>
      <c r="C1156" s="58" t="s">
        <v>1621</v>
      </c>
      <c r="D1156" s="58"/>
      <c r="E1156" s="60"/>
      <c r="F1156" s="61"/>
      <c r="G1156" s="61"/>
      <c r="H1156" s="60"/>
      <c r="I1156" s="60"/>
      <c r="J1156" s="61"/>
      <c r="K1156" s="61"/>
      <c r="L1156" s="61"/>
      <c r="M1156" s="61"/>
      <c r="N1156" s="60"/>
      <c r="O1156" s="61"/>
      <c r="P1156" s="61"/>
      <c r="Q1156" s="60"/>
      <c r="R1156" s="61"/>
      <c r="S1156" s="61"/>
      <c r="T1156" s="61"/>
      <c r="U1156" s="61"/>
      <c r="V1156" s="60"/>
      <c r="W1156" s="60"/>
      <c r="X1156" s="60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0"/>
      <c r="AM1156" s="60"/>
      <c r="AN1156" s="60"/>
      <c r="AO1156" s="61"/>
      <c r="AP1156" s="61"/>
      <c r="AQ1156" s="61"/>
      <c r="AR1156" s="61"/>
      <c r="AS1156" s="61"/>
      <c r="AT1156" s="60"/>
      <c r="AU1156" s="60"/>
      <c r="AV1156" s="61"/>
      <c r="AW1156" s="60"/>
      <c r="AX1156" s="61"/>
      <c r="AY1156" s="61"/>
      <c r="AZ1156" s="61"/>
      <c r="BA1156" s="61"/>
      <c r="BB1156" s="61"/>
      <c r="BC1156" s="60"/>
      <c r="BD1156" s="60"/>
      <c r="BE1156" s="60"/>
      <c r="BF1156" s="60"/>
      <c r="BG1156" s="61"/>
      <c r="BH1156" s="61"/>
      <c r="BI1156" s="61"/>
      <c r="BJ1156" s="61"/>
      <c r="BK1156" s="61"/>
      <c r="BL1156" s="61"/>
      <c r="BM1156" s="61"/>
      <c r="BN1156" s="61"/>
      <c r="BO1156" s="61"/>
      <c r="BP1156" s="61"/>
      <c r="BQ1156" s="61"/>
      <c r="BR1156" s="60"/>
      <c r="BS1156" s="60"/>
      <c r="BT1156" s="14"/>
    </row>
    <row r="1157" customFormat="false" ht="27.45" hidden="false" customHeight="true" outlineLevel="0" collapsed="false">
      <c r="A1157" s="57" t="n">
        <v>1145</v>
      </c>
      <c r="B1157" s="65" t="s">
        <v>1622</v>
      </c>
      <c r="C1157" s="58" t="s">
        <v>1623</v>
      </c>
      <c r="D1157" s="58"/>
      <c r="E1157" s="60"/>
      <c r="F1157" s="61"/>
      <c r="G1157" s="61"/>
      <c r="H1157" s="60"/>
      <c r="I1157" s="60"/>
      <c r="J1157" s="61"/>
      <c r="K1157" s="61"/>
      <c r="L1157" s="61"/>
      <c r="M1157" s="61"/>
      <c r="N1157" s="60"/>
      <c r="O1157" s="61"/>
      <c r="P1157" s="61"/>
      <c r="Q1157" s="60"/>
      <c r="R1157" s="61"/>
      <c r="S1157" s="61"/>
      <c r="T1157" s="61"/>
      <c r="U1157" s="61"/>
      <c r="V1157" s="60"/>
      <c r="W1157" s="60"/>
      <c r="X1157" s="60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0"/>
      <c r="AM1157" s="60"/>
      <c r="AN1157" s="60"/>
      <c r="AO1157" s="61"/>
      <c r="AP1157" s="61"/>
      <c r="AQ1157" s="61"/>
      <c r="AR1157" s="61"/>
      <c r="AS1157" s="61"/>
      <c r="AT1157" s="60"/>
      <c r="AU1157" s="60"/>
      <c r="AV1157" s="61"/>
      <c r="AW1157" s="60"/>
      <c r="AX1157" s="61"/>
      <c r="AY1157" s="61"/>
      <c r="AZ1157" s="61"/>
      <c r="BA1157" s="61"/>
      <c r="BB1157" s="61"/>
      <c r="BC1157" s="60"/>
      <c r="BD1157" s="60"/>
      <c r="BE1157" s="60"/>
      <c r="BF1157" s="60"/>
      <c r="BG1157" s="61"/>
      <c r="BH1157" s="61"/>
      <c r="BI1157" s="61"/>
      <c r="BJ1157" s="61"/>
      <c r="BK1157" s="61"/>
      <c r="BL1157" s="61"/>
      <c r="BM1157" s="61"/>
      <c r="BN1157" s="61"/>
      <c r="BO1157" s="61"/>
      <c r="BP1157" s="61"/>
      <c r="BQ1157" s="61"/>
      <c r="BR1157" s="60"/>
      <c r="BS1157" s="60"/>
      <c r="BT1157" s="14"/>
    </row>
    <row r="1158" customFormat="false" ht="27.45" hidden="false" customHeight="true" outlineLevel="0" collapsed="false">
      <c r="A1158" s="57" t="n">
        <v>1146</v>
      </c>
      <c r="B1158" s="65" t="s">
        <v>1624</v>
      </c>
      <c r="C1158" s="58" t="s">
        <v>1625</v>
      </c>
      <c r="D1158" s="58"/>
      <c r="E1158" s="60"/>
      <c r="F1158" s="61"/>
      <c r="G1158" s="61"/>
      <c r="H1158" s="60"/>
      <c r="I1158" s="60"/>
      <c r="J1158" s="61"/>
      <c r="K1158" s="61"/>
      <c r="L1158" s="61"/>
      <c r="M1158" s="61"/>
      <c r="N1158" s="60"/>
      <c r="O1158" s="61"/>
      <c r="P1158" s="61"/>
      <c r="Q1158" s="60"/>
      <c r="R1158" s="61"/>
      <c r="S1158" s="61"/>
      <c r="T1158" s="61"/>
      <c r="U1158" s="61"/>
      <c r="V1158" s="60"/>
      <c r="W1158" s="60"/>
      <c r="X1158" s="60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0"/>
      <c r="AM1158" s="60"/>
      <c r="AN1158" s="60"/>
      <c r="AO1158" s="61"/>
      <c r="AP1158" s="61"/>
      <c r="AQ1158" s="61"/>
      <c r="AR1158" s="61"/>
      <c r="AS1158" s="61"/>
      <c r="AT1158" s="60"/>
      <c r="AU1158" s="60"/>
      <c r="AV1158" s="61"/>
      <c r="AW1158" s="60"/>
      <c r="AX1158" s="61"/>
      <c r="AY1158" s="61"/>
      <c r="AZ1158" s="61"/>
      <c r="BA1158" s="61"/>
      <c r="BB1158" s="61"/>
      <c r="BC1158" s="60"/>
      <c r="BD1158" s="60"/>
      <c r="BE1158" s="60"/>
      <c r="BF1158" s="60"/>
      <c r="BG1158" s="61"/>
      <c r="BH1158" s="61"/>
      <c r="BI1158" s="61"/>
      <c r="BJ1158" s="61"/>
      <c r="BK1158" s="61"/>
      <c r="BL1158" s="61"/>
      <c r="BM1158" s="61"/>
      <c r="BN1158" s="61"/>
      <c r="BO1158" s="61"/>
      <c r="BP1158" s="61"/>
      <c r="BQ1158" s="61"/>
      <c r="BR1158" s="60"/>
      <c r="BS1158" s="60"/>
      <c r="BT1158" s="14"/>
    </row>
    <row r="1159" customFormat="false" ht="27.45" hidden="false" customHeight="true" outlineLevel="0" collapsed="false">
      <c r="A1159" s="57" t="n">
        <v>1147</v>
      </c>
      <c r="B1159" s="65" t="s">
        <v>1626</v>
      </c>
      <c r="C1159" s="58" t="s">
        <v>124</v>
      </c>
      <c r="D1159" s="58"/>
      <c r="E1159" s="60"/>
      <c r="F1159" s="61"/>
      <c r="G1159" s="61"/>
      <c r="H1159" s="60"/>
      <c r="I1159" s="60"/>
      <c r="J1159" s="61"/>
      <c r="K1159" s="61"/>
      <c r="L1159" s="61"/>
      <c r="M1159" s="61"/>
      <c r="N1159" s="60"/>
      <c r="O1159" s="61"/>
      <c r="P1159" s="61"/>
      <c r="Q1159" s="60"/>
      <c r="R1159" s="61"/>
      <c r="S1159" s="61"/>
      <c r="T1159" s="61"/>
      <c r="U1159" s="61"/>
      <c r="V1159" s="60"/>
      <c r="W1159" s="60"/>
      <c r="X1159" s="60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0"/>
      <c r="AM1159" s="60"/>
      <c r="AN1159" s="60"/>
      <c r="AO1159" s="61"/>
      <c r="AP1159" s="61"/>
      <c r="AQ1159" s="61"/>
      <c r="AR1159" s="61"/>
      <c r="AS1159" s="61"/>
      <c r="AT1159" s="60"/>
      <c r="AU1159" s="60"/>
      <c r="AV1159" s="61"/>
      <c r="AW1159" s="60"/>
      <c r="AX1159" s="61"/>
      <c r="AY1159" s="61"/>
      <c r="AZ1159" s="61"/>
      <c r="BA1159" s="61"/>
      <c r="BB1159" s="61"/>
      <c r="BC1159" s="60"/>
      <c r="BD1159" s="60"/>
      <c r="BE1159" s="60"/>
      <c r="BF1159" s="60"/>
      <c r="BG1159" s="61"/>
      <c r="BH1159" s="61"/>
      <c r="BI1159" s="61"/>
      <c r="BJ1159" s="61"/>
      <c r="BK1159" s="61"/>
      <c r="BL1159" s="61"/>
      <c r="BM1159" s="61"/>
      <c r="BN1159" s="61"/>
      <c r="BO1159" s="61"/>
      <c r="BP1159" s="61"/>
      <c r="BQ1159" s="61"/>
      <c r="BR1159" s="60"/>
      <c r="BS1159" s="60"/>
      <c r="BT1159" s="14"/>
    </row>
    <row r="1160" customFormat="false" ht="27.45" hidden="false" customHeight="true" outlineLevel="0" collapsed="false">
      <c r="A1160" s="57" t="n">
        <v>1148</v>
      </c>
      <c r="B1160" s="65" t="s">
        <v>1627</v>
      </c>
      <c r="C1160" s="58" t="s">
        <v>126</v>
      </c>
      <c r="D1160" s="58"/>
      <c r="E1160" s="60"/>
      <c r="F1160" s="61"/>
      <c r="G1160" s="61"/>
      <c r="H1160" s="60"/>
      <c r="I1160" s="60"/>
      <c r="J1160" s="61"/>
      <c r="K1160" s="61"/>
      <c r="L1160" s="61"/>
      <c r="M1160" s="61"/>
      <c r="N1160" s="60"/>
      <c r="O1160" s="61"/>
      <c r="P1160" s="61"/>
      <c r="Q1160" s="60"/>
      <c r="R1160" s="61"/>
      <c r="S1160" s="61"/>
      <c r="T1160" s="61"/>
      <c r="U1160" s="61"/>
      <c r="V1160" s="60"/>
      <c r="W1160" s="60"/>
      <c r="X1160" s="60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0"/>
      <c r="AM1160" s="60"/>
      <c r="AN1160" s="60"/>
      <c r="AO1160" s="61"/>
      <c r="AP1160" s="61"/>
      <c r="AQ1160" s="61"/>
      <c r="AR1160" s="61"/>
      <c r="AS1160" s="61"/>
      <c r="AT1160" s="60"/>
      <c r="AU1160" s="60"/>
      <c r="AV1160" s="61"/>
      <c r="AW1160" s="60"/>
      <c r="AX1160" s="61"/>
      <c r="AY1160" s="61"/>
      <c r="AZ1160" s="61"/>
      <c r="BA1160" s="61"/>
      <c r="BB1160" s="61"/>
      <c r="BC1160" s="60"/>
      <c r="BD1160" s="60"/>
      <c r="BE1160" s="60"/>
      <c r="BF1160" s="60"/>
      <c r="BG1160" s="61"/>
      <c r="BH1160" s="61"/>
      <c r="BI1160" s="61"/>
      <c r="BJ1160" s="61"/>
      <c r="BK1160" s="61"/>
      <c r="BL1160" s="61"/>
      <c r="BM1160" s="61"/>
      <c r="BN1160" s="61"/>
      <c r="BO1160" s="61"/>
      <c r="BP1160" s="61"/>
      <c r="BQ1160" s="61"/>
      <c r="BR1160" s="60"/>
      <c r="BS1160" s="60"/>
      <c r="BT1160" s="14"/>
    </row>
    <row r="1161" customFormat="false" ht="27.45" hidden="false" customHeight="true" outlineLevel="0" collapsed="false">
      <c r="A1161" s="57" t="n">
        <v>1149</v>
      </c>
      <c r="B1161" s="65" t="s">
        <v>1628</v>
      </c>
      <c r="C1161" s="58" t="s">
        <v>1629</v>
      </c>
      <c r="D1161" s="58"/>
      <c r="E1161" s="60"/>
      <c r="F1161" s="61"/>
      <c r="G1161" s="61"/>
      <c r="H1161" s="60"/>
      <c r="I1161" s="60"/>
      <c r="J1161" s="61"/>
      <c r="K1161" s="61"/>
      <c r="L1161" s="61"/>
      <c r="M1161" s="61"/>
      <c r="N1161" s="60"/>
      <c r="O1161" s="61"/>
      <c r="P1161" s="61"/>
      <c r="Q1161" s="60"/>
      <c r="R1161" s="61"/>
      <c r="S1161" s="61"/>
      <c r="T1161" s="61"/>
      <c r="U1161" s="61"/>
      <c r="V1161" s="60"/>
      <c r="W1161" s="60"/>
      <c r="X1161" s="60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0"/>
      <c r="AM1161" s="60"/>
      <c r="AN1161" s="60"/>
      <c r="AO1161" s="61"/>
      <c r="AP1161" s="61"/>
      <c r="AQ1161" s="61"/>
      <c r="AR1161" s="61"/>
      <c r="AS1161" s="61"/>
      <c r="AT1161" s="60"/>
      <c r="AU1161" s="60"/>
      <c r="AV1161" s="61"/>
      <c r="AW1161" s="60"/>
      <c r="AX1161" s="61"/>
      <c r="AY1161" s="61"/>
      <c r="AZ1161" s="61"/>
      <c r="BA1161" s="61"/>
      <c r="BB1161" s="61"/>
      <c r="BC1161" s="60"/>
      <c r="BD1161" s="60"/>
      <c r="BE1161" s="60"/>
      <c r="BF1161" s="60"/>
      <c r="BG1161" s="61"/>
      <c r="BH1161" s="61"/>
      <c r="BI1161" s="61"/>
      <c r="BJ1161" s="61"/>
      <c r="BK1161" s="61"/>
      <c r="BL1161" s="61"/>
      <c r="BM1161" s="61"/>
      <c r="BN1161" s="61"/>
      <c r="BO1161" s="61"/>
      <c r="BP1161" s="61"/>
      <c r="BQ1161" s="61"/>
      <c r="BR1161" s="60"/>
      <c r="BS1161" s="60"/>
      <c r="BT1161" s="14"/>
    </row>
    <row r="1162" customFormat="false" ht="27.45" hidden="false" customHeight="true" outlineLevel="0" collapsed="false">
      <c r="A1162" s="57" t="n">
        <v>1150</v>
      </c>
      <c r="B1162" s="65" t="s">
        <v>1630</v>
      </c>
      <c r="C1162" s="58" t="s">
        <v>1631</v>
      </c>
      <c r="D1162" s="58"/>
      <c r="E1162" s="60"/>
      <c r="F1162" s="61"/>
      <c r="G1162" s="61"/>
      <c r="H1162" s="60"/>
      <c r="I1162" s="60"/>
      <c r="J1162" s="61"/>
      <c r="K1162" s="61"/>
      <c r="L1162" s="61"/>
      <c r="M1162" s="61"/>
      <c r="N1162" s="60"/>
      <c r="O1162" s="61"/>
      <c r="P1162" s="61"/>
      <c r="Q1162" s="60"/>
      <c r="R1162" s="61"/>
      <c r="S1162" s="61"/>
      <c r="T1162" s="61"/>
      <c r="U1162" s="61"/>
      <c r="V1162" s="60"/>
      <c r="W1162" s="60"/>
      <c r="X1162" s="60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0"/>
      <c r="AM1162" s="60"/>
      <c r="AN1162" s="60"/>
      <c r="AO1162" s="61"/>
      <c r="AP1162" s="61"/>
      <c r="AQ1162" s="61"/>
      <c r="AR1162" s="61"/>
      <c r="AS1162" s="61"/>
      <c r="AT1162" s="60"/>
      <c r="AU1162" s="60"/>
      <c r="AV1162" s="61"/>
      <c r="AW1162" s="60"/>
      <c r="AX1162" s="61"/>
      <c r="AY1162" s="61"/>
      <c r="AZ1162" s="61"/>
      <c r="BA1162" s="61"/>
      <c r="BB1162" s="61"/>
      <c r="BC1162" s="60"/>
      <c r="BD1162" s="60"/>
      <c r="BE1162" s="60"/>
      <c r="BF1162" s="60"/>
      <c r="BG1162" s="61"/>
      <c r="BH1162" s="61"/>
      <c r="BI1162" s="61"/>
      <c r="BJ1162" s="61"/>
      <c r="BK1162" s="61"/>
      <c r="BL1162" s="61"/>
      <c r="BM1162" s="61"/>
      <c r="BN1162" s="61"/>
      <c r="BO1162" s="61"/>
      <c r="BP1162" s="61"/>
      <c r="BQ1162" s="61"/>
      <c r="BR1162" s="60"/>
      <c r="BS1162" s="60"/>
      <c r="BT1162" s="14"/>
    </row>
    <row r="1163" customFormat="false" ht="27.45" hidden="false" customHeight="true" outlineLevel="0" collapsed="false">
      <c r="A1163" s="57" t="n">
        <v>1151</v>
      </c>
      <c r="B1163" s="65" t="s">
        <v>1632</v>
      </c>
      <c r="C1163" s="58" t="s">
        <v>1633</v>
      </c>
      <c r="D1163" s="58"/>
      <c r="E1163" s="60"/>
      <c r="F1163" s="61"/>
      <c r="G1163" s="61"/>
      <c r="H1163" s="60"/>
      <c r="I1163" s="60"/>
      <c r="J1163" s="61"/>
      <c r="K1163" s="61"/>
      <c r="L1163" s="61"/>
      <c r="M1163" s="61"/>
      <c r="N1163" s="60"/>
      <c r="O1163" s="61"/>
      <c r="P1163" s="61"/>
      <c r="Q1163" s="60"/>
      <c r="R1163" s="61"/>
      <c r="S1163" s="61"/>
      <c r="T1163" s="61"/>
      <c r="U1163" s="61"/>
      <c r="V1163" s="60"/>
      <c r="W1163" s="60"/>
      <c r="X1163" s="60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0"/>
      <c r="AM1163" s="60"/>
      <c r="AN1163" s="60"/>
      <c r="AO1163" s="61"/>
      <c r="AP1163" s="61"/>
      <c r="AQ1163" s="61"/>
      <c r="AR1163" s="61"/>
      <c r="AS1163" s="61"/>
      <c r="AT1163" s="60"/>
      <c r="AU1163" s="60"/>
      <c r="AV1163" s="61"/>
      <c r="AW1163" s="60"/>
      <c r="AX1163" s="61"/>
      <c r="AY1163" s="61"/>
      <c r="AZ1163" s="61"/>
      <c r="BA1163" s="61"/>
      <c r="BB1163" s="61"/>
      <c r="BC1163" s="60"/>
      <c r="BD1163" s="60"/>
      <c r="BE1163" s="60"/>
      <c r="BF1163" s="60"/>
      <c r="BG1163" s="61"/>
      <c r="BH1163" s="61"/>
      <c r="BI1163" s="61"/>
      <c r="BJ1163" s="61"/>
      <c r="BK1163" s="61"/>
      <c r="BL1163" s="61"/>
      <c r="BM1163" s="61"/>
      <c r="BN1163" s="61"/>
      <c r="BO1163" s="61"/>
      <c r="BP1163" s="61"/>
      <c r="BQ1163" s="61"/>
      <c r="BR1163" s="60"/>
      <c r="BS1163" s="60"/>
      <c r="BT1163" s="14"/>
    </row>
    <row r="1164" customFormat="false" ht="27.45" hidden="false" customHeight="true" outlineLevel="0" collapsed="false">
      <c r="A1164" s="57" t="n">
        <v>1152</v>
      </c>
      <c r="B1164" s="65" t="s">
        <v>1634</v>
      </c>
      <c r="C1164" s="58" t="s">
        <v>133</v>
      </c>
      <c r="D1164" s="58"/>
      <c r="E1164" s="60"/>
      <c r="F1164" s="61"/>
      <c r="G1164" s="61"/>
      <c r="H1164" s="60"/>
      <c r="I1164" s="60"/>
      <c r="J1164" s="61"/>
      <c r="K1164" s="61"/>
      <c r="L1164" s="61"/>
      <c r="M1164" s="61"/>
      <c r="N1164" s="60"/>
      <c r="O1164" s="61"/>
      <c r="P1164" s="61"/>
      <c r="Q1164" s="60"/>
      <c r="R1164" s="61"/>
      <c r="S1164" s="61"/>
      <c r="T1164" s="61"/>
      <c r="U1164" s="61"/>
      <c r="V1164" s="60"/>
      <c r="W1164" s="60"/>
      <c r="X1164" s="60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0"/>
      <c r="AM1164" s="60"/>
      <c r="AN1164" s="60"/>
      <c r="AO1164" s="61"/>
      <c r="AP1164" s="61"/>
      <c r="AQ1164" s="61"/>
      <c r="AR1164" s="61"/>
      <c r="AS1164" s="61"/>
      <c r="AT1164" s="60"/>
      <c r="AU1164" s="60"/>
      <c r="AV1164" s="61"/>
      <c r="AW1164" s="60"/>
      <c r="AX1164" s="61"/>
      <c r="AY1164" s="61"/>
      <c r="AZ1164" s="61"/>
      <c r="BA1164" s="61"/>
      <c r="BB1164" s="61"/>
      <c r="BC1164" s="60"/>
      <c r="BD1164" s="60"/>
      <c r="BE1164" s="60"/>
      <c r="BF1164" s="60"/>
      <c r="BG1164" s="61"/>
      <c r="BH1164" s="61"/>
      <c r="BI1164" s="61"/>
      <c r="BJ1164" s="61"/>
      <c r="BK1164" s="61"/>
      <c r="BL1164" s="61"/>
      <c r="BM1164" s="61"/>
      <c r="BN1164" s="61"/>
      <c r="BO1164" s="61"/>
      <c r="BP1164" s="61"/>
      <c r="BQ1164" s="61"/>
      <c r="BR1164" s="60"/>
      <c r="BS1164" s="60"/>
      <c r="BT1164" s="14"/>
    </row>
    <row r="1165" customFormat="false" ht="27.45" hidden="false" customHeight="true" outlineLevel="0" collapsed="false">
      <c r="A1165" s="57" t="n">
        <v>1153</v>
      </c>
      <c r="B1165" s="65" t="s">
        <v>1635</v>
      </c>
      <c r="C1165" s="58" t="s">
        <v>133</v>
      </c>
      <c r="D1165" s="58"/>
      <c r="E1165" s="60"/>
      <c r="F1165" s="61"/>
      <c r="G1165" s="61"/>
      <c r="H1165" s="60"/>
      <c r="I1165" s="60"/>
      <c r="J1165" s="61"/>
      <c r="K1165" s="61"/>
      <c r="L1165" s="61"/>
      <c r="M1165" s="61"/>
      <c r="N1165" s="60"/>
      <c r="O1165" s="61"/>
      <c r="P1165" s="61"/>
      <c r="Q1165" s="60"/>
      <c r="R1165" s="61"/>
      <c r="S1165" s="61"/>
      <c r="T1165" s="61"/>
      <c r="U1165" s="61"/>
      <c r="V1165" s="60"/>
      <c r="W1165" s="60"/>
      <c r="X1165" s="60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0"/>
      <c r="AM1165" s="60"/>
      <c r="AN1165" s="60"/>
      <c r="AO1165" s="61"/>
      <c r="AP1165" s="61"/>
      <c r="AQ1165" s="61"/>
      <c r="AR1165" s="61"/>
      <c r="AS1165" s="61"/>
      <c r="AT1165" s="60"/>
      <c r="AU1165" s="60"/>
      <c r="AV1165" s="61"/>
      <c r="AW1165" s="60"/>
      <c r="AX1165" s="61"/>
      <c r="AY1165" s="61"/>
      <c r="AZ1165" s="61"/>
      <c r="BA1165" s="61"/>
      <c r="BB1165" s="61"/>
      <c r="BC1165" s="60"/>
      <c r="BD1165" s="60"/>
      <c r="BE1165" s="60"/>
      <c r="BF1165" s="60"/>
      <c r="BG1165" s="61"/>
      <c r="BH1165" s="61"/>
      <c r="BI1165" s="61"/>
      <c r="BJ1165" s="61"/>
      <c r="BK1165" s="61"/>
      <c r="BL1165" s="61"/>
      <c r="BM1165" s="61"/>
      <c r="BN1165" s="61"/>
      <c r="BO1165" s="61"/>
      <c r="BP1165" s="61"/>
      <c r="BQ1165" s="61"/>
      <c r="BR1165" s="60"/>
      <c r="BS1165" s="60"/>
      <c r="BT1165" s="14"/>
    </row>
    <row r="1166" customFormat="false" ht="27.45" hidden="false" customHeight="true" outlineLevel="0" collapsed="false">
      <c r="A1166" s="57" t="n">
        <v>1154</v>
      </c>
      <c r="B1166" s="65" t="s">
        <v>1636</v>
      </c>
      <c r="C1166" s="58" t="s">
        <v>1637</v>
      </c>
      <c r="D1166" s="58"/>
      <c r="E1166" s="60"/>
      <c r="F1166" s="61"/>
      <c r="G1166" s="61"/>
      <c r="H1166" s="60"/>
      <c r="I1166" s="60"/>
      <c r="J1166" s="61"/>
      <c r="K1166" s="61"/>
      <c r="L1166" s="61"/>
      <c r="M1166" s="61"/>
      <c r="N1166" s="60"/>
      <c r="O1166" s="61"/>
      <c r="P1166" s="61"/>
      <c r="Q1166" s="60"/>
      <c r="R1166" s="61"/>
      <c r="S1166" s="61"/>
      <c r="T1166" s="61"/>
      <c r="U1166" s="61"/>
      <c r="V1166" s="60"/>
      <c r="W1166" s="60"/>
      <c r="X1166" s="60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0"/>
      <c r="AM1166" s="60"/>
      <c r="AN1166" s="60"/>
      <c r="AO1166" s="61"/>
      <c r="AP1166" s="61"/>
      <c r="AQ1166" s="61"/>
      <c r="AR1166" s="61"/>
      <c r="AS1166" s="61"/>
      <c r="AT1166" s="60"/>
      <c r="AU1166" s="60"/>
      <c r="AV1166" s="61"/>
      <c r="AW1166" s="60"/>
      <c r="AX1166" s="61"/>
      <c r="AY1166" s="61"/>
      <c r="AZ1166" s="61"/>
      <c r="BA1166" s="61"/>
      <c r="BB1166" s="61"/>
      <c r="BC1166" s="60"/>
      <c r="BD1166" s="60"/>
      <c r="BE1166" s="60"/>
      <c r="BF1166" s="60"/>
      <c r="BG1166" s="61"/>
      <c r="BH1166" s="61"/>
      <c r="BI1166" s="61"/>
      <c r="BJ1166" s="61"/>
      <c r="BK1166" s="61"/>
      <c r="BL1166" s="61"/>
      <c r="BM1166" s="61"/>
      <c r="BN1166" s="61"/>
      <c r="BO1166" s="61"/>
      <c r="BP1166" s="61"/>
      <c r="BQ1166" s="61"/>
      <c r="BR1166" s="60"/>
      <c r="BS1166" s="60"/>
      <c r="BT1166" s="14"/>
    </row>
    <row r="1167" customFormat="false" ht="27.45" hidden="false" customHeight="true" outlineLevel="0" collapsed="false">
      <c r="A1167" s="57" t="n">
        <v>1155</v>
      </c>
      <c r="B1167" s="65" t="s">
        <v>1638</v>
      </c>
      <c r="C1167" s="58" t="s">
        <v>137</v>
      </c>
      <c r="D1167" s="58"/>
      <c r="E1167" s="60"/>
      <c r="F1167" s="61"/>
      <c r="G1167" s="61"/>
      <c r="H1167" s="60"/>
      <c r="I1167" s="60"/>
      <c r="J1167" s="61"/>
      <c r="K1167" s="61"/>
      <c r="L1167" s="61"/>
      <c r="M1167" s="61"/>
      <c r="N1167" s="60"/>
      <c r="O1167" s="61"/>
      <c r="P1167" s="61"/>
      <c r="Q1167" s="60"/>
      <c r="R1167" s="61"/>
      <c r="S1167" s="61"/>
      <c r="T1167" s="61"/>
      <c r="U1167" s="61"/>
      <c r="V1167" s="60"/>
      <c r="W1167" s="60"/>
      <c r="X1167" s="60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0"/>
      <c r="AM1167" s="60"/>
      <c r="AN1167" s="60"/>
      <c r="AO1167" s="61"/>
      <c r="AP1167" s="61"/>
      <c r="AQ1167" s="61"/>
      <c r="AR1167" s="61"/>
      <c r="AS1167" s="61"/>
      <c r="AT1167" s="60"/>
      <c r="AU1167" s="60"/>
      <c r="AV1167" s="61"/>
      <c r="AW1167" s="60"/>
      <c r="AX1167" s="61"/>
      <c r="AY1167" s="61"/>
      <c r="AZ1167" s="61"/>
      <c r="BA1167" s="61"/>
      <c r="BB1167" s="61"/>
      <c r="BC1167" s="60"/>
      <c r="BD1167" s="60"/>
      <c r="BE1167" s="60"/>
      <c r="BF1167" s="60"/>
      <c r="BG1167" s="61"/>
      <c r="BH1167" s="61"/>
      <c r="BI1167" s="61"/>
      <c r="BJ1167" s="61"/>
      <c r="BK1167" s="61"/>
      <c r="BL1167" s="61"/>
      <c r="BM1167" s="61"/>
      <c r="BN1167" s="61"/>
      <c r="BO1167" s="61"/>
      <c r="BP1167" s="61"/>
      <c r="BQ1167" s="61"/>
      <c r="BR1167" s="60"/>
      <c r="BS1167" s="60"/>
      <c r="BT1167" s="14"/>
    </row>
    <row r="1168" customFormat="false" ht="27.45" hidden="false" customHeight="true" outlineLevel="0" collapsed="false">
      <c r="A1168" s="57" t="n">
        <v>1156</v>
      </c>
      <c r="B1168" s="65" t="s">
        <v>1639</v>
      </c>
      <c r="C1168" s="58" t="s">
        <v>137</v>
      </c>
      <c r="D1168" s="58"/>
      <c r="E1168" s="60"/>
      <c r="F1168" s="61"/>
      <c r="G1168" s="61"/>
      <c r="H1168" s="60"/>
      <c r="I1168" s="60"/>
      <c r="J1168" s="61"/>
      <c r="K1168" s="61"/>
      <c r="L1168" s="61"/>
      <c r="M1168" s="61"/>
      <c r="N1168" s="60"/>
      <c r="O1168" s="61"/>
      <c r="P1168" s="61"/>
      <c r="Q1168" s="60"/>
      <c r="R1168" s="61"/>
      <c r="S1168" s="61"/>
      <c r="T1168" s="61"/>
      <c r="U1168" s="61"/>
      <c r="V1168" s="60"/>
      <c r="W1168" s="60"/>
      <c r="X1168" s="60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0"/>
      <c r="AM1168" s="60"/>
      <c r="AN1168" s="60"/>
      <c r="AO1168" s="61"/>
      <c r="AP1168" s="61"/>
      <c r="AQ1168" s="61"/>
      <c r="AR1168" s="61"/>
      <c r="AS1168" s="61"/>
      <c r="AT1168" s="60"/>
      <c r="AU1168" s="60"/>
      <c r="AV1168" s="61"/>
      <c r="AW1168" s="60"/>
      <c r="AX1168" s="61"/>
      <c r="AY1168" s="61"/>
      <c r="AZ1168" s="61"/>
      <c r="BA1168" s="61"/>
      <c r="BB1168" s="61"/>
      <c r="BC1168" s="60"/>
      <c r="BD1168" s="60"/>
      <c r="BE1168" s="60"/>
      <c r="BF1168" s="60"/>
      <c r="BG1168" s="61"/>
      <c r="BH1168" s="61"/>
      <c r="BI1168" s="61"/>
      <c r="BJ1168" s="61"/>
      <c r="BK1168" s="61"/>
      <c r="BL1168" s="61"/>
      <c r="BM1168" s="61"/>
      <c r="BN1168" s="61"/>
      <c r="BO1168" s="61"/>
      <c r="BP1168" s="61"/>
      <c r="BQ1168" s="61"/>
      <c r="BR1168" s="60"/>
      <c r="BS1168" s="60"/>
      <c r="BT1168" s="14"/>
    </row>
    <row r="1169" customFormat="false" ht="27.45" hidden="false" customHeight="true" outlineLevel="0" collapsed="false">
      <c r="A1169" s="57" t="n">
        <v>1157</v>
      </c>
      <c r="B1169" s="65" t="s">
        <v>1640</v>
      </c>
      <c r="C1169" s="58" t="s">
        <v>137</v>
      </c>
      <c r="D1169" s="58"/>
      <c r="E1169" s="60"/>
      <c r="F1169" s="61"/>
      <c r="G1169" s="61"/>
      <c r="H1169" s="60"/>
      <c r="I1169" s="60"/>
      <c r="J1169" s="61"/>
      <c r="K1169" s="61"/>
      <c r="L1169" s="61"/>
      <c r="M1169" s="61"/>
      <c r="N1169" s="60"/>
      <c r="O1169" s="61"/>
      <c r="P1169" s="61"/>
      <c r="Q1169" s="60"/>
      <c r="R1169" s="61"/>
      <c r="S1169" s="61"/>
      <c r="T1169" s="61"/>
      <c r="U1169" s="61"/>
      <c r="V1169" s="60"/>
      <c r="W1169" s="60"/>
      <c r="X1169" s="60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0"/>
      <c r="AM1169" s="60"/>
      <c r="AN1169" s="60"/>
      <c r="AO1169" s="61"/>
      <c r="AP1169" s="61"/>
      <c r="AQ1169" s="61"/>
      <c r="AR1169" s="61"/>
      <c r="AS1169" s="61"/>
      <c r="AT1169" s="60"/>
      <c r="AU1169" s="60"/>
      <c r="AV1169" s="61"/>
      <c r="AW1169" s="60"/>
      <c r="AX1169" s="61"/>
      <c r="AY1169" s="61"/>
      <c r="AZ1169" s="61"/>
      <c r="BA1169" s="61"/>
      <c r="BB1169" s="61"/>
      <c r="BC1169" s="60"/>
      <c r="BD1169" s="60"/>
      <c r="BE1169" s="60"/>
      <c r="BF1169" s="60"/>
      <c r="BG1169" s="61"/>
      <c r="BH1169" s="61"/>
      <c r="BI1169" s="61"/>
      <c r="BJ1169" s="61"/>
      <c r="BK1169" s="61"/>
      <c r="BL1169" s="61"/>
      <c r="BM1169" s="61"/>
      <c r="BN1169" s="61"/>
      <c r="BO1169" s="61"/>
      <c r="BP1169" s="61"/>
      <c r="BQ1169" s="61"/>
      <c r="BR1169" s="60"/>
      <c r="BS1169" s="60"/>
      <c r="BT1169" s="14"/>
    </row>
    <row r="1170" customFormat="false" ht="27.45" hidden="false" customHeight="true" outlineLevel="0" collapsed="false">
      <c r="A1170" s="57" t="n">
        <v>1158</v>
      </c>
      <c r="B1170" s="65" t="s">
        <v>1641</v>
      </c>
      <c r="C1170" s="58" t="s">
        <v>140</v>
      </c>
      <c r="D1170" s="58"/>
      <c r="E1170" s="60"/>
      <c r="F1170" s="61"/>
      <c r="G1170" s="61"/>
      <c r="H1170" s="60"/>
      <c r="I1170" s="60"/>
      <c r="J1170" s="61"/>
      <c r="K1170" s="61"/>
      <c r="L1170" s="61"/>
      <c r="M1170" s="61"/>
      <c r="N1170" s="60"/>
      <c r="O1170" s="61"/>
      <c r="P1170" s="61"/>
      <c r="Q1170" s="60"/>
      <c r="R1170" s="61"/>
      <c r="S1170" s="61"/>
      <c r="T1170" s="61"/>
      <c r="U1170" s="61"/>
      <c r="V1170" s="60"/>
      <c r="W1170" s="60"/>
      <c r="X1170" s="60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0"/>
      <c r="AM1170" s="60"/>
      <c r="AN1170" s="60"/>
      <c r="AO1170" s="61"/>
      <c r="AP1170" s="61"/>
      <c r="AQ1170" s="61"/>
      <c r="AR1170" s="61"/>
      <c r="AS1170" s="61"/>
      <c r="AT1170" s="60"/>
      <c r="AU1170" s="60"/>
      <c r="AV1170" s="61"/>
      <c r="AW1170" s="60"/>
      <c r="AX1170" s="61"/>
      <c r="AY1170" s="61"/>
      <c r="AZ1170" s="61"/>
      <c r="BA1170" s="61"/>
      <c r="BB1170" s="61"/>
      <c r="BC1170" s="60"/>
      <c r="BD1170" s="60"/>
      <c r="BE1170" s="60"/>
      <c r="BF1170" s="60"/>
      <c r="BG1170" s="61"/>
      <c r="BH1170" s="61"/>
      <c r="BI1170" s="61"/>
      <c r="BJ1170" s="61"/>
      <c r="BK1170" s="61"/>
      <c r="BL1170" s="61"/>
      <c r="BM1170" s="61"/>
      <c r="BN1170" s="61"/>
      <c r="BO1170" s="61"/>
      <c r="BP1170" s="61"/>
      <c r="BQ1170" s="61"/>
      <c r="BR1170" s="60"/>
      <c r="BS1170" s="60"/>
      <c r="BT1170" s="14"/>
    </row>
    <row r="1171" customFormat="false" ht="27.45" hidden="false" customHeight="true" outlineLevel="0" collapsed="false">
      <c r="A1171" s="57" t="n">
        <v>1159</v>
      </c>
      <c r="B1171" s="65" t="s">
        <v>1642</v>
      </c>
      <c r="C1171" s="58" t="s">
        <v>1643</v>
      </c>
      <c r="D1171" s="58"/>
      <c r="E1171" s="60"/>
      <c r="F1171" s="61"/>
      <c r="G1171" s="61"/>
      <c r="H1171" s="60"/>
      <c r="I1171" s="60"/>
      <c r="J1171" s="61"/>
      <c r="K1171" s="61"/>
      <c r="L1171" s="61"/>
      <c r="M1171" s="61"/>
      <c r="N1171" s="60"/>
      <c r="O1171" s="61"/>
      <c r="P1171" s="61"/>
      <c r="Q1171" s="60"/>
      <c r="R1171" s="61"/>
      <c r="S1171" s="61"/>
      <c r="T1171" s="61"/>
      <c r="U1171" s="61"/>
      <c r="V1171" s="60"/>
      <c r="W1171" s="60"/>
      <c r="X1171" s="60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0"/>
      <c r="AM1171" s="60"/>
      <c r="AN1171" s="60"/>
      <c r="AO1171" s="61"/>
      <c r="AP1171" s="61"/>
      <c r="AQ1171" s="61"/>
      <c r="AR1171" s="61"/>
      <c r="AS1171" s="61"/>
      <c r="AT1171" s="60"/>
      <c r="AU1171" s="60"/>
      <c r="AV1171" s="61"/>
      <c r="AW1171" s="60"/>
      <c r="AX1171" s="61"/>
      <c r="AY1171" s="61"/>
      <c r="AZ1171" s="61"/>
      <c r="BA1171" s="61"/>
      <c r="BB1171" s="61"/>
      <c r="BC1171" s="60"/>
      <c r="BD1171" s="60"/>
      <c r="BE1171" s="60"/>
      <c r="BF1171" s="60"/>
      <c r="BG1171" s="61"/>
      <c r="BH1171" s="61"/>
      <c r="BI1171" s="61"/>
      <c r="BJ1171" s="61"/>
      <c r="BK1171" s="61"/>
      <c r="BL1171" s="61"/>
      <c r="BM1171" s="61"/>
      <c r="BN1171" s="61"/>
      <c r="BO1171" s="61"/>
      <c r="BP1171" s="61"/>
      <c r="BQ1171" s="61"/>
      <c r="BR1171" s="60"/>
      <c r="BS1171" s="60"/>
      <c r="BT1171" s="14"/>
    </row>
    <row r="1172" customFormat="false" ht="27.45" hidden="false" customHeight="true" outlineLevel="0" collapsed="false">
      <c r="A1172" s="57" t="n">
        <v>1160</v>
      </c>
      <c r="B1172" s="65" t="s">
        <v>1644</v>
      </c>
      <c r="C1172" s="58" t="s">
        <v>1645</v>
      </c>
      <c r="D1172" s="58"/>
      <c r="E1172" s="60"/>
      <c r="F1172" s="61"/>
      <c r="G1172" s="61"/>
      <c r="H1172" s="60"/>
      <c r="I1172" s="60"/>
      <c r="J1172" s="61"/>
      <c r="K1172" s="61"/>
      <c r="L1172" s="61"/>
      <c r="M1172" s="61"/>
      <c r="N1172" s="60"/>
      <c r="O1172" s="61"/>
      <c r="P1172" s="61"/>
      <c r="Q1172" s="60"/>
      <c r="R1172" s="61"/>
      <c r="S1172" s="61"/>
      <c r="T1172" s="61"/>
      <c r="U1172" s="61"/>
      <c r="V1172" s="60"/>
      <c r="W1172" s="60"/>
      <c r="X1172" s="60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0"/>
      <c r="AM1172" s="60"/>
      <c r="AN1172" s="60"/>
      <c r="AO1172" s="61"/>
      <c r="AP1172" s="61"/>
      <c r="AQ1172" s="61"/>
      <c r="AR1172" s="61"/>
      <c r="AS1172" s="61"/>
      <c r="AT1172" s="60"/>
      <c r="AU1172" s="60"/>
      <c r="AV1172" s="61"/>
      <c r="AW1172" s="60"/>
      <c r="AX1172" s="61"/>
      <c r="AY1172" s="61"/>
      <c r="AZ1172" s="61"/>
      <c r="BA1172" s="61"/>
      <c r="BB1172" s="61"/>
      <c r="BC1172" s="60"/>
      <c r="BD1172" s="60"/>
      <c r="BE1172" s="60"/>
      <c r="BF1172" s="60"/>
      <c r="BG1172" s="61"/>
      <c r="BH1172" s="61"/>
      <c r="BI1172" s="61"/>
      <c r="BJ1172" s="61"/>
      <c r="BK1172" s="61"/>
      <c r="BL1172" s="61"/>
      <c r="BM1172" s="61"/>
      <c r="BN1172" s="61"/>
      <c r="BO1172" s="61"/>
      <c r="BP1172" s="61"/>
      <c r="BQ1172" s="61"/>
      <c r="BR1172" s="60"/>
      <c r="BS1172" s="60"/>
      <c r="BT1172" s="14"/>
    </row>
    <row r="1173" customFormat="false" ht="27.45" hidden="false" customHeight="true" outlineLevel="0" collapsed="false">
      <c r="A1173" s="57" t="n">
        <v>1161</v>
      </c>
      <c r="B1173" s="65" t="s">
        <v>1646</v>
      </c>
      <c r="C1173" s="58" t="s">
        <v>157</v>
      </c>
      <c r="D1173" s="58"/>
      <c r="E1173" s="60"/>
      <c r="F1173" s="61"/>
      <c r="G1173" s="61"/>
      <c r="H1173" s="60"/>
      <c r="I1173" s="60"/>
      <c r="J1173" s="61"/>
      <c r="K1173" s="61"/>
      <c r="L1173" s="61"/>
      <c r="M1173" s="61"/>
      <c r="N1173" s="60"/>
      <c r="O1173" s="61"/>
      <c r="P1173" s="61"/>
      <c r="Q1173" s="60"/>
      <c r="R1173" s="61"/>
      <c r="S1173" s="61"/>
      <c r="T1173" s="61"/>
      <c r="U1173" s="61"/>
      <c r="V1173" s="60"/>
      <c r="W1173" s="60"/>
      <c r="X1173" s="60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0"/>
      <c r="AM1173" s="60"/>
      <c r="AN1173" s="60"/>
      <c r="AO1173" s="61"/>
      <c r="AP1173" s="61"/>
      <c r="AQ1173" s="61"/>
      <c r="AR1173" s="61"/>
      <c r="AS1173" s="61"/>
      <c r="AT1173" s="60"/>
      <c r="AU1173" s="60"/>
      <c r="AV1173" s="61"/>
      <c r="AW1173" s="60"/>
      <c r="AX1173" s="61"/>
      <c r="AY1173" s="61"/>
      <c r="AZ1173" s="61"/>
      <c r="BA1173" s="61"/>
      <c r="BB1173" s="61"/>
      <c r="BC1173" s="60"/>
      <c r="BD1173" s="60"/>
      <c r="BE1173" s="60"/>
      <c r="BF1173" s="60"/>
      <c r="BG1173" s="61"/>
      <c r="BH1173" s="61"/>
      <c r="BI1173" s="61"/>
      <c r="BJ1173" s="61"/>
      <c r="BK1173" s="61"/>
      <c r="BL1173" s="61"/>
      <c r="BM1173" s="61"/>
      <c r="BN1173" s="61"/>
      <c r="BO1173" s="61"/>
      <c r="BP1173" s="61"/>
      <c r="BQ1173" s="61"/>
      <c r="BR1173" s="60"/>
      <c r="BS1173" s="60"/>
      <c r="BT1173" s="14"/>
    </row>
    <row r="1174" customFormat="false" ht="27.45" hidden="false" customHeight="true" outlineLevel="0" collapsed="false">
      <c r="A1174" s="57" t="n">
        <v>1162</v>
      </c>
      <c r="B1174" s="65" t="s">
        <v>1647</v>
      </c>
      <c r="C1174" s="58" t="s">
        <v>1648</v>
      </c>
      <c r="D1174" s="58"/>
      <c r="E1174" s="60"/>
      <c r="F1174" s="61"/>
      <c r="G1174" s="61"/>
      <c r="H1174" s="60"/>
      <c r="I1174" s="60"/>
      <c r="J1174" s="61"/>
      <c r="K1174" s="61"/>
      <c r="L1174" s="61"/>
      <c r="M1174" s="61"/>
      <c r="N1174" s="60"/>
      <c r="O1174" s="61"/>
      <c r="P1174" s="61"/>
      <c r="Q1174" s="60"/>
      <c r="R1174" s="61"/>
      <c r="S1174" s="61"/>
      <c r="T1174" s="61"/>
      <c r="U1174" s="61"/>
      <c r="V1174" s="60"/>
      <c r="W1174" s="60"/>
      <c r="X1174" s="60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0"/>
      <c r="AM1174" s="60"/>
      <c r="AN1174" s="60"/>
      <c r="AO1174" s="61"/>
      <c r="AP1174" s="61"/>
      <c r="AQ1174" s="61"/>
      <c r="AR1174" s="61"/>
      <c r="AS1174" s="61"/>
      <c r="AT1174" s="60"/>
      <c r="AU1174" s="60"/>
      <c r="AV1174" s="61"/>
      <c r="AW1174" s="60"/>
      <c r="AX1174" s="61"/>
      <c r="AY1174" s="61"/>
      <c r="AZ1174" s="61"/>
      <c r="BA1174" s="61"/>
      <c r="BB1174" s="61"/>
      <c r="BC1174" s="60"/>
      <c r="BD1174" s="60"/>
      <c r="BE1174" s="60"/>
      <c r="BF1174" s="60"/>
      <c r="BG1174" s="61"/>
      <c r="BH1174" s="61"/>
      <c r="BI1174" s="61"/>
      <c r="BJ1174" s="61"/>
      <c r="BK1174" s="61"/>
      <c r="BL1174" s="61"/>
      <c r="BM1174" s="61"/>
      <c r="BN1174" s="61"/>
      <c r="BO1174" s="61"/>
      <c r="BP1174" s="61"/>
      <c r="BQ1174" s="61"/>
      <c r="BR1174" s="60"/>
      <c r="BS1174" s="60"/>
      <c r="BT1174" s="14"/>
    </row>
    <row r="1175" customFormat="false" ht="27.45" hidden="false" customHeight="true" outlineLevel="0" collapsed="false">
      <c r="A1175" s="57" t="n">
        <v>1163</v>
      </c>
      <c r="B1175" s="65" t="s">
        <v>1649</v>
      </c>
      <c r="C1175" s="58" t="s">
        <v>1648</v>
      </c>
      <c r="D1175" s="58"/>
      <c r="E1175" s="60"/>
      <c r="F1175" s="61"/>
      <c r="G1175" s="61"/>
      <c r="H1175" s="60"/>
      <c r="I1175" s="60"/>
      <c r="J1175" s="61"/>
      <c r="K1175" s="61"/>
      <c r="L1175" s="61"/>
      <c r="M1175" s="61"/>
      <c r="N1175" s="60"/>
      <c r="O1175" s="61"/>
      <c r="P1175" s="61"/>
      <c r="Q1175" s="60"/>
      <c r="R1175" s="61"/>
      <c r="S1175" s="61"/>
      <c r="T1175" s="61"/>
      <c r="U1175" s="61"/>
      <c r="V1175" s="60"/>
      <c r="W1175" s="60"/>
      <c r="X1175" s="60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0"/>
      <c r="AM1175" s="60"/>
      <c r="AN1175" s="60"/>
      <c r="AO1175" s="61"/>
      <c r="AP1175" s="61"/>
      <c r="AQ1175" s="61"/>
      <c r="AR1175" s="61"/>
      <c r="AS1175" s="61"/>
      <c r="AT1175" s="60"/>
      <c r="AU1175" s="60"/>
      <c r="AV1175" s="61"/>
      <c r="AW1175" s="60"/>
      <c r="AX1175" s="61"/>
      <c r="AY1175" s="61"/>
      <c r="AZ1175" s="61"/>
      <c r="BA1175" s="61"/>
      <c r="BB1175" s="61"/>
      <c r="BC1175" s="60"/>
      <c r="BD1175" s="60"/>
      <c r="BE1175" s="60"/>
      <c r="BF1175" s="60"/>
      <c r="BG1175" s="61"/>
      <c r="BH1175" s="61"/>
      <c r="BI1175" s="61"/>
      <c r="BJ1175" s="61"/>
      <c r="BK1175" s="61"/>
      <c r="BL1175" s="61"/>
      <c r="BM1175" s="61"/>
      <c r="BN1175" s="61"/>
      <c r="BO1175" s="61"/>
      <c r="BP1175" s="61"/>
      <c r="BQ1175" s="61"/>
      <c r="BR1175" s="60"/>
      <c r="BS1175" s="60"/>
      <c r="BT1175" s="14"/>
    </row>
    <row r="1176" customFormat="false" ht="27.45" hidden="false" customHeight="true" outlineLevel="0" collapsed="false">
      <c r="A1176" s="57" t="n">
        <v>1164</v>
      </c>
      <c r="B1176" s="65" t="s">
        <v>1650</v>
      </c>
      <c r="C1176" s="58" t="s">
        <v>1651</v>
      </c>
      <c r="D1176" s="58"/>
      <c r="E1176" s="60"/>
      <c r="F1176" s="61"/>
      <c r="G1176" s="61"/>
      <c r="H1176" s="60"/>
      <c r="I1176" s="60"/>
      <c r="J1176" s="61"/>
      <c r="K1176" s="61"/>
      <c r="L1176" s="61"/>
      <c r="M1176" s="61"/>
      <c r="N1176" s="60"/>
      <c r="O1176" s="61"/>
      <c r="P1176" s="61"/>
      <c r="Q1176" s="60"/>
      <c r="R1176" s="61"/>
      <c r="S1176" s="61"/>
      <c r="T1176" s="61"/>
      <c r="U1176" s="61"/>
      <c r="V1176" s="60"/>
      <c r="W1176" s="60"/>
      <c r="X1176" s="60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0"/>
      <c r="AM1176" s="60"/>
      <c r="AN1176" s="60"/>
      <c r="AO1176" s="61"/>
      <c r="AP1176" s="61"/>
      <c r="AQ1176" s="61"/>
      <c r="AR1176" s="61"/>
      <c r="AS1176" s="61"/>
      <c r="AT1176" s="60"/>
      <c r="AU1176" s="60"/>
      <c r="AV1176" s="61"/>
      <c r="AW1176" s="60"/>
      <c r="AX1176" s="61"/>
      <c r="AY1176" s="61"/>
      <c r="AZ1176" s="61"/>
      <c r="BA1176" s="61"/>
      <c r="BB1176" s="61"/>
      <c r="BC1176" s="60"/>
      <c r="BD1176" s="60"/>
      <c r="BE1176" s="60"/>
      <c r="BF1176" s="60"/>
      <c r="BG1176" s="61"/>
      <c r="BH1176" s="61"/>
      <c r="BI1176" s="61"/>
      <c r="BJ1176" s="61"/>
      <c r="BK1176" s="61"/>
      <c r="BL1176" s="61"/>
      <c r="BM1176" s="61"/>
      <c r="BN1176" s="61"/>
      <c r="BO1176" s="61"/>
      <c r="BP1176" s="61"/>
      <c r="BQ1176" s="61"/>
      <c r="BR1176" s="60"/>
      <c r="BS1176" s="60"/>
      <c r="BT1176" s="14"/>
    </row>
    <row r="1177" customFormat="false" ht="27.45" hidden="false" customHeight="true" outlineLevel="0" collapsed="false">
      <c r="A1177" s="57" t="n">
        <v>1165</v>
      </c>
      <c r="B1177" s="65" t="s">
        <v>1652</v>
      </c>
      <c r="C1177" s="58" t="s">
        <v>1651</v>
      </c>
      <c r="D1177" s="58"/>
      <c r="E1177" s="60"/>
      <c r="F1177" s="61"/>
      <c r="G1177" s="61"/>
      <c r="H1177" s="60"/>
      <c r="I1177" s="60"/>
      <c r="J1177" s="61"/>
      <c r="K1177" s="61"/>
      <c r="L1177" s="61"/>
      <c r="M1177" s="61"/>
      <c r="N1177" s="60"/>
      <c r="O1177" s="61"/>
      <c r="P1177" s="61"/>
      <c r="Q1177" s="60"/>
      <c r="R1177" s="61"/>
      <c r="S1177" s="61"/>
      <c r="T1177" s="61"/>
      <c r="U1177" s="61"/>
      <c r="V1177" s="60"/>
      <c r="W1177" s="60"/>
      <c r="X1177" s="60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0"/>
      <c r="AM1177" s="60"/>
      <c r="AN1177" s="60"/>
      <c r="AO1177" s="61"/>
      <c r="AP1177" s="61"/>
      <c r="AQ1177" s="61"/>
      <c r="AR1177" s="61"/>
      <c r="AS1177" s="61"/>
      <c r="AT1177" s="60"/>
      <c r="AU1177" s="60"/>
      <c r="AV1177" s="61"/>
      <c r="AW1177" s="60"/>
      <c r="AX1177" s="61"/>
      <c r="AY1177" s="61"/>
      <c r="AZ1177" s="61"/>
      <c r="BA1177" s="61"/>
      <c r="BB1177" s="61"/>
      <c r="BC1177" s="60"/>
      <c r="BD1177" s="60"/>
      <c r="BE1177" s="60"/>
      <c r="BF1177" s="60"/>
      <c r="BG1177" s="61"/>
      <c r="BH1177" s="61"/>
      <c r="BI1177" s="61"/>
      <c r="BJ1177" s="61"/>
      <c r="BK1177" s="61"/>
      <c r="BL1177" s="61"/>
      <c r="BM1177" s="61"/>
      <c r="BN1177" s="61"/>
      <c r="BO1177" s="61"/>
      <c r="BP1177" s="61"/>
      <c r="BQ1177" s="61"/>
      <c r="BR1177" s="60"/>
      <c r="BS1177" s="60"/>
      <c r="BT1177" s="14"/>
    </row>
    <row r="1178" customFormat="false" ht="27.45" hidden="false" customHeight="true" outlineLevel="0" collapsed="false">
      <c r="A1178" s="57" t="n">
        <v>1166</v>
      </c>
      <c r="B1178" s="65" t="s">
        <v>1653</v>
      </c>
      <c r="C1178" s="58" t="s">
        <v>171</v>
      </c>
      <c r="D1178" s="58"/>
      <c r="E1178" s="60"/>
      <c r="F1178" s="61"/>
      <c r="G1178" s="61"/>
      <c r="H1178" s="60"/>
      <c r="I1178" s="60"/>
      <c r="J1178" s="61"/>
      <c r="K1178" s="61"/>
      <c r="L1178" s="61"/>
      <c r="M1178" s="61"/>
      <c r="N1178" s="60"/>
      <c r="O1178" s="61"/>
      <c r="P1178" s="61"/>
      <c r="Q1178" s="60"/>
      <c r="R1178" s="61"/>
      <c r="S1178" s="61"/>
      <c r="T1178" s="61"/>
      <c r="U1178" s="61"/>
      <c r="V1178" s="60"/>
      <c r="W1178" s="60"/>
      <c r="X1178" s="60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0"/>
      <c r="AM1178" s="60"/>
      <c r="AN1178" s="60"/>
      <c r="AO1178" s="61"/>
      <c r="AP1178" s="61"/>
      <c r="AQ1178" s="61"/>
      <c r="AR1178" s="61"/>
      <c r="AS1178" s="61"/>
      <c r="AT1178" s="60"/>
      <c r="AU1178" s="60"/>
      <c r="AV1178" s="61"/>
      <c r="AW1178" s="60"/>
      <c r="AX1178" s="61"/>
      <c r="AY1178" s="61"/>
      <c r="AZ1178" s="61"/>
      <c r="BA1178" s="61"/>
      <c r="BB1178" s="61"/>
      <c r="BC1178" s="60"/>
      <c r="BD1178" s="60"/>
      <c r="BE1178" s="60"/>
      <c r="BF1178" s="60"/>
      <c r="BG1178" s="61"/>
      <c r="BH1178" s="61"/>
      <c r="BI1178" s="61"/>
      <c r="BJ1178" s="61"/>
      <c r="BK1178" s="61"/>
      <c r="BL1178" s="61"/>
      <c r="BM1178" s="61"/>
      <c r="BN1178" s="61"/>
      <c r="BO1178" s="61"/>
      <c r="BP1178" s="61"/>
      <c r="BQ1178" s="61"/>
      <c r="BR1178" s="60"/>
      <c r="BS1178" s="60"/>
      <c r="BT1178" s="14"/>
    </row>
    <row r="1179" customFormat="false" ht="27.45" hidden="false" customHeight="true" outlineLevel="0" collapsed="false">
      <c r="A1179" s="57" t="n">
        <v>1167</v>
      </c>
      <c r="B1179" s="65" t="s">
        <v>1654</v>
      </c>
      <c r="C1179" s="58" t="s">
        <v>171</v>
      </c>
      <c r="D1179" s="58"/>
      <c r="E1179" s="60"/>
      <c r="F1179" s="61"/>
      <c r="G1179" s="61"/>
      <c r="H1179" s="60"/>
      <c r="I1179" s="60"/>
      <c r="J1179" s="61"/>
      <c r="K1179" s="61"/>
      <c r="L1179" s="61"/>
      <c r="M1179" s="61"/>
      <c r="N1179" s="60"/>
      <c r="O1179" s="61"/>
      <c r="P1179" s="61"/>
      <c r="Q1179" s="60"/>
      <c r="R1179" s="61"/>
      <c r="S1179" s="61"/>
      <c r="T1179" s="61"/>
      <c r="U1179" s="61"/>
      <c r="V1179" s="60"/>
      <c r="W1179" s="60"/>
      <c r="X1179" s="60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0"/>
      <c r="AM1179" s="60"/>
      <c r="AN1179" s="60"/>
      <c r="AO1179" s="61"/>
      <c r="AP1179" s="61"/>
      <c r="AQ1179" s="61"/>
      <c r="AR1179" s="61"/>
      <c r="AS1179" s="61"/>
      <c r="AT1179" s="60"/>
      <c r="AU1179" s="60"/>
      <c r="AV1179" s="61"/>
      <c r="AW1179" s="60"/>
      <c r="AX1179" s="61"/>
      <c r="AY1179" s="61"/>
      <c r="AZ1179" s="61"/>
      <c r="BA1179" s="61"/>
      <c r="BB1179" s="61"/>
      <c r="BC1179" s="60"/>
      <c r="BD1179" s="60"/>
      <c r="BE1179" s="60"/>
      <c r="BF1179" s="60"/>
      <c r="BG1179" s="61"/>
      <c r="BH1179" s="61"/>
      <c r="BI1179" s="61"/>
      <c r="BJ1179" s="61"/>
      <c r="BK1179" s="61"/>
      <c r="BL1179" s="61"/>
      <c r="BM1179" s="61"/>
      <c r="BN1179" s="61"/>
      <c r="BO1179" s="61"/>
      <c r="BP1179" s="61"/>
      <c r="BQ1179" s="61"/>
      <c r="BR1179" s="60"/>
      <c r="BS1179" s="60"/>
      <c r="BT1179" s="14"/>
    </row>
    <row r="1180" customFormat="false" ht="27.45" hidden="false" customHeight="true" outlineLevel="0" collapsed="false">
      <c r="A1180" s="57" t="n">
        <v>1168</v>
      </c>
      <c r="B1180" s="65" t="s">
        <v>1655</v>
      </c>
      <c r="C1180" s="58" t="s">
        <v>171</v>
      </c>
      <c r="D1180" s="58"/>
      <c r="E1180" s="60"/>
      <c r="F1180" s="61"/>
      <c r="G1180" s="61"/>
      <c r="H1180" s="60"/>
      <c r="I1180" s="60"/>
      <c r="J1180" s="61"/>
      <c r="K1180" s="61"/>
      <c r="L1180" s="61"/>
      <c r="M1180" s="61"/>
      <c r="N1180" s="60"/>
      <c r="O1180" s="61"/>
      <c r="P1180" s="61"/>
      <c r="Q1180" s="60"/>
      <c r="R1180" s="61"/>
      <c r="S1180" s="61"/>
      <c r="T1180" s="61"/>
      <c r="U1180" s="61"/>
      <c r="V1180" s="60"/>
      <c r="W1180" s="60"/>
      <c r="X1180" s="60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0"/>
      <c r="AM1180" s="60"/>
      <c r="AN1180" s="60"/>
      <c r="AO1180" s="61"/>
      <c r="AP1180" s="61"/>
      <c r="AQ1180" s="61"/>
      <c r="AR1180" s="61"/>
      <c r="AS1180" s="61"/>
      <c r="AT1180" s="60"/>
      <c r="AU1180" s="60"/>
      <c r="AV1180" s="61"/>
      <c r="AW1180" s="60"/>
      <c r="AX1180" s="61"/>
      <c r="AY1180" s="61"/>
      <c r="AZ1180" s="61"/>
      <c r="BA1180" s="61"/>
      <c r="BB1180" s="61"/>
      <c r="BC1180" s="60"/>
      <c r="BD1180" s="60"/>
      <c r="BE1180" s="60"/>
      <c r="BF1180" s="60"/>
      <c r="BG1180" s="61"/>
      <c r="BH1180" s="61"/>
      <c r="BI1180" s="61"/>
      <c r="BJ1180" s="61"/>
      <c r="BK1180" s="61"/>
      <c r="BL1180" s="61"/>
      <c r="BM1180" s="61"/>
      <c r="BN1180" s="61"/>
      <c r="BO1180" s="61"/>
      <c r="BP1180" s="61"/>
      <c r="BQ1180" s="61"/>
      <c r="BR1180" s="60"/>
      <c r="BS1180" s="60"/>
      <c r="BT1180" s="14"/>
    </row>
    <row r="1181" customFormat="false" ht="27.45" hidden="false" customHeight="true" outlineLevel="0" collapsed="false">
      <c r="A1181" s="57" t="n">
        <v>1169</v>
      </c>
      <c r="B1181" s="65" t="s">
        <v>1656</v>
      </c>
      <c r="C1181" s="58" t="s">
        <v>1657</v>
      </c>
      <c r="D1181" s="58"/>
      <c r="E1181" s="60"/>
      <c r="F1181" s="61"/>
      <c r="G1181" s="61"/>
      <c r="H1181" s="60"/>
      <c r="I1181" s="60"/>
      <c r="J1181" s="61"/>
      <c r="K1181" s="61"/>
      <c r="L1181" s="61"/>
      <c r="M1181" s="61"/>
      <c r="N1181" s="60"/>
      <c r="O1181" s="61"/>
      <c r="P1181" s="61"/>
      <c r="Q1181" s="60"/>
      <c r="R1181" s="61"/>
      <c r="S1181" s="61"/>
      <c r="T1181" s="61"/>
      <c r="U1181" s="61"/>
      <c r="V1181" s="60"/>
      <c r="W1181" s="60"/>
      <c r="X1181" s="60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0"/>
      <c r="AM1181" s="60"/>
      <c r="AN1181" s="60"/>
      <c r="AO1181" s="61"/>
      <c r="AP1181" s="61"/>
      <c r="AQ1181" s="61"/>
      <c r="AR1181" s="61"/>
      <c r="AS1181" s="61"/>
      <c r="AT1181" s="60"/>
      <c r="AU1181" s="60"/>
      <c r="AV1181" s="61"/>
      <c r="AW1181" s="60"/>
      <c r="AX1181" s="61"/>
      <c r="AY1181" s="61"/>
      <c r="AZ1181" s="61"/>
      <c r="BA1181" s="61"/>
      <c r="BB1181" s="61"/>
      <c r="BC1181" s="60"/>
      <c r="BD1181" s="60"/>
      <c r="BE1181" s="60"/>
      <c r="BF1181" s="60"/>
      <c r="BG1181" s="61"/>
      <c r="BH1181" s="61"/>
      <c r="BI1181" s="61"/>
      <c r="BJ1181" s="61"/>
      <c r="BK1181" s="61"/>
      <c r="BL1181" s="61"/>
      <c r="BM1181" s="61"/>
      <c r="BN1181" s="61"/>
      <c r="BO1181" s="61"/>
      <c r="BP1181" s="61"/>
      <c r="BQ1181" s="61"/>
      <c r="BR1181" s="60"/>
      <c r="BS1181" s="60"/>
      <c r="BT1181" s="14"/>
    </row>
    <row r="1182" customFormat="false" ht="27.45" hidden="false" customHeight="true" outlineLevel="0" collapsed="false">
      <c r="A1182" s="57" t="n">
        <v>1170</v>
      </c>
      <c r="B1182" s="65" t="s">
        <v>1658</v>
      </c>
      <c r="C1182" s="58" t="s">
        <v>1659</v>
      </c>
      <c r="D1182" s="58"/>
      <c r="E1182" s="60"/>
      <c r="F1182" s="61"/>
      <c r="G1182" s="61"/>
      <c r="H1182" s="60"/>
      <c r="I1182" s="60"/>
      <c r="J1182" s="61"/>
      <c r="K1182" s="61"/>
      <c r="L1182" s="61"/>
      <c r="M1182" s="61"/>
      <c r="N1182" s="60"/>
      <c r="O1182" s="61"/>
      <c r="P1182" s="61"/>
      <c r="Q1182" s="60"/>
      <c r="R1182" s="61"/>
      <c r="S1182" s="61"/>
      <c r="T1182" s="61"/>
      <c r="U1182" s="61"/>
      <c r="V1182" s="60"/>
      <c r="W1182" s="60"/>
      <c r="X1182" s="60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0"/>
      <c r="AM1182" s="60"/>
      <c r="AN1182" s="60"/>
      <c r="AO1182" s="61"/>
      <c r="AP1182" s="61"/>
      <c r="AQ1182" s="61"/>
      <c r="AR1182" s="61"/>
      <c r="AS1182" s="61"/>
      <c r="AT1182" s="60"/>
      <c r="AU1182" s="60"/>
      <c r="AV1182" s="61"/>
      <c r="AW1182" s="60"/>
      <c r="AX1182" s="61"/>
      <c r="AY1182" s="61"/>
      <c r="AZ1182" s="61"/>
      <c r="BA1182" s="61"/>
      <c r="BB1182" s="61"/>
      <c r="BC1182" s="60"/>
      <c r="BD1182" s="60"/>
      <c r="BE1182" s="60"/>
      <c r="BF1182" s="60"/>
      <c r="BG1182" s="61"/>
      <c r="BH1182" s="61"/>
      <c r="BI1182" s="61"/>
      <c r="BJ1182" s="61"/>
      <c r="BK1182" s="61"/>
      <c r="BL1182" s="61"/>
      <c r="BM1182" s="61"/>
      <c r="BN1182" s="61"/>
      <c r="BO1182" s="61"/>
      <c r="BP1182" s="61"/>
      <c r="BQ1182" s="61"/>
      <c r="BR1182" s="60"/>
      <c r="BS1182" s="60"/>
      <c r="BT1182" s="14"/>
    </row>
    <row r="1183" customFormat="false" ht="27.45" hidden="false" customHeight="true" outlineLevel="0" collapsed="false">
      <c r="A1183" s="57" t="n">
        <v>1171</v>
      </c>
      <c r="B1183" s="65" t="s">
        <v>1660</v>
      </c>
      <c r="C1183" s="58" t="s">
        <v>1659</v>
      </c>
      <c r="D1183" s="58"/>
      <c r="E1183" s="60"/>
      <c r="F1183" s="61"/>
      <c r="G1183" s="61"/>
      <c r="H1183" s="60"/>
      <c r="I1183" s="60"/>
      <c r="J1183" s="61"/>
      <c r="K1183" s="61"/>
      <c r="L1183" s="61"/>
      <c r="M1183" s="61"/>
      <c r="N1183" s="60"/>
      <c r="O1183" s="61"/>
      <c r="P1183" s="61"/>
      <c r="Q1183" s="60"/>
      <c r="R1183" s="61"/>
      <c r="S1183" s="61"/>
      <c r="T1183" s="61"/>
      <c r="U1183" s="61"/>
      <c r="V1183" s="60"/>
      <c r="W1183" s="60"/>
      <c r="X1183" s="60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0"/>
      <c r="AM1183" s="60"/>
      <c r="AN1183" s="60"/>
      <c r="AO1183" s="61"/>
      <c r="AP1183" s="61"/>
      <c r="AQ1183" s="61"/>
      <c r="AR1183" s="61"/>
      <c r="AS1183" s="61"/>
      <c r="AT1183" s="60"/>
      <c r="AU1183" s="60"/>
      <c r="AV1183" s="61"/>
      <c r="AW1183" s="60"/>
      <c r="AX1183" s="61"/>
      <c r="AY1183" s="61"/>
      <c r="AZ1183" s="61"/>
      <c r="BA1183" s="61"/>
      <c r="BB1183" s="61"/>
      <c r="BC1183" s="60"/>
      <c r="BD1183" s="60"/>
      <c r="BE1183" s="60"/>
      <c r="BF1183" s="60"/>
      <c r="BG1183" s="61"/>
      <c r="BH1183" s="61"/>
      <c r="BI1183" s="61"/>
      <c r="BJ1183" s="61"/>
      <c r="BK1183" s="61"/>
      <c r="BL1183" s="61"/>
      <c r="BM1183" s="61"/>
      <c r="BN1183" s="61"/>
      <c r="BO1183" s="61"/>
      <c r="BP1183" s="61"/>
      <c r="BQ1183" s="61"/>
      <c r="BR1183" s="60"/>
      <c r="BS1183" s="60"/>
      <c r="BT1183" s="14"/>
    </row>
    <row r="1184" customFormat="false" ht="27.45" hidden="false" customHeight="true" outlineLevel="0" collapsed="false">
      <c r="A1184" s="57" t="n">
        <v>1172</v>
      </c>
      <c r="B1184" s="65" t="s">
        <v>1661</v>
      </c>
      <c r="C1184" s="58" t="s">
        <v>1662</v>
      </c>
      <c r="D1184" s="58"/>
      <c r="E1184" s="60"/>
      <c r="F1184" s="61"/>
      <c r="G1184" s="61"/>
      <c r="H1184" s="60"/>
      <c r="I1184" s="60"/>
      <c r="J1184" s="61"/>
      <c r="K1184" s="61"/>
      <c r="L1184" s="61"/>
      <c r="M1184" s="61"/>
      <c r="N1184" s="60"/>
      <c r="O1184" s="61"/>
      <c r="P1184" s="61"/>
      <c r="Q1184" s="60"/>
      <c r="R1184" s="61"/>
      <c r="S1184" s="61"/>
      <c r="T1184" s="61"/>
      <c r="U1184" s="61"/>
      <c r="V1184" s="60"/>
      <c r="W1184" s="60"/>
      <c r="X1184" s="60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0"/>
      <c r="AM1184" s="60"/>
      <c r="AN1184" s="60"/>
      <c r="AO1184" s="61"/>
      <c r="AP1184" s="61"/>
      <c r="AQ1184" s="61"/>
      <c r="AR1184" s="61"/>
      <c r="AS1184" s="61"/>
      <c r="AT1184" s="60"/>
      <c r="AU1184" s="60"/>
      <c r="AV1184" s="61"/>
      <c r="AW1184" s="60"/>
      <c r="AX1184" s="61"/>
      <c r="AY1184" s="61"/>
      <c r="AZ1184" s="61"/>
      <c r="BA1184" s="61"/>
      <c r="BB1184" s="61"/>
      <c r="BC1184" s="60"/>
      <c r="BD1184" s="60"/>
      <c r="BE1184" s="60"/>
      <c r="BF1184" s="60"/>
      <c r="BG1184" s="61"/>
      <c r="BH1184" s="61"/>
      <c r="BI1184" s="61"/>
      <c r="BJ1184" s="61"/>
      <c r="BK1184" s="61"/>
      <c r="BL1184" s="61"/>
      <c r="BM1184" s="61"/>
      <c r="BN1184" s="61"/>
      <c r="BO1184" s="61"/>
      <c r="BP1184" s="61"/>
      <c r="BQ1184" s="61"/>
      <c r="BR1184" s="60"/>
      <c r="BS1184" s="60"/>
      <c r="BT1184" s="14"/>
    </row>
    <row r="1185" customFormat="false" ht="27.45" hidden="false" customHeight="true" outlineLevel="0" collapsed="false">
      <c r="A1185" s="57" t="n">
        <v>1173</v>
      </c>
      <c r="B1185" s="65" t="s">
        <v>1663</v>
      </c>
      <c r="C1185" s="58" t="s">
        <v>1662</v>
      </c>
      <c r="D1185" s="58"/>
      <c r="E1185" s="60"/>
      <c r="F1185" s="61"/>
      <c r="G1185" s="61"/>
      <c r="H1185" s="60"/>
      <c r="I1185" s="60"/>
      <c r="J1185" s="61"/>
      <c r="K1185" s="61"/>
      <c r="L1185" s="61"/>
      <c r="M1185" s="61"/>
      <c r="N1185" s="60"/>
      <c r="O1185" s="61"/>
      <c r="P1185" s="61"/>
      <c r="Q1185" s="60"/>
      <c r="R1185" s="61"/>
      <c r="S1185" s="61"/>
      <c r="T1185" s="61"/>
      <c r="U1185" s="61"/>
      <c r="V1185" s="60"/>
      <c r="W1185" s="60"/>
      <c r="X1185" s="60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0"/>
      <c r="AM1185" s="60"/>
      <c r="AN1185" s="60"/>
      <c r="AO1185" s="61"/>
      <c r="AP1185" s="61"/>
      <c r="AQ1185" s="61"/>
      <c r="AR1185" s="61"/>
      <c r="AS1185" s="61"/>
      <c r="AT1185" s="60"/>
      <c r="AU1185" s="60"/>
      <c r="AV1185" s="61"/>
      <c r="AW1185" s="60"/>
      <c r="AX1185" s="61"/>
      <c r="AY1185" s="61"/>
      <c r="AZ1185" s="61"/>
      <c r="BA1185" s="61"/>
      <c r="BB1185" s="61"/>
      <c r="BC1185" s="60"/>
      <c r="BD1185" s="60"/>
      <c r="BE1185" s="60"/>
      <c r="BF1185" s="60"/>
      <c r="BG1185" s="61"/>
      <c r="BH1185" s="61"/>
      <c r="BI1185" s="61"/>
      <c r="BJ1185" s="61"/>
      <c r="BK1185" s="61"/>
      <c r="BL1185" s="61"/>
      <c r="BM1185" s="61"/>
      <c r="BN1185" s="61"/>
      <c r="BO1185" s="61"/>
      <c r="BP1185" s="61"/>
      <c r="BQ1185" s="61"/>
      <c r="BR1185" s="60"/>
      <c r="BS1185" s="60"/>
      <c r="BT1185" s="14"/>
    </row>
    <row r="1186" customFormat="false" ht="27.45" hidden="false" customHeight="true" outlineLevel="0" collapsed="false">
      <c r="A1186" s="57" t="n">
        <v>1174</v>
      </c>
      <c r="B1186" s="65" t="s">
        <v>1664</v>
      </c>
      <c r="C1186" s="58" t="s">
        <v>1665</v>
      </c>
      <c r="D1186" s="58"/>
      <c r="E1186" s="60"/>
      <c r="F1186" s="61"/>
      <c r="G1186" s="61"/>
      <c r="H1186" s="60"/>
      <c r="I1186" s="60"/>
      <c r="J1186" s="61"/>
      <c r="K1186" s="61"/>
      <c r="L1186" s="61"/>
      <c r="M1186" s="61"/>
      <c r="N1186" s="60"/>
      <c r="O1186" s="61"/>
      <c r="P1186" s="61"/>
      <c r="Q1186" s="60"/>
      <c r="R1186" s="61"/>
      <c r="S1186" s="61"/>
      <c r="T1186" s="61"/>
      <c r="U1186" s="61"/>
      <c r="V1186" s="60"/>
      <c r="W1186" s="60"/>
      <c r="X1186" s="60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0"/>
      <c r="AM1186" s="60"/>
      <c r="AN1186" s="60"/>
      <c r="AO1186" s="61"/>
      <c r="AP1186" s="61"/>
      <c r="AQ1186" s="61"/>
      <c r="AR1186" s="61"/>
      <c r="AS1186" s="61"/>
      <c r="AT1186" s="60"/>
      <c r="AU1186" s="60"/>
      <c r="AV1186" s="61"/>
      <c r="AW1186" s="60"/>
      <c r="AX1186" s="61"/>
      <c r="AY1186" s="61"/>
      <c r="AZ1186" s="61"/>
      <c r="BA1186" s="61"/>
      <c r="BB1186" s="61"/>
      <c r="BC1186" s="60"/>
      <c r="BD1186" s="60"/>
      <c r="BE1186" s="60"/>
      <c r="BF1186" s="60"/>
      <c r="BG1186" s="61"/>
      <c r="BH1186" s="61"/>
      <c r="BI1186" s="61"/>
      <c r="BJ1186" s="61"/>
      <c r="BK1186" s="61"/>
      <c r="BL1186" s="61"/>
      <c r="BM1186" s="61"/>
      <c r="BN1186" s="61"/>
      <c r="BO1186" s="61"/>
      <c r="BP1186" s="61"/>
      <c r="BQ1186" s="61"/>
      <c r="BR1186" s="60"/>
      <c r="BS1186" s="60"/>
      <c r="BT1186" s="14"/>
    </row>
    <row r="1187" customFormat="false" ht="27.45" hidden="false" customHeight="true" outlineLevel="0" collapsed="false">
      <c r="A1187" s="57" t="n">
        <v>1175</v>
      </c>
      <c r="B1187" s="65" t="s">
        <v>1666</v>
      </c>
      <c r="C1187" s="58" t="s">
        <v>175</v>
      </c>
      <c r="D1187" s="58"/>
      <c r="E1187" s="60"/>
      <c r="F1187" s="61"/>
      <c r="G1187" s="61"/>
      <c r="H1187" s="60"/>
      <c r="I1187" s="60"/>
      <c r="J1187" s="61"/>
      <c r="K1187" s="61"/>
      <c r="L1187" s="61"/>
      <c r="M1187" s="61"/>
      <c r="N1187" s="60"/>
      <c r="O1187" s="61"/>
      <c r="P1187" s="61"/>
      <c r="Q1187" s="60"/>
      <c r="R1187" s="61"/>
      <c r="S1187" s="61"/>
      <c r="T1187" s="61"/>
      <c r="U1187" s="61"/>
      <c r="V1187" s="60"/>
      <c r="W1187" s="60"/>
      <c r="X1187" s="60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0"/>
      <c r="AM1187" s="60"/>
      <c r="AN1187" s="60"/>
      <c r="AO1187" s="61"/>
      <c r="AP1187" s="61"/>
      <c r="AQ1187" s="61"/>
      <c r="AR1187" s="61"/>
      <c r="AS1187" s="61"/>
      <c r="AT1187" s="60"/>
      <c r="AU1187" s="60"/>
      <c r="AV1187" s="61"/>
      <c r="AW1187" s="60"/>
      <c r="AX1187" s="61"/>
      <c r="AY1187" s="61"/>
      <c r="AZ1187" s="61"/>
      <c r="BA1187" s="61"/>
      <c r="BB1187" s="61"/>
      <c r="BC1187" s="60"/>
      <c r="BD1187" s="60"/>
      <c r="BE1187" s="60"/>
      <c r="BF1187" s="60"/>
      <c r="BG1187" s="61"/>
      <c r="BH1187" s="61"/>
      <c r="BI1187" s="61"/>
      <c r="BJ1187" s="61"/>
      <c r="BK1187" s="61"/>
      <c r="BL1187" s="61"/>
      <c r="BM1187" s="61"/>
      <c r="BN1187" s="61"/>
      <c r="BO1187" s="61"/>
      <c r="BP1187" s="61"/>
      <c r="BQ1187" s="61"/>
      <c r="BR1187" s="60"/>
      <c r="BS1187" s="60"/>
      <c r="BT1187" s="14"/>
    </row>
    <row r="1188" customFormat="false" ht="27.45" hidden="false" customHeight="true" outlineLevel="0" collapsed="false">
      <c r="A1188" s="57" t="n">
        <v>1176</v>
      </c>
      <c r="B1188" s="65" t="s">
        <v>1667</v>
      </c>
      <c r="C1188" s="58" t="s">
        <v>175</v>
      </c>
      <c r="D1188" s="58"/>
      <c r="E1188" s="60"/>
      <c r="F1188" s="61"/>
      <c r="G1188" s="61"/>
      <c r="H1188" s="60"/>
      <c r="I1188" s="60"/>
      <c r="J1188" s="61"/>
      <c r="K1188" s="61"/>
      <c r="L1188" s="61"/>
      <c r="M1188" s="61"/>
      <c r="N1188" s="60"/>
      <c r="O1188" s="61"/>
      <c r="P1188" s="61"/>
      <c r="Q1188" s="60"/>
      <c r="R1188" s="61"/>
      <c r="S1188" s="61"/>
      <c r="T1188" s="61"/>
      <c r="U1188" s="61"/>
      <c r="V1188" s="60"/>
      <c r="W1188" s="60"/>
      <c r="X1188" s="60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0"/>
      <c r="AM1188" s="60"/>
      <c r="AN1188" s="60"/>
      <c r="AO1188" s="61"/>
      <c r="AP1188" s="61"/>
      <c r="AQ1188" s="61"/>
      <c r="AR1188" s="61"/>
      <c r="AS1188" s="61"/>
      <c r="AT1188" s="60"/>
      <c r="AU1188" s="60"/>
      <c r="AV1188" s="61"/>
      <c r="AW1188" s="60"/>
      <c r="AX1188" s="61"/>
      <c r="AY1188" s="61"/>
      <c r="AZ1188" s="61"/>
      <c r="BA1188" s="61"/>
      <c r="BB1188" s="61"/>
      <c r="BC1188" s="60"/>
      <c r="BD1188" s="60"/>
      <c r="BE1188" s="60"/>
      <c r="BF1188" s="60"/>
      <c r="BG1188" s="61"/>
      <c r="BH1188" s="61"/>
      <c r="BI1188" s="61"/>
      <c r="BJ1188" s="61"/>
      <c r="BK1188" s="61"/>
      <c r="BL1188" s="61"/>
      <c r="BM1188" s="61"/>
      <c r="BN1188" s="61"/>
      <c r="BO1188" s="61"/>
      <c r="BP1188" s="61"/>
      <c r="BQ1188" s="61"/>
      <c r="BR1188" s="60"/>
      <c r="BS1188" s="60"/>
      <c r="BT1188" s="14"/>
    </row>
    <row r="1189" customFormat="false" ht="27.45" hidden="false" customHeight="true" outlineLevel="0" collapsed="false">
      <c r="A1189" s="57" t="n">
        <v>1177</v>
      </c>
      <c r="B1189" s="65" t="s">
        <v>1668</v>
      </c>
      <c r="C1189" s="58" t="s">
        <v>175</v>
      </c>
      <c r="D1189" s="58"/>
      <c r="E1189" s="60"/>
      <c r="F1189" s="61"/>
      <c r="G1189" s="61"/>
      <c r="H1189" s="60"/>
      <c r="I1189" s="60"/>
      <c r="J1189" s="61"/>
      <c r="K1189" s="61"/>
      <c r="L1189" s="61"/>
      <c r="M1189" s="61"/>
      <c r="N1189" s="60"/>
      <c r="O1189" s="61"/>
      <c r="P1189" s="61"/>
      <c r="Q1189" s="60"/>
      <c r="R1189" s="61"/>
      <c r="S1189" s="61"/>
      <c r="T1189" s="61"/>
      <c r="U1189" s="61"/>
      <c r="V1189" s="60"/>
      <c r="W1189" s="60"/>
      <c r="X1189" s="60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0"/>
      <c r="AM1189" s="60"/>
      <c r="AN1189" s="60"/>
      <c r="AO1189" s="61"/>
      <c r="AP1189" s="61"/>
      <c r="AQ1189" s="61"/>
      <c r="AR1189" s="61"/>
      <c r="AS1189" s="61"/>
      <c r="AT1189" s="60"/>
      <c r="AU1189" s="60"/>
      <c r="AV1189" s="61"/>
      <c r="AW1189" s="60"/>
      <c r="AX1189" s="61"/>
      <c r="AY1189" s="61"/>
      <c r="AZ1189" s="61"/>
      <c r="BA1189" s="61"/>
      <c r="BB1189" s="61"/>
      <c r="BC1189" s="60"/>
      <c r="BD1189" s="60"/>
      <c r="BE1189" s="60"/>
      <c r="BF1189" s="60"/>
      <c r="BG1189" s="61"/>
      <c r="BH1189" s="61"/>
      <c r="BI1189" s="61"/>
      <c r="BJ1189" s="61"/>
      <c r="BK1189" s="61"/>
      <c r="BL1189" s="61"/>
      <c r="BM1189" s="61"/>
      <c r="BN1189" s="61"/>
      <c r="BO1189" s="61"/>
      <c r="BP1189" s="61"/>
      <c r="BQ1189" s="61"/>
      <c r="BR1189" s="60"/>
      <c r="BS1189" s="60"/>
      <c r="BT1189" s="14"/>
    </row>
    <row r="1190" customFormat="false" ht="27.45" hidden="false" customHeight="true" outlineLevel="0" collapsed="false">
      <c r="A1190" s="57" t="n">
        <v>1178</v>
      </c>
      <c r="B1190" s="65" t="s">
        <v>1669</v>
      </c>
      <c r="C1190" s="58" t="s">
        <v>1670</v>
      </c>
      <c r="D1190" s="58"/>
      <c r="E1190" s="60"/>
      <c r="F1190" s="61"/>
      <c r="G1190" s="61"/>
      <c r="H1190" s="60"/>
      <c r="I1190" s="60"/>
      <c r="J1190" s="61"/>
      <c r="K1190" s="61"/>
      <c r="L1190" s="61"/>
      <c r="M1190" s="61"/>
      <c r="N1190" s="60"/>
      <c r="O1190" s="61"/>
      <c r="P1190" s="61"/>
      <c r="Q1190" s="60"/>
      <c r="R1190" s="61"/>
      <c r="S1190" s="61"/>
      <c r="T1190" s="61"/>
      <c r="U1190" s="61"/>
      <c r="V1190" s="60"/>
      <c r="W1190" s="60"/>
      <c r="X1190" s="60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0"/>
      <c r="AM1190" s="60"/>
      <c r="AN1190" s="60"/>
      <c r="AO1190" s="61"/>
      <c r="AP1190" s="61"/>
      <c r="AQ1190" s="61"/>
      <c r="AR1190" s="61"/>
      <c r="AS1190" s="61"/>
      <c r="AT1190" s="60"/>
      <c r="AU1190" s="60"/>
      <c r="AV1190" s="61"/>
      <c r="AW1190" s="60"/>
      <c r="AX1190" s="61"/>
      <c r="AY1190" s="61"/>
      <c r="AZ1190" s="61"/>
      <c r="BA1190" s="61"/>
      <c r="BB1190" s="61"/>
      <c r="BC1190" s="60"/>
      <c r="BD1190" s="60"/>
      <c r="BE1190" s="60"/>
      <c r="BF1190" s="60"/>
      <c r="BG1190" s="61"/>
      <c r="BH1190" s="61"/>
      <c r="BI1190" s="61"/>
      <c r="BJ1190" s="61"/>
      <c r="BK1190" s="61"/>
      <c r="BL1190" s="61"/>
      <c r="BM1190" s="61"/>
      <c r="BN1190" s="61"/>
      <c r="BO1190" s="61"/>
      <c r="BP1190" s="61"/>
      <c r="BQ1190" s="61"/>
      <c r="BR1190" s="60"/>
      <c r="BS1190" s="60"/>
      <c r="BT1190" s="14"/>
    </row>
    <row r="1191" customFormat="false" ht="27.45" hidden="false" customHeight="true" outlineLevel="0" collapsed="false">
      <c r="A1191" s="57" t="n">
        <v>1179</v>
      </c>
      <c r="B1191" s="65" t="s">
        <v>1671</v>
      </c>
      <c r="C1191" s="58" t="s">
        <v>178</v>
      </c>
      <c r="D1191" s="58"/>
      <c r="E1191" s="60"/>
      <c r="F1191" s="61"/>
      <c r="G1191" s="61"/>
      <c r="H1191" s="60"/>
      <c r="I1191" s="60"/>
      <c r="J1191" s="61"/>
      <c r="K1191" s="61"/>
      <c r="L1191" s="61"/>
      <c r="M1191" s="61"/>
      <c r="N1191" s="60"/>
      <c r="O1191" s="61"/>
      <c r="P1191" s="61"/>
      <c r="Q1191" s="60"/>
      <c r="R1191" s="61"/>
      <c r="S1191" s="61"/>
      <c r="T1191" s="61"/>
      <c r="U1191" s="61"/>
      <c r="V1191" s="60"/>
      <c r="W1191" s="60"/>
      <c r="X1191" s="60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0"/>
      <c r="AM1191" s="60"/>
      <c r="AN1191" s="60"/>
      <c r="AO1191" s="61"/>
      <c r="AP1191" s="61"/>
      <c r="AQ1191" s="61"/>
      <c r="AR1191" s="61"/>
      <c r="AS1191" s="61"/>
      <c r="AT1191" s="60"/>
      <c r="AU1191" s="60"/>
      <c r="AV1191" s="61"/>
      <c r="AW1191" s="60"/>
      <c r="AX1191" s="61"/>
      <c r="AY1191" s="61"/>
      <c r="AZ1191" s="61"/>
      <c r="BA1191" s="61"/>
      <c r="BB1191" s="61"/>
      <c r="BC1191" s="60"/>
      <c r="BD1191" s="60"/>
      <c r="BE1191" s="60"/>
      <c r="BF1191" s="60"/>
      <c r="BG1191" s="61"/>
      <c r="BH1191" s="61"/>
      <c r="BI1191" s="61"/>
      <c r="BJ1191" s="61"/>
      <c r="BK1191" s="61"/>
      <c r="BL1191" s="61"/>
      <c r="BM1191" s="61"/>
      <c r="BN1191" s="61"/>
      <c r="BO1191" s="61"/>
      <c r="BP1191" s="61"/>
      <c r="BQ1191" s="61"/>
      <c r="BR1191" s="60"/>
      <c r="BS1191" s="60"/>
      <c r="BT1191" s="14"/>
    </row>
    <row r="1192" customFormat="false" ht="27.45" hidden="false" customHeight="true" outlineLevel="0" collapsed="false">
      <c r="A1192" s="57" t="n">
        <v>1180</v>
      </c>
      <c r="B1192" s="65" t="s">
        <v>1672</v>
      </c>
      <c r="C1192" s="58" t="s">
        <v>178</v>
      </c>
      <c r="D1192" s="58"/>
      <c r="E1192" s="60"/>
      <c r="F1192" s="61"/>
      <c r="G1192" s="61"/>
      <c r="H1192" s="60"/>
      <c r="I1192" s="60"/>
      <c r="J1192" s="61"/>
      <c r="K1192" s="61"/>
      <c r="L1192" s="61"/>
      <c r="M1192" s="61"/>
      <c r="N1192" s="60"/>
      <c r="O1192" s="61"/>
      <c r="P1192" s="61"/>
      <c r="Q1192" s="60"/>
      <c r="R1192" s="61"/>
      <c r="S1192" s="61"/>
      <c r="T1192" s="61"/>
      <c r="U1192" s="61"/>
      <c r="V1192" s="60"/>
      <c r="W1192" s="60"/>
      <c r="X1192" s="60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0"/>
      <c r="AM1192" s="60"/>
      <c r="AN1192" s="60"/>
      <c r="AO1192" s="61"/>
      <c r="AP1192" s="61"/>
      <c r="AQ1192" s="61"/>
      <c r="AR1192" s="61"/>
      <c r="AS1192" s="61"/>
      <c r="AT1192" s="60"/>
      <c r="AU1192" s="60"/>
      <c r="AV1192" s="61"/>
      <c r="AW1192" s="60"/>
      <c r="AX1192" s="61"/>
      <c r="AY1192" s="61"/>
      <c r="AZ1192" s="61"/>
      <c r="BA1192" s="61"/>
      <c r="BB1192" s="61"/>
      <c r="BC1192" s="60"/>
      <c r="BD1192" s="60"/>
      <c r="BE1192" s="60"/>
      <c r="BF1192" s="60"/>
      <c r="BG1192" s="61"/>
      <c r="BH1192" s="61"/>
      <c r="BI1192" s="61"/>
      <c r="BJ1192" s="61"/>
      <c r="BK1192" s="61"/>
      <c r="BL1192" s="61"/>
      <c r="BM1192" s="61"/>
      <c r="BN1192" s="61"/>
      <c r="BO1192" s="61"/>
      <c r="BP1192" s="61"/>
      <c r="BQ1192" s="61"/>
      <c r="BR1192" s="60"/>
      <c r="BS1192" s="60"/>
      <c r="BT1192" s="14"/>
    </row>
    <row r="1193" customFormat="false" ht="27.45" hidden="false" customHeight="true" outlineLevel="0" collapsed="false">
      <c r="A1193" s="57" t="n">
        <v>1181</v>
      </c>
      <c r="B1193" s="65" t="s">
        <v>1673</v>
      </c>
      <c r="C1193" s="58" t="s">
        <v>1674</v>
      </c>
      <c r="D1193" s="58"/>
      <c r="E1193" s="60"/>
      <c r="F1193" s="61"/>
      <c r="G1193" s="61"/>
      <c r="H1193" s="60"/>
      <c r="I1193" s="60"/>
      <c r="J1193" s="61"/>
      <c r="K1193" s="61"/>
      <c r="L1193" s="61"/>
      <c r="M1193" s="61"/>
      <c r="N1193" s="60"/>
      <c r="O1193" s="61"/>
      <c r="P1193" s="61"/>
      <c r="Q1193" s="60"/>
      <c r="R1193" s="61"/>
      <c r="S1193" s="61"/>
      <c r="T1193" s="61"/>
      <c r="U1193" s="61"/>
      <c r="V1193" s="60"/>
      <c r="W1193" s="60"/>
      <c r="X1193" s="60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0"/>
      <c r="AM1193" s="60"/>
      <c r="AN1193" s="60"/>
      <c r="AO1193" s="61"/>
      <c r="AP1193" s="61"/>
      <c r="AQ1193" s="61"/>
      <c r="AR1193" s="61"/>
      <c r="AS1193" s="61"/>
      <c r="AT1193" s="60"/>
      <c r="AU1193" s="60"/>
      <c r="AV1193" s="61"/>
      <c r="AW1193" s="60"/>
      <c r="AX1193" s="61"/>
      <c r="AY1193" s="61"/>
      <c r="AZ1193" s="61"/>
      <c r="BA1193" s="61"/>
      <c r="BB1193" s="61"/>
      <c r="BC1193" s="60"/>
      <c r="BD1193" s="60"/>
      <c r="BE1193" s="60"/>
      <c r="BF1193" s="60"/>
      <c r="BG1193" s="61"/>
      <c r="BH1193" s="61"/>
      <c r="BI1193" s="61"/>
      <c r="BJ1193" s="61"/>
      <c r="BK1193" s="61"/>
      <c r="BL1193" s="61"/>
      <c r="BM1193" s="61"/>
      <c r="BN1193" s="61"/>
      <c r="BO1193" s="61"/>
      <c r="BP1193" s="61"/>
      <c r="BQ1193" s="61"/>
      <c r="BR1193" s="60"/>
      <c r="BS1193" s="60"/>
      <c r="BT1193" s="14"/>
    </row>
    <row r="1194" customFormat="false" ht="27.45" hidden="false" customHeight="true" outlineLevel="0" collapsed="false">
      <c r="A1194" s="57" t="n">
        <v>1182</v>
      </c>
      <c r="B1194" s="65" t="s">
        <v>1675</v>
      </c>
      <c r="C1194" s="58" t="s">
        <v>1676</v>
      </c>
      <c r="D1194" s="58"/>
      <c r="E1194" s="60"/>
      <c r="F1194" s="61"/>
      <c r="G1194" s="61"/>
      <c r="H1194" s="60"/>
      <c r="I1194" s="60"/>
      <c r="J1194" s="61"/>
      <c r="K1194" s="61"/>
      <c r="L1194" s="61"/>
      <c r="M1194" s="61"/>
      <c r="N1194" s="60"/>
      <c r="O1194" s="61"/>
      <c r="P1194" s="61"/>
      <c r="Q1194" s="60"/>
      <c r="R1194" s="61"/>
      <c r="S1194" s="61"/>
      <c r="T1194" s="61"/>
      <c r="U1194" s="61"/>
      <c r="V1194" s="60"/>
      <c r="W1194" s="60"/>
      <c r="X1194" s="60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0"/>
      <c r="AM1194" s="60"/>
      <c r="AN1194" s="60"/>
      <c r="AO1194" s="61"/>
      <c r="AP1194" s="61"/>
      <c r="AQ1194" s="61"/>
      <c r="AR1194" s="61"/>
      <c r="AS1194" s="61"/>
      <c r="AT1194" s="60"/>
      <c r="AU1194" s="60"/>
      <c r="AV1194" s="61"/>
      <c r="AW1194" s="60"/>
      <c r="AX1194" s="61"/>
      <c r="AY1194" s="61"/>
      <c r="AZ1194" s="61"/>
      <c r="BA1194" s="61"/>
      <c r="BB1194" s="61"/>
      <c r="BC1194" s="60"/>
      <c r="BD1194" s="60"/>
      <c r="BE1194" s="60"/>
      <c r="BF1194" s="60"/>
      <c r="BG1194" s="61"/>
      <c r="BH1194" s="61"/>
      <c r="BI1194" s="61"/>
      <c r="BJ1194" s="61"/>
      <c r="BK1194" s="61"/>
      <c r="BL1194" s="61"/>
      <c r="BM1194" s="61"/>
      <c r="BN1194" s="61"/>
      <c r="BO1194" s="61"/>
      <c r="BP1194" s="61"/>
      <c r="BQ1194" s="61"/>
      <c r="BR1194" s="60"/>
      <c r="BS1194" s="60"/>
      <c r="BT1194" s="14"/>
    </row>
    <row r="1195" customFormat="false" ht="27.45" hidden="false" customHeight="true" outlineLevel="0" collapsed="false">
      <c r="A1195" s="57" t="n">
        <v>1183</v>
      </c>
      <c r="B1195" s="65" t="s">
        <v>1677</v>
      </c>
      <c r="C1195" s="58" t="s">
        <v>1676</v>
      </c>
      <c r="D1195" s="58"/>
      <c r="E1195" s="60"/>
      <c r="F1195" s="61"/>
      <c r="G1195" s="61"/>
      <c r="H1195" s="60"/>
      <c r="I1195" s="60"/>
      <c r="J1195" s="61"/>
      <c r="K1195" s="61"/>
      <c r="L1195" s="61"/>
      <c r="M1195" s="61"/>
      <c r="N1195" s="60"/>
      <c r="O1195" s="61"/>
      <c r="P1195" s="61"/>
      <c r="Q1195" s="60"/>
      <c r="R1195" s="61"/>
      <c r="S1195" s="61"/>
      <c r="T1195" s="61"/>
      <c r="U1195" s="61"/>
      <c r="V1195" s="60"/>
      <c r="W1195" s="60"/>
      <c r="X1195" s="60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0"/>
      <c r="AM1195" s="60"/>
      <c r="AN1195" s="60"/>
      <c r="AO1195" s="61"/>
      <c r="AP1195" s="61"/>
      <c r="AQ1195" s="61"/>
      <c r="AR1195" s="61"/>
      <c r="AS1195" s="61"/>
      <c r="AT1195" s="60"/>
      <c r="AU1195" s="60"/>
      <c r="AV1195" s="61"/>
      <c r="AW1195" s="60"/>
      <c r="AX1195" s="61"/>
      <c r="AY1195" s="61"/>
      <c r="AZ1195" s="61"/>
      <c r="BA1195" s="61"/>
      <c r="BB1195" s="61"/>
      <c r="BC1195" s="60"/>
      <c r="BD1195" s="60"/>
      <c r="BE1195" s="60"/>
      <c r="BF1195" s="60"/>
      <c r="BG1195" s="61"/>
      <c r="BH1195" s="61"/>
      <c r="BI1195" s="61"/>
      <c r="BJ1195" s="61"/>
      <c r="BK1195" s="61"/>
      <c r="BL1195" s="61"/>
      <c r="BM1195" s="61"/>
      <c r="BN1195" s="61"/>
      <c r="BO1195" s="61"/>
      <c r="BP1195" s="61"/>
      <c r="BQ1195" s="61"/>
      <c r="BR1195" s="60"/>
      <c r="BS1195" s="60"/>
      <c r="BT1195" s="14"/>
    </row>
    <row r="1196" customFormat="false" ht="27.45" hidden="false" customHeight="true" outlineLevel="0" collapsed="false">
      <c r="A1196" s="57" t="n">
        <v>1184</v>
      </c>
      <c r="B1196" s="65" t="s">
        <v>1678</v>
      </c>
      <c r="C1196" s="58" t="s">
        <v>1679</v>
      </c>
      <c r="D1196" s="58"/>
      <c r="E1196" s="60"/>
      <c r="F1196" s="61"/>
      <c r="G1196" s="61"/>
      <c r="H1196" s="60"/>
      <c r="I1196" s="60"/>
      <c r="J1196" s="61"/>
      <c r="K1196" s="61"/>
      <c r="L1196" s="61"/>
      <c r="M1196" s="61"/>
      <c r="N1196" s="60"/>
      <c r="O1196" s="61"/>
      <c r="P1196" s="61"/>
      <c r="Q1196" s="60"/>
      <c r="R1196" s="61"/>
      <c r="S1196" s="61"/>
      <c r="T1196" s="61"/>
      <c r="U1196" s="61"/>
      <c r="V1196" s="60"/>
      <c r="W1196" s="60"/>
      <c r="X1196" s="60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0"/>
      <c r="AM1196" s="60"/>
      <c r="AN1196" s="60"/>
      <c r="AO1196" s="61"/>
      <c r="AP1196" s="61"/>
      <c r="AQ1196" s="61"/>
      <c r="AR1196" s="61"/>
      <c r="AS1196" s="61"/>
      <c r="AT1196" s="60"/>
      <c r="AU1196" s="60"/>
      <c r="AV1196" s="61"/>
      <c r="AW1196" s="60"/>
      <c r="AX1196" s="61"/>
      <c r="AY1196" s="61"/>
      <c r="AZ1196" s="61"/>
      <c r="BA1196" s="61"/>
      <c r="BB1196" s="61"/>
      <c r="BC1196" s="60"/>
      <c r="BD1196" s="60"/>
      <c r="BE1196" s="60"/>
      <c r="BF1196" s="60"/>
      <c r="BG1196" s="61"/>
      <c r="BH1196" s="61"/>
      <c r="BI1196" s="61"/>
      <c r="BJ1196" s="61"/>
      <c r="BK1196" s="61"/>
      <c r="BL1196" s="61"/>
      <c r="BM1196" s="61"/>
      <c r="BN1196" s="61"/>
      <c r="BO1196" s="61"/>
      <c r="BP1196" s="61"/>
      <c r="BQ1196" s="61"/>
      <c r="BR1196" s="60"/>
      <c r="BS1196" s="60"/>
      <c r="BT1196" s="14"/>
    </row>
    <row r="1197" customFormat="false" ht="27.45" hidden="false" customHeight="true" outlineLevel="0" collapsed="false">
      <c r="A1197" s="57" t="n">
        <v>1185</v>
      </c>
      <c r="B1197" s="65" t="s">
        <v>1680</v>
      </c>
      <c r="C1197" s="58" t="s">
        <v>1681</v>
      </c>
      <c r="D1197" s="58"/>
      <c r="E1197" s="60"/>
      <c r="F1197" s="61"/>
      <c r="G1197" s="61"/>
      <c r="H1197" s="60"/>
      <c r="I1197" s="60"/>
      <c r="J1197" s="61"/>
      <c r="K1197" s="61"/>
      <c r="L1197" s="61"/>
      <c r="M1197" s="61"/>
      <c r="N1197" s="60"/>
      <c r="O1197" s="61"/>
      <c r="P1197" s="61"/>
      <c r="Q1197" s="60"/>
      <c r="R1197" s="61"/>
      <c r="S1197" s="61"/>
      <c r="T1197" s="61"/>
      <c r="U1197" s="61"/>
      <c r="V1197" s="60"/>
      <c r="W1197" s="60"/>
      <c r="X1197" s="60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0"/>
      <c r="AM1197" s="60"/>
      <c r="AN1197" s="60"/>
      <c r="AO1197" s="61"/>
      <c r="AP1197" s="61"/>
      <c r="AQ1197" s="61"/>
      <c r="AR1197" s="61"/>
      <c r="AS1197" s="61"/>
      <c r="AT1197" s="60"/>
      <c r="AU1197" s="60"/>
      <c r="AV1197" s="61"/>
      <c r="AW1197" s="60"/>
      <c r="AX1197" s="61"/>
      <c r="AY1197" s="61"/>
      <c r="AZ1197" s="61"/>
      <c r="BA1197" s="61"/>
      <c r="BB1197" s="61"/>
      <c r="BC1197" s="60"/>
      <c r="BD1197" s="60"/>
      <c r="BE1197" s="60"/>
      <c r="BF1197" s="60"/>
      <c r="BG1197" s="61"/>
      <c r="BH1197" s="61"/>
      <c r="BI1197" s="61"/>
      <c r="BJ1197" s="61"/>
      <c r="BK1197" s="61"/>
      <c r="BL1197" s="61"/>
      <c r="BM1197" s="61"/>
      <c r="BN1197" s="61"/>
      <c r="BO1197" s="61"/>
      <c r="BP1197" s="61"/>
      <c r="BQ1197" s="61"/>
      <c r="BR1197" s="60"/>
      <c r="BS1197" s="60"/>
      <c r="BT1197" s="14"/>
    </row>
    <row r="1198" customFormat="false" ht="27.45" hidden="false" customHeight="true" outlineLevel="0" collapsed="false">
      <c r="A1198" s="57" t="n">
        <v>1186</v>
      </c>
      <c r="B1198" s="65" t="s">
        <v>1682</v>
      </c>
      <c r="C1198" s="58" t="s">
        <v>1683</v>
      </c>
      <c r="D1198" s="58"/>
      <c r="E1198" s="60"/>
      <c r="F1198" s="61"/>
      <c r="G1198" s="61"/>
      <c r="H1198" s="60"/>
      <c r="I1198" s="60"/>
      <c r="J1198" s="61"/>
      <c r="K1198" s="61"/>
      <c r="L1198" s="61"/>
      <c r="M1198" s="61"/>
      <c r="N1198" s="60"/>
      <c r="O1198" s="61"/>
      <c r="P1198" s="61"/>
      <c r="Q1198" s="60"/>
      <c r="R1198" s="61"/>
      <c r="S1198" s="61"/>
      <c r="T1198" s="61"/>
      <c r="U1198" s="61"/>
      <c r="V1198" s="60"/>
      <c r="W1198" s="60"/>
      <c r="X1198" s="60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0"/>
      <c r="AM1198" s="60"/>
      <c r="AN1198" s="60"/>
      <c r="AO1198" s="61"/>
      <c r="AP1198" s="61"/>
      <c r="AQ1198" s="61"/>
      <c r="AR1198" s="61"/>
      <c r="AS1198" s="61"/>
      <c r="AT1198" s="60"/>
      <c r="AU1198" s="60"/>
      <c r="AV1198" s="61"/>
      <c r="AW1198" s="60"/>
      <c r="AX1198" s="61"/>
      <c r="AY1198" s="61"/>
      <c r="AZ1198" s="61"/>
      <c r="BA1198" s="61"/>
      <c r="BB1198" s="61"/>
      <c r="BC1198" s="60"/>
      <c r="BD1198" s="60"/>
      <c r="BE1198" s="60"/>
      <c r="BF1198" s="60"/>
      <c r="BG1198" s="61"/>
      <c r="BH1198" s="61"/>
      <c r="BI1198" s="61"/>
      <c r="BJ1198" s="61"/>
      <c r="BK1198" s="61"/>
      <c r="BL1198" s="61"/>
      <c r="BM1198" s="61"/>
      <c r="BN1198" s="61"/>
      <c r="BO1198" s="61"/>
      <c r="BP1198" s="61"/>
      <c r="BQ1198" s="61"/>
      <c r="BR1198" s="60"/>
      <c r="BS1198" s="60"/>
      <c r="BT1198" s="14"/>
    </row>
    <row r="1199" customFormat="false" ht="27.45" hidden="false" customHeight="true" outlineLevel="0" collapsed="false">
      <c r="A1199" s="57" t="n">
        <v>1187</v>
      </c>
      <c r="B1199" s="65" t="s">
        <v>1684</v>
      </c>
      <c r="C1199" s="58" t="s">
        <v>340</v>
      </c>
      <c r="D1199" s="58"/>
      <c r="E1199" s="60"/>
      <c r="F1199" s="61"/>
      <c r="G1199" s="61"/>
      <c r="H1199" s="60"/>
      <c r="I1199" s="60"/>
      <c r="J1199" s="61"/>
      <c r="K1199" s="61"/>
      <c r="L1199" s="61"/>
      <c r="M1199" s="61"/>
      <c r="N1199" s="60"/>
      <c r="O1199" s="61"/>
      <c r="P1199" s="61"/>
      <c r="Q1199" s="60"/>
      <c r="R1199" s="61"/>
      <c r="S1199" s="61"/>
      <c r="T1199" s="61"/>
      <c r="U1199" s="61"/>
      <c r="V1199" s="60"/>
      <c r="W1199" s="60"/>
      <c r="X1199" s="60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0"/>
      <c r="AM1199" s="60"/>
      <c r="AN1199" s="60"/>
      <c r="AO1199" s="61"/>
      <c r="AP1199" s="61"/>
      <c r="AQ1199" s="61"/>
      <c r="AR1199" s="61"/>
      <c r="AS1199" s="61"/>
      <c r="AT1199" s="60"/>
      <c r="AU1199" s="60"/>
      <c r="AV1199" s="61"/>
      <c r="AW1199" s="60"/>
      <c r="AX1199" s="61"/>
      <c r="AY1199" s="61"/>
      <c r="AZ1199" s="61"/>
      <c r="BA1199" s="61"/>
      <c r="BB1199" s="61"/>
      <c r="BC1199" s="60"/>
      <c r="BD1199" s="60"/>
      <c r="BE1199" s="60"/>
      <c r="BF1199" s="60"/>
      <c r="BG1199" s="61"/>
      <c r="BH1199" s="61"/>
      <c r="BI1199" s="61"/>
      <c r="BJ1199" s="61"/>
      <c r="BK1199" s="61"/>
      <c r="BL1199" s="61"/>
      <c r="BM1199" s="61"/>
      <c r="BN1199" s="61"/>
      <c r="BO1199" s="61"/>
      <c r="BP1199" s="61"/>
      <c r="BQ1199" s="61"/>
      <c r="BR1199" s="60"/>
      <c r="BS1199" s="60"/>
      <c r="BT1199" s="14"/>
    </row>
    <row r="1200" customFormat="false" ht="27.45" hidden="false" customHeight="true" outlineLevel="0" collapsed="false">
      <c r="A1200" s="57" t="n">
        <v>1188</v>
      </c>
      <c r="B1200" s="65" t="s">
        <v>1685</v>
      </c>
      <c r="C1200" s="58" t="s">
        <v>340</v>
      </c>
      <c r="D1200" s="58"/>
      <c r="E1200" s="60"/>
      <c r="F1200" s="61"/>
      <c r="G1200" s="61"/>
      <c r="H1200" s="60"/>
      <c r="I1200" s="60"/>
      <c r="J1200" s="61"/>
      <c r="K1200" s="61"/>
      <c r="L1200" s="61"/>
      <c r="M1200" s="61"/>
      <c r="N1200" s="60"/>
      <c r="O1200" s="61"/>
      <c r="P1200" s="61"/>
      <c r="Q1200" s="60"/>
      <c r="R1200" s="61"/>
      <c r="S1200" s="61"/>
      <c r="T1200" s="61"/>
      <c r="U1200" s="61"/>
      <c r="V1200" s="60"/>
      <c r="W1200" s="60"/>
      <c r="X1200" s="60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0"/>
      <c r="AM1200" s="60"/>
      <c r="AN1200" s="60"/>
      <c r="AO1200" s="61"/>
      <c r="AP1200" s="61"/>
      <c r="AQ1200" s="61"/>
      <c r="AR1200" s="61"/>
      <c r="AS1200" s="61"/>
      <c r="AT1200" s="60"/>
      <c r="AU1200" s="60"/>
      <c r="AV1200" s="61"/>
      <c r="AW1200" s="60"/>
      <c r="AX1200" s="61"/>
      <c r="AY1200" s="61"/>
      <c r="AZ1200" s="61"/>
      <c r="BA1200" s="61"/>
      <c r="BB1200" s="61"/>
      <c r="BC1200" s="60"/>
      <c r="BD1200" s="60"/>
      <c r="BE1200" s="60"/>
      <c r="BF1200" s="60"/>
      <c r="BG1200" s="61"/>
      <c r="BH1200" s="61"/>
      <c r="BI1200" s="61"/>
      <c r="BJ1200" s="61"/>
      <c r="BK1200" s="61"/>
      <c r="BL1200" s="61"/>
      <c r="BM1200" s="61"/>
      <c r="BN1200" s="61"/>
      <c r="BO1200" s="61"/>
      <c r="BP1200" s="61"/>
      <c r="BQ1200" s="61"/>
      <c r="BR1200" s="60"/>
      <c r="BS1200" s="60"/>
      <c r="BT1200" s="14"/>
    </row>
    <row r="1201" customFormat="false" ht="27.45" hidden="false" customHeight="true" outlineLevel="0" collapsed="false">
      <c r="A1201" s="57" t="n">
        <v>1189</v>
      </c>
      <c r="B1201" s="65" t="s">
        <v>1686</v>
      </c>
      <c r="C1201" s="58" t="s">
        <v>1687</v>
      </c>
      <c r="D1201" s="58"/>
      <c r="E1201" s="60"/>
      <c r="F1201" s="61"/>
      <c r="G1201" s="61"/>
      <c r="H1201" s="60"/>
      <c r="I1201" s="60"/>
      <c r="J1201" s="61"/>
      <c r="K1201" s="61"/>
      <c r="L1201" s="61"/>
      <c r="M1201" s="61"/>
      <c r="N1201" s="60"/>
      <c r="O1201" s="61"/>
      <c r="P1201" s="61"/>
      <c r="Q1201" s="60"/>
      <c r="R1201" s="61"/>
      <c r="S1201" s="61"/>
      <c r="T1201" s="61"/>
      <c r="U1201" s="61"/>
      <c r="V1201" s="60"/>
      <c r="W1201" s="60"/>
      <c r="X1201" s="60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0"/>
      <c r="AM1201" s="60"/>
      <c r="AN1201" s="60"/>
      <c r="AO1201" s="61"/>
      <c r="AP1201" s="61"/>
      <c r="AQ1201" s="61"/>
      <c r="AR1201" s="61"/>
      <c r="AS1201" s="61"/>
      <c r="AT1201" s="60"/>
      <c r="AU1201" s="60"/>
      <c r="AV1201" s="61"/>
      <c r="AW1201" s="60"/>
      <c r="AX1201" s="61"/>
      <c r="AY1201" s="61"/>
      <c r="AZ1201" s="61"/>
      <c r="BA1201" s="61"/>
      <c r="BB1201" s="61"/>
      <c r="BC1201" s="60"/>
      <c r="BD1201" s="60"/>
      <c r="BE1201" s="60"/>
      <c r="BF1201" s="60"/>
      <c r="BG1201" s="61"/>
      <c r="BH1201" s="61"/>
      <c r="BI1201" s="61"/>
      <c r="BJ1201" s="61"/>
      <c r="BK1201" s="61"/>
      <c r="BL1201" s="61"/>
      <c r="BM1201" s="61"/>
      <c r="BN1201" s="61"/>
      <c r="BO1201" s="61"/>
      <c r="BP1201" s="61"/>
      <c r="BQ1201" s="61"/>
      <c r="BR1201" s="60"/>
      <c r="BS1201" s="60"/>
      <c r="BT1201" s="14"/>
    </row>
    <row r="1202" customFormat="false" ht="27.45" hidden="false" customHeight="true" outlineLevel="0" collapsed="false">
      <c r="A1202" s="57" t="n">
        <v>1190</v>
      </c>
      <c r="B1202" s="65" t="s">
        <v>1688</v>
      </c>
      <c r="C1202" s="58" t="s">
        <v>244</v>
      </c>
      <c r="D1202" s="58"/>
      <c r="E1202" s="60"/>
      <c r="F1202" s="61"/>
      <c r="G1202" s="61"/>
      <c r="H1202" s="60"/>
      <c r="I1202" s="60"/>
      <c r="J1202" s="61"/>
      <c r="K1202" s="61"/>
      <c r="L1202" s="61"/>
      <c r="M1202" s="61"/>
      <c r="N1202" s="60"/>
      <c r="O1202" s="61"/>
      <c r="P1202" s="61"/>
      <c r="Q1202" s="60"/>
      <c r="R1202" s="61"/>
      <c r="S1202" s="61"/>
      <c r="T1202" s="61"/>
      <c r="U1202" s="61"/>
      <c r="V1202" s="60"/>
      <c r="W1202" s="60"/>
      <c r="X1202" s="60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0"/>
      <c r="AM1202" s="60"/>
      <c r="AN1202" s="60"/>
      <c r="AO1202" s="61"/>
      <c r="AP1202" s="61"/>
      <c r="AQ1202" s="61"/>
      <c r="AR1202" s="61"/>
      <c r="AS1202" s="61"/>
      <c r="AT1202" s="60"/>
      <c r="AU1202" s="60"/>
      <c r="AV1202" s="61"/>
      <c r="AW1202" s="60"/>
      <c r="AX1202" s="61"/>
      <c r="AY1202" s="61"/>
      <c r="AZ1202" s="61"/>
      <c r="BA1202" s="61"/>
      <c r="BB1202" s="61"/>
      <c r="BC1202" s="60"/>
      <c r="BD1202" s="60"/>
      <c r="BE1202" s="60"/>
      <c r="BF1202" s="60"/>
      <c r="BG1202" s="61"/>
      <c r="BH1202" s="61"/>
      <c r="BI1202" s="61"/>
      <c r="BJ1202" s="61"/>
      <c r="BK1202" s="61"/>
      <c r="BL1202" s="61"/>
      <c r="BM1202" s="61"/>
      <c r="BN1202" s="61"/>
      <c r="BO1202" s="61"/>
      <c r="BP1202" s="61"/>
      <c r="BQ1202" s="61"/>
      <c r="BR1202" s="60"/>
      <c r="BS1202" s="60"/>
      <c r="BT1202" s="14"/>
    </row>
    <row r="1203" customFormat="false" ht="27.45" hidden="false" customHeight="true" outlineLevel="0" collapsed="false">
      <c r="A1203" s="57" t="n">
        <v>1191</v>
      </c>
      <c r="B1203" s="65" t="s">
        <v>1689</v>
      </c>
      <c r="C1203" s="58" t="s">
        <v>244</v>
      </c>
      <c r="D1203" s="58"/>
      <c r="E1203" s="60"/>
      <c r="F1203" s="61"/>
      <c r="G1203" s="61"/>
      <c r="H1203" s="60"/>
      <c r="I1203" s="60"/>
      <c r="J1203" s="61"/>
      <c r="K1203" s="61"/>
      <c r="L1203" s="61"/>
      <c r="M1203" s="61"/>
      <c r="N1203" s="60"/>
      <c r="O1203" s="61"/>
      <c r="P1203" s="61"/>
      <c r="Q1203" s="60"/>
      <c r="R1203" s="61"/>
      <c r="S1203" s="61"/>
      <c r="T1203" s="61"/>
      <c r="U1203" s="61"/>
      <c r="V1203" s="60"/>
      <c r="W1203" s="60"/>
      <c r="X1203" s="60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0"/>
      <c r="AM1203" s="60"/>
      <c r="AN1203" s="60"/>
      <c r="AO1203" s="61"/>
      <c r="AP1203" s="61"/>
      <c r="AQ1203" s="61"/>
      <c r="AR1203" s="61"/>
      <c r="AS1203" s="61"/>
      <c r="AT1203" s="60"/>
      <c r="AU1203" s="60"/>
      <c r="AV1203" s="61"/>
      <c r="AW1203" s="60"/>
      <c r="AX1203" s="61"/>
      <c r="AY1203" s="61"/>
      <c r="AZ1203" s="61"/>
      <c r="BA1203" s="61"/>
      <c r="BB1203" s="61"/>
      <c r="BC1203" s="60"/>
      <c r="BD1203" s="60"/>
      <c r="BE1203" s="60"/>
      <c r="BF1203" s="60"/>
      <c r="BG1203" s="61"/>
      <c r="BH1203" s="61"/>
      <c r="BI1203" s="61"/>
      <c r="BJ1203" s="61"/>
      <c r="BK1203" s="61"/>
      <c r="BL1203" s="61"/>
      <c r="BM1203" s="61"/>
      <c r="BN1203" s="61"/>
      <c r="BO1203" s="61"/>
      <c r="BP1203" s="61"/>
      <c r="BQ1203" s="61"/>
      <c r="BR1203" s="60"/>
      <c r="BS1203" s="60"/>
      <c r="BT1203" s="14"/>
    </row>
    <row r="1204" customFormat="false" ht="27.45" hidden="false" customHeight="true" outlineLevel="0" collapsed="false">
      <c r="A1204" s="57" t="n">
        <v>1192</v>
      </c>
      <c r="B1204" s="65" t="s">
        <v>1690</v>
      </c>
      <c r="C1204" s="58" t="s">
        <v>244</v>
      </c>
      <c r="D1204" s="58"/>
      <c r="E1204" s="60"/>
      <c r="F1204" s="61"/>
      <c r="G1204" s="61"/>
      <c r="H1204" s="60"/>
      <c r="I1204" s="60"/>
      <c r="J1204" s="61"/>
      <c r="K1204" s="61"/>
      <c r="L1204" s="61"/>
      <c r="M1204" s="61"/>
      <c r="N1204" s="60"/>
      <c r="O1204" s="61"/>
      <c r="P1204" s="61"/>
      <c r="Q1204" s="60"/>
      <c r="R1204" s="61"/>
      <c r="S1204" s="61"/>
      <c r="T1204" s="61"/>
      <c r="U1204" s="61"/>
      <c r="V1204" s="60"/>
      <c r="W1204" s="60"/>
      <c r="X1204" s="60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0"/>
      <c r="AM1204" s="60"/>
      <c r="AN1204" s="60"/>
      <c r="AO1204" s="61"/>
      <c r="AP1204" s="61"/>
      <c r="AQ1204" s="61"/>
      <c r="AR1204" s="61"/>
      <c r="AS1204" s="61"/>
      <c r="AT1204" s="60"/>
      <c r="AU1204" s="60"/>
      <c r="AV1204" s="61"/>
      <c r="AW1204" s="60"/>
      <c r="AX1204" s="61"/>
      <c r="AY1204" s="61"/>
      <c r="AZ1204" s="61"/>
      <c r="BA1204" s="61"/>
      <c r="BB1204" s="61"/>
      <c r="BC1204" s="60"/>
      <c r="BD1204" s="60"/>
      <c r="BE1204" s="60"/>
      <c r="BF1204" s="60"/>
      <c r="BG1204" s="61"/>
      <c r="BH1204" s="61"/>
      <c r="BI1204" s="61"/>
      <c r="BJ1204" s="61"/>
      <c r="BK1204" s="61"/>
      <c r="BL1204" s="61"/>
      <c r="BM1204" s="61"/>
      <c r="BN1204" s="61"/>
      <c r="BO1204" s="61"/>
      <c r="BP1204" s="61"/>
      <c r="BQ1204" s="61"/>
      <c r="BR1204" s="60"/>
      <c r="BS1204" s="60"/>
      <c r="BT1204" s="14"/>
    </row>
    <row r="1205" customFormat="false" ht="27.45" hidden="false" customHeight="true" outlineLevel="0" collapsed="false">
      <c r="A1205" s="57" t="n">
        <v>1193</v>
      </c>
      <c r="B1205" s="65" t="s">
        <v>1691</v>
      </c>
      <c r="C1205" s="58" t="s">
        <v>244</v>
      </c>
      <c r="D1205" s="58"/>
      <c r="E1205" s="60"/>
      <c r="F1205" s="61"/>
      <c r="G1205" s="61"/>
      <c r="H1205" s="60"/>
      <c r="I1205" s="60"/>
      <c r="J1205" s="61"/>
      <c r="K1205" s="61"/>
      <c r="L1205" s="61"/>
      <c r="M1205" s="61"/>
      <c r="N1205" s="60"/>
      <c r="O1205" s="61"/>
      <c r="P1205" s="61"/>
      <c r="Q1205" s="60"/>
      <c r="R1205" s="61"/>
      <c r="S1205" s="61"/>
      <c r="T1205" s="61"/>
      <c r="U1205" s="61"/>
      <c r="V1205" s="60"/>
      <c r="W1205" s="60"/>
      <c r="X1205" s="60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0"/>
      <c r="AM1205" s="60"/>
      <c r="AN1205" s="60"/>
      <c r="AO1205" s="61"/>
      <c r="AP1205" s="61"/>
      <c r="AQ1205" s="61"/>
      <c r="AR1205" s="61"/>
      <c r="AS1205" s="61"/>
      <c r="AT1205" s="60"/>
      <c r="AU1205" s="60"/>
      <c r="AV1205" s="61"/>
      <c r="AW1205" s="60"/>
      <c r="AX1205" s="61"/>
      <c r="AY1205" s="61"/>
      <c r="AZ1205" s="61"/>
      <c r="BA1205" s="61"/>
      <c r="BB1205" s="61"/>
      <c r="BC1205" s="60"/>
      <c r="BD1205" s="60"/>
      <c r="BE1205" s="60"/>
      <c r="BF1205" s="60"/>
      <c r="BG1205" s="61"/>
      <c r="BH1205" s="61"/>
      <c r="BI1205" s="61"/>
      <c r="BJ1205" s="61"/>
      <c r="BK1205" s="61"/>
      <c r="BL1205" s="61"/>
      <c r="BM1205" s="61"/>
      <c r="BN1205" s="61"/>
      <c r="BO1205" s="61"/>
      <c r="BP1205" s="61"/>
      <c r="BQ1205" s="61"/>
      <c r="BR1205" s="60"/>
      <c r="BS1205" s="60"/>
      <c r="BT1205" s="14"/>
    </row>
    <row r="1206" customFormat="false" ht="27.45" hidden="false" customHeight="true" outlineLevel="0" collapsed="false">
      <c r="A1206" s="57" t="n">
        <v>1194</v>
      </c>
      <c r="B1206" s="65" t="s">
        <v>1692</v>
      </c>
      <c r="C1206" s="58" t="s">
        <v>1693</v>
      </c>
      <c r="D1206" s="58"/>
      <c r="E1206" s="60"/>
      <c r="F1206" s="61"/>
      <c r="G1206" s="61"/>
      <c r="H1206" s="60"/>
      <c r="I1206" s="60"/>
      <c r="J1206" s="61"/>
      <c r="K1206" s="61"/>
      <c r="L1206" s="61"/>
      <c r="M1206" s="61"/>
      <c r="N1206" s="60"/>
      <c r="O1206" s="61"/>
      <c r="P1206" s="61"/>
      <c r="Q1206" s="60"/>
      <c r="R1206" s="61"/>
      <c r="S1206" s="61"/>
      <c r="T1206" s="61"/>
      <c r="U1206" s="61"/>
      <c r="V1206" s="60"/>
      <c r="W1206" s="60"/>
      <c r="X1206" s="60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0"/>
      <c r="AM1206" s="60"/>
      <c r="AN1206" s="60"/>
      <c r="AO1206" s="61"/>
      <c r="AP1206" s="61"/>
      <c r="AQ1206" s="61"/>
      <c r="AR1206" s="61"/>
      <c r="AS1206" s="61"/>
      <c r="AT1206" s="60"/>
      <c r="AU1206" s="60"/>
      <c r="AV1206" s="61"/>
      <c r="AW1206" s="60"/>
      <c r="AX1206" s="61"/>
      <c r="AY1206" s="61"/>
      <c r="AZ1206" s="61"/>
      <c r="BA1206" s="61"/>
      <c r="BB1206" s="61"/>
      <c r="BC1206" s="60"/>
      <c r="BD1206" s="60"/>
      <c r="BE1206" s="60"/>
      <c r="BF1206" s="60"/>
      <c r="BG1206" s="61"/>
      <c r="BH1206" s="61"/>
      <c r="BI1206" s="61"/>
      <c r="BJ1206" s="61"/>
      <c r="BK1206" s="61"/>
      <c r="BL1206" s="61"/>
      <c r="BM1206" s="61"/>
      <c r="BN1206" s="61"/>
      <c r="BO1206" s="61"/>
      <c r="BP1206" s="61"/>
      <c r="BQ1206" s="61"/>
      <c r="BR1206" s="60"/>
      <c r="BS1206" s="60"/>
      <c r="BT1206" s="14"/>
    </row>
    <row r="1207" customFormat="false" ht="27.45" hidden="false" customHeight="true" outlineLevel="0" collapsed="false">
      <c r="A1207" s="57" t="n">
        <v>1195</v>
      </c>
      <c r="B1207" s="65" t="s">
        <v>1694</v>
      </c>
      <c r="C1207" s="58" t="s">
        <v>1693</v>
      </c>
      <c r="D1207" s="58"/>
      <c r="E1207" s="60"/>
      <c r="F1207" s="61"/>
      <c r="G1207" s="61"/>
      <c r="H1207" s="60"/>
      <c r="I1207" s="60"/>
      <c r="J1207" s="61"/>
      <c r="K1207" s="61"/>
      <c r="L1207" s="61"/>
      <c r="M1207" s="61"/>
      <c r="N1207" s="60"/>
      <c r="O1207" s="61"/>
      <c r="P1207" s="61"/>
      <c r="Q1207" s="60"/>
      <c r="R1207" s="61"/>
      <c r="S1207" s="61"/>
      <c r="T1207" s="61"/>
      <c r="U1207" s="61"/>
      <c r="V1207" s="60"/>
      <c r="W1207" s="60"/>
      <c r="X1207" s="60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0"/>
      <c r="AM1207" s="60"/>
      <c r="AN1207" s="60"/>
      <c r="AO1207" s="61"/>
      <c r="AP1207" s="61"/>
      <c r="AQ1207" s="61"/>
      <c r="AR1207" s="61"/>
      <c r="AS1207" s="61"/>
      <c r="AT1207" s="60"/>
      <c r="AU1207" s="60"/>
      <c r="AV1207" s="61"/>
      <c r="AW1207" s="60"/>
      <c r="AX1207" s="61"/>
      <c r="AY1207" s="61"/>
      <c r="AZ1207" s="61"/>
      <c r="BA1207" s="61"/>
      <c r="BB1207" s="61"/>
      <c r="BC1207" s="60"/>
      <c r="BD1207" s="60"/>
      <c r="BE1207" s="60"/>
      <c r="BF1207" s="60"/>
      <c r="BG1207" s="61"/>
      <c r="BH1207" s="61"/>
      <c r="BI1207" s="61"/>
      <c r="BJ1207" s="61"/>
      <c r="BK1207" s="61"/>
      <c r="BL1207" s="61"/>
      <c r="BM1207" s="61"/>
      <c r="BN1207" s="61"/>
      <c r="BO1207" s="61"/>
      <c r="BP1207" s="61"/>
      <c r="BQ1207" s="61"/>
      <c r="BR1207" s="60"/>
      <c r="BS1207" s="60"/>
      <c r="BT1207" s="14"/>
    </row>
    <row r="1208" customFormat="false" ht="27.45" hidden="false" customHeight="true" outlineLevel="0" collapsed="false">
      <c r="A1208" s="57" t="n">
        <v>1196</v>
      </c>
      <c r="B1208" s="65" t="s">
        <v>1695</v>
      </c>
      <c r="C1208" s="58" t="s">
        <v>1696</v>
      </c>
      <c r="D1208" s="58"/>
      <c r="E1208" s="60"/>
      <c r="F1208" s="61"/>
      <c r="G1208" s="61"/>
      <c r="H1208" s="60"/>
      <c r="I1208" s="60"/>
      <c r="J1208" s="61"/>
      <c r="K1208" s="61"/>
      <c r="L1208" s="61"/>
      <c r="M1208" s="61"/>
      <c r="N1208" s="60"/>
      <c r="O1208" s="61"/>
      <c r="P1208" s="61"/>
      <c r="Q1208" s="60"/>
      <c r="R1208" s="61"/>
      <c r="S1208" s="61"/>
      <c r="T1208" s="61"/>
      <c r="U1208" s="61"/>
      <c r="V1208" s="60"/>
      <c r="W1208" s="60"/>
      <c r="X1208" s="60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0"/>
      <c r="AM1208" s="60"/>
      <c r="AN1208" s="60"/>
      <c r="AO1208" s="61"/>
      <c r="AP1208" s="61"/>
      <c r="AQ1208" s="61"/>
      <c r="AR1208" s="61"/>
      <c r="AS1208" s="61"/>
      <c r="AT1208" s="60"/>
      <c r="AU1208" s="60"/>
      <c r="AV1208" s="61"/>
      <c r="AW1208" s="60"/>
      <c r="AX1208" s="61"/>
      <c r="AY1208" s="61"/>
      <c r="AZ1208" s="61"/>
      <c r="BA1208" s="61"/>
      <c r="BB1208" s="61"/>
      <c r="BC1208" s="60"/>
      <c r="BD1208" s="60"/>
      <c r="BE1208" s="60"/>
      <c r="BF1208" s="60"/>
      <c r="BG1208" s="61"/>
      <c r="BH1208" s="61"/>
      <c r="BI1208" s="61"/>
      <c r="BJ1208" s="61"/>
      <c r="BK1208" s="61"/>
      <c r="BL1208" s="61"/>
      <c r="BM1208" s="61"/>
      <c r="BN1208" s="61"/>
      <c r="BO1208" s="61"/>
      <c r="BP1208" s="61"/>
      <c r="BQ1208" s="61"/>
      <c r="BR1208" s="60"/>
      <c r="BS1208" s="60"/>
      <c r="BT1208" s="14"/>
    </row>
    <row r="1209" customFormat="false" ht="27.45" hidden="false" customHeight="true" outlineLevel="0" collapsed="false">
      <c r="A1209" s="57" t="n">
        <v>1197</v>
      </c>
      <c r="B1209" s="65" t="s">
        <v>1697</v>
      </c>
      <c r="C1209" s="58" t="s">
        <v>1698</v>
      </c>
      <c r="D1209" s="58"/>
      <c r="E1209" s="60"/>
      <c r="F1209" s="61"/>
      <c r="G1209" s="61"/>
      <c r="H1209" s="60"/>
      <c r="I1209" s="60"/>
      <c r="J1209" s="61"/>
      <c r="K1209" s="61"/>
      <c r="L1209" s="61"/>
      <c r="M1209" s="61"/>
      <c r="N1209" s="60"/>
      <c r="O1209" s="61"/>
      <c r="P1209" s="61"/>
      <c r="Q1209" s="60"/>
      <c r="R1209" s="61"/>
      <c r="S1209" s="61"/>
      <c r="T1209" s="61"/>
      <c r="U1209" s="61"/>
      <c r="V1209" s="60"/>
      <c r="W1209" s="60"/>
      <c r="X1209" s="60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0"/>
      <c r="AM1209" s="60"/>
      <c r="AN1209" s="60"/>
      <c r="AO1209" s="61"/>
      <c r="AP1209" s="61"/>
      <c r="AQ1209" s="61"/>
      <c r="AR1209" s="61"/>
      <c r="AS1209" s="61"/>
      <c r="AT1209" s="60"/>
      <c r="AU1209" s="60"/>
      <c r="AV1209" s="61"/>
      <c r="AW1209" s="60"/>
      <c r="AX1209" s="61"/>
      <c r="AY1209" s="61"/>
      <c r="AZ1209" s="61"/>
      <c r="BA1209" s="61"/>
      <c r="BB1209" s="61"/>
      <c r="BC1209" s="60"/>
      <c r="BD1209" s="60"/>
      <c r="BE1209" s="60"/>
      <c r="BF1209" s="60"/>
      <c r="BG1209" s="61"/>
      <c r="BH1209" s="61"/>
      <c r="BI1209" s="61"/>
      <c r="BJ1209" s="61"/>
      <c r="BK1209" s="61"/>
      <c r="BL1209" s="61"/>
      <c r="BM1209" s="61"/>
      <c r="BN1209" s="61"/>
      <c r="BO1209" s="61"/>
      <c r="BP1209" s="61"/>
      <c r="BQ1209" s="61"/>
      <c r="BR1209" s="60"/>
      <c r="BS1209" s="60"/>
      <c r="BT1209" s="14"/>
    </row>
    <row r="1210" customFormat="false" ht="27.45" hidden="false" customHeight="true" outlineLevel="0" collapsed="false">
      <c r="A1210" s="57" t="n">
        <v>1198</v>
      </c>
      <c r="B1210" s="65" t="s">
        <v>1699</v>
      </c>
      <c r="C1210" s="58" t="s">
        <v>264</v>
      </c>
      <c r="D1210" s="58"/>
      <c r="E1210" s="60"/>
      <c r="F1210" s="61"/>
      <c r="G1210" s="61"/>
      <c r="H1210" s="60"/>
      <c r="I1210" s="60"/>
      <c r="J1210" s="61"/>
      <c r="K1210" s="61"/>
      <c r="L1210" s="61"/>
      <c r="M1210" s="61"/>
      <c r="N1210" s="60"/>
      <c r="O1210" s="61"/>
      <c r="P1210" s="61"/>
      <c r="Q1210" s="60"/>
      <c r="R1210" s="61"/>
      <c r="S1210" s="61"/>
      <c r="T1210" s="61"/>
      <c r="U1210" s="61"/>
      <c r="V1210" s="60"/>
      <c r="W1210" s="60"/>
      <c r="X1210" s="60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0"/>
      <c r="AM1210" s="60"/>
      <c r="AN1210" s="60"/>
      <c r="AO1210" s="61"/>
      <c r="AP1210" s="61"/>
      <c r="AQ1210" s="61"/>
      <c r="AR1210" s="61"/>
      <c r="AS1210" s="61"/>
      <c r="AT1210" s="60"/>
      <c r="AU1210" s="60"/>
      <c r="AV1210" s="61"/>
      <c r="AW1210" s="60"/>
      <c r="AX1210" s="61"/>
      <c r="AY1210" s="61"/>
      <c r="AZ1210" s="61"/>
      <c r="BA1210" s="61"/>
      <c r="BB1210" s="61"/>
      <c r="BC1210" s="60"/>
      <c r="BD1210" s="60"/>
      <c r="BE1210" s="60"/>
      <c r="BF1210" s="60"/>
      <c r="BG1210" s="61"/>
      <c r="BH1210" s="61"/>
      <c r="BI1210" s="61"/>
      <c r="BJ1210" s="61"/>
      <c r="BK1210" s="61"/>
      <c r="BL1210" s="61"/>
      <c r="BM1210" s="61"/>
      <c r="BN1210" s="61"/>
      <c r="BO1210" s="61"/>
      <c r="BP1210" s="61"/>
      <c r="BQ1210" s="61"/>
      <c r="BR1210" s="60"/>
      <c r="BS1210" s="60"/>
      <c r="BT1210" s="14"/>
    </row>
    <row r="1211" customFormat="false" ht="27.45" hidden="false" customHeight="true" outlineLevel="0" collapsed="false">
      <c r="A1211" s="57" t="n">
        <v>1199</v>
      </c>
      <c r="B1211" s="65" t="s">
        <v>1700</v>
      </c>
      <c r="C1211" s="58" t="s">
        <v>1701</v>
      </c>
      <c r="D1211" s="58"/>
      <c r="E1211" s="60"/>
      <c r="F1211" s="61"/>
      <c r="G1211" s="61"/>
      <c r="H1211" s="60"/>
      <c r="I1211" s="60"/>
      <c r="J1211" s="61"/>
      <c r="K1211" s="61"/>
      <c r="L1211" s="61"/>
      <c r="M1211" s="61"/>
      <c r="N1211" s="60"/>
      <c r="O1211" s="61"/>
      <c r="P1211" s="61"/>
      <c r="Q1211" s="60"/>
      <c r="R1211" s="61"/>
      <c r="S1211" s="61"/>
      <c r="T1211" s="61"/>
      <c r="U1211" s="61"/>
      <c r="V1211" s="60"/>
      <c r="W1211" s="60"/>
      <c r="X1211" s="60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0"/>
      <c r="AM1211" s="60"/>
      <c r="AN1211" s="60"/>
      <c r="AO1211" s="61"/>
      <c r="AP1211" s="61"/>
      <c r="AQ1211" s="61"/>
      <c r="AR1211" s="61"/>
      <c r="AS1211" s="61"/>
      <c r="AT1211" s="60"/>
      <c r="AU1211" s="60"/>
      <c r="AV1211" s="61"/>
      <c r="AW1211" s="60"/>
      <c r="AX1211" s="61"/>
      <c r="AY1211" s="61"/>
      <c r="AZ1211" s="61"/>
      <c r="BA1211" s="61"/>
      <c r="BB1211" s="61"/>
      <c r="BC1211" s="60"/>
      <c r="BD1211" s="60"/>
      <c r="BE1211" s="60"/>
      <c r="BF1211" s="60"/>
      <c r="BG1211" s="61"/>
      <c r="BH1211" s="61"/>
      <c r="BI1211" s="61"/>
      <c r="BJ1211" s="61"/>
      <c r="BK1211" s="61"/>
      <c r="BL1211" s="61"/>
      <c r="BM1211" s="61"/>
      <c r="BN1211" s="61"/>
      <c r="BO1211" s="61"/>
      <c r="BP1211" s="61"/>
      <c r="BQ1211" s="61"/>
      <c r="BR1211" s="60"/>
      <c r="BS1211" s="60"/>
      <c r="BT1211" s="14"/>
    </row>
    <row r="1212" customFormat="false" ht="27.45" hidden="false" customHeight="true" outlineLevel="0" collapsed="false">
      <c r="A1212" s="57" t="n">
        <v>1200</v>
      </c>
      <c r="B1212" s="65" t="s">
        <v>1702</v>
      </c>
      <c r="C1212" s="58" t="s">
        <v>1701</v>
      </c>
      <c r="D1212" s="58"/>
      <c r="E1212" s="60"/>
      <c r="F1212" s="61"/>
      <c r="G1212" s="61"/>
      <c r="H1212" s="60"/>
      <c r="I1212" s="60"/>
      <c r="J1212" s="61"/>
      <c r="K1212" s="61"/>
      <c r="L1212" s="61"/>
      <c r="M1212" s="61"/>
      <c r="N1212" s="60"/>
      <c r="O1212" s="61"/>
      <c r="P1212" s="61"/>
      <c r="Q1212" s="60"/>
      <c r="R1212" s="61"/>
      <c r="S1212" s="61"/>
      <c r="T1212" s="61"/>
      <c r="U1212" s="61"/>
      <c r="V1212" s="60"/>
      <c r="W1212" s="60"/>
      <c r="X1212" s="60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0"/>
      <c r="AM1212" s="60"/>
      <c r="AN1212" s="60"/>
      <c r="AO1212" s="61"/>
      <c r="AP1212" s="61"/>
      <c r="AQ1212" s="61"/>
      <c r="AR1212" s="61"/>
      <c r="AS1212" s="61"/>
      <c r="AT1212" s="60"/>
      <c r="AU1212" s="60"/>
      <c r="AV1212" s="61"/>
      <c r="AW1212" s="60"/>
      <c r="AX1212" s="61"/>
      <c r="AY1212" s="61"/>
      <c r="AZ1212" s="61"/>
      <c r="BA1212" s="61"/>
      <c r="BB1212" s="61"/>
      <c r="BC1212" s="60"/>
      <c r="BD1212" s="60"/>
      <c r="BE1212" s="60"/>
      <c r="BF1212" s="60"/>
      <c r="BG1212" s="61"/>
      <c r="BH1212" s="61"/>
      <c r="BI1212" s="61"/>
      <c r="BJ1212" s="61"/>
      <c r="BK1212" s="61"/>
      <c r="BL1212" s="61"/>
      <c r="BM1212" s="61"/>
      <c r="BN1212" s="61"/>
      <c r="BO1212" s="61"/>
      <c r="BP1212" s="61"/>
      <c r="BQ1212" s="61"/>
      <c r="BR1212" s="60"/>
      <c r="BS1212" s="60"/>
      <c r="BT1212" s="14"/>
    </row>
    <row r="1213" customFormat="false" ht="27.45" hidden="false" customHeight="true" outlineLevel="0" collapsed="false">
      <c r="A1213" s="57" t="n">
        <v>1201</v>
      </c>
      <c r="B1213" s="65" t="s">
        <v>1703</v>
      </c>
      <c r="C1213" s="58" t="s">
        <v>1704</v>
      </c>
      <c r="D1213" s="58"/>
      <c r="E1213" s="60"/>
      <c r="F1213" s="61"/>
      <c r="G1213" s="61"/>
      <c r="H1213" s="60"/>
      <c r="I1213" s="60"/>
      <c r="J1213" s="61"/>
      <c r="K1213" s="61"/>
      <c r="L1213" s="61"/>
      <c r="M1213" s="61"/>
      <c r="N1213" s="60"/>
      <c r="O1213" s="61"/>
      <c r="P1213" s="61"/>
      <c r="Q1213" s="60"/>
      <c r="R1213" s="61"/>
      <c r="S1213" s="61"/>
      <c r="T1213" s="61"/>
      <c r="U1213" s="61"/>
      <c r="V1213" s="60"/>
      <c r="W1213" s="60"/>
      <c r="X1213" s="60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0"/>
      <c r="AM1213" s="60"/>
      <c r="AN1213" s="60"/>
      <c r="AO1213" s="61"/>
      <c r="AP1213" s="61"/>
      <c r="AQ1213" s="61"/>
      <c r="AR1213" s="61"/>
      <c r="AS1213" s="61"/>
      <c r="AT1213" s="60"/>
      <c r="AU1213" s="60"/>
      <c r="AV1213" s="61"/>
      <c r="AW1213" s="60"/>
      <c r="AX1213" s="61"/>
      <c r="AY1213" s="61"/>
      <c r="AZ1213" s="61"/>
      <c r="BA1213" s="61"/>
      <c r="BB1213" s="61"/>
      <c r="BC1213" s="60"/>
      <c r="BD1213" s="60"/>
      <c r="BE1213" s="60"/>
      <c r="BF1213" s="60"/>
      <c r="BG1213" s="61"/>
      <c r="BH1213" s="61"/>
      <c r="BI1213" s="61"/>
      <c r="BJ1213" s="61"/>
      <c r="BK1213" s="61"/>
      <c r="BL1213" s="61"/>
      <c r="BM1213" s="61"/>
      <c r="BN1213" s="61"/>
      <c r="BO1213" s="61"/>
      <c r="BP1213" s="61"/>
      <c r="BQ1213" s="61"/>
      <c r="BR1213" s="60"/>
      <c r="BS1213" s="60"/>
      <c r="BT1213" s="14"/>
    </row>
    <row r="1214" customFormat="false" ht="27.45" hidden="false" customHeight="true" outlineLevel="0" collapsed="false">
      <c r="A1214" s="57" t="n">
        <v>1202</v>
      </c>
      <c r="B1214" s="65" t="s">
        <v>1705</v>
      </c>
      <c r="C1214" s="58" t="s">
        <v>1704</v>
      </c>
      <c r="D1214" s="58"/>
      <c r="E1214" s="60"/>
      <c r="F1214" s="61"/>
      <c r="G1214" s="61"/>
      <c r="H1214" s="60"/>
      <c r="I1214" s="60"/>
      <c r="J1214" s="61"/>
      <c r="K1214" s="61"/>
      <c r="L1214" s="61"/>
      <c r="M1214" s="61"/>
      <c r="N1214" s="60"/>
      <c r="O1214" s="61"/>
      <c r="P1214" s="61"/>
      <c r="Q1214" s="60"/>
      <c r="R1214" s="61"/>
      <c r="S1214" s="61"/>
      <c r="T1214" s="61"/>
      <c r="U1214" s="61"/>
      <c r="V1214" s="60"/>
      <c r="W1214" s="60"/>
      <c r="X1214" s="60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0"/>
      <c r="AM1214" s="60"/>
      <c r="AN1214" s="60"/>
      <c r="AO1214" s="61"/>
      <c r="AP1214" s="61"/>
      <c r="AQ1214" s="61"/>
      <c r="AR1214" s="61"/>
      <c r="AS1214" s="61"/>
      <c r="AT1214" s="60"/>
      <c r="AU1214" s="60"/>
      <c r="AV1214" s="61"/>
      <c r="AW1214" s="60"/>
      <c r="AX1214" s="61"/>
      <c r="AY1214" s="61"/>
      <c r="AZ1214" s="61"/>
      <c r="BA1214" s="61"/>
      <c r="BB1214" s="61"/>
      <c r="BC1214" s="60"/>
      <c r="BD1214" s="60"/>
      <c r="BE1214" s="60"/>
      <c r="BF1214" s="60"/>
      <c r="BG1214" s="61"/>
      <c r="BH1214" s="61"/>
      <c r="BI1214" s="61"/>
      <c r="BJ1214" s="61"/>
      <c r="BK1214" s="61"/>
      <c r="BL1214" s="61"/>
      <c r="BM1214" s="61"/>
      <c r="BN1214" s="61"/>
      <c r="BO1214" s="61"/>
      <c r="BP1214" s="61"/>
      <c r="BQ1214" s="61"/>
      <c r="BR1214" s="60"/>
      <c r="BS1214" s="60"/>
      <c r="BT1214" s="14"/>
    </row>
    <row r="1215" customFormat="false" ht="27.45" hidden="false" customHeight="true" outlineLevel="0" collapsed="false">
      <c r="A1215" s="57" t="n">
        <v>1203</v>
      </c>
      <c r="B1215" s="65" t="s">
        <v>1706</v>
      </c>
      <c r="C1215" s="58" t="s">
        <v>1707</v>
      </c>
      <c r="D1215" s="58"/>
      <c r="E1215" s="60"/>
      <c r="F1215" s="61"/>
      <c r="G1215" s="61"/>
      <c r="H1215" s="60"/>
      <c r="I1215" s="60"/>
      <c r="J1215" s="61"/>
      <c r="K1215" s="61"/>
      <c r="L1215" s="61"/>
      <c r="M1215" s="61"/>
      <c r="N1215" s="60"/>
      <c r="O1215" s="61"/>
      <c r="P1215" s="61"/>
      <c r="Q1215" s="60"/>
      <c r="R1215" s="61"/>
      <c r="S1215" s="61"/>
      <c r="T1215" s="61"/>
      <c r="U1215" s="61"/>
      <c r="V1215" s="60"/>
      <c r="W1215" s="60"/>
      <c r="X1215" s="60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0"/>
      <c r="AM1215" s="60"/>
      <c r="AN1215" s="60"/>
      <c r="AO1215" s="61"/>
      <c r="AP1215" s="61"/>
      <c r="AQ1215" s="61"/>
      <c r="AR1215" s="61"/>
      <c r="AS1215" s="61"/>
      <c r="AT1215" s="60"/>
      <c r="AU1215" s="60"/>
      <c r="AV1215" s="61"/>
      <c r="AW1215" s="60"/>
      <c r="AX1215" s="61"/>
      <c r="AY1215" s="61"/>
      <c r="AZ1215" s="61"/>
      <c r="BA1215" s="61"/>
      <c r="BB1215" s="61"/>
      <c r="BC1215" s="60"/>
      <c r="BD1215" s="60"/>
      <c r="BE1215" s="60"/>
      <c r="BF1215" s="60"/>
      <c r="BG1215" s="61"/>
      <c r="BH1215" s="61"/>
      <c r="BI1215" s="61"/>
      <c r="BJ1215" s="61"/>
      <c r="BK1215" s="61"/>
      <c r="BL1215" s="61"/>
      <c r="BM1215" s="61"/>
      <c r="BN1215" s="61"/>
      <c r="BO1215" s="61"/>
      <c r="BP1215" s="61"/>
      <c r="BQ1215" s="61"/>
      <c r="BR1215" s="60"/>
      <c r="BS1215" s="60"/>
      <c r="BT1215" s="14"/>
    </row>
    <row r="1216" customFormat="false" ht="27.45" hidden="false" customHeight="true" outlineLevel="0" collapsed="false">
      <c r="A1216" s="57" t="n">
        <v>1204</v>
      </c>
      <c r="B1216" s="65" t="s">
        <v>1708</v>
      </c>
      <c r="C1216" s="58" t="s">
        <v>1707</v>
      </c>
      <c r="D1216" s="58"/>
      <c r="E1216" s="60"/>
      <c r="F1216" s="61"/>
      <c r="G1216" s="61"/>
      <c r="H1216" s="60"/>
      <c r="I1216" s="60"/>
      <c r="J1216" s="61"/>
      <c r="K1216" s="61"/>
      <c r="L1216" s="61"/>
      <c r="M1216" s="61"/>
      <c r="N1216" s="60"/>
      <c r="O1216" s="61"/>
      <c r="P1216" s="61"/>
      <c r="Q1216" s="60"/>
      <c r="R1216" s="61"/>
      <c r="S1216" s="61"/>
      <c r="T1216" s="61"/>
      <c r="U1216" s="61"/>
      <c r="V1216" s="60"/>
      <c r="W1216" s="60"/>
      <c r="X1216" s="60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0"/>
      <c r="AM1216" s="60"/>
      <c r="AN1216" s="60"/>
      <c r="AO1216" s="61"/>
      <c r="AP1216" s="61"/>
      <c r="AQ1216" s="61"/>
      <c r="AR1216" s="61"/>
      <c r="AS1216" s="61"/>
      <c r="AT1216" s="60"/>
      <c r="AU1216" s="60"/>
      <c r="AV1216" s="61"/>
      <c r="AW1216" s="60"/>
      <c r="AX1216" s="61"/>
      <c r="AY1216" s="61"/>
      <c r="AZ1216" s="61"/>
      <c r="BA1216" s="61"/>
      <c r="BB1216" s="61"/>
      <c r="BC1216" s="60"/>
      <c r="BD1216" s="60"/>
      <c r="BE1216" s="60"/>
      <c r="BF1216" s="60"/>
      <c r="BG1216" s="61"/>
      <c r="BH1216" s="61"/>
      <c r="BI1216" s="61"/>
      <c r="BJ1216" s="61"/>
      <c r="BK1216" s="61"/>
      <c r="BL1216" s="61"/>
      <c r="BM1216" s="61"/>
      <c r="BN1216" s="61"/>
      <c r="BO1216" s="61"/>
      <c r="BP1216" s="61"/>
      <c r="BQ1216" s="61"/>
      <c r="BR1216" s="60"/>
      <c r="BS1216" s="60"/>
      <c r="BT1216" s="14"/>
    </row>
    <row r="1217" customFormat="false" ht="27.45" hidden="false" customHeight="true" outlineLevel="0" collapsed="false">
      <c r="A1217" s="57" t="n">
        <v>1205</v>
      </c>
      <c r="B1217" s="65" t="s">
        <v>1709</v>
      </c>
      <c r="C1217" s="58" t="s">
        <v>1707</v>
      </c>
      <c r="D1217" s="58"/>
      <c r="E1217" s="60"/>
      <c r="F1217" s="61"/>
      <c r="G1217" s="61"/>
      <c r="H1217" s="60"/>
      <c r="I1217" s="60"/>
      <c r="J1217" s="61"/>
      <c r="K1217" s="61"/>
      <c r="L1217" s="61"/>
      <c r="M1217" s="61"/>
      <c r="N1217" s="60"/>
      <c r="O1217" s="61"/>
      <c r="P1217" s="61"/>
      <c r="Q1217" s="60"/>
      <c r="R1217" s="61"/>
      <c r="S1217" s="61"/>
      <c r="T1217" s="61"/>
      <c r="U1217" s="61"/>
      <c r="V1217" s="60"/>
      <c r="W1217" s="60"/>
      <c r="X1217" s="60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0"/>
      <c r="AM1217" s="60"/>
      <c r="AN1217" s="60"/>
      <c r="AO1217" s="61"/>
      <c r="AP1217" s="61"/>
      <c r="AQ1217" s="61"/>
      <c r="AR1217" s="61"/>
      <c r="AS1217" s="61"/>
      <c r="AT1217" s="60"/>
      <c r="AU1217" s="60"/>
      <c r="AV1217" s="61"/>
      <c r="AW1217" s="60"/>
      <c r="AX1217" s="61"/>
      <c r="AY1217" s="61"/>
      <c r="AZ1217" s="61"/>
      <c r="BA1217" s="61"/>
      <c r="BB1217" s="61"/>
      <c r="BC1217" s="60"/>
      <c r="BD1217" s="60"/>
      <c r="BE1217" s="60"/>
      <c r="BF1217" s="60"/>
      <c r="BG1217" s="61"/>
      <c r="BH1217" s="61"/>
      <c r="BI1217" s="61"/>
      <c r="BJ1217" s="61"/>
      <c r="BK1217" s="61"/>
      <c r="BL1217" s="61"/>
      <c r="BM1217" s="61"/>
      <c r="BN1217" s="61"/>
      <c r="BO1217" s="61"/>
      <c r="BP1217" s="61"/>
      <c r="BQ1217" s="61"/>
      <c r="BR1217" s="60"/>
      <c r="BS1217" s="60"/>
      <c r="BT1217" s="14"/>
    </row>
    <row r="1218" customFormat="false" ht="27.45" hidden="false" customHeight="true" outlineLevel="0" collapsed="false">
      <c r="A1218" s="57" t="n">
        <v>1206</v>
      </c>
      <c r="B1218" s="65" t="s">
        <v>1710</v>
      </c>
      <c r="C1218" s="58" t="s">
        <v>1707</v>
      </c>
      <c r="D1218" s="58"/>
      <c r="E1218" s="60"/>
      <c r="F1218" s="61"/>
      <c r="G1218" s="61"/>
      <c r="H1218" s="60"/>
      <c r="I1218" s="60"/>
      <c r="J1218" s="61"/>
      <c r="K1218" s="61"/>
      <c r="L1218" s="61"/>
      <c r="M1218" s="61"/>
      <c r="N1218" s="60"/>
      <c r="O1218" s="61"/>
      <c r="P1218" s="61"/>
      <c r="Q1218" s="60"/>
      <c r="R1218" s="61"/>
      <c r="S1218" s="61"/>
      <c r="T1218" s="61"/>
      <c r="U1218" s="61"/>
      <c r="V1218" s="60"/>
      <c r="W1218" s="60"/>
      <c r="X1218" s="60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0"/>
      <c r="AM1218" s="60"/>
      <c r="AN1218" s="60"/>
      <c r="AO1218" s="61"/>
      <c r="AP1218" s="61"/>
      <c r="AQ1218" s="61"/>
      <c r="AR1218" s="61"/>
      <c r="AS1218" s="61"/>
      <c r="AT1218" s="60"/>
      <c r="AU1218" s="60"/>
      <c r="AV1218" s="61"/>
      <c r="AW1218" s="60"/>
      <c r="AX1218" s="61"/>
      <c r="AY1218" s="61"/>
      <c r="AZ1218" s="61"/>
      <c r="BA1218" s="61"/>
      <c r="BB1218" s="61"/>
      <c r="BC1218" s="60"/>
      <c r="BD1218" s="60"/>
      <c r="BE1218" s="60"/>
      <c r="BF1218" s="60"/>
      <c r="BG1218" s="61"/>
      <c r="BH1218" s="61"/>
      <c r="BI1218" s="61"/>
      <c r="BJ1218" s="61"/>
      <c r="BK1218" s="61"/>
      <c r="BL1218" s="61"/>
      <c r="BM1218" s="61"/>
      <c r="BN1218" s="61"/>
      <c r="BO1218" s="61"/>
      <c r="BP1218" s="61"/>
      <c r="BQ1218" s="61"/>
      <c r="BR1218" s="60"/>
      <c r="BS1218" s="60"/>
      <c r="BT1218" s="14"/>
    </row>
    <row r="1219" customFormat="false" ht="27.45" hidden="false" customHeight="true" outlineLevel="0" collapsed="false">
      <c r="A1219" s="57" t="n">
        <v>1207</v>
      </c>
      <c r="B1219" s="65" t="s">
        <v>1711</v>
      </c>
      <c r="C1219" s="58" t="s">
        <v>1712</v>
      </c>
      <c r="D1219" s="58"/>
      <c r="E1219" s="60"/>
      <c r="F1219" s="61"/>
      <c r="G1219" s="61"/>
      <c r="H1219" s="60"/>
      <c r="I1219" s="60"/>
      <c r="J1219" s="61"/>
      <c r="K1219" s="61"/>
      <c r="L1219" s="61"/>
      <c r="M1219" s="61"/>
      <c r="N1219" s="60"/>
      <c r="O1219" s="61"/>
      <c r="P1219" s="61"/>
      <c r="Q1219" s="60"/>
      <c r="R1219" s="61"/>
      <c r="S1219" s="61"/>
      <c r="T1219" s="61"/>
      <c r="U1219" s="61"/>
      <c r="V1219" s="60"/>
      <c r="W1219" s="60"/>
      <c r="X1219" s="60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0"/>
      <c r="AM1219" s="60"/>
      <c r="AN1219" s="60"/>
      <c r="AO1219" s="61"/>
      <c r="AP1219" s="61"/>
      <c r="AQ1219" s="61"/>
      <c r="AR1219" s="61"/>
      <c r="AS1219" s="61"/>
      <c r="AT1219" s="60"/>
      <c r="AU1219" s="60"/>
      <c r="AV1219" s="61"/>
      <c r="AW1219" s="60"/>
      <c r="AX1219" s="61"/>
      <c r="AY1219" s="61"/>
      <c r="AZ1219" s="61"/>
      <c r="BA1219" s="61"/>
      <c r="BB1219" s="61"/>
      <c r="BC1219" s="60"/>
      <c r="BD1219" s="60"/>
      <c r="BE1219" s="60"/>
      <c r="BF1219" s="60"/>
      <c r="BG1219" s="61"/>
      <c r="BH1219" s="61"/>
      <c r="BI1219" s="61"/>
      <c r="BJ1219" s="61"/>
      <c r="BK1219" s="61"/>
      <c r="BL1219" s="61"/>
      <c r="BM1219" s="61"/>
      <c r="BN1219" s="61"/>
      <c r="BO1219" s="61"/>
      <c r="BP1219" s="61"/>
      <c r="BQ1219" s="61"/>
      <c r="BR1219" s="60"/>
      <c r="BS1219" s="60"/>
      <c r="BT1219" s="14"/>
    </row>
    <row r="1220" customFormat="false" ht="27.45" hidden="false" customHeight="true" outlineLevel="0" collapsed="false">
      <c r="A1220" s="57" t="n">
        <v>1208</v>
      </c>
      <c r="B1220" s="65" t="s">
        <v>1713</v>
      </c>
      <c r="C1220" s="58" t="s">
        <v>1714</v>
      </c>
      <c r="D1220" s="58"/>
      <c r="E1220" s="60"/>
      <c r="F1220" s="61"/>
      <c r="G1220" s="61"/>
      <c r="H1220" s="60"/>
      <c r="I1220" s="60"/>
      <c r="J1220" s="61"/>
      <c r="K1220" s="61"/>
      <c r="L1220" s="61"/>
      <c r="M1220" s="61"/>
      <c r="N1220" s="60"/>
      <c r="O1220" s="61"/>
      <c r="P1220" s="61"/>
      <c r="Q1220" s="60"/>
      <c r="R1220" s="61"/>
      <c r="S1220" s="61"/>
      <c r="T1220" s="61"/>
      <c r="U1220" s="61"/>
      <c r="V1220" s="60"/>
      <c r="W1220" s="60"/>
      <c r="X1220" s="60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0"/>
      <c r="AM1220" s="60"/>
      <c r="AN1220" s="60"/>
      <c r="AO1220" s="61"/>
      <c r="AP1220" s="61"/>
      <c r="AQ1220" s="61"/>
      <c r="AR1220" s="61"/>
      <c r="AS1220" s="61"/>
      <c r="AT1220" s="60"/>
      <c r="AU1220" s="60"/>
      <c r="AV1220" s="61"/>
      <c r="AW1220" s="60"/>
      <c r="AX1220" s="61"/>
      <c r="AY1220" s="61"/>
      <c r="AZ1220" s="61"/>
      <c r="BA1220" s="61"/>
      <c r="BB1220" s="61"/>
      <c r="BC1220" s="60"/>
      <c r="BD1220" s="60"/>
      <c r="BE1220" s="60"/>
      <c r="BF1220" s="60"/>
      <c r="BG1220" s="61"/>
      <c r="BH1220" s="61"/>
      <c r="BI1220" s="61"/>
      <c r="BJ1220" s="61"/>
      <c r="BK1220" s="61"/>
      <c r="BL1220" s="61"/>
      <c r="BM1220" s="61"/>
      <c r="BN1220" s="61"/>
      <c r="BO1220" s="61"/>
      <c r="BP1220" s="61"/>
      <c r="BQ1220" s="61"/>
      <c r="BR1220" s="60"/>
      <c r="BS1220" s="60"/>
      <c r="BT1220" s="14"/>
    </row>
    <row r="1221" customFormat="false" ht="27.45" hidden="false" customHeight="true" outlineLevel="0" collapsed="false">
      <c r="A1221" s="57" t="n">
        <v>1209</v>
      </c>
      <c r="B1221" s="65" t="s">
        <v>1715</v>
      </c>
      <c r="C1221" s="58" t="s">
        <v>1716</v>
      </c>
      <c r="D1221" s="58"/>
      <c r="E1221" s="60"/>
      <c r="F1221" s="61"/>
      <c r="G1221" s="61"/>
      <c r="H1221" s="60"/>
      <c r="I1221" s="60"/>
      <c r="J1221" s="61"/>
      <c r="K1221" s="61"/>
      <c r="L1221" s="61"/>
      <c r="M1221" s="61"/>
      <c r="N1221" s="60"/>
      <c r="O1221" s="61"/>
      <c r="P1221" s="61"/>
      <c r="Q1221" s="60"/>
      <c r="R1221" s="61"/>
      <c r="S1221" s="61"/>
      <c r="T1221" s="61"/>
      <c r="U1221" s="61"/>
      <c r="V1221" s="60"/>
      <c r="W1221" s="60"/>
      <c r="X1221" s="60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0"/>
      <c r="AM1221" s="60"/>
      <c r="AN1221" s="60"/>
      <c r="AO1221" s="61"/>
      <c r="AP1221" s="61"/>
      <c r="AQ1221" s="61"/>
      <c r="AR1221" s="61"/>
      <c r="AS1221" s="61"/>
      <c r="AT1221" s="60"/>
      <c r="AU1221" s="60"/>
      <c r="AV1221" s="61"/>
      <c r="AW1221" s="60"/>
      <c r="AX1221" s="61"/>
      <c r="AY1221" s="61"/>
      <c r="AZ1221" s="61"/>
      <c r="BA1221" s="61"/>
      <c r="BB1221" s="61"/>
      <c r="BC1221" s="60"/>
      <c r="BD1221" s="60"/>
      <c r="BE1221" s="60"/>
      <c r="BF1221" s="60"/>
      <c r="BG1221" s="61"/>
      <c r="BH1221" s="61"/>
      <c r="BI1221" s="61"/>
      <c r="BJ1221" s="61"/>
      <c r="BK1221" s="61"/>
      <c r="BL1221" s="61"/>
      <c r="BM1221" s="61"/>
      <c r="BN1221" s="61"/>
      <c r="BO1221" s="61"/>
      <c r="BP1221" s="61"/>
      <c r="BQ1221" s="61"/>
      <c r="BR1221" s="60"/>
      <c r="BS1221" s="60"/>
      <c r="BT1221" s="14"/>
    </row>
    <row r="1222" customFormat="false" ht="27.45" hidden="false" customHeight="true" outlineLevel="0" collapsed="false">
      <c r="A1222" s="57" t="n">
        <v>1210</v>
      </c>
      <c r="B1222" s="65" t="s">
        <v>1717</v>
      </c>
      <c r="C1222" s="58" t="s">
        <v>1716</v>
      </c>
      <c r="D1222" s="58"/>
      <c r="E1222" s="60"/>
      <c r="F1222" s="61"/>
      <c r="G1222" s="61"/>
      <c r="H1222" s="60"/>
      <c r="I1222" s="60"/>
      <c r="J1222" s="61"/>
      <c r="K1222" s="61"/>
      <c r="L1222" s="61"/>
      <c r="M1222" s="61"/>
      <c r="N1222" s="60"/>
      <c r="O1222" s="61"/>
      <c r="P1222" s="61"/>
      <c r="Q1222" s="60"/>
      <c r="R1222" s="61"/>
      <c r="S1222" s="61"/>
      <c r="T1222" s="61"/>
      <c r="U1222" s="61"/>
      <c r="V1222" s="60"/>
      <c r="W1222" s="60"/>
      <c r="X1222" s="60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0"/>
      <c r="AM1222" s="60"/>
      <c r="AN1222" s="60"/>
      <c r="AO1222" s="61"/>
      <c r="AP1222" s="61"/>
      <c r="AQ1222" s="61"/>
      <c r="AR1222" s="61"/>
      <c r="AS1222" s="61"/>
      <c r="AT1222" s="60"/>
      <c r="AU1222" s="60"/>
      <c r="AV1222" s="61"/>
      <c r="AW1222" s="60"/>
      <c r="AX1222" s="61"/>
      <c r="AY1222" s="61"/>
      <c r="AZ1222" s="61"/>
      <c r="BA1222" s="61"/>
      <c r="BB1222" s="61"/>
      <c r="BC1222" s="60"/>
      <c r="BD1222" s="60"/>
      <c r="BE1222" s="60"/>
      <c r="BF1222" s="60"/>
      <c r="BG1222" s="61"/>
      <c r="BH1222" s="61"/>
      <c r="BI1222" s="61"/>
      <c r="BJ1222" s="61"/>
      <c r="BK1222" s="61"/>
      <c r="BL1222" s="61"/>
      <c r="BM1222" s="61"/>
      <c r="BN1222" s="61"/>
      <c r="BO1222" s="61"/>
      <c r="BP1222" s="61"/>
      <c r="BQ1222" s="61"/>
      <c r="BR1222" s="60"/>
      <c r="BS1222" s="60"/>
      <c r="BT1222" s="14"/>
    </row>
    <row r="1223" customFormat="false" ht="27.45" hidden="false" customHeight="true" outlineLevel="0" collapsed="false">
      <c r="A1223" s="57" t="n">
        <v>1211</v>
      </c>
      <c r="B1223" s="65" t="s">
        <v>1718</v>
      </c>
      <c r="C1223" s="58" t="s">
        <v>1716</v>
      </c>
      <c r="D1223" s="58"/>
      <c r="E1223" s="60"/>
      <c r="F1223" s="61"/>
      <c r="G1223" s="61"/>
      <c r="H1223" s="60"/>
      <c r="I1223" s="60"/>
      <c r="J1223" s="61"/>
      <c r="K1223" s="61"/>
      <c r="L1223" s="61"/>
      <c r="M1223" s="61"/>
      <c r="N1223" s="60"/>
      <c r="O1223" s="61"/>
      <c r="P1223" s="61"/>
      <c r="Q1223" s="60"/>
      <c r="R1223" s="61"/>
      <c r="S1223" s="61"/>
      <c r="T1223" s="61"/>
      <c r="U1223" s="61"/>
      <c r="V1223" s="60"/>
      <c r="W1223" s="60"/>
      <c r="X1223" s="60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0"/>
      <c r="AM1223" s="60"/>
      <c r="AN1223" s="60"/>
      <c r="AO1223" s="61"/>
      <c r="AP1223" s="61"/>
      <c r="AQ1223" s="61"/>
      <c r="AR1223" s="61"/>
      <c r="AS1223" s="61"/>
      <c r="AT1223" s="60"/>
      <c r="AU1223" s="60"/>
      <c r="AV1223" s="61"/>
      <c r="AW1223" s="60"/>
      <c r="AX1223" s="61"/>
      <c r="AY1223" s="61"/>
      <c r="AZ1223" s="61"/>
      <c r="BA1223" s="61"/>
      <c r="BB1223" s="61"/>
      <c r="BC1223" s="60"/>
      <c r="BD1223" s="60"/>
      <c r="BE1223" s="60"/>
      <c r="BF1223" s="60"/>
      <c r="BG1223" s="61"/>
      <c r="BH1223" s="61"/>
      <c r="BI1223" s="61"/>
      <c r="BJ1223" s="61"/>
      <c r="BK1223" s="61"/>
      <c r="BL1223" s="61"/>
      <c r="BM1223" s="61"/>
      <c r="BN1223" s="61"/>
      <c r="BO1223" s="61"/>
      <c r="BP1223" s="61"/>
      <c r="BQ1223" s="61"/>
      <c r="BR1223" s="60"/>
      <c r="BS1223" s="60"/>
      <c r="BT1223" s="14"/>
    </row>
    <row r="1224" customFormat="false" ht="27.45" hidden="false" customHeight="true" outlineLevel="0" collapsed="false">
      <c r="A1224" s="57" t="n">
        <v>1212</v>
      </c>
      <c r="B1224" s="65" t="s">
        <v>1719</v>
      </c>
      <c r="C1224" s="58" t="s">
        <v>1720</v>
      </c>
      <c r="D1224" s="58"/>
      <c r="E1224" s="60"/>
      <c r="F1224" s="61"/>
      <c r="G1224" s="61"/>
      <c r="H1224" s="60"/>
      <c r="I1224" s="60"/>
      <c r="J1224" s="61"/>
      <c r="K1224" s="61"/>
      <c r="L1224" s="61"/>
      <c r="M1224" s="61"/>
      <c r="N1224" s="60"/>
      <c r="O1224" s="61"/>
      <c r="P1224" s="61"/>
      <c r="Q1224" s="60"/>
      <c r="R1224" s="61"/>
      <c r="S1224" s="61"/>
      <c r="T1224" s="61"/>
      <c r="U1224" s="61"/>
      <c r="V1224" s="60"/>
      <c r="W1224" s="60"/>
      <c r="X1224" s="60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0"/>
      <c r="AM1224" s="60"/>
      <c r="AN1224" s="60"/>
      <c r="AO1224" s="61"/>
      <c r="AP1224" s="61"/>
      <c r="AQ1224" s="61"/>
      <c r="AR1224" s="61"/>
      <c r="AS1224" s="61"/>
      <c r="AT1224" s="60"/>
      <c r="AU1224" s="60"/>
      <c r="AV1224" s="61"/>
      <c r="AW1224" s="60"/>
      <c r="AX1224" s="61"/>
      <c r="AY1224" s="61"/>
      <c r="AZ1224" s="61"/>
      <c r="BA1224" s="61"/>
      <c r="BB1224" s="61"/>
      <c r="BC1224" s="60"/>
      <c r="BD1224" s="60"/>
      <c r="BE1224" s="60"/>
      <c r="BF1224" s="60"/>
      <c r="BG1224" s="61"/>
      <c r="BH1224" s="61"/>
      <c r="BI1224" s="61"/>
      <c r="BJ1224" s="61"/>
      <c r="BK1224" s="61"/>
      <c r="BL1224" s="61"/>
      <c r="BM1224" s="61"/>
      <c r="BN1224" s="61"/>
      <c r="BO1224" s="61"/>
      <c r="BP1224" s="61"/>
      <c r="BQ1224" s="61"/>
      <c r="BR1224" s="60"/>
      <c r="BS1224" s="60"/>
      <c r="BT1224" s="14"/>
    </row>
    <row r="1225" customFormat="false" ht="27.45" hidden="false" customHeight="true" outlineLevel="0" collapsed="false">
      <c r="A1225" s="57" t="n">
        <v>1213</v>
      </c>
      <c r="B1225" s="65" t="s">
        <v>1721</v>
      </c>
      <c r="C1225" s="58" t="s">
        <v>1720</v>
      </c>
      <c r="D1225" s="58"/>
      <c r="E1225" s="60"/>
      <c r="F1225" s="61"/>
      <c r="G1225" s="61"/>
      <c r="H1225" s="60"/>
      <c r="I1225" s="60"/>
      <c r="J1225" s="61"/>
      <c r="K1225" s="61"/>
      <c r="L1225" s="61"/>
      <c r="M1225" s="61"/>
      <c r="N1225" s="60"/>
      <c r="O1225" s="61"/>
      <c r="P1225" s="61"/>
      <c r="Q1225" s="60"/>
      <c r="R1225" s="61"/>
      <c r="S1225" s="61"/>
      <c r="T1225" s="61"/>
      <c r="U1225" s="61"/>
      <c r="V1225" s="60"/>
      <c r="W1225" s="60"/>
      <c r="X1225" s="60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0"/>
      <c r="AM1225" s="60"/>
      <c r="AN1225" s="60"/>
      <c r="AO1225" s="61"/>
      <c r="AP1225" s="61"/>
      <c r="AQ1225" s="61"/>
      <c r="AR1225" s="61"/>
      <c r="AS1225" s="61"/>
      <c r="AT1225" s="60"/>
      <c r="AU1225" s="60"/>
      <c r="AV1225" s="61"/>
      <c r="AW1225" s="60"/>
      <c r="AX1225" s="61"/>
      <c r="AY1225" s="61"/>
      <c r="AZ1225" s="61"/>
      <c r="BA1225" s="61"/>
      <c r="BB1225" s="61"/>
      <c r="BC1225" s="60"/>
      <c r="BD1225" s="60"/>
      <c r="BE1225" s="60"/>
      <c r="BF1225" s="60"/>
      <c r="BG1225" s="61"/>
      <c r="BH1225" s="61"/>
      <c r="BI1225" s="61"/>
      <c r="BJ1225" s="61"/>
      <c r="BK1225" s="61"/>
      <c r="BL1225" s="61"/>
      <c r="BM1225" s="61"/>
      <c r="BN1225" s="61"/>
      <c r="BO1225" s="61"/>
      <c r="BP1225" s="61"/>
      <c r="BQ1225" s="61"/>
      <c r="BR1225" s="60"/>
      <c r="BS1225" s="60"/>
      <c r="BT1225" s="14"/>
    </row>
    <row r="1226" customFormat="false" ht="27.45" hidden="false" customHeight="true" outlineLevel="0" collapsed="false">
      <c r="A1226" s="57" t="n">
        <v>1214</v>
      </c>
      <c r="B1226" s="65" t="s">
        <v>1722</v>
      </c>
      <c r="C1226" s="58" t="s">
        <v>1720</v>
      </c>
      <c r="D1226" s="58"/>
      <c r="E1226" s="60"/>
      <c r="F1226" s="61"/>
      <c r="G1226" s="61"/>
      <c r="H1226" s="60"/>
      <c r="I1226" s="60"/>
      <c r="J1226" s="61"/>
      <c r="K1226" s="61"/>
      <c r="L1226" s="61"/>
      <c r="M1226" s="61"/>
      <c r="N1226" s="60"/>
      <c r="O1226" s="61"/>
      <c r="P1226" s="61"/>
      <c r="Q1226" s="60"/>
      <c r="R1226" s="61"/>
      <c r="S1226" s="61"/>
      <c r="T1226" s="61"/>
      <c r="U1226" s="61"/>
      <c r="V1226" s="60"/>
      <c r="W1226" s="60"/>
      <c r="X1226" s="60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0"/>
      <c r="AM1226" s="60"/>
      <c r="AN1226" s="60"/>
      <c r="AO1226" s="61"/>
      <c r="AP1226" s="61"/>
      <c r="AQ1226" s="61"/>
      <c r="AR1226" s="61"/>
      <c r="AS1226" s="61"/>
      <c r="AT1226" s="60"/>
      <c r="AU1226" s="60"/>
      <c r="AV1226" s="61"/>
      <c r="AW1226" s="60"/>
      <c r="AX1226" s="61"/>
      <c r="AY1226" s="61"/>
      <c r="AZ1226" s="61"/>
      <c r="BA1226" s="61"/>
      <c r="BB1226" s="61"/>
      <c r="BC1226" s="60"/>
      <c r="BD1226" s="60"/>
      <c r="BE1226" s="60"/>
      <c r="BF1226" s="60"/>
      <c r="BG1226" s="61"/>
      <c r="BH1226" s="61"/>
      <c r="BI1226" s="61"/>
      <c r="BJ1226" s="61"/>
      <c r="BK1226" s="61"/>
      <c r="BL1226" s="61"/>
      <c r="BM1226" s="61"/>
      <c r="BN1226" s="61"/>
      <c r="BO1226" s="61"/>
      <c r="BP1226" s="61"/>
      <c r="BQ1226" s="61"/>
      <c r="BR1226" s="60"/>
      <c r="BS1226" s="60"/>
      <c r="BT1226" s="14"/>
    </row>
    <row r="1227" customFormat="false" ht="27.45" hidden="false" customHeight="true" outlineLevel="0" collapsed="false">
      <c r="A1227" s="57" t="n">
        <v>1215</v>
      </c>
      <c r="B1227" s="65" t="s">
        <v>1723</v>
      </c>
      <c r="C1227" s="58" t="s">
        <v>1724</v>
      </c>
      <c r="D1227" s="58"/>
      <c r="E1227" s="60"/>
      <c r="F1227" s="61"/>
      <c r="G1227" s="61"/>
      <c r="H1227" s="60"/>
      <c r="I1227" s="60"/>
      <c r="J1227" s="61"/>
      <c r="K1227" s="61"/>
      <c r="L1227" s="61"/>
      <c r="M1227" s="61"/>
      <c r="N1227" s="60"/>
      <c r="O1227" s="61"/>
      <c r="P1227" s="61"/>
      <c r="Q1227" s="60"/>
      <c r="R1227" s="61"/>
      <c r="S1227" s="61"/>
      <c r="T1227" s="61"/>
      <c r="U1227" s="61"/>
      <c r="V1227" s="60"/>
      <c r="W1227" s="60"/>
      <c r="X1227" s="60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0"/>
      <c r="AM1227" s="60"/>
      <c r="AN1227" s="60"/>
      <c r="AO1227" s="61"/>
      <c r="AP1227" s="61"/>
      <c r="AQ1227" s="61"/>
      <c r="AR1227" s="61"/>
      <c r="AS1227" s="61"/>
      <c r="AT1227" s="60"/>
      <c r="AU1227" s="60"/>
      <c r="AV1227" s="61"/>
      <c r="AW1227" s="60"/>
      <c r="AX1227" s="61"/>
      <c r="AY1227" s="61"/>
      <c r="AZ1227" s="61"/>
      <c r="BA1227" s="61"/>
      <c r="BB1227" s="61"/>
      <c r="BC1227" s="60"/>
      <c r="BD1227" s="60"/>
      <c r="BE1227" s="60"/>
      <c r="BF1227" s="60"/>
      <c r="BG1227" s="61"/>
      <c r="BH1227" s="61"/>
      <c r="BI1227" s="61"/>
      <c r="BJ1227" s="61"/>
      <c r="BK1227" s="61"/>
      <c r="BL1227" s="61"/>
      <c r="BM1227" s="61"/>
      <c r="BN1227" s="61"/>
      <c r="BO1227" s="61"/>
      <c r="BP1227" s="61"/>
      <c r="BQ1227" s="61"/>
      <c r="BR1227" s="60"/>
      <c r="BS1227" s="60"/>
      <c r="BT1227" s="14"/>
    </row>
    <row r="1228" customFormat="false" ht="27.45" hidden="false" customHeight="true" outlineLevel="0" collapsed="false">
      <c r="A1228" s="57" t="n">
        <v>1216</v>
      </c>
      <c r="B1228" s="65" t="s">
        <v>1725</v>
      </c>
      <c r="C1228" s="58" t="s">
        <v>1726</v>
      </c>
      <c r="D1228" s="58"/>
      <c r="E1228" s="60"/>
      <c r="F1228" s="61"/>
      <c r="G1228" s="61"/>
      <c r="H1228" s="60"/>
      <c r="I1228" s="60"/>
      <c r="J1228" s="61"/>
      <c r="K1228" s="61"/>
      <c r="L1228" s="61"/>
      <c r="M1228" s="61"/>
      <c r="N1228" s="60"/>
      <c r="O1228" s="61"/>
      <c r="P1228" s="61"/>
      <c r="Q1228" s="60"/>
      <c r="R1228" s="61"/>
      <c r="S1228" s="61"/>
      <c r="T1228" s="61"/>
      <c r="U1228" s="61"/>
      <c r="V1228" s="60"/>
      <c r="W1228" s="60"/>
      <c r="X1228" s="60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0"/>
      <c r="AM1228" s="60"/>
      <c r="AN1228" s="60"/>
      <c r="AO1228" s="61"/>
      <c r="AP1228" s="61"/>
      <c r="AQ1228" s="61"/>
      <c r="AR1228" s="61"/>
      <c r="AS1228" s="61"/>
      <c r="AT1228" s="60"/>
      <c r="AU1228" s="60"/>
      <c r="AV1228" s="61"/>
      <c r="AW1228" s="60"/>
      <c r="AX1228" s="61"/>
      <c r="AY1228" s="61"/>
      <c r="AZ1228" s="61"/>
      <c r="BA1228" s="61"/>
      <c r="BB1228" s="61"/>
      <c r="BC1228" s="60"/>
      <c r="BD1228" s="60"/>
      <c r="BE1228" s="60"/>
      <c r="BF1228" s="60"/>
      <c r="BG1228" s="61"/>
      <c r="BH1228" s="61"/>
      <c r="BI1228" s="61"/>
      <c r="BJ1228" s="61"/>
      <c r="BK1228" s="61"/>
      <c r="BL1228" s="61"/>
      <c r="BM1228" s="61"/>
      <c r="BN1228" s="61"/>
      <c r="BO1228" s="61"/>
      <c r="BP1228" s="61"/>
      <c r="BQ1228" s="61"/>
      <c r="BR1228" s="60"/>
      <c r="BS1228" s="60"/>
      <c r="BT1228" s="14"/>
    </row>
    <row r="1229" customFormat="false" ht="27.45" hidden="false" customHeight="true" outlineLevel="0" collapsed="false">
      <c r="A1229" s="57" t="n">
        <v>1217</v>
      </c>
      <c r="B1229" s="65" t="s">
        <v>1727</v>
      </c>
      <c r="C1229" s="58" t="s">
        <v>1726</v>
      </c>
      <c r="D1229" s="58"/>
      <c r="E1229" s="60"/>
      <c r="F1229" s="61"/>
      <c r="G1229" s="61"/>
      <c r="H1229" s="60"/>
      <c r="I1229" s="60"/>
      <c r="J1229" s="61"/>
      <c r="K1229" s="61"/>
      <c r="L1229" s="61"/>
      <c r="M1229" s="61"/>
      <c r="N1229" s="60"/>
      <c r="O1229" s="61"/>
      <c r="P1229" s="61"/>
      <c r="Q1229" s="60"/>
      <c r="R1229" s="61"/>
      <c r="S1229" s="61"/>
      <c r="T1229" s="61"/>
      <c r="U1229" s="61"/>
      <c r="V1229" s="60"/>
      <c r="W1229" s="60"/>
      <c r="X1229" s="60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0"/>
      <c r="AM1229" s="60"/>
      <c r="AN1229" s="60"/>
      <c r="AO1229" s="61"/>
      <c r="AP1229" s="61"/>
      <c r="AQ1229" s="61"/>
      <c r="AR1229" s="61"/>
      <c r="AS1229" s="61"/>
      <c r="AT1229" s="60"/>
      <c r="AU1229" s="60"/>
      <c r="AV1229" s="61"/>
      <c r="AW1229" s="60"/>
      <c r="AX1229" s="61"/>
      <c r="AY1229" s="61"/>
      <c r="AZ1229" s="61"/>
      <c r="BA1229" s="61"/>
      <c r="BB1229" s="61"/>
      <c r="BC1229" s="60"/>
      <c r="BD1229" s="60"/>
      <c r="BE1229" s="60"/>
      <c r="BF1229" s="60"/>
      <c r="BG1229" s="61"/>
      <c r="BH1229" s="61"/>
      <c r="BI1229" s="61"/>
      <c r="BJ1229" s="61"/>
      <c r="BK1229" s="61"/>
      <c r="BL1229" s="61"/>
      <c r="BM1229" s="61"/>
      <c r="BN1229" s="61"/>
      <c r="BO1229" s="61"/>
      <c r="BP1229" s="61"/>
      <c r="BQ1229" s="61"/>
      <c r="BR1229" s="60"/>
      <c r="BS1229" s="60"/>
      <c r="BT1229" s="14"/>
    </row>
    <row r="1230" customFormat="false" ht="27.45" hidden="false" customHeight="true" outlineLevel="0" collapsed="false">
      <c r="A1230" s="57" t="n">
        <v>1218</v>
      </c>
      <c r="B1230" s="65" t="s">
        <v>1728</v>
      </c>
      <c r="C1230" s="58" t="s">
        <v>1729</v>
      </c>
      <c r="D1230" s="58"/>
      <c r="E1230" s="60"/>
      <c r="F1230" s="61"/>
      <c r="G1230" s="61"/>
      <c r="H1230" s="60"/>
      <c r="I1230" s="60"/>
      <c r="J1230" s="61"/>
      <c r="K1230" s="61"/>
      <c r="L1230" s="61"/>
      <c r="M1230" s="61"/>
      <c r="N1230" s="60"/>
      <c r="O1230" s="61"/>
      <c r="P1230" s="61"/>
      <c r="Q1230" s="60"/>
      <c r="R1230" s="61"/>
      <c r="S1230" s="61"/>
      <c r="T1230" s="61"/>
      <c r="U1230" s="61"/>
      <c r="V1230" s="60"/>
      <c r="W1230" s="60"/>
      <c r="X1230" s="60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0"/>
      <c r="AM1230" s="60"/>
      <c r="AN1230" s="60"/>
      <c r="AO1230" s="61"/>
      <c r="AP1230" s="61"/>
      <c r="AQ1230" s="61"/>
      <c r="AR1230" s="61"/>
      <c r="AS1230" s="61"/>
      <c r="AT1230" s="60"/>
      <c r="AU1230" s="60"/>
      <c r="AV1230" s="61"/>
      <c r="AW1230" s="60"/>
      <c r="AX1230" s="61"/>
      <c r="AY1230" s="61"/>
      <c r="AZ1230" s="61"/>
      <c r="BA1230" s="61"/>
      <c r="BB1230" s="61"/>
      <c r="BC1230" s="60"/>
      <c r="BD1230" s="60"/>
      <c r="BE1230" s="60"/>
      <c r="BF1230" s="60"/>
      <c r="BG1230" s="61"/>
      <c r="BH1230" s="61"/>
      <c r="BI1230" s="61"/>
      <c r="BJ1230" s="61"/>
      <c r="BK1230" s="61"/>
      <c r="BL1230" s="61"/>
      <c r="BM1230" s="61"/>
      <c r="BN1230" s="61"/>
      <c r="BO1230" s="61"/>
      <c r="BP1230" s="61"/>
      <c r="BQ1230" s="61"/>
      <c r="BR1230" s="60"/>
      <c r="BS1230" s="60"/>
      <c r="BT1230" s="14"/>
    </row>
    <row r="1231" customFormat="false" ht="27.45" hidden="false" customHeight="true" outlineLevel="0" collapsed="false">
      <c r="A1231" s="57" t="n">
        <v>1219</v>
      </c>
      <c r="B1231" s="65" t="s">
        <v>1730</v>
      </c>
      <c r="C1231" s="58" t="s">
        <v>1729</v>
      </c>
      <c r="D1231" s="58"/>
      <c r="E1231" s="60"/>
      <c r="F1231" s="61"/>
      <c r="G1231" s="61"/>
      <c r="H1231" s="60"/>
      <c r="I1231" s="60"/>
      <c r="J1231" s="61"/>
      <c r="K1231" s="61"/>
      <c r="L1231" s="61"/>
      <c r="M1231" s="61"/>
      <c r="N1231" s="60"/>
      <c r="O1231" s="61"/>
      <c r="P1231" s="61"/>
      <c r="Q1231" s="60"/>
      <c r="R1231" s="61"/>
      <c r="S1231" s="61"/>
      <c r="T1231" s="61"/>
      <c r="U1231" s="61"/>
      <c r="V1231" s="60"/>
      <c r="W1231" s="60"/>
      <c r="X1231" s="60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0"/>
      <c r="AM1231" s="60"/>
      <c r="AN1231" s="60"/>
      <c r="AO1231" s="61"/>
      <c r="AP1231" s="61"/>
      <c r="AQ1231" s="61"/>
      <c r="AR1231" s="61"/>
      <c r="AS1231" s="61"/>
      <c r="AT1231" s="60"/>
      <c r="AU1231" s="60"/>
      <c r="AV1231" s="61"/>
      <c r="AW1231" s="60"/>
      <c r="AX1231" s="61"/>
      <c r="AY1231" s="61"/>
      <c r="AZ1231" s="61"/>
      <c r="BA1231" s="61"/>
      <c r="BB1231" s="61"/>
      <c r="BC1231" s="60"/>
      <c r="BD1231" s="60"/>
      <c r="BE1231" s="60"/>
      <c r="BF1231" s="60"/>
      <c r="BG1231" s="61"/>
      <c r="BH1231" s="61"/>
      <c r="BI1231" s="61"/>
      <c r="BJ1231" s="61"/>
      <c r="BK1231" s="61"/>
      <c r="BL1231" s="61"/>
      <c r="BM1231" s="61"/>
      <c r="BN1231" s="61"/>
      <c r="BO1231" s="61"/>
      <c r="BP1231" s="61"/>
      <c r="BQ1231" s="61"/>
      <c r="BR1231" s="60"/>
      <c r="BS1231" s="60"/>
      <c r="BT1231" s="14"/>
    </row>
    <row r="1232" customFormat="false" ht="27.45" hidden="false" customHeight="true" outlineLevel="0" collapsed="false">
      <c r="A1232" s="57" t="n">
        <v>1220</v>
      </c>
      <c r="B1232" s="65" t="s">
        <v>1731</v>
      </c>
      <c r="C1232" s="58" t="s">
        <v>1729</v>
      </c>
      <c r="D1232" s="58"/>
      <c r="E1232" s="60"/>
      <c r="F1232" s="61"/>
      <c r="G1232" s="61"/>
      <c r="H1232" s="60"/>
      <c r="I1232" s="60"/>
      <c r="J1232" s="61"/>
      <c r="K1232" s="61"/>
      <c r="L1232" s="61"/>
      <c r="M1232" s="61"/>
      <c r="N1232" s="60"/>
      <c r="O1232" s="61"/>
      <c r="P1232" s="61"/>
      <c r="Q1232" s="60"/>
      <c r="R1232" s="61"/>
      <c r="S1232" s="61"/>
      <c r="T1232" s="61"/>
      <c r="U1232" s="61"/>
      <c r="V1232" s="60"/>
      <c r="W1232" s="60"/>
      <c r="X1232" s="60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0"/>
      <c r="AM1232" s="60"/>
      <c r="AN1232" s="60"/>
      <c r="AO1232" s="61"/>
      <c r="AP1232" s="61"/>
      <c r="AQ1232" s="61"/>
      <c r="AR1232" s="61"/>
      <c r="AS1232" s="61"/>
      <c r="AT1232" s="60"/>
      <c r="AU1232" s="60"/>
      <c r="AV1232" s="61"/>
      <c r="AW1232" s="60"/>
      <c r="AX1232" s="61"/>
      <c r="AY1232" s="61"/>
      <c r="AZ1232" s="61"/>
      <c r="BA1232" s="61"/>
      <c r="BB1232" s="61"/>
      <c r="BC1232" s="60"/>
      <c r="BD1232" s="60"/>
      <c r="BE1232" s="60"/>
      <c r="BF1232" s="60"/>
      <c r="BG1232" s="61"/>
      <c r="BH1232" s="61"/>
      <c r="BI1232" s="61"/>
      <c r="BJ1232" s="61"/>
      <c r="BK1232" s="61"/>
      <c r="BL1232" s="61"/>
      <c r="BM1232" s="61"/>
      <c r="BN1232" s="61"/>
      <c r="BO1232" s="61"/>
      <c r="BP1232" s="61"/>
      <c r="BQ1232" s="61"/>
      <c r="BR1232" s="60"/>
      <c r="BS1232" s="60"/>
      <c r="BT1232" s="14"/>
    </row>
    <row r="1233" customFormat="false" ht="27.45" hidden="false" customHeight="true" outlineLevel="0" collapsed="false">
      <c r="A1233" s="57" t="n">
        <v>1221</v>
      </c>
      <c r="B1233" s="65" t="s">
        <v>1732</v>
      </c>
      <c r="C1233" s="58" t="s">
        <v>306</v>
      </c>
      <c r="D1233" s="58"/>
      <c r="E1233" s="60"/>
      <c r="F1233" s="61"/>
      <c r="G1233" s="61"/>
      <c r="H1233" s="60"/>
      <c r="I1233" s="60"/>
      <c r="J1233" s="61"/>
      <c r="K1233" s="61"/>
      <c r="L1233" s="61"/>
      <c r="M1233" s="61"/>
      <c r="N1233" s="60"/>
      <c r="O1233" s="61"/>
      <c r="P1233" s="61"/>
      <c r="Q1233" s="60"/>
      <c r="R1233" s="61"/>
      <c r="S1233" s="61"/>
      <c r="T1233" s="61"/>
      <c r="U1233" s="61"/>
      <c r="V1233" s="60"/>
      <c r="W1233" s="60"/>
      <c r="X1233" s="60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0"/>
      <c r="AM1233" s="60"/>
      <c r="AN1233" s="60"/>
      <c r="AO1233" s="61"/>
      <c r="AP1233" s="61"/>
      <c r="AQ1233" s="61"/>
      <c r="AR1233" s="61"/>
      <c r="AS1233" s="61"/>
      <c r="AT1233" s="60"/>
      <c r="AU1233" s="60"/>
      <c r="AV1233" s="61"/>
      <c r="AW1233" s="60"/>
      <c r="AX1233" s="61"/>
      <c r="AY1233" s="61"/>
      <c r="AZ1233" s="61"/>
      <c r="BA1233" s="61"/>
      <c r="BB1233" s="61"/>
      <c r="BC1233" s="60"/>
      <c r="BD1233" s="60"/>
      <c r="BE1233" s="60"/>
      <c r="BF1233" s="60"/>
      <c r="BG1233" s="61"/>
      <c r="BH1233" s="61"/>
      <c r="BI1233" s="61"/>
      <c r="BJ1233" s="61"/>
      <c r="BK1233" s="61"/>
      <c r="BL1233" s="61"/>
      <c r="BM1233" s="61"/>
      <c r="BN1233" s="61"/>
      <c r="BO1233" s="61"/>
      <c r="BP1233" s="61"/>
      <c r="BQ1233" s="61"/>
      <c r="BR1233" s="60"/>
      <c r="BS1233" s="60"/>
      <c r="BT1233" s="14"/>
    </row>
    <row r="1234" customFormat="false" ht="27.45" hidden="false" customHeight="true" outlineLevel="0" collapsed="false">
      <c r="A1234" s="57" t="n">
        <v>1222</v>
      </c>
      <c r="B1234" s="65" t="s">
        <v>1733</v>
      </c>
      <c r="C1234" s="58" t="s">
        <v>306</v>
      </c>
      <c r="D1234" s="58"/>
      <c r="E1234" s="60"/>
      <c r="F1234" s="61"/>
      <c r="G1234" s="61"/>
      <c r="H1234" s="60"/>
      <c r="I1234" s="60"/>
      <c r="J1234" s="61"/>
      <c r="K1234" s="61"/>
      <c r="L1234" s="61"/>
      <c r="M1234" s="61"/>
      <c r="N1234" s="60"/>
      <c r="O1234" s="61"/>
      <c r="P1234" s="61"/>
      <c r="Q1234" s="60"/>
      <c r="R1234" s="61"/>
      <c r="S1234" s="61"/>
      <c r="T1234" s="61"/>
      <c r="U1234" s="61"/>
      <c r="V1234" s="60"/>
      <c r="W1234" s="60"/>
      <c r="X1234" s="60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0"/>
      <c r="AM1234" s="60"/>
      <c r="AN1234" s="60"/>
      <c r="AO1234" s="61"/>
      <c r="AP1234" s="61"/>
      <c r="AQ1234" s="61"/>
      <c r="AR1234" s="61"/>
      <c r="AS1234" s="61"/>
      <c r="AT1234" s="60"/>
      <c r="AU1234" s="60"/>
      <c r="AV1234" s="61"/>
      <c r="AW1234" s="60"/>
      <c r="AX1234" s="61"/>
      <c r="AY1234" s="61"/>
      <c r="AZ1234" s="61"/>
      <c r="BA1234" s="61"/>
      <c r="BB1234" s="61"/>
      <c r="BC1234" s="60"/>
      <c r="BD1234" s="60"/>
      <c r="BE1234" s="60"/>
      <c r="BF1234" s="60"/>
      <c r="BG1234" s="61"/>
      <c r="BH1234" s="61"/>
      <c r="BI1234" s="61"/>
      <c r="BJ1234" s="61"/>
      <c r="BK1234" s="61"/>
      <c r="BL1234" s="61"/>
      <c r="BM1234" s="61"/>
      <c r="BN1234" s="61"/>
      <c r="BO1234" s="61"/>
      <c r="BP1234" s="61"/>
      <c r="BQ1234" s="61"/>
      <c r="BR1234" s="60"/>
      <c r="BS1234" s="60"/>
      <c r="BT1234" s="14"/>
    </row>
    <row r="1235" customFormat="false" ht="27.45" hidden="false" customHeight="true" outlineLevel="0" collapsed="false">
      <c r="A1235" s="57" t="n">
        <v>1223</v>
      </c>
      <c r="B1235" s="65" t="s">
        <v>1734</v>
      </c>
      <c r="C1235" s="58" t="s">
        <v>1735</v>
      </c>
      <c r="D1235" s="58"/>
      <c r="E1235" s="60"/>
      <c r="F1235" s="61"/>
      <c r="G1235" s="61"/>
      <c r="H1235" s="60"/>
      <c r="I1235" s="60"/>
      <c r="J1235" s="61"/>
      <c r="K1235" s="61"/>
      <c r="L1235" s="61"/>
      <c r="M1235" s="61"/>
      <c r="N1235" s="60"/>
      <c r="O1235" s="61"/>
      <c r="P1235" s="61"/>
      <c r="Q1235" s="60"/>
      <c r="R1235" s="61"/>
      <c r="S1235" s="61"/>
      <c r="T1235" s="61"/>
      <c r="U1235" s="61"/>
      <c r="V1235" s="60"/>
      <c r="W1235" s="60"/>
      <c r="X1235" s="60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0"/>
      <c r="AM1235" s="60"/>
      <c r="AN1235" s="60"/>
      <c r="AO1235" s="61"/>
      <c r="AP1235" s="61"/>
      <c r="AQ1235" s="61"/>
      <c r="AR1235" s="61"/>
      <c r="AS1235" s="61"/>
      <c r="AT1235" s="60"/>
      <c r="AU1235" s="60"/>
      <c r="AV1235" s="61"/>
      <c r="AW1235" s="60"/>
      <c r="AX1235" s="61"/>
      <c r="AY1235" s="61"/>
      <c r="AZ1235" s="61"/>
      <c r="BA1235" s="61"/>
      <c r="BB1235" s="61"/>
      <c r="BC1235" s="60"/>
      <c r="BD1235" s="60"/>
      <c r="BE1235" s="60"/>
      <c r="BF1235" s="60"/>
      <c r="BG1235" s="61"/>
      <c r="BH1235" s="61"/>
      <c r="BI1235" s="61"/>
      <c r="BJ1235" s="61"/>
      <c r="BK1235" s="61"/>
      <c r="BL1235" s="61"/>
      <c r="BM1235" s="61"/>
      <c r="BN1235" s="61"/>
      <c r="BO1235" s="61"/>
      <c r="BP1235" s="61"/>
      <c r="BQ1235" s="61"/>
      <c r="BR1235" s="60"/>
      <c r="BS1235" s="60"/>
      <c r="BT1235" s="14"/>
    </row>
    <row r="1236" customFormat="false" ht="27.45" hidden="false" customHeight="true" outlineLevel="0" collapsed="false">
      <c r="A1236" s="57" t="n">
        <v>1224</v>
      </c>
      <c r="B1236" s="65" t="s">
        <v>1736</v>
      </c>
      <c r="C1236" s="58" t="s">
        <v>1735</v>
      </c>
      <c r="D1236" s="58"/>
      <c r="E1236" s="60"/>
      <c r="F1236" s="61"/>
      <c r="G1236" s="61"/>
      <c r="H1236" s="60"/>
      <c r="I1236" s="60"/>
      <c r="J1236" s="61"/>
      <c r="K1236" s="61"/>
      <c r="L1236" s="61"/>
      <c r="M1236" s="61"/>
      <c r="N1236" s="60"/>
      <c r="O1236" s="61"/>
      <c r="P1236" s="61"/>
      <c r="Q1236" s="60"/>
      <c r="R1236" s="61"/>
      <c r="S1236" s="61"/>
      <c r="T1236" s="61"/>
      <c r="U1236" s="61"/>
      <c r="V1236" s="60"/>
      <c r="W1236" s="60"/>
      <c r="X1236" s="60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0"/>
      <c r="AM1236" s="60"/>
      <c r="AN1236" s="60"/>
      <c r="AO1236" s="61"/>
      <c r="AP1236" s="61"/>
      <c r="AQ1236" s="61"/>
      <c r="AR1236" s="61"/>
      <c r="AS1236" s="61"/>
      <c r="AT1236" s="60"/>
      <c r="AU1236" s="60"/>
      <c r="AV1236" s="61"/>
      <c r="AW1236" s="60"/>
      <c r="AX1236" s="61"/>
      <c r="AY1236" s="61"/>
      <c r="AZ1236" s="61"/>
      <c r="BA1236" s="61"/>
      <c r="BB1236" s="61"/>
      <c r="BC1236" s="60"/>
      <c r="BD1236" s="60"/>
      <c r="BE1236" s="60"/>
      <c r="BF1236" s="60"/>
      <c r="BG1236" s="61"/>
      <c r="BH1236" s="61"/>
      <c r="BI1236" s="61"/>
      <c r="BJ1236" s="61"/>
      <c r="BK1236" s="61"/>
      <c r="BL1236" s="61"/>
      <c r="BM1236" s="61"/>
      <c r="BN1236" s="61"/>
      <c r="BO1236" s="61"/>
      <c r="BP1236" s="61"/>
      <c r="BQ1236" s="61"/>
      <c r="BR1236" s="60"/>
      <c r="BS1236" s="60"/>
      <c r="BT1236" s="14"/>
    </row>
    <row r="1237" customFormat="false" ht="27.45" hidden="false" customHeight="true" outlineLevel="0" collapsed="false">
      <c r="A1237" s="57" t="n">
        <v>1225</v>
      </c>
      <c r="B1237" s="65" t="s">
        <v>1737</v>
      </c>
      <c r="C1237" s="58" t="s">
        <v>1735</v>
      </c>
      <c r="D1237" s="58"/>
      <c r="E1237" s="60"/>
      <c r="F1237" s="61"/>
      <c r="G1237" s="61"/>
      <c r="H1237" s="60"/>
      <c r="I1237" s="60"/>
      <c r="J1237" s="61"/>
      <c r="K1237" s="61"/>
      <c r="L1237" s="61"/>
      <c r="M1237" s="61"/>
      <c r="N1237" s="60"/>
      <c r="O1237" s="61"/>
      <c r="P1237" s="61"/>
      <c r="Q1237" s="60"/>
      <c r="R1237" s="61"/>
      <c r="S1237" s="61"/>
      <c r="T1237" s="61"/>
      <c r="U1237" s="61"/>
      <c r="V1237" s="60"/>
      <c r="W1237" s="60"/>
      <c r="X1237" s="60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0"/>
      <c r="AM1237" s="60"/>
      <c r="AN1237" s="60"/>
      <c r="AO1237" s="61"/>
      <c r="AP1237" s="61"/>
      <c r="AQ1237" s="61"/>
      <c r="AR1237" s="61"/>
      <c r="AS1237" s="61"/>
      <c r="AT1237" s="60"/>
      <c r="AU1237" s="60"/>
      <c r="AV1237" s="61"/>
      <c r="AW1237" s="60"/>
      <c r="AX1237" s="61"/>
      <c r="AY1237" s="61"/>
      <c r="AZ1237" s="61"/>
      <c r="BA1237" s="61"/>
      <c r="BB1237" s="61"/>
      <c r="BC1237" s="60"/>
      <c r="BD1237" s="60"/>
      <c r="BE1237" s="60"/>
      <c r="BF1237" s="60"/>
      <c r="BG1237" s="61"/>
      <c r="BH1237" s="61"/>
      <c r="BI1237" s="61"/>
      <c r="BJ1237" s="61"/>
      <c r="BK1237" s="61"/>
      <c r="BL1237" s="61"/>
      <c r="BM1237" s="61"/>
      <c r="BN1237" s="61"/>
      <c r="BO1237" s="61"/>
      <c r="BP1237" s="61"/>
      <c r="BQ1237" s="61"/>
      <c r="BR1237" s="60"/>
      <c r="BS1237" s="60"/>
      <c r="BT1237" s="14"/>
    </row>
    <row r="1238" customFormat="false" ht="27.45" hidden="false" customHeight="true" outlineLevel="0" collapsed="false">
      <c r="A1238" s="57" t="n">
        <v>1226</v>
      </c>
      <c r="B1238" s="65" t="s">
        <v>1738</v>
      </c>
      <c r="C1238" s="58" t="s">
        <v>1739</v>
      </c>
      <c r="D1238" s="58"/>
      <c r="E1238" s="60"/>
      <c r="F1238" s="61"/>
      <c r="G1238" s="61"/>
      <c r="H1238" s="60"/>
      <c r="I1238" s="60"/>
      <c r="J1238" s="61"/>
      <c r="K1238" s="61"/>
      <c r="L1238" s="61"/>
      <c r="M1238" s="61"/>
      <c r="N1238" s="60"/>
      <c r="O1238" s="61"/>
      <c r="P1238" s="61"/>
      <c r="Q1238" s="60"/>
      <c r="R1238" s="61"/>
      <c r="S1238" s="61"/>
      <c r="T1238" s="61"/>
      <c r="U1238" s="61"/>
      <c r="V1238" s="60"/>
      <c r="W1238" s="60"/>
      <c r="X1238" s="60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0"/>
      <c r="AM1238" s="60"/>
      <c r="AN1238" s="60"/>
      <c r="AO1238" s="61"/>
      <c r="AP1238" s="61"/>
      <c r="AQ1238" s="61"/>
      <c r="AR1238" s="61"/>
      <c r="AS1238" s="61"/>
      <c r="AT1238" s="60"/>
      <c r="AU1238" s="60"/>
      <c r="AV1238" s="61"/>
      <c r="AW1238" s="60"/>
      <c r="AX1238" s="61"/>
      <c r="AY1238" s="61"/>
      <c r="AZ1238" s="61"/>
      <c r="BA1238" s="61"/>
      <c r="BB1238" s="61"/>
      <c r="BC1238" s="60"/>
      <c r="BD1238" s="60"/>
      <c r="BE1238" s="60"/>
      <c r="BF1238" s="60"/>
      <c r="BG1238" s="61"/>
      <c r="BH1238" s="61"/>
      <c r="BI1238" s="61"/>
      <c r="BJ1238" s="61"/>
      <c r="BK1238" s="61"/>
      <c r="BL1238" s="61"/>
      <c r="BM1238" s="61"/>
      <c r="BN1238" s="61"/>
      <c r="BO1238" s="61"/>
      <c r="BP1238" s="61"/>
      <c r="BQ1238" s="61"/>
      <c r="BR1238" s="60"/>
      <c r="BS1238" s="60"/>
      <c r="BT1238" s="14"/>
    </row>
    <row r="1239" customFormat="false" ht="27.45" hidden="false" customHeight="true" outlineLevel="0" collapsed="false">
      <c r="A1239" s="57" t="n">
        <v>1227</v>
      </c>
      <c r="B1239" s="65" t="s">
        <v>1740</v>
      </c>
      <c r="C1239" s="58" t="s">
        <v>1741</v>
      </c>
      <c r="D1239" s="58"/>
      <c r="E1239" s="60"/>
      <c r="F1239" s="61"/>
      <c r="G1239" s="61"/>
      <c r="H1239" s="60"/>
      <c r="I1239" s="60"/>
      <c r="J1239" s="61"/>
      <c r="K1239" s="61"/>
      <c r="L1239" s="61"/>
      <c r="M1239" s="61"/>
      <c r="N1239" s="60"/>
      <c r="O1239" s="61"/>
      <c r="P1239" s="61"/>
      <c r="Q1239" s="60"/>
      <c r="R1239" s="61"/>
      <c r="S1239" s="61"/>
      <c r="T1239" s="61"/>
      <c r="U1239" s="61"/>
      <c r="V1239" s="60"/>
      <c r="W1239" s="60"/>
      <c r="X1239" s="60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0"/>
      <c r="AM1239" s="60"/>
      <c r="AN1239" s="60"/>
      <c r="AO1239" s="61"/>
      <c r="AP1239" s="61"/>
      <c r="AQ1239" s="61"/>
      <c r="AR1239" s="61"/>
      <c r="AS1239" s="61"/>
      <c r="AT1239" s="60"/>
      <c r="AU1239" s="60"/>
      <c r="AV1239" s="61"/>
      <c r="AW1239" s="60"/>
      <c r="AX1239" s="61"/>
      <c r="AY1239" s="61"/>
      <c r="AZ1239" s="61"/>
      <c r="BA1239" s="61"/>
      <c r="BB1239" s="61"/>
      <c r="BC1239" s="60"/>
      <c r="BD1239" s="60"/>
      <c r="BE1239" s="60"/>
      <c r="BF1239" s="60"/>
      <c r="BG1239" s="61"/>
      <c r="BH1239" s="61"/>
      <c r="BI1239" s="61"/>
      <c r="BJ1239" s="61"/>
      <c r="BK1239" s="61"/>
      <c r="BL1239" s="61"/>
      <c r="BM1239" s="61"/>
      <c r="BN1239" s="61"/>
      <c r="BO1239" s="61"/>
      <c r="BP1239" s="61"/>
      <c r="BQ1239" s="61"/>
      <c r="BR1239" s="60"/>
      <c r="BS1239" s="60"/>
      <c r="BT1239" s="14"/>
    </row>
    <row r="1240" customFormat="false" ht="27.45" hidden="false" customHeight="true" outlineLevel="0" collapsed="false">
      <c r="A1240" s="57" t="n">
        <v>1228</v>
      </c>
      <c r="B1240" s="65" t="s">
        <v>1742</v>
      </c>
      <c r="C1240" s="58" t="s">
        <v>1743</v>
      </c>
      <c r="D1240" s="58"/>
      <c r="E1240" s="60"/>
      <c r="F1240" s="61"/>
      <c r="G1240" s="61"/>
      <c r="H1240" s="60"/>
      <c r="I1240" s="60"/>
      <c r="J1240" s="61"/>
      <c r="K1240" s="61"/>
      <c r="L1240" s="61"/>
      <c r="M1240" s="61"/>
      <c r="N1240" s="60"/>
      <c r="O1240" s="61"/>
      <c r="P1240" s="61"/>
      <c r="Q1240" s="60"/>
      <c r="R1240" s="61"/>
      <c r="S1240" s="61"/>
      <c r="T1240" s="61"/>
      <c r="U1240" s="61"/>
      <c r="V1240" s="60"/>
      <c r="W1240" s="60"/>
      <c r="X1240" s="60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0"/>
      <c r="AM1240" s="60"/>
      <c r="AN1240" s="60"/>
      <c r="AO1240" s="61"/>
      <c r="AP1240" s="61"/>
      <c r="AQ1240" s="61"/>
      <c r="AR1240" s="61"/>
      <c r="AS1240" s="61"/>
      <c r="AT1240" s="60"/>
      <c r="AU1240" s="60"/>
      <c r="AV1240" s="61"/>
      <c r="AW1240" s="60"/>
      <c r="AX1240" s="61"/>
      <c r="AY1240" s="61"/>
      <c r="AZ1240" s="61"/>
      <c r="BA1240" s="61"/>
      <c r="BB1240" s="61"/>
      <c r="BC1240" s="60"/>
      <c r="BD1240" s="60"/>
      <c r="BE1240" s="60"/>
      <c r="BF1240" s="60"/>
      <c r="BG1240" s="61"/>
      <c r="BH1240" s="61"/>
      <c r="BI1240" s="61"/>
      <c r="BJ1240" s="61"/>
      <c r="BK1240" s="61"/>
      <c r="BL1240" s="61"/>
      <c r="BM1240" s="61"/>
      <c r="BN1240" s="61"/>
      <c r="BO1240" s="61"/>
      <c r="BP1240" s="61"/>
      <c r="BQ1240" s="61"/>
      <c r="BR1240" s="60"/>
      <c r="BS1240" s="60"/>
      <c r="BT1240" s="14"/>
    </row>
    <row r="1241" customFormat="false" ht="27.45" hidden="false" customHeight="true" outlineLevel="0" collapsed="false">
      <c r="A1241" s="57" t="n">
        <v>1229</v>
      </c>
      <c r="B1241" s="65" t="s">
        <v>1744</v>
      </c>
      <c r="C1241" s="58" t="s">
        <v>1745</v>
      </c>
      <c r="D1241" s="58"/>
      <c r="E1241" s="60"/>
      <c r="F1241" s="61"/>
      <c r="G1241" s="61"/>
      <c r="H1241" s="60"/>
      <c r="I1241" s="60"/>
      <c r="J1241" s="61"/>
      <c r="K1241" s="61"/>
      <c r="L1241" s="61"/>
      <c r="M1241" s="61"/>
      <c r="N1241" s="60"/>
      <c r="O1241" s="61"/>
      <c r="P1241" s="61"/>
      <c r="Q1241" s="60"/>
      <c r="R1241" s="61"/>
      <c r="S1241" s="61"/>
      <c r="T1241" s="61"/>
      <c r="U1241" s="61"/>
      <c r="V1241" s="60"/>
      <c r="W1241" s="60"/>
      <c r="X1241" s="60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0"/>
      <c r="AM1241" s="60"/>
      <c r="AN1241" s="60"/>
      <c r="AO1241" s="61"/>
      <c r="AP1241" s="61"/>
      <c r="AQ1241" s="61"/>
      <c r="AR1241" s="61"/>
      <c r="AS1241" s="61"/>
      <c r="AT1241" s="60"/>
      <c r="AU1241" s="60"/>
      <c r="AV1241" s="61"/>
      <c r="AW1241" s="60"/>
      <c r="AX1241" s="61"/>
      <c r="AY1241" s="61"/>
      <c r="AZ1241" s="61"/>
      <c r="BA1241" s="61"/>
      <c r="BB1241" s="61"/>
      <c r="BC1241" s="60"/>
      <c r="BD1241" s="60"/>
      <c r="BE1241" s="60"/>
      <c r="BF1241" s="60"/>
      <c r="BG1241" s="61"/>
      <c r="BH1241" s="61"/>
      <c r="BI1241" s="61"/>
      <c r="BJ1241" s="61"/>
      <c r="BK1241" s="61"/>
      <c r="BL1241" s="61"/>
      <c r="BM1241" s="61"/>
      <c r="BN1241" s="61"/>
      <c r="BO1241" s="61"/>
      <c r="BP1241" s="61"/>
      <c r="BQ1241" s="61"/>
      <c r="BR1241" s="60"/>
      <c r="BS1241" s="60"/>
      <c r="BT1241" s="14"/>
    </row>
    <row r="1242" customFormat="false" ht="27.45" hidden="false" customHeight="true" outlineLevel="0" collapsed="false">
      <c r="A1242" s="57" t="n">
        <v>1230</v>
      </c>
      <c r="B1242" s="65" t="s">
        <v>1746</v>
      </c>
      <c r="C1242" s="58" t="s">
        <v>1745</v>
      </c>
      <c r="D1242" s="58"/>
      <c r="E1242" s="60"/>
      <c r="F1242" s="61"/>
      <c r="G1242" s="61"/>
      <c r="H1242" s="60"/>
      <c r="I1242" s="60"/>
      <c r="J1242" s="61"/>
      <c r="K1242" s="61"/>
      <c r="L1242" s="61"/>
      <c r="M1242" s="61"/>
      <c r="N1242" s="60"/>
      <c r="O1242" s="61"/>
      <c r="P1242" s="61"/>
      <c r="Q1242" s="60"/>
      <c r="R1242" s="61"/>
      <c r="S1242" s="61"/>
      <c r="T1242" s="61"/>
      <c r="U1242" s="61"/>
      <c r="V1242" s="60"/>
      <c r="W1242" s="60"/>
      <c r="X1242" s="60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0"/>
      <c r="AM1242" s="60"/>
      <c r="AN1242" s="60"/>
      <c r="AO1242" s="61"/>
      <c r="AP1242" s="61"/>
      <c r="AQ1242" s="61"/>
      <c r="AR1242" s="61"/>
      <c r="AS1242" s="61"/>
      <c r="AT1242" s="60"/>
      <c r="AU1242" s="60"/>
      <c r="AV1242" s="61"/>
      <c r="AW1242" s="60"/>
      <c r="AX1242" s="61"/>
      <c r="AY1242" s="61"/>
      <c r="AZ1242" s="61"/>
      <c r="BA1242" s="61"/>
      <c r="BB1242" s="61"/>
      <c r="BC1242" s="60"/>
      <c r="BD1242" s="60"/>
      <c r="BE1242" s="60"/>
      <c r="BF1242" s="60"/>
      <c r="BG1242" s="61"/>
      <c r="BH1242" s="61"/>
      <c r="BI1242" s="61"/>
      <c r="BJ1242" s="61"/>
      <c r="BK1242" s="61"/>
      <c r="BL1242" s="61"/>
      <c r="BM1242" s="61"/>
      <c r="BN1242" s="61"/>
      <c r="BO1242" s="61"/>
      <c r="BP1242" s="61"/>
      <c r="BQ1242" s="61"/>
      <c r="BR1242" s="60"/>
      <c r="BS1242" s="60"/>
      <c r="BT1242" s="14"/>
    </row>
    <row r="1243" customFormat="false" ht="27.45" hidden="false" customHeight="true" outlineLevel="0" collapsed="false">
      <c r="A1243" s="57" t="n">
        <v>1231</v>
      </c>
      <c r="B1243" s="65" t="s">
        <v>1747</v>
      </c>
      <c r="C1243" s="58" t="s">
        <v>1748</v>
      </c>
      <c r="D1243" s="58"/>
      <c r="E1243" s="60"/>
      <c r="F1243" s="61"/>
      <c r="G1243" s="61"/>
      <c r="H1243" s="60"/>
      <c r="I1243" s="60"/>
      <c r="J1243" s="61"/>
      <c r="K1243" s="61"/>
      <c r="L1243" s="61"/>
      <c r="M1243" s="61"/>
      <c r="N1243" s="60"/>
      <c r="O1243" s="61"/>
      <c r="P1243" s="61"/>
      <c r="Q1243" s="60"/>
      <c r="R1243" s="61"/>
      <c r="S1243" s="61"/>
      <c r="T1243" s="61"/>
      <c r="U1243" s="61"/>
      <c r="V1243" s="60"/>
      <c r="W1243" s="60"/>
      <c r="X1243" s="60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0"/>
      <c r="AM1243" s="60"/>
      <c r="AN1243" s="60"/>
      <c r="AO1243" s="61"/>
      <c r="AP1243" s="61"/>
      <c r="AQ1243" s="61"/>
      <c r="AR1243" s="61"/>
      <c r="AS1243" s="61"/>
      <c r="AT1243" s="60"/>
      <c r="AU1243" s="60"/>
      <c r="AV1243" s="61"/>
      <c r="AW1243" s="60"/>
      <c r="AX1243" s="61"/>
      <c r="AY1243" s="61"/>
      <c r="AZ1243" s="61"/>
      <c r="BA1243" s="61"/>
      <c r="BB1243" s="61"/>
      <c r="BC1243" s="60"/>
      <c r="BD1243" s="60"/>
      <c r="BE1243" s="60"/>
      <c r="BF1243" s="60"/>
      <c r="BG1243" s="61"/>
      <c r="BH1243" s="61"/>
      <c r="BI1243" s="61"/>
      <c r="BJ1243" s="61"/>
      <c r="BK1243" s="61"/>
      <c r="BL1243" s="61"/>
      <c r="BM1243" s="61"/>
      <c r="BN1243" s="61"/>
      <c r="BO1243" s="61"/>
      <c r="BP1243" s="61"/>
      <c r="BQ1243" s="61"/>
      <c r="BR1243" s="60"/>
      <c r="BS1243" s="60"/>
      <c r="BT1243" s="14"/>
    </row>
    <row r="1244" customFormat="false" ht="27.45" hidden="false" customHeight="true" outlineLevel="0" collapsed="false">
      <c r="A1244" s="57" t="n">
        <v>1232</v>
      </c>
      <c r="B1244" s="65" t="s">
        <v>1749</v>
      </c>
      <c r="C1244" s="58" t="s">
        <v>1750</v>
      </c>
      <c r="D1244" s="58"/>
      <c r="E1244" s="60"/>
      <c r="F1244" s="61"/>
      <c r="G1244" s="61"/>
      <c r="H1244" s="60"/>
      <c r="I1244" s="60"/>
      <c r="J1244" s="61"/>
      <c r="K1244" s="61"/>
      <c r="L1244" s="61"/>
      <c r="M1244" s="61"/>
      <c r="N1244" s="60"/>
      <c r="O1244" s="61"/>
      <c r="P1244" s="61"/>
      <c r="Q1244" s="60"/>
      <c r="R1244" s="61"/>
      <c r="S1244" s="61"/>
      <c r="T1244" s="61"/>
      <c r="U1244" s="61"/>
      <c r="V1244" s="60"/>
      <c r="W1244" s="60"/>
      <c r="X1244" s="60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0"/>
      <c r="AM1244" s="60"/>
      <c r="AN1244" s="60"/>
      <c r="AO1244" s="61"/>
      <c r="AP1244" s="61"/>
      <c r="AQ1244" s="61"/>
      <c r="AR1244" s="61"/>
      <c r="AS1244" s="61"/>
      <c r="AT1244" s="60"/>
      <c r="AU1244" s="60"/>
      <c r="AV1244" s="61"/>
      <c r="AW1244" s="60"/>
      <c r="AX1244" s="61"/>
      <c r="AY1244" s="61"/>
      <c r="AZ1244" s="61"/>
      <c r="BA1244" s="61"/>
      <c r="BB1244" s="61"/>
      <c r="BC1244" s="60"/>
      <c r="BD1244" s="60"/>
      <c r="BE1244" s="60"/>
      <c r="BF1244" s="60"/>
      <c r="BG1244" s="61"/>
      <c r="BH1244" s="61"/>
      <c r="BI1244" s="61"/>
      <c r="BJ1244" s="61"/>
      <c r="BK1244" s="61"/>
      <c r="BL1244" s="61"/>
      <c r="BM1244" s="61"/>
      <c r="BN1244" s="61"/>
      <c r="BO1244" s="61"/>
      <c r="BP1244" s="61"/>
      <c r="BQ1244" s="61"/>
      <c r="BR1244" s="60"/>
      <c r="BS1244" s="60"/>
      <c r="BT1244" s="14"/>
    </row>
    <row r="1245" customFormat="false" ht="27.45" hidden="false" customHeight="true" outlineLevel="0" collapsed="false">
      <c r="A1245" s="57" t="n">
        <v>1233</v>
      </c>
      <c r="B1245" s="65" t="s">
        <v>1751</v>
      </c>
      <c r="C1245" s="58" t="s">
        <v>1750</v>
      </c>
      <c r="D1245" s="58"/>
      <c r="E1245" s="60"/>
      <c r="F1245" s="61"/>
      <c r="G1245" s="61"/>
      <c r="H1245" s="60"/>
      <c r="I1245" s="60"/>
      <c r="J1245" s="61"/>
      <c r="K1245" s="61"/>
      <c r="L1245" s="61"/>
      <c r="M1245" s="61"/>
      <c r="N1245" s="60"/>
      <c r="O1245" s="61"/>
      <c r="P1245" s="61"/>
      <c r="Q1245" s="60"/>
      <c r="R1245" s="61"/>
      <c r="S1245" s="61"/>
      <c r="T1245" s="61"/>
      <c r="U1245" s="61"/>
      <c r="V1245" s="60"/>
      <c r="W1245" s="60"/>
      <c r="X1245" s="60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0"/>
      <c r="AM1245" s="60"/>
      <c r="AN1245" s="60"/>
      <c r="AO1245" s="61"/>
      <c r="AP1245" s="61"/>
      <c r="AQ1245" s="61"/>
      <c r="AR1245" s="61"/>
      <c r="AS1245" s="61"/>
      <c r="AT1245" s="60"/>
      <c r="AU1245" s="60"/>
      <c r="AV1245" s="61"/>
      <c r="AW1245" s="60"/>
      <c r="AX1245" s="61"/>
      <c r="AY1245" s="61"/>
      <c r="AZ1245" s="61"/>
      <c r="BA1245" s="61"/>
      <c r="BB1245" s="61"/>
      <c r="BC1245" s="60"/>
      <c r="BD1245" s="60"/>
      <c r="BE1245" s="60"/>
      <c r="BF1245" s="60"/>
      <c r="BG1245" s="61"/>
      <c r="BH1245" s="61"/>
      <c r="BI1245" s="61"/>
      <c r="BJ1245" s="61"/>
      <c r="BK1245" s="61"/>
      <c r="BL1245" s="61"/>
      <c r="BM1245" s="61"/>
      <c r="BN1245" s="61"/>
      <c r="BO1245" s="61"/>
      <c r="BP1245" s="61"/>
      <c r="BQ1245" s="61"/>
      <c r="BR1245" s="60"/>
      <c r="BS1245" s="60"/>
      <c r="BT1245" s="14"/>
    </row>
    <row r="1246" customFormat="false" ht="27.45" hidden="false" customHeight="true" outlineLevel="0" collapsed="false">
      <c r="A1246" s="57" t="n">
        <v>1234</v>
      </c>
      <c r="B1246" s="65" t="s">
        <v>1752</v>
      </c>
      <c r="C1246" s="58" t="s">
        <v>1753</v>
      </c>
      <c r="D1246" s="58"/>
      <c r="E1246" s="60"/>
      <c r="F1246" s="61"/>
      <c r="G1246" s="61"/>
      <c r="H1246" s="60"/>
      <c r="I1246" s="60"/>
      <c r="J1246" s="61"/>
      <c r="K1246" s="61"/>
      <c r="L1246" s="61"/>
      <c r="M1246" s="61"/>
      <c r="N1246" s="60"/>
      <c r="O1246" s="61"/>
      <c r="P1246" s="61"/>
      <c r="Q1246" s="60"/>
      <c r="R1246" s="61"/>
      <c r="S1246" s="61"/>
      <c r="T1246" s="61"/>
      <c r="U1246" s="61"/>
      <c r="V1246" s="60"/>
      <c r="W1246" s="60"/>
      <c r="X1246" s="60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0"/>
      <c r="AM1246" s="60"/>
      <c r="AN1246" s="60"/>
      <c r="AO1246" s="61"/>
      <c r="AP1246" s="61"/>
      <c r="AQ1246" s="61"/>
      <c r="AR1246" s="61"/>
      <c r="AS1246" s="61"/>
      <c r="AT1246" s="60"/>
      <c r="AU1246" s="60"/>
      <c r="AV1246" s="61"/>
      <c r="AW1246" s="60"/>
      <c r="AX1246" s="61"/>
      <c r="AY1246" s="61"/>
      <c r="AZ1246" s="61"/>
      <c r="BA1246" s="61"/>
      <c r="BB1246" s="61"/>
      <c r="BC1246" s="60"/>
      <c r="BD1246" s="60"/>
      <c r="BE1246" s="60"/>
      <c r="BF1246" s="60"/>
      <c r="BG1246" s="61"/>
      <c r="BH1246" s="61"/>
      <c r="BI1246" s="61"/>
      <c r="BJ1246" s="61"/>
      <c r="BK1246" s="61"/>
      <c r="BL1246" s="61"/>
      <c r="BM1246" s="61"/>
      <c r="BN1246" s="61"/>
      <c r="BO1246" s="61"/>
      <c r="BP1246" s="61"/>
      <c r="BQ1246" s="61"/>
      <c r="BR1246" s="60"/>
      <c r="BS1246" s="60"/>
      <c r="BT1246" s="14"/>
    </row>
    <row r="1247" customFormat="false" ht="27.45" hidden="false" customHeight="true" outlineLevel="0" collapsed="false">
      <c r="A1247" s="57" t="n">
        <v>1235</v>
      </c>
      <c r="B1247" s="65" t="s">
        <v>1754</v>
      </c>
      <c r="C1247" s="58" t="s">
        <v>1753</v>
      </c>
      <c r="D1247" s="58"/>
      <c r="E1247" s="60"/>
      <c r="F1247" s="61"/>
      <c r="G1247" s="61"/>
      <c r="H1247" s="60"/>
      <c r="I1247" s="60"/>
      <c r="J1247" s="61"/>
      <c r="K1247" s="61"/>
      <c r="L1247" s="61"/>
      <c r="M1247" s="61"/>
      <c r="N1247" s="60"/>
      <c r="O1247" s="61"/>
      <c r="P1247" s="61"/>
      <c r="Q1247" s="60"/>
      <c r="R1247" s="61"/>
      <c r="S1247" s="61"/>
      <c r="T1247" s="61"/>
      <c r="U1247" s="61"/>
      <c r="V1247" s="60"/>
      <c r="W1247" s="60"/>
      <c r="X1247" s="60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0"/>
      <c r="AM1247" s="60"/>
      <c r="AN1247" s="60"/>
      <c r="AO1247" s="61"/>
      <c r="AP1247" s="61"/>
      <c r="AQ1247" s="61"/>
      <c r="AR1247" s="61"/>
      <c r="AS1247" s="61"/>
      <c r="AT1247" s="60"/>
      <c r="AU1247" s="60"/>
      <c r="AV1247" s="61"/>
      <c r="AW1247" s="60"/>
      <c r="AX1247" s="61"/>
      <c r="AY1247" s="61"/>
      <c r="AZ1247" s="61"/>
      <c r="BA1247" s="61"/>
      <c r="BB1247" s="61"/>
      <c r="BC1247" s="60"/>
      <c r="BD1247" s="60"/>
      <c r="BE1247" s="60"/>
      <c r="BF1247" s="60"/>
      <c r="BG1247" s="61"/>
      <c r="BH1247" s="61"/>
      <c r="BI1247" s="61"/>
      <c r="BJ1247" s="61"/>
      <c r="BK1247" s="61"/>
      <c r="BL1247" s="61"/>
      <c r="BM1247" s="61"/>
      <c r="BN1247" s="61"/>
      <c r="BO1247" s="61"/>
      <c r="BP1247" s="61"/>
      <c r="BQ1247" s="61"/>
      <c r="BR1247" s="60"/>
      <c r="BS1247" s="60"/>
      <c r="BT1247" s="14"/>
    </row>
    <row r="1248" customFormat="false" ht="27.45" hidden="false" customHeight="true" outlineLevel="0" collapsed="false">
      <c r="A1248" s="57" t="n">
        <v>1236</v>
      </c>
      <c r="B1248" s="65" t="s">
        <v>1755</v>
      </c>
      <c r="C1248" s="58" t="s">
        <v>1756</v>
      </c>
      <c r="D1248" s="58"/>
      <c r="E1248" s="60"/>
      <c r="F1248" s="61"/>
      <c r="G1248" s="61"/>
      <c r="H1248" s="60"/>
      <c r="I1248" s="60"/>
      <c r="J1248" s="61"/>
      <c r="K1248" s="61"/>
      <c r="L1248" s="61"/>
      <c r="M1248" s="61"/>
      <c r="N1248" s="60"/>
      <c r="O1248" s="61"/>
      <c r="P1248" s="61"/>
      <c r="Q1248" s="60"/>
      <c r="R1248" s="61"/>
      <c r="S1248" s="61"/>
      <c r="T1248" s="61"/>
      <c r="U1248" s="61"/>
      <c r="V1248" s="60"/>
      <c r="W1248" s="60"/>
      <c r="X1248" s="60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0"/>
      <c r="AM1248" s="60"/>
      <c r="AN1248" s="60"/>
      <c r="AO1248" s="61"/>
      <c r="AP1248" s="61"/>
      <c r="AQ1248" s="61"/>
      <c r="AR1248" s="61"/>
      <c r="AS1248" s="61"/>
      <c r="AT1248" s="60"/>
      <c r="AU1248" s="60"/>
      <c r="AV1248" s="61"/>
      <c r="AW1248" s="60"/>
      <c r="AX1248" s="61"/>
      <c r="AY1248" s="61"/>
      <c r="AZ1248" s="61"/>
      <c r="BA1248" s="61"/>
      <c r="BB1248" s="61"/>
      <c r="BC1248" s="60"/>
      <c r="BD1248" s="60"/>
      <c r="BE1248" s="60"/>
      <c r="BF1248" s="60"/>
      <c r="BG1248" s="61"/>
      <c r="BH1248" s="61"/>
      <c r="BI1248" s="61"/>
      <c r="BJ1248" s="61"/>
      <c r="BK1248" s="61"/>
      <c r="BL1248" s="61"/>
      <c r="BM1248" s="61"/>
      <c r="BN1248" s="61"/>
      <c r="BO1248" s="61"/>
      <c r="BP1248" s="61"/>
      <c r="BQ1248" s="61"/>
      <c r="BR1248" s="60"/>
      <c r="BS1248" s="60"/>
      <c r="BT1248" s="14"/>
    </row>
    <row r="1249" customFormat="false" ht="27.45" hidden="false" customHeight="true" outlineLevel="0" collapsed="false">
      <c r="A1249" s="57" t="n">
        <v>1237</v>
      </c>
      <c r="B1249" s="65" t="s">
        <v>1757</v>
      </c>
      <c r="C1249" s="58" t="s">
        <v>1756</v>
      </c>
      <c r="D1249" s="58"/>
      <c r="E1249" s="60"/>
      <c r="F1249" s="61"/>
      <c r="G1249" s="61"/>
      <c r="H1249" s="60"/>
      <c r="I1249" s="60"/>
      <c r="J1249" s="61"/>
      <c r="K1249" s="61"/>
      <c r="L1249" s="61"/>
      <c r="M1249" s="61"/>
      <c r="N1249" s="60"/>
      <c r="O1249" s="61"/>
      <c r="P1249" s="61"/>
      <c r="Q1249" s="60"/>
      <c r="R1249" s="61"/>
      <c r="S1249" s="61"/>
      <c r="T1249" s="61"/>
      <c r="U1249" s="61"/>
      <c r="V1249" s="60"/>
      <c r="W1249" s="60"/>
      <c r="X1249" s="60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0"/>
      <c r="AM1249" s="60"/>
      <c r="AN1249" s="60"/>
      <c r="AO1249" s="61"/>
      <c r="AP1249" s="61"/>
      <c r="AQ1249" s="61"/>
      <c r="AR1249" s="61"/>
      <c r="AS1249" s="61"/>
      <c r="AT1249" s="60"/>
      <c r="AU1249" s="60"/>
      <c r="AV1249" s="61"/>
      <c r="AW1249" s="60"/>
      <c r="AX1249" s="61"/>
      <c r="AY1249" s="61"/>
      <c r="AZ1249" s="61"/>
      <c r="BA1249" s="61"/>
      <c r="BB1249" s="61"/>
      <c r="BC1249" s="60"/>
      <c r="BD1249" s="60"/>
      <c r="BE1249" s="60"/>
      <c r="BF1249" s="60"/>
      <c r="BG1249" s="61"/>
      <c r="BH1249" s="61"/>
      <c r="BI1249" s="61"/>
      <c r="BJ1249" s="61"/>
      <c r="BK1249" s="61"/>
      <c r="BL1249" s="61"/>
      <c r="BM1249" s="61"/>
      <c r="BN1249" s="61"/>
      <c r="BO1249" s="61"/>
      <c r="BP1249" s="61"/>
      <c r="BQ1249" s="61"/>
      <c r="BR1249" s="60"/>
      <c r="BS1249" s="60"/>
      <c r="BT1249" s="14"/>
    </row>
    <row r="1250" customFormat="false" ht="27.45" hidden="false" customHeight="true" outlineLevel="0" collapsed="false">
      <c r="A1250" s="57" t="n">
        <v>1238</v>
      </c>
      <c r="B1250" s="65" t="s">
        <v>1758</v>
      </c>
      <c r="C1250" s="58" t="s">
        <v>1759</v>
      </c>
      <c r="D1250" s="58"/>
      <c r="E1250" s="60"/>
      <c r="F1250" s="61"/>
      <c r="G1250" s="61"/>
      <c r="H1250" s="60"/>
      <c r="I1250" s="60"/>
      <c r="J1250" s="61"/>
      <c r="K1250" s="61"/>
      <c r="L1250" s="61"/>
      <c r="M1250" s="61"/>
      <c r="N1250" s="60"/>
      <c r="O1250" s="61"/>
      <c r="P1250" s="61"/>
      <c r="Q1250" s="60"/>
      <c r="R1250" s="61"/>
      <c r="S1250" s="61"/>
      <c r="T1250" s="61"/>
      <c r="U1250" s="61"/>
      <c r="V1250" s="60"/>
      <c r="W1250" s="60"/>
      <c r="X1250" s="60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0"/>
      <c r="AM1250" s="60"/>
      <c r="AN1250" s="60"/>
      <c r="AO1250" s="61"/>
      <c r="AP1250" s="61"/>
      <c r="AQ1250" s="61"/>
      <c r="AR1250" s="61"/>
      <c r="AS1250" s="61"/>
      <c r="AT1250" s="60"/>
      <c r="AU1250" s="60"/>
      <c r="AV1250" s="61"/>
      <c r="AW1250" s="60"/>
      <c r="AX1250" s="61"/>
      <c r="AY1250" s="61"/>
      <c r="AZ1250" s="61"/>
      <c r="BA1250" s="61"/>
      <c r="BB1250" s="61"/>
      <c r="BC1250" s="60"/>
      <c r="BD1250" s="60"/>
      <c r="BE1250" s="60"/>
      <c r="BF1250" s="60"/>
      <c r="BG1250" s="61"/>
      <c r="BH1250" s="61"/>
      <c r="BI1250" s="61"/>
      <c r="BJ1250" s="61"/>
      <c r="BK1250" s="61"/>
      <c r="BL1250" s="61"/>
      <c r="BM1250" s="61"/>
      <c r="BN1250" s="61"/>
      <c r="BO1250" s="61"/>
      <c r="BP1250" s="61"/>
      <c r="BQ1250" s="61"/>
      <c r="BR1250" s="60"/>
      <c r="BS1250" s="60"/>
      <c r="BT1250" s="14"/>
    </row>
    <row r="1251" customFormat="false" ht="27.45" hidden="false" customHeight="true" outlineLevel="0" collapsed="false">
      <c r="A1251" s="57" t="n">
        <v>1239</v>
      </c>
      <c r="B1251" s="65" t="s">
        <v>1760</v>
      </c>
      <c r="C1251" s="58" t="s">
        <v>383</v>
      </c>
      <c r="D1251" s="58"/>
      <c r="E1251" s="60"/>
      <c r="F1251" s="61"/>
      <c r="G1251" s="61"/>
      <c r="H1251" s="60"/>
      <c r="I1251" s="60"/>
      <c r="J1251" s="61"/>
      <c r="K1251" s="61"/>
      <c r="L1251" s="61"/>
      <c r="M1251" s="61"/>
      <c r="N1251" s="60"/>
      <c r="O1251" s="61"/>
      <c r="P1251" s="61"/>
      <c r="Q1251" s="60"/>
      <c r="R1251" s="61"/>
      <c r="S1251" s="61"/>
      <c r="T1251" s="61"/>
      <c r="U1251" s="61"/>
      <c r="V1251" s="60"/>
      <c r="W1251" s="60"/>
      <c r="X1251" s="60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0"/>
      <c r="AM1251" s="60"/>
      <c r="AN1251" s="60"/>
      <c r="AO1251" s="61"/>
      <c r="AP1251" s="61"/>
      <c r="AQ1251" s="61"/>
      <c r="AR1251" s="61"/>
      <c r="AS1251" s="61"/>
      <c r="AT1251" s="60"/>
      <c r="AU1251" s="60"/>
      <c r="AV1251" s="61"/>
      <c r="AW1251" s="60"/>
      <c r="AX1251" s="61"/>
      <c r="AY1251" s="61"/>
      <c r="AZ1251" s="61"/>
      <c r="BA1251" s="61"/>
      <c r="BB1251" s="61"/>
      <c r="BC1251" s="60"/>
      <c r="BD1251" s="60"/>
      <c r="BE1251" s="60"/>
      <c r="BF1251" s="60"/>
      <c r="BG1251" s="61"/>
      <c r="BH1251" s="61"/>
      <c r="BI1251" s="61"/>
      <c r="BJ1251" s="61"/>
      <c r="BK1251" s="61"/>
      <c r="BL1251" s="61"/>
      <c r="BM1251" s="61"/>
      <c r="BN1251" s="61"/>
      <c r="BO1251" s="61"/>
      <c r="BP1251" s="61"/>
      <c r="BQ1251" s="61"/>
      <c r="BR1251" s="60"/>
      <c r="BS1251" s="60"/>
      <c r="BT1251" s="14"/>
    </row>
    <row r="1252" customFormat="false" ht="27.45" hidden="false" customHeight="true" outlineLevel="0" collapsed="false">
      <c r="A1252" s="57" t="n">
        <v>1240</v>
      </c>
      <c r="B1252" s="65" t="s">
        <v>1761</v>
      </c>
      <c r="C1252" s="58" t="s">
        <v>383</v>
      </c>
      <c r="D1252" s="58"/>
      <c r="E1252" s="60"/>
      <c r="F1252" s="61"/>
      <c r="G1252" s="61"/>
      <c r="H1252" s="60"/>
      <c r="I1252" s="60"/>
      <c r="J1252" s="61"/>
      <c r="K1252" s="61"/>
      <c r="L1252" s="61"/>
      <c r="M1252" s="61"/>
      <c r="N1252" s="60"/>
      <c r="O1252" s="61"/>
      <c r="P1252" s="61"/>
      <c r="Q1252" s="60"/>
      <c r="R1252" s="61"/>
      <c r="S1252" s="61"/>
      <c r="T1252" s="61"/>
      <c r="U1252" s="61"/>
      <c r="V1252" s="60"/>
      <c r="W1252" s="60"/>
      <c r="X1252" s="60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0"/>
      <c r="AM1252" s="60"/>
      <c r="AN1252" s="60"/>
      <c r="AO1252" s="61"/>
      <c r="AP1252" s="61"/>
      <c r="AQ1252" s="61"/>
      <c r="AR1252" s="61"/>
      <c r="AS1252" s="61"/>
      <c r="AT1252" s="60"/>
      <c r="AU1252" s="60"/>
      <c r="AV1252" s="61"/>
      <c r="AW1252" s="60"/>
      <c r="AX1252" s="61"/>
      <c r="AY1252" s="61"/>
      <c r="AZ1252" s="61"/>
      <c r="BA1252" s="61"/>
      <c r="BB1252" s="61"/>
      <c r="BC1252" s="60"/>
      <c r="BD1252" s="60"/>
      <c r="BE1252" s="60"/>
      <c r="BF1252" s="60"/>
      <c r="BG1252" s="61"/>
      <c r="BH1252" s="61"/>
      <c r="BI1252" s="61"/>
      <c r="BJ1252" s="61"/>
      <c r="BK1252" s="61"/>
      <c r="BL1252" s="61"/>
      <c r="BM1252" s="61"/>
      <c r="BN1252" s="61"/>
      <c r="BO1252" s="61"/>
      <c r="BP1252" s="61"/>
      <c r="BQ1252" s="61"/>
      <c r="BR1252" s="60"/>
      <c r="BS1252" s="60"/>
      <c r="BT1252" s="14"/>
    </row>
    <row r="1253" customFormat="false" ht="27.45" hidden="false" customHeight="true" outlineLevel="0" collapsed="false">
      <c r="A1253" s="57" t="n">
        <v>1241</v>
      </c>
      <c r="B1253" s="65" t="s">
        <v>1762</v>
      </c>
      <c r="C1253" s="58" t="s">
        <v>383</v>
      </c>
      <c r="D1253" s="58"/>
      <c r="E1253" s="60"/>
      <c r="F1253" s="61"/>
      <c r="G1253" s="61"/>
      <c r="H1253" s="60"/>
      <c r="I1253" s="60"/>
      <c r="J1253" s="61"/>
      <c r="K1253" s="61"/>
      <c r="L1253" s="61"/>
      <c r="M1253" s="61"/>
      <c r="N1253" s="60"/>
      <c r="O1253" s="61"/>
      <c r="P1253" s="61"/>
      <c r="Q1253" s="60"/>
      <c r="R1253" s="61"/>
      <c r="S1253" s="61"/>
      <c r="T1253" s="61"/>
      <c r="U1253" s="61"/>
      <c r="V1253" s="60"/>
      <c r="W1253" s="60"/>
      <c r="X1253" s="60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0"/>
      <c r="AM1253" s="60"/>
      <c r="AN1253" s="60"/>
      <c r="AO1253" s="61"/>
      <c r="AP1253" s="61"/>
      <c r="AQ1253" s="61"/>
      <c r="AR1253" s="61"/>
      <c r="AS1253" s="61"/>
      <c r="AT1253" s="60"/>
      <c r="AU1253" s="60"/>
      <c r="AV1253" s="61"/>
      <c r="AW1253" s="60"/>
      <c r="AX1253" s="61"/>
      <c r="AY1253" s="61"/>
      <c r="AZ1253" s="61"/>
      <c r="BA1253" s="61"/>
      <c r="BB1253" s="61"/>
      <c r="BC1253" s="60"/>
      <c r="BD1253" s="60"/>
      <c r="BE1253" s="60"/>
      <c r="BF1253" s="60"/>
      <c r="BG1253" s="61"/>
      <c r="BH1253" s="61"/>
      <c r="BI1253" s="61"/>
      <c r="BJ1253" s="61"/>
      <c r="BK1253" s="61"/>
      <c r="BL1253" s="61"/>
      <c r="BM1253" s="61"/>
      <c r="BN1253" s="61"/>
      <c r="BO1253" s="61"/>
      <c r="BP1253" s="61"/>
      <c r="BQ1253" s="61"/>
      <c r="BR1253" s="60"/>
      <c r="BS1253" s="60"/>
      <c r="BT1253" s="14"/>
    </row>
    <row r="1254" customFormat="false" ht="27.45" hidden="false" customHeight="true" outlineLevel="0" collapsed="false">
      <c r="A1254" s="57" t="n">
        <v>1242</v>
      </c>
      <c r="B1254" s="65" t="s">
        <v>1763</v>
      </c>
      <c r="C1254" s="58" t="s">
        <v>383</v>
      </c>
      <c r="D1254" s="58"/>
      <c r="E1254" s="60"/>
      <c r="F1254" s="61"/>
      <c r="G1254" s="61"/>
      <c r="H1254" s="60"/>
      <c r="I1254" s="60"/>
      <c r="J1254" s="61"/>
      <c r="K1254" s="61"/>
      <c r="L1254" s="61"/>
      <c r="M1254" s="61"/>
      <c r="N1254" s="60"/>
      <c r="O1254" s="61"/>
      <c r="P1254" s="61"/>
      <c r="Q1254" s="60"/>
      <c r="R1254" s="61"/>
      <c r="S1254" s="61"/>
      <c r="T1254" s="61"/>
      <c r="U1254" s="61"/>
      <c r="V1254" s="60"/>
      <c r="W1254" s="60"/>
      <c r="X1254" s="60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0"/>
      <c r="AM1254" s="60"/>
      <c r="AN1254" s="60"/>
      <c r="AO1254" s="61"/>
      <c r="AP1254" s="61"/>
      <c r="AQ1254" s="61"/>
      <c r="AR1254" s="61"/>
      <c r="AS1254" s="61"/>
      <c r="AT1254" s="60"/>
      <c r="AU1254" s="60"/>
      <c r="AV1254" s="61"/>
      <c r="AW1254" s="60"/>
      <c r="AX1254" s="61"/>
      <c r="AY1254" s="61"/>
      <c r="AZ1254" s="61"/>
      <c r="BA1254" s="61"/>
      <c r="BB1254" s="61"/>
      <c r="BC1254" s="60"/>
      <c r="BD1254" s="60"/>
      <c r="BE1254" s="60"/>
      <c r="BF1254" s="60"/>
      <c r="BG1254" s="61"/>
      <c r="BH1254" s="61"/>
      <c r="BI1254" s="61"/>
      <c r="BJ1254" s="61"/>
      <c r="BK1254" s="61"/>
      <c r="BL1254" s="61"/>
      <c r="BM1254" s="61"/>
      <c r="BN1254" s="61"/>
      <c r="BO1254" s="61"/>
      <c r="BP1254" s="61"/>
      <c r="BQ1254" s="61"/>
      <c r="BR1254" s="60"/>
      <c r="BS1254" s="60"/>
      <c r="BT1254" s="14"/>
    </row>
    <row r="1255" customFormat="false" ht="27.45" hidden="false" customHeight="true" outlineLevel="0" collapsed="false">
      <c r="A1255" s="57" t="n">
        <v>1243</v>
      </c>
      <c r="B1255" s="65" t="s">
        <v>1764</v>
      </c>
      <c r="C1255" s="58" t="s">
        <v>389</v>
      </c>
      <c r="D1255" s="58"/>
      <c r="E1255" s="60"/>
      <c r="F1255" s="61"/>
      <c r="G1255" s="61"/>
      <c r="H1255" s="60"/>
      <c r="I1255" s="60"/>
      <c r="J1255" s="61"/>
      <c r="K1255" s="61"/>
      <c r="L1255" s="61"/>
      <c r="M1255" s="61"/>
      <c r="N1255" s="60"/>
      <c r="O1255" s="61"/>
      <c r="P1255" s="61"/>
      <c r="Q1255" s="60"/>
      <c r="R1255" s="61"/>
      <c r="S1255" s="61"/>
      <c r="T1255" s="61"/>
      <c r="U1255" s="61"/>
      <c r="V1255" s="60"/>
      <c r="W1255" s="60"/>
      <c r="X1255" s="60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0"/>
      <c r="AM1255" s="60"/>
      <c r="AN1255" s="60"/>
      <c r="AO1255" s="61"/>
      <c r="AP1255" s="61"/>
      <c r="AQ1255" s="61"/>
      <c r="AR1255" s="61"/>
      <c r="AS1255" s="61"/>
      <c r="AT1255" s="60"/>
      <c r="AU1255" s="60"/>
      <c r="AV1255" s="61"/>
      <c r="AW1255" s="60"/>
      <c r="AX1255" s="61"/>
      <c r="AY1255" s="61"/>
      <c r="AZ1255" s="61"/>
      <c r="BA1255" s="61"/>
      <c r="BB1255" s="61"/>
      <c r="BC1255" s="60"/>
      <c r="BD1255" s="60"/>
      <c r="BE1255" s="60"/>
      <c r="BF1255" s="60"/>
      <c r="BG1255" s="61"/>
      <c r="BH1255" s="61"/>
      <c r="BI1255" s="61"/>
      <c r="BJ1255" s="61"/>
      <c r="BK1255" s="61"/>
      <c r="BL1255" s="61"/>
      <c r="BM1255" s="61"/>
      <c r="BN1255" s="61"/>
      <c r="BO1255" s="61"/>
      <c r="BP1255" s="61"/>
      <c r="BQ1255" s="61"/>
      <c r="BR1255" s="60"/>
      <c r="BS1255" s="60"/>
      <c r="BT1255" s="14"/>
    </row>
    <row r="1256" customFormat="false" ht="27.45" hidden="false" customHeight="true" outlineLevel="0" collapsed="false">
      <c r="A1256" s="57" t="n">
        <v>1244</v>
      </c>
      <c r="B1256" s="65" t="s">
        <v>1765</v>
      </c>
      <c r="C1256" s="58" t="s">
        <v>389</v>
      </c>
      <c r="D1256" s="58"/>
      <c r="E1256" s="60"/>
      <c r="F1256" s="61"/>
      <c r="G1256" s="61"/>
      <c r="H1256" s="60"/>
      <c r="I1256" s="60"/>
      <c r="J1256" s="61"/>
      <c r="K1256" s="61"/>
      <c r="L1256" s="61"/>
      <c r="M1256" s="61"/>
      <c r="N1256" s="60"/>
      <c r="O1256" s="61"/>
      <c r="P1256" s="61"/>
      <c r="Q1256" s="60"/>
      <c r="R1256" s="61"/>
      <c r="S1256" s="61"/>
      <c r="T1256" s="61"/>
      <c r="U1256" s="61"/>
      <c r="V1256" s="60"/>
      <c r="W1256" s="60"/>
      <c r="X1256" s="60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0"/>
      <c r="AM1256" s="60"/>
      <c r="AN1256" s="60"/>
      <c r="AO1256" s="61"/>
      <c r="AP1256" s="61"/>
      <c r="AQ1256" s="61"/>
      <c r="AR1256" s="61"/>
      <c r="AS1256" s="61"/>
      <c r="AT1256" s="60"/>
      <c r="AU1256" s="60"/>
      <c r="AV1256" s="61"/>
      <c r="AW1256" s="60"/>
      <c r="AX1256" s="61"/>
      <c r="AY1256" s="61"/>
      <c r="AZ1256" s="61"/>
      <c r="BA1256" s="61"/>
      <c r="BB1256" s="61"/>
      <c r="BC1256" s="60"/>
      <c r="BD1256" s="60"/>
      <c r="BE1256" s="60"/>
      <c r="BF1256" s="60"/>
      <c r="BG1256" s="61"/>
      <c r="BH1256" s="61"/>
      <c r="BI1256" s="61"/>
      <c r="BJ1256" s="61"/>
      <c r="BK1256" s="61"/>
      <c r="BL1256" s="61"/>
      <c r="BM1256" s="61"/>
      <c r="BN1256" s="61"/>
      <c r="BO1256" s="61"/>
      <c r="BP1256" s="61"/>
      <c r="BQ1256" s="61"/>
      <c r="BR1256" s="60"/>
      <c r="BS1256" s="60"/>
      <c r="BT1256" s="14"/>
    </row>
    <row r="1257" customFormat="false" ht="27.45" hidden="false" customHeight="true" outlineLevel="0" collapsed="false">
      <c r="A1257" s="57" t="n">
        <v>1245</v>
      </c>
      <c r="B1257" s="65" t="s">
        <v>1766</v>
      </c>
      <c r="C1257" s="58" t="s">
        <v>389</v>
      </c>
      <c r="D1257" s="58"/>
      <c r="E1257" s="60"/>
      <c r="F1257" s="61"/>
      <c r="G1257" s="61"/>
      <c r="H1257" s="60"/>
      <c r="I1257" s="60"/>
      <c r="J1257" s="61"/>
      <c r="K1257" s="61"/>
      <c r="L1257" s="61"/>
      <c r="M1257" s="61"/>
      <c r="N1257" s="60"/>
      <c r="O1257" s="61"/>
      <c r="P1257" s="61"/>
      <c r="Q1257" s="60"/>
      <c r="R1257" s="61"/>
      <c r="S1257" s="61"/>
      <c r="T1257" s="61"/>
      <c r="U1257" s="61"/>
      <c r="V1257" s="60"/>
      <c r="W1257" s="60"/>
      <c r="X1257" s="60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0"/>
      <c r="AM1257" s="60"/>
      <c r="AN1257" s="60"/>
      <c r="AO1257" s="61"/>
      <c r="AP1257" s="61"/>
      <c r="AQ1257" s="61"/>
      <c r="AR1257" s="61"/>
      <c r="AS1257" s="61"/>
      <c r="AT1257" s="60"/>
      <c r="AU1257" s="60"/>
      <c r="AV1257" s="61"/>
      <c r="AW1257" s="60"/>
      <c r="AX1257" s="61"/>
      <c r="AY1257" s="61"/>
      <c r="AZ1257" s="61"/>
      <c r="BA1257" s="61"/>
      <c r="BB1257" s="61"/>
      <c r="BC1257" s="60"/>
      <c r="BD1257" s="60"/>
      <c r="BE1257" s="60"/>
      <c r="BF1257" s="60"/>
      <c r="BG1257" s="61"/>
      <c r="BH1257" s="61"/>
      <c r="BI1257" s="61"/>
      <c r="BJ1257" s="61"/>
      <c r="BK1257" s="61"/>
      <c r="BL1257" s="61"/>
      <c r="BM1257" s="61"/>
      <c r="BN1257" s="61"/>
      <c r="BO1257" s="61"/>
      <c r="BP1257" s="61"/>
      <c r="BQ1257" s="61"/>
      <c r="BR1257" s="60"/>
      <c r="BS1257" s="60"/>
      <c r="BT1257" s="14"/>
    </row>
    <row r="1258" customFormat="false" ht="27.45" hidden="false" customHeight="true" outlineLevel="0" collapsed="false">
      <c r="A1258" s="57" t="n">
        <v>1246</v>
      </c>
      <c r="B1258" s="65" t="s">
        <v>1767</v>
      </c>
      <c r="C1258" s="58" t="s">
        <v>389</v>
      </c>
      <c r="D1258" s="58"/>
      <c r="E1258" s="60"/>
      <c r="F1258" s="61"/>
      <c r="G1258" s="61"/>
      <c r="H1258" s="60"/>
      <c r="I1258" s="60"/>
      <c r="J1258" s="61"/>
      <c r="K1258" s="61"/>
      <c r="L1258" s="61"/>
      <c r="M1258" s="61"/>
      <c r="N1258" s="60"/>
      <c r="O1258" s="61"/>
      <c r="P1258" s="61"/>
      <c r="Q1258" s="60"/>
      <c r="R1258" s="61"/>
      <c r="S1258" s="61"/>
      <c r="T1258" s="61"/>
      <c r="U1258" s="61"/>
      <c r="V1258" s="60"/>
      <c r="W1258" s="60"/>
      <c r="X1258" s="60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0"/>
      <c r="AM1258" s="60"/>
      <c r="AN1258" s="60"/>
      <c r="AO1258" s="61"/>
      <c r="AP1258" s="61"/>
      <c r="AQ1258" s="61"/>
      <c r="AR1258" s="61"/>
      <c r="AS1258" s="61"/>
      <c r="AT1258" s="60"/>
      <c r="AU1258" s="60"/>
      <c r="AV1258" s="61"/>
      <c r="AW1258" s="60"/>
      <c r="AX1258" s="61"/>
      <c r="AY1258" s="61"/>
      <c r="AZ1258" s="61"/>
      <c r="BA1258" s="61"/>
      <c r="BB1258" s="61"/>
      <c r="BC1258" s="60"/>
      <c r="BD1258" s="60"/>
      <c r="BE1258" s="60"/>
      <c r="BF1258" s="60"/>
      <c r="BG1258" s="61"/>
      <c r="BH1258" s="61"/>
      <c r="BI1258" s="61"/>
      <c r="BJ1258" s="61"/>
      <c r="BK1258" s="61"/>
      <c r="BL1258" s="61"/>
      <c r="BM1258" s="61"/>
      <c r="BN1258" s="61"/>
      <c r="BO1258" s="61"/>
      <c r="BP1258" s="61"/>
      <c r="BQ1258" s="61"/>
      <c r="BR1258" s="60"/>
      <c r="BS1258" s="60"/>
      <c r="BT1258" s="14"/>
    </row>
    <row r="1259" customFormat="false" ht="27.45" hidden="false" customHeight="true" outlineLevel="0" collapsed="false">
      <c r="A1259" s="57" t="n">
        <v>1247</v>
      </c>
      <c r="B1259" s="65" t="s">
        <v>1768</v>
      </c>
      <c r="C1259" s="58" t="s">
        <v>1769</v>
      </c>
      <c r="D1259" s="58"/>
      <c r="E1259" s="60"/>
      <c r="F1259" s="61"/>
      <c r="G1259" s="61"/>
      <c r="H1259" s="60"/>
      <c r="I1259" s="60"/>
      <c r="J1259" s="61"/>
      <c r="K1259" s="61"/>
      <c r="L1259" s="61"/>
      <c r="M1259" s="61"/>
      <c r="N1259" s="60"/>
      <c r="O1259" s="61"/>
      <c r="P1259" s="61"/>
      <c r="Q1259" s="60"/>
      <c r="R1259" s="61"/>
      <c r="S1259" s="61"/>
      <c r="T1259" s="61"/>
      <c r="U1259" s="61"/>
      <c r="V1259" s="60"/>
      <c r="W1259" s="60"/>
      <c r="X1259" s="60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0"/>
      <c r="AM1259" s="60"/>
      <c r="AN1259" s="60"/>
      <c r="AO1259" s="61"/>
      <c r="AP1259" s="61"/>
      <c r="AQ1259" s="61"/>
      <c r="AR1259" s="61"/>
      <c r="AS1259" s="61"/>
      <c r="AT1259" s="60"/>
      <c r="AU1259" s="60"/>
      <c r="AV1259" s="61"/>
      <c r="AW1259" s="60"/>
      <c r="AX1259" s="61"/>
      <c r="AY1259" s="61"/>
      <c r="AZ1259" s="61"/>
      <c r="BA1259" s="61"/>
      <c r="BB1259" s="61"/>
      <c r="BC1259" s="60"/>
      <c r="BD1259" s="60"/>
      <c r="BE1259" s="60"/>
      <c r="BF1259" s="60"/>
      <c r="BG1259" s="61"/>
      <c r="BH1259" s="61"/>
      <c r="BI1259" s="61"/>
      <c r="BJ1259" s="61"/>
      <c r="BK1259" s="61"/>
      <c r="BL1259" s="61"/>
      <c r="BM1259" s="61"/>
      <c r="BN1259" s="61"/>
      <c r="BO1259" s="61"/>
      <c r="BP1259" s="61"/>
      <c r="BQ1259" s="61"/>
      <c r="BR1259" s="60"/>
      <c r="BS1259" s="60"/>
      <c r="BT1259" s="14"/>
    </row>
    <row r="1260" customFormat="false" ht="27.45" hidden="false" customHeight="true" outlineLevel="0" collapsed="false">
      <c r="A1260" s="57" t="n">
        <v>1248</v>
      </c>
      <c r="B1260" s="65" t="s">
        <v>1770</v>
      </c>
      <c r="C1260" s="58" t="s">
        <v>1769</v>
      </c>
      <c r="D1260" s="58"/>
      <c r="E1260" s="60"/>
      <c r="F1260" s="61"/>
      <c r="G1260" s="61"/>
      <c r="H1260" s="60"/>
      <c r="I1260" s="60"/>
      <c r="J1260" s="61"/>
      <c r="K1260" s="61"/>
      <c r="L1260" s="61"/>
      <c r="M1260" s="61"/>
      <c r="N1260" s="60"/>
      <c r="O1260" s="61"/>
      <c r="P1260" s="61"/>
      <c r="Q1260" s="60"/>
      <c r="R1260" s="61"/>
      <c r="S1260" s="61"/>
      <c r="T1260" s="61"/>
      <c r="U1260" s="61"/>
      <c r="V1260" s="60"/>
      <c r="W1260" s="60"/>
      <c r="X1260" s="60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0"/>
      <c r="AM1260" s="60"/>
      <c r="AN1260" s="60"/>
      <c r="AO1260" s="61"/>
      <c r="AP1260" s="61"/>
      <c r="AQ1260" s="61"/>
      <c r="AR1260" s="61"/>
      <c r="AS1260" s="61"/>
      <c r="AT1260" s="60"/>
      <c r="AU1260" s="60"/>
      <c r="AV1260" s="61"/>
      <c r="AW1260" s="60"/>
      <c r="AX1260" s="61"/>
      <c r="AY1260" s="61"/>
      <c r="AZ1260" s="61"/>
      <c r="BA1260" s="61"/>
      <c r="BB1260" s="61"/>
      <c r="BC1260" s="60"/>
      <c r="BD1260" s="60"/>
      <c r="BE1260" s="60"/>
      <c r="BF1260" s="60"/>
      <c r="BG1260" s="61"/>
      <c r="BH1260" s="61"/>
      <c r="BI1260" s="61"/>
      <c r="BJ1260" s="61"/>
      <c r="BK1260" s="61"/>
      <c r="BL1260" s="61"/>
      <c r="BM1260" s="61"/>
      <c r="BN1260" s="61"/>
      <c r="BO1260" s="61"/>
      <c r="BP1260" s="61"/>
      <c r="BQ1260" s="61"/>
      <c r="BR1260" s="60"/>
      <c r="BS1260" s="60"/>
      <c r="BT1260" s="14"/>
    </row>
    <row r="1261" customFormat="false" ht="27.45" hidden="false" customHeight="true" outlineLevel="0" collapsed="false">
      <c r="A1261" s="57" t="n">
        <v>1249</v>
      </c>
      <c r="B1261" s="65" t="s">
        <v>1771</v>
      </c>
      <c r="C1261" s="58" t="s">
        <v>1769</v>
      </c>
      <c r="D1261" s="58"/>
      <c r="E1261" s="60"/>
      <c r="F1261" s="61"/>
      <c r="G1261" s="61"/>
      <c r="H1261" s="60"/>
      <c r="I1261" s="60"/>
      <c r="J1261" s="61"/>
      <c r="K1261" s="61"/>
      <c r="L1261" s="61"/>
      <c r="M1261" s="61"/>
      <c r="N1261" s="60"/>
      <c r="O1261" s="61"/>
      <c r="P1261" s="61"/>
      <c r="Q1261" s="60"/>
      <c r="R1261" s="61"/>
      <c r="S1261" s="61"/>
      <c r="T1261" s="61"/>
      <c r="U1261" s="61"/>
      <c r="V1261" s="60"/>
      <c r="W1261" s="60"/>
      <c r="X1261" s="60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0"/>
      <c r="AM1261" s="60"/>
      <c r="AN1261" s="60"/>
      <c r="AO1261" s="61"/>
      <c r="AP1261" s="61"/>
      <c r="AQ1261" s="61"/>
      <c r="AR1261" s="61"/>
      <c r="AS1261" s="61"/>
      <c r="AT1261" s="60"/>
      <c r="AU1261" s="60"/>
      <c r="AV1261" s="61"/>
      <c r="AW1261" s="60"/>
      <c r="AX1261" s="61"/>
      <c r="AY1261" s="61"/>
      <c r="AZ1261" s="61"/>
      <c r="BA1261" s="61"/>
      <c r="BB1261" s="61"/>
      <c r="BC1261" s="60"/>
      <c r="BD1261" s="60"/>
      <c r="BE1261" s="60"/>
      <c r="BF1261" s="60"/>
      <c r="BG1261" s="61"/>
      <c r="BH1261" s="61"/>
      <c r="BI1261" s="61"/>
      <c r="BJ1261" s="61"/>
      <c r="BK1261" s="61"/>
      <c r="BL1261" s="61"/>
      <c r="BM1261" s="61"/>
      <c r="BN1261" s="61"/>
      <c r="BO1261" s="61"/>
      <c r="BP1261" s="61"/>
      <c r="BQ1261" s="61"/>
      <c r="BR1261" s="60"/>
      <c r="BS1261" s="60"/>
      <c r="BT1261" s="14"/>
    </row>
    <row r="1262" customFormat="false" ht="27.45" hidden="false" customHeight="true" outlineLevel="0" collapsed="false">
      <c r="A1262" s="57" t="n">
        <v>1250</v>
      </c>
      <c r="B1262" s="65" t="s">
        <v>1772</v>
      </c>
      <c r="C1262" s="58" t="s">
        <v>408</v>
      </c>
      <c r="D1262" s="58"/>
      <c r="E1262" s="60"/>
      <c r="F1262" s="61"/>
      <c r="G1262" s="61"/>
      <c r="H1262" s="60"/>
      <c r="I1262" s="60"/>
      <c r="J1262" s="61"/>
      <c r="K1262" s="61"/>
      <c r="L1262" s="61"/>
      <c r="M1262" s="61"/>
      <c r="N1262" s="60"/>
      <c r="O1262" s="61"/>
      <c r="P1262" s="61"/>
      <c r="Q1262" s="60"/>
      <c r="R1262" s="61"/>
      <c r="S1262" s="61"/>
      <c r="T1262" s="61"/>
      <c r="U1262" s="61"/>
      <c r="V1262" s="60"/>
      <c r="W1262" s="60"/>
      <c r="X1262" s="60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0"/>
      <c r="AM1262" s="60"/>
      <c r="AN1262" s="60"/>
      <c r="AO1262" s="61"/>
      <c r="AP1262" s="61"/>
      <c r="AQ1262" s="61"/>
      <c r="AR1262" s="61"/>
      <c r="AS1262" s="61"/>
      <c r="AT1262" s="60"/>
      <c r="AU1262" s="60"/>
      <c r="AV1262" s="61"/>
      <c r="AW1262" s="60"/>
      <c r="AX1262" s="61"/>
      <c r="AY1262" s="61"/>
      <c r="AZ1262" s="61"/>
      <c r="BA1262" s="61"/>
      <c r="BB1262" s="61"/>
      <c r="BC1262" s="60"/>
      <c r="BD1262" s="60"/>
      <c r="BE1262" s="60"/>
      <c r="BF1262" s="60"/>
      <c r="BG1262" s="61"/>
      <c r="BH1262" s="61"/>
      <c r="BI1262" s="61"/>
      <c r="BJ1262" s="61"/>
      <c r="BK1262" s="61"/>
      <c r="BL1262" s="61"/>
      <c r="BM1262" s="61"/>
      <c r="BN1262" s="61"/>
      <c r="BO1262" s="61"/>
      <c r="BP1262" s="61"/>
      <c r="BQ1262" s="61"/>
      <c r="BR1262" s="60"/>
      <c r="BS1262" s="60"/>
      <c r="BT1262" s="14"/>
    </row>
    <row r="1263" customFormat="false" ht="27.45" hidden="false" customHeight="true" outlineLevel="0" collapsed="false">
      <c r="A1263" s="57" t="n">
        <v>1251</v>
      </c>
      <c r="B1263" s="65" t="s">
        <v>1773</v>
      </c>
      <c r="C1263" s="58" t="s">
        <v>408</v>
      </c>
      <c r="D1263" s="58"/>
      <c r="E1263" s="60"/>
      <c r="F1263" s="61"/>
      <c r="G1263" s="61"/>
      <c r="H1263" s="60"/>
      <c r="I1263" s="60"/>
      <c r="J1263" s="61"/>
      <c r="K1263" s="61"/>
      <c r="L1263" s="61"/>
      <c r="M1263" s="61"/>
      <c r="N1263" s="60"/>
      <c r="O1263" s="61"/>
      <c r="P1263" s="61"/>
      <c r="Q1263" s="60"/>
      <c r="R1263" s="61"/>
      <c r="S1263" s="61"/>
      <c r="T1263" s="61"/>
      <c r="U1263" s="61"/>
      <c r="V1263" s="60"/>
      <c r="W1263" s="60"/>
      <c r="X1263" s="60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0"/>
      <c r="AM1263" s="60"/>
      <c r="AN1263" s="60"/>
      <c r="AO1263" s="61"/>
      <c r="AP1263" s="61"/>
      <c r="AQ1263" s="61"/>
      <c r="AR1263" s="61"/>
      <c r="AS1263" s="61"/>
      <c r="AT1263" s="60"/>
      <c r="AU1263" s="60"/>
      <c r="AV1263" s="61"/>
      <c r="AW1263" s="60"/>
      <c r="AX1263" s="61"/>
      <c r="AY1263" s="61"/>
      <c r="AZ1263" s="61"/>
      <c r="BA1263" s="61"/>
      <c r="BB1263" s="61"/>
      <c r="BC1263" s="60"/>
      <c r="BD1263" s="60"/>
      <c r="BE1263" s="60"/>
      <c r="BF1263" s="60"/>
      <c r="BG1263" s="61"/>
      <c r="BH1263" s="61"/>
      <c r="BI1263" s="61"/>
      <c r="BJ1263" s="61"/>
      <c r="BK1263" s="61"/>
      <c r="BL1263" s="61"/>
      <c r="BM1263" s="61"/>
      <c r="BN1263" s="61"/>
      <c r="BO1263" s="61"/>
      <c r="BP1263" s="61"/>
      <c r="BQ1263" s="61"/>
      <c r="BR1263" s="60"/>
      <c r="BS1263" s="60"/>
      <c r="BT1263" s="14"/>
    </row>
    <row r="1264" customFormat="false" ht="27.45" hidden="false" customHeight="true" outlineLevel="0" collapsed="false">
      <c r="A1264" s="57" t="n">
        <v>1252</v>
      </c>
      <c r="B1264" s="65" t="s">
        <v>1774</v>
      </c>
      <c r="C1264" s="58" t="s">
        <v>408</v>
      </c>
      <c r="D1264" s="58"/>
      <c r="E1264" s="60"/>
      <c r="F1264" s="61"/>
      <c r="G1264" s="61"/>
      <c r="H1264" s="60"/>
      <c r="I1264" s="60"/>
      <c r="J1264" s="61"/>
      <c r="K1264" s="61"/>
      <c r="L1264" s="61"/>
      <c r="M1264" s="61"/>
      <c r="N1264" s="60"/>
      <c r="O1264" s="61"/>
      <c r="P1264" s="61"/>
      <c r="Q1264" s="60"/>
      <c r="R1264" s="61"/>
      <c r="S1264" s="61"/>
      <c r="T1264" s="61"/>
      <c r="U1264" s="61"/>
      <c r="V1264" s="60"/>
      <c r="W1264" s="60"/>
      <c r="X1264" s="60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0"/>
      <c r="AM1264" s="60"/>
      <c r="AN1264" s="60"/>
      <c r="AO1264" s="61"/>
      <c r="AP1264" s="61"/>
      <c r="AQ1264" s="61"/>
      <c r="AR1264" s="61"/>
      <c r="AS1264" s="61"/>
      <c r="AT1264" s="60"/>
      <c r="AU1264" s="60"/>
      <c r="AV1264" s="61"/>
      <c r="AW1264" s="60"/>
      <c r="AX1264" s="61"/>
      <c r="AY1264" s="61"/>
      <c r="AZ1264" s="61"/>
      <c r="BA1264" s="61"/>
      <c r="BB1264" s="61"/>
      <c r="BC1264" s="60"/>
      <c r="BD1264" s="60"/>
      <c r="BE1264" s="60"/>
      <c r="BF1264" s="60"/>
      <c r="BG1264" s="61"/>
      <c r="BH1264" s="61"/>
      <c r="BI1264" s="61"/>
      <c r="BJ1264" s="61"/>
      <c r="BK1264" s="61"/>
      <c r="BL1264" s="61"/>
      <c r="BM1264" s="61"/>
      <c r="BN1264" s="61"/>
      <c r="BO1264" s="61"/>
      <c r="BP1264" s="61"/>
      <c r="BQ1264" s="61"/>
      <c r="BR1264" s="60"/>
      <c r="BS1264" s="60"/>
      <c r="BT1264" s="14"/>
    </row>
    <row r="1265" customFormat="false" ht="27.45" hidden="false" customHeight="true" outlineLevel="0" collapsed="false">
      <c r="A1265" s="57" t="n">
        <v>1253</v>
      </c>
      <c r="B1265" s="65" t="s">
        <v>1775</v>
      </c>
      <c r="C1265" s="58" t="s">
        <v>1776</v>
      </c>
      <c r="D1265" s="58"/>
      <c r="E1265" s="60"/>
      <c r="F1265" s="61"/>
      <c r="G1265" s="61"/>
      <c r="H1265" s="60"/>
      <c r="I1265" s="60"/>
      <c r="J1265" s="61"/>
      <c r="K1265" s="61"/>
      <c r="L1265" s="61"/>
      <c r="M1265" s="61"/>
      <c r="N1265" s="60"/>
      <c r="O1265" s="61"/>
      <c r="P1265" s="61"/>
      <c r="Q1265" s="60"/>
      <c r="R1265" s="61"/>
      <c r="S1265" s="61"/>
      <c r="T1265" s="61"/>
      <c r="U1265" s="61"/>
      <c r="V1265" s="60"/>
      <c r="W1265" s="60"/>
      <c r="X1265" s="60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0"/>
      <c r="AM1265" s="60"/>
      <c r="AN1265" s="60"/>
      <c r="AO1265" s="61"/>
      <c r="AP1265" s="61"/>
      <c r="AQ1265" s="61"/>
      <c r="AR1265" s="61"/>
      <c r="AS1265" s="61"/>
      <c r="AT1265" s="60"/>
      <c r="AU1265" s="60"/>
      <c r="AV1265" s="61"/>
      <c r="AW1265" s="60"/>
      <c r="AX1265" s="61"/>
      <c r="AY1265" s="61"/>
      <c r="AZ1265" s="61"/>
      <c r="BA1265" s="61"/>
      <c r="BB1265" s="61"/>
      <c r="BC1265" s="60"/>
      <c r="BD1265" s="60"/>
      <c r="BE1265" s="60"/>
      <c r="BF1265" s="60"/>
      <c r="BG1265" s="61"/>
      <c r="BH1265" s="61"/>
      <c r="BI1265" s="61"/>
      <c r="BJ1265" s="61"/>
      <c r="BK1265" s="61"/>
      <c r="BL1265" s="61"/>
      <c r="BM1265" s="61"/>
      <c r="BN1265" s="61"/>
      <c r="BO1265" s="61"/>
      <c r="BP1265" s="61"/>
      <c r="BQ1265" s="61"/>
      <c r="BR1265" s="60"/>
      <c r="BS1265" s="60"/>
      <c r="BT1265" s="14"/>
    </row>
    <row r="1266" customFormat="false" ht="27.45" hidden="false" customHeight="true" outlineLevel="0" collapsed="false">
      <c r="A1266" s="57" t="n">
        <v>1254</v>
      </c>
      <c r="B1266" s="65" t="s">
        <v>1777</v>
      </c>
      <c r="C1266" s="58" t="s">
        <v>1776</v>
      </c>
      <c r="D1266" s="58"/>
      <c r="E1266" s="60"/>
      <c r="F1266" s="61"/>
      <c r="G1266" s="61"/>
      <c r="H1266" s="60"/>
      <c r="I1266" s="60"/>
      <c r="J1266" s="61"/>
      <c r="K1266" s="61"/>
      <c r="L1266" s="61"/>
      <c r="M1266" s="61"/>
      <c r="N1266" s="60"/>
      <c r="O1266" s="61"/>
      <c r="P1266" s="61"/>
      <c r="Q1266" s="60"/>
      <c r="R1266" s="61"/>
      <c r="S1266" s="61"/>
      <c r="T1266" s="61"/>
      <c r="U1266" s="61"/>
      <c r="V1266" s="60"/>
      <c r="W1266" s="60"/>
      <c r="X1266" s="60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0"/>
      <c r="AM1266" s="60"/>
      <c r="AN1266" s="60"/>
      <c r="AO1266" s="61"/>
      <c r="AP1266" s="61"/>
      <c r="AQ1266" s="61"/>
      <c r="AR1266" s="61"/>
      <c r="AS1266" s="61"/>
      <c r="AT1266" s="60"/>
      <c r="AU1266" s="60"/>
      <c r="AV1266" s="61"/>
      <c r="AW1266" s="60"/>
      <c r="AX1266" s="61"/>
      <c r="AY1266" s="61"/>
      <c r="AZ1266" s="61"/>
      <c r="BA1266" s="61"/>
      <c r="BB1266" s="61"/>
      <c r="BC1266" s="60"/>
      <c r="BD1266" s="60"/>
      <c r="BE1266" s="60"/>
      <c r="BF1266" s="60"/>
      <c r="BG1266" s="61"/>
      <c r="BH1266" s="61"/>
      <c r="BI1266" s="61"/>
      <c r="BJ1266" s="61"/>
      <c r="BK1266" s="61"/>
      <c r="BL1266" s="61"/>
      <c r="BM1266" s="61"/>
      <c r="BN1266" s="61"/>
      <c r="BO1266" s="61"/>
      <c r="BP1266" s="61"/>
      <c r="BQ1266" s="61"/>
      <c r="BR1266" s="60"/>
      <c r="BS1266" s="60"/>
      <c r="BT1266" s="14"/>
    </row>
    <row r="1267" customFormat="false" ht="27.45" hidden="false" customHeight="true" outlineLevel="0" collapsed="false">
      <c r="A1267" s="57" t="n">
        <v>1255</v>
      </c>
      <c r="B1267" s="65" t="s">
        <v>1778</v>
      </c>
      <c r="C1267" s="58" t="s">
        <v>1776</v>
      </c>
      <c r="D1267" s="58"/>
      <c r="E1267" s="60"/>
      <c r="F1267" s="61"/>
      <c r="G1267" s="61"/>
      <c r="H1267" s="60"/>
      <c r="I1267" s="60"/>
      <c r="J1267" s="61"/>
      <c r="K1267" s="61"/>
      <c r="L1267" s="61"/>
      <c r="M1267" s="61"/>
      <c r="N1267" s="60"/>
      <c r="O1267" s="61"/>
      <c r="P1267" s="61"/>
      <c r="Q1267" s="60"/>
      <c r="R1267" s="61"/>
      <c r="S1267" s="61"/>
      <c r="T1267" s="61"/>
      <c r="U1267" s="61"/>
      <c r="V1267" s="60"/>
      <c r="W1267" s="60"/>
      <c r="X1267" s="60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0"/>
      <c r="AM1267" s="60"/>
      <c r="AN1267" s="60"/>
      <c r="AO1267" s="61"/>
      <c r="AP1267" s="61"/>
      <c r="AQ1267" s="61"/>
      <c r="AR1267" s="61"/>
      <c r="AS1267" s="61"/>
      <c r="AT1267" s="60"/>
      <c r="AU1267" s="60"/>
      <c r="AV1267" s="61"/>
      <c r="AW1267" s="60"/>
      <c r="AX1267" s="61"/>
      <c r="AY1267" s="61"/>
      <c r="AZ1267" s="61"/>
      <c r="BA1267" s="61"/>
      <c r="BB1267" s="61"/>
      <c r="BC1267" s="60"/>
      <c r="BD1267" s="60"/>
      <c r="BE1267" s="60"/>
      <c r="BF1267" s="60"/>
      <c r="BG1267" s="61"/>
      <c r="BH1267" s="61"/>
      <c r="BI1267" s="61"/>
      <c r="BJ1267" s="61"/>
      <c r="BK1267" s="61"/>
      <c r="BL1267" s="61"/>
      <c r="BM1267" s="61"/>
      <c r="BN1267" s="61"/>
      <c r="BO1267" s="61"/>
      <c r="BP1267" s="61"/>
      <c r="BQ1267" s="61"/>
      <c r="BR1267" s="60"/>
      <c r="BS1267" s="60"/>
      <c r="BT1267" s="14"/>
    </row>
    <row r="1268" customFormat="false" ht="27.45" hidden="false" customHeight="true" outlineLevel="0" collapsed="false">
      <c r="A1268" s="57" t="n">
        <v>1256</v>
      </c>
      <c r="B1268" s="65" t="s">
        <v>1779</v>
      </c>
      <c r="C1268" s="58" t="s">
        <v>1780</v>
      </c>
      <c r="D1268" s="58"/>
      <c r="E1268" s="60"/>
      <c r="F1268" s="61"/>
      <c r="G1268" s="61"/>
      <c r="H1268" s="60"/>
      <c r="I1268" s="60"/>
      <c r="J1268" s="61"/>
      <c r="K1268" s="61"/>
      <c r="L1268" s="61"/>
      <c r="M1268" s="61"/>
      <c r="N1268" s="60"/>
      <c r="O1268" s="61"/>
      <c r="P1268" s="61"/>
      <c r="Q1268" s="60"/>
      <c r="R1268" s="61"/>
      <c r="S1268" s="61"/>
      <c r="T1268" s="61"/>
      <c r="U1268" s="61"/>
      <c r="V1268" s="60"/>
      <c r="W1268" s="60"/>
      <c r="X1268" s="60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0"/>
      <c r="AM1268" s="60"/>
      <c r="AN1268" s="60"/>
      <c r="AO1268" s="61"/>
      <c r="AP1268" s="61"/>
      <c r="AQ1268" s="61"/>
      <c r="AR1268" s="61"/>
      <c r="AS1268" s="61"/>
      <c r="AT1268" s="60"/>
      <c r="AU1268" s="60"/>
      <c r="AV1268" s="61"/>
      <c r="AW1268" s="60"/>
      <c r="AX1268" s="61"/>
      <c r="AY1268" s="61"/>
      <c r="AZ1268" s="61"/>
      <c r="BA1268" s="61"/>
      <c r="BB1268" s="61"/>
      <c r="BC1268" s="60"/>
      <c r="BD1268" s="60"/>
      <c r="BE1268" s="60"/>
      <c r="BF1268" s="60"/>
      <c r="BG1268" s="61"/>
      <c r="BH1268" s="61"/>
      <c r="BI1268" s="61"/>
      <c r="BJ1268" s="61"/>
      <c r="BK1268" s="61"/>
      <c r="BL1268" s="61"/>
      <c r="BM1268" s="61"/>
      <c r="BN1268" s="61"/>
      <c r="BO1268" s="61"/>
      <c r="BP1268" s="61"/>
      <c r="BQ1268" s="61"/>
      <c r="BR1268" s="60"/>
      <c r="BS1268" s="60"/>
      <c r="BT1268" s="14"/>
    </row>
    <row r="1269" customFormat="false" ht="27.45" hidden="false" customHeight="true" outlineLevel="0" collapsed="false">
      <c r="A1269" s="57" t="n">
        <v>1257</v>
      </c>
      <c r="B1269" s="65" t="s">
        <v>1781</v>
      </c>
      <c r="C1269" s="58" t="s">
        <v>1780</v>
      </c>
      <c r="D1269" s="58"/>
      <c r="E1269" s="60"/>
      <c r="F1269" s="61"/>
      <c r="G1269" s="61"/>
      <c r="H1269" s="60"/>
      <c r="I1269" s="60"/>
      <c r="J1269" s="61"/>
      <c r="K1269" s="61"/>
      <c r="L1269" s="61"/>
      <c r="M1269" s="61"/>
      <c r="N1269" s="60"/>
      <c r="O1269" s="61"/>
      <c r="P1269" s="61"/>
      <c r="Q1269" s="60"/>
      <c r="R1269" s="61"/>
      <c r="S1269" s="61"/>
      <c r="T1269" s="61"/>
      <c r="U1269" s="61"/>
      <c r="V1269" s="60"/>
      <c r="W1269" s="60"/>
      <c r="X1269" s="60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0"/>
      <c r="AM1269" s="60"/>
      <c r="AN1269" s="60"/>
      <c r="AO1269" s="61"/>
      <c r="AP1269" s="61"/>
      <c r="AQ1269" s="61"/>
      <c r="AR1269" s="61"/>
      <c r="AS1269" s="61"/>
      <c r="AT1269" s="60"/>
      <c r="AU1269" s="60"/>
      <c r="AV1269" s="61"/>
      <c r="AW1269" s="60"/>
      <c r="AX1269" s="61"/>
      <c r="AY1269" s="61"/>
      <c r="AZ1269" s="61"/>
      <c r="BA1269" s="61"/>
      <c r="BB1269" s="61"/>
      <c r="BC1269" s="60"/>
      <c r="BD1269" s="60"/>
      <c r="BE1269" s="60"/>
      <c r="BF1269" s="60"/>
      <c r="BG1269" s="61"/>
      <c r="BH1269" s="61"/>
      <c r="BI1269" s="61"/>
      <c r="BJ1269" s="61"/>
      <c r="BK1269" s="61"/>
      <c r="BL1269" s="61"/>
      <c r="BM1269" s="61"/>
      <c r="BN1269" s="61"/>
      <c r="BO1269" s="61"/>
      <c r="BP1269" s="61"/>
      <c r="BQ1269" s="61"/>
      <c r="BR1269" s="60"/>
      <c r="BS1269" s="60"/>
      <c r="BT1269" s="14"/>
    </row>
    <row r="1270" customFormat="false" ht="27.45" hidden="false" customHeight="true" outlineLevel="0" collapsed="false">
      <c r="A1270" s="57" t="n">
        <v>1258</v>
      </c>
      <c r="B1270" s="65" t="s">
        <v>1782</v>
      </c>
      <c r="C1270" s="58" t="s">
        <v>1783</v>
      </c>
      <c r="D1270" s="58"/>
      <c r="E1270" s="60"/>
      <c r="F1270" s="61"/>
      <c r="G1270" s="61"/>
      <c r="H1270" s="60"/>
      <c r="I1270" s="60"/>
      <c r="J1270" s="61"/>
      <c r="K1270" s="61"/>
      <c r="L1270" s="61"/>
      <c r="M1270" s="61"/>
      <c r="N1270" s="60"/>
      <c r="O1270" s="61"/>
      <c r="P1270" s="61"/>
      <c r="Q1270" s="60"/>
      <c r="R1270" s="61"/>
      <c r="S1270" s="61"/>
      <c r="T1270" s="61"/>
      <c r="U1270" s="61"/>
      <c r="V1270" s="60"/>
      <c r="W1270" s="60"/>
      <c r="X1270" s="60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0"/>
      <c r="AM1270" s="60"/>
      <c r="AN1270" s="60"/>
      <c r="AO1270" s="61"/>
      <c r="AP1270" s="61"/>
      <c r="AQ1270" s="61"/>
      <c r="AR1270" s="61"/>
      <c r="AS1270" s="61"/>
      <c r="AT1270" s="60"/>
      <c r="AU1270" s="60"/>
      <c r="AV1270" s="61"/>
      <c r="AW1270" s="60"/>
      <c r="AX1270" s="61"/>
      <c r="AY1270" s="61"/>
      <c r="AZ1270" s="61"/>
      <c r="BA1270" s="61"/>
      <c r="BB1270" s="61"/>
      <c r="BC1270" s="60"/>
      <c r="BD1270" s="60"/>
      <c r="BE1270" s="60"/>
      <c r="BF1270" s="60"/>
      <c r="BG1270" s="61"/>
      <c r="BH1270" s="61"/>
      <c r="BI1270" s="61"/>
      <c r="BJ1270" s="61"/>
      <c r="BK1270" s="61"/>
      <c r="BL1270" s="61"/>
      <c r="BM1270" s="61"/>
      <c r="BN1270" s="61"/>
      <c r="BO1270" s="61"/>
      <c r="BP1270" s="61"/>
      <c r="BQ1270" s="61"/>
      <c r="BR1270" s="60"/>
      <c r="BS1270" s="60"/>
      <c r="BT1270" s="14"/>
    </row>
    <row r="1271" customFormat="false" ht="27.45" hidden="false" customHeight="true" outlineLevel="0" collapsed="false">
      <c r="A1271" s="57" t="n">
        <v>1259</v>
      </c>
      <c r="B1271" s="65" t="s">
        <v>1784</v>
      </c>
      <c r="C1271" s="58" t="s">
        <v>1783</v>
      </c>
      <c r="D1271" s="58"/>
      <c r="E1271" s="60"/>
      <c r="F1271" s="61"/>
      <c r="G1271" s="61"/>
      <c r="H1271" s="60"/>
      <c r="I1271" s="60"/>
      <c r="J1271" s="61"/>
      <c r="K1271" s="61"/>
      <c r="L1271" s="61"/>
      <c r="M1271" s="61"/>
      <c r="N1271" s="60"/>
      <c r="O1271" s="61"/>
      <c r="P1271" s="61"/>
      <c r="Q1271" s="60"/>
      <c r="R1271" s="61"/>
      <c r="S1271" s="61"/>
      <c r="T1271" s="61"/>
      <c r="U1271" s="61"/>
      <c r="V1271" s="60"/>
      <c r="W1271" s="60"/>
      <c r="X1271" s="60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0"/>
      <c r="AM1271" s="60"/>
      <c r="AN1271" s="60"/>
      <c r="AO1271" s="61"/>
      <c r="AP1271" s="61"/>
      <c r="AQ1271" s="61"/>
      <c r="AR1271" s="61"/>
      <c r="AS1271" s="61"/>
      <c r="AT1271" s="60"/>
      <c r="AU1271" s="60"/>
      <c r="AV1271" s="61"/>
      <c r="AW1271" s="60"/>
      <c r="AX1271" s="61"/>
      <c r="AY1271" s="61"/>
      <c r="AZ1271" s="61"/>
      <c r="BA1271" s="61"/>
      <c r="BB1271" s="61"/>
      <c r="BC1271" s="60"/>
      <c r="BD1271" s="60"/>
      <c r="BE1271" s="60"/>
      <c r="BF1271" s="60"/>
      <c r="BG1271" s="61"/>
      <c r="BH1271" s="61"/>
      <c r="BI1271" s="61"/>
      <c r="BJ1271" s="61"/>
      <c r="BK1271" s="61"/>
      <c r="BL1271" s="61"/>
      <c r="BM1271" s="61"/>
      <c r="BN1271" s="61"/>
      <c r="BO1271" s="61"/>
      <c r="BP1271" s="61"/>
      <c r="BQ1271" s="61"/>
      <c r="BR1271" s="60"/>
      <c r="BS1271" s="60"/>
      <c r="BT1271" s="14"/>
    </row>
    <row r="1272" customFormat="false" ht="27.45" hidden="false" customHeight="true" outlineLevel="0" collapsed="false">
      <c r="A1272" s="57" t="n">
        <v>1260</v>
      </c>
      <c r="B1272" s="65" t="s">
        <v>1785</v>
      </c>
      <c r="C1272" s="58" t="s">
        <v>1786</v>
      </c>
      <c r="D1272" s="58"/>
      <c r="E1272" s="60"/>
      <c r="F1272" s="61"/>
      <c r="G1272" s="61"/>
      <c r="H1272" s="60"/>
      <c r="I1272" s="60"/>
      <c r="J1272" s="61"/>
      <c r="K1272" s="61"/>
      <c r="L1272" s="61"/>
      <c r="M1272" s="61"/>
      <c r="N1272" s="60"/>
      <c r="O1272" s="61"/>
      <c r="P1272" s="61"/>
      <c r="Q1272" s="60"/>
      <c r="R1272" s="61"/>
      <c r="S1272" s="61"/>
      <c r="T1272" s="61"/>
      <c r="U1272" s="61"/>
      <c r="V1272" s="60"/>
      <c r="W1272" s="60"/>
      <c r="X1272" s="60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0"/>
      <c r="AM1272" s="60"/>
      <c r="AN1272" s="60"/>
      <c r="AO1272" s="61"/>
      <c r="AP1272" s="61"/>
      <c r="AQ1272" s="61"/>
      <c r="AR1272" s="61"/>
      <c r="AS1272" s="61"/>
      <c r="AT1272" s="60"/>
      <c r="AU1272" s="60"/>
      <c r="AV1272" s="61"/>
      <c r="AW1272" s="60"/>
      <c r="AX1272" s="61"/>
      <c r="AY1272" s="61"/>
      <c r="AZ1272" s="61"/>
      <c r="BA1272" s="61"/>
      <c r="BB1272" s="61"/>
      <c r="BC1272" s="60"/>
      <c r="BD1272" s="60"/>
      <c r="BE1272" s="60"/>
      <c r="BF1272" s="60"/>
      <c r="BG1272" s="61"/>
      <c r="BH1272" s="61"/>
      <c r="BI1272" s="61"/>
      <c r="BJ1272" s="61"/>
      <c r="BK1272" s="61"/>
      <c r="BL1272" s="61"/>
      <c r="BM1272" s="61"/>
      <c r="BN1272" s="61"/>
      <c r="BO1272" s="61"/>
      <c r="BP1272" s="61"/>
      <c r="BQ1272" s="61"/>
      <c r="BR1272" s="60"/>
      <c r="BS1272" s="60"/>
      <c r="BT1272" s="14"/>
    </row>
    <row r="1273" customFormat="false" ht="27.45" hidden="false" customHeight="true" outlineLevel="0" collapsed="false">
      <c r="A1273" s="57" t="n">
        <v>1261</v>
      </c>
      <c r="B1273" s="65" t="s">
        <v>1787</v>
      </c>
      <c r="C1273" s="58" t="s">
        <v>1786</v>
      </c>
      <c r="D1273" s="58"/>
      <c r="E1273" s="60"/>
      <c r="F1273" s="61"/>
      <c r="G1273" s="61"/>
      <c r="H1273" s="60"/>
      <c r="I1273" s="60"/>
      <c r="J1273" s="61"/>
      <c r="K1273" s="61"/>
      <c r="L1273" s="61"/>
      <c r="M1273" s="61"/>
      <c r="N1273" s="60"/>
      <c r="O1273" s="61"/>
      <c r="P1273" s="61"/>
      <c r="Q1273" s="60"/>
      <c r="R1273" s="61"/>
      <c r="S1273" s="61"/>
      <c r="T1273" s="61"/>
      <c r="U1273" s="61"/>
      <c r="V1273" s="60"/>
      <c r="W1273" s="60"/>
      <c r="X1273" s="60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0"/>
      <c r="AM1273" s="60"/>
      <c r="AN1273" s="60"/>
      <c r="AO1273" s="61"/>
      <c r="AP1273" s="61"/>
      <c r="AQ1273" s="61"/>
      <c r="AR1273" s="61"/>
      <c r="AS1273" s="61"/>
      <c r="AT1273" s="60"/>
      <c r="AU1273" s="60"/>
      <c r="AV1273" s="61"/>
      <c r="AW1273" s="60"/>
      <c r="AX1273" s="61"/>
      <c r="AY1273" s="61"/>
      <c r="AZ1273" s="61"/>
      <c r="BA1273" s="61"/>
      <c r="BB1273" s="61"/>
      <c r="BC1273" s="60"/>
      <c r="BD1273" s="60"/>
      <c r="BE1273" s="60"/>
      <c r="BF1273" s="60"/>
      <c r="BG1273" s="61"/>
      <c r="BH1273" s="61"/>
      <c r="BI1273" s="61"/>
      <c r="BJ1273" s="61"/>
      <c r="BK1273" s="61"/>
      <c r="BL1273" s="61"/>
      <c r="BM1273" s="61"/>
      <c r="BN1273" s="61"/>
      <c r="BO1273" s="61"/>
      <c r="BP1273" s="61"/>
      <c r="BQ1273" s="61"/>
      <c r="BR1273" s="60"/>
      <c r="BS1273" s="60"/>
      <c r="BT1273" s="14"/>
    </row>
    <row r="1274" customFormat="false" ht="27.45" hidden="false" customHeight="true" outlineLevel="0" collapsed="false">
      <c r="A1274" s="57" t="n">
        <v>1262</v>
      </c>
      <c r="B1274" s="65" t="s">
        <v>1788</v>
      </c>
      <c r="C1274" s="58" t="s">
        <v>1789</v>
      </c>
      <c r="D1274" s="58"/>
      <c r="E1274" s="60"/>
      <c r="F1274" s="61"/>
      <c r="G1274" s="61"/>
      <c r="H1274" s="60"/>
      <c r="I1274" s="60"/>
      <c r="J1274" s="61"/>
      <c r="K1274" s="61"/>
      <c r="L1274" s="61"/>
      <c r="M1274" s="61"/>
      <c r="N1274" s="60"/>
      <c r="O1274" s="61"/>
      <c r="P1274" s="61"/>
      <c r="Q1274" s="60"/>
      <c r="R1274" s="61"/>
      <c r="S1274" s="61"/>
      <c r="T1274" s="61"/>
      <c r="U1274" s="61"/>
      <c r="V1274" s="60"/>
      <c r="W1274" s="60"/>
      <c r="X1274" s="60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0"/>
      <c r="AM1274" s="60"/>
      <c r="AN1274" s="60"/>
      <c r="AO1274" s="61"/>
      <c r="AP1274" s="61"/>
      <c r="AQ1274" s="61"/>
      <c r="AR1274" s="61"/>
      <c r="AS1274" s="61"/>
      <c r="AT1274" s="60"/>
      <c r="AU1274" s="60"/>
      <c r="AV1274" s="61"/>
      <c r="AW1274" s="60"/>
      <c r="AX1274" s="61"/>
      <c r="AY1274" s="61"/>
      <c r="AZ1274" s="61"/>
      <c r="BA1274" s="61"/>
      <c r="BB1274" s="61"/>
      <c r="BC1274" s="60"/>
      <c r="BD1274" s="60"/>
      <c r="BE1274" s="60"/>
      <c r="BF1274" s="60"/>
      <c r="BG1274" s="61"/>
      <c r="BH1274" s="61"/>
      <c r="BI1274" s="61"/>
      <c r="BJ1274" s="61"/>
      <c r="BK1274" s="61"/>
      <c r="BL1274" s="61"/>
      <c r="BM1274" s="61"/>
      <c r="BN1274" s="61"/>
      <c r="BO1274" s="61"/>
      <c r="BP1274" s="61"/>
      <c r="BQ1274" s="61"/>
      <c r="BR1274" s="60"/>
      <c r="BS1274" s="60"/>
      <c r="BT1274" s="14"/>
    </row>
    <row r="1275" customFormat="false" ht="27.45" hidden="false" customHeight="true" outlineLevel="0" collapsed="false">
      <c r="A1275" s="57" t="n">
        <v>1263</v>
      </c>
      <c r="B1275" s="65" t="s">
        <v>1790</v>
      </c>
      <c r="C1275" s="58" t="s">
        <v>1789</v>
      </c>
      <c r="D1275" s="58"/>
      <c r="E1275" s="60"/>
      <c r="F1275" s="61"/>
      <c r="G1275" s="61"/>
      <c r="H1275" s="60"/>
      <c r="I1275" s="60"/>
      <c r="J1275" s="61"/>
      <c r="K1275" s="61"/>
      <c r="L1275" s="61"/>
      <c r="M1275" s="61"/>
      <c r="N1275" s="60"/>
      <c r="O1275" s="61"/>
      <c r="P1275" s="61"/>
      <c r="Q1275" s="60"/>
      <c r="R1275" s="61"/>
      <c r="S1275" s="61"/>
      <c r="T1275" s="61"/>
      <c r="U1275" s="61"/>
      <c r="V1275" s="60"/>
      <c r="W1275" s="60"/>
      <c r="X1275" s="60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0"/>
      <c r="AM1275" s="60"/>
      <c r="AN1275" s="60"/>
      <c r="AO1275" s="61"/>
      <c r="AP1275" s="61"/>
      <c r="AQ1275" s="61"/>
      <c r="AR1275" s="61"/>
      <c r="AS1275" s="61"/>
      <c r="AT1275" s="60"/>
      <c r="AU1275" s="60"/>
      <c r="AV1275" s="61"/>
      <c r="AW1275" s="60"/>
      <c r="AX1275" s="61"/>
      <c r="AY1275" s="61"/>
      <c r="AZ1275" s="61"/>
      <c r="BA1275" s="61"/>
      <c r="BB1275" s="61"/>
      <c r="BC1275" s="60"/>
      <c r="BD1275" s="60"/>
      <c r="BE1275" s="60"/>
      <c r="BF1275" s="60"/>
      <c r="BG1275" s="61"/>
      <c r="BH1275" s="61"/>
      <c r="BI1275" s="61"/>
      <c r="BJ1275" s="61"/>
      <c r="BK1275" s="61"/>
      <c r="BL1275" s="61"/>
      <c r="BM1275" s="61"/>
      <c r="BN1275" s="61"/>
      <c r="BO1275" s="61"/>
      <c r="BP1275" s="61"/>
      <c r="BQ1275" s="61"/>
      <c r="BR1275" s="60"/>
      <c r="BS1275" s="60"/>
      <c r="BT1275" s="14"/>
    </row>
    <row r="1276" customFormat="false" ht="27.45" hidden="false" customHeight="true" outlineLevel="0" collapsed="false">
      <c r="A1276" s="57" t="n">
        <v>1264</v>
      </c>
      <c r="B1276" s="65" t="s">
        <v>1791</v>
      </c>
      <c r="C1276" s="58" t="s">
        <v>1792</v>
      </c>
      <c r="D1276" s="58"/>
      <c r="E1276" s="60"/>
      <c r="F1276" s="61"/>
      <c r="G1276" s="61"/>
      <c r="H1276" s="60"/>
      <c r="I1276" s="60"/>
      <c r="J1276" s="61"/>
      <c r="K1276" s="61"/>
      <c r="L1276" s="61"/>
      <c r="M1276" s="61"/>
      <c r="N1276" s="60"/>
      <c r="O1276" s="61"/>
      <c r="P1276" s="61"/>
      <c r="Q1276" s="60"/>
      <c r="R1276" s="61"/>
      <c r="S1276" s="61"/>
      <c r="T1276" s="61"/>
      <c r="U1276" s="61"/>
      <c r="V1276" s="60"/>
      <c r="W1276" s="60"/>
      <c r="X1276" s="60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0"/>
      <c r="AM1276" s="60"/>
      <c r="AN1276" s="60"/>
      <c r="AO1276" s="61"/>
      <c r="AP1276" s="61"/>
      <c r="AQ1276" s="61"/>
      <c r="AR1276" s="61"/>
      <c r="AS1276" s="61"/>
      <c r="AT1276" s="60"/>
      <c r="AU1276" s="60"/>
      <c r="AV1276" s="61"/>
      <c r="AW1276" s="60"/>
      <c r="AX1276" s="61"/>
      <c r="AY1276" s="61"/>
      <c r="AZ1276" s="61"/>
      <c r="BA1276" s="61"/>
      <c r="BB1276" s="61"/>
      <c r="BC1276" s="60"/>
      <c r="BD1276" s="60"/>
      <c r="BE1276" s="60"/>
      <c r="BF1276" s="60"/>
      <c r="BG1276" s="61"/>
      <c r="BH1276" s="61"/>
      <c r="BI1276" s="61"/>
      <c r="BJ1276" s="61"/>
      <c r="BK1276" s="61"/>
      <c r="BL1276" s="61"/>
      <c r="BM1276" s="61"/>
      <c r="BN1276" s="61"/>
      <c r="BO1276" s="61"/>
      <c r="BP1276" s="61"/>
      <c r="BQ1276" s="61"/>
      <c r="BR1276" s="60"/>
      <c r="BS1276" s="60"/>
      <c r="BT1276" s="14"/>
    </row>
    <row r="1277" customFormat="false" ht="27.45" hidden="false" customHeight="true" outlineLevel="0" collapsed="false">
      <c r="A1277" s="57" t="n">
        <v>1265</v>
      </c>
      <c r="B1277" s="65" t="s">
        <v>1793</v>
      </c>
      <c r="C1277" s="58" t="s">
        <v>1792</v>
      </c>
      <c r="D1277" s="58"/>
      <c r="E1277" s="60"/>
      <c r="F1277" s="61"/>
      <c r="G1277" s="61"/>
      <c r="H1277" s="60"/>
      <c r="I1277" s="60"/>
      <c r="J1277" s="61"/>
      <c r="K1277" s="61"/>
      <c r="L1277" s="61"/>
      <c r="M1277" s="61"/>
      <c r="N1277" s="60"/>
      <c r="O1277" s="61"/>
      <c r="P1277" s="61"/>
      <c r="Q1277" s="60"/>
      <c r="R1277" s="61"/>
      <c r="S1277" s="61"/>
      <c r="T1277" s="61"/>
      <c r="U1277" s="61"/>
      <c r="V1277" s="60"/>
      <c r="W1277" s="60"/>
      <c r="X1277" s="60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0"/>
      <c r="AM1277" s="60"/>
      <c r="AN1277" s="60"/>
      <c r="AO1277" s="61"/>
      <c r="AP1277" s="61"/>
      <c r="AQ1277" s="61"/>
      <c r="AR1277" s="61"/>
      <c r="AS1277" s="61"/>
      <c r="AT1277" s="60"/>
      <c r="AU1277" s="60"/>
      <c r="AV1277" s="61"/>
      <c r="AW1277" s="60"/>
      <c r="AX1277" s="61"/>
      <c r="AY1277" s="61"/>
      <c r="AZ1277" s="61"/>
      <c r="BA1277" s="61"/>
      <c r="BB1277" s="61"/>
      <c r="BC1277" s="60"/>
      <c r="BD1277" s="60"/>
      <c r="BE1277" s="60"/>
      <c r="BF1277" s="60"/>
      <c r="BG1277" s="61"/>
      <c r="BH1277" s="61"/>
      <c r="BI1277" s="61"/>
      <c r="BJ1277" s="61"/>
      <c r="BK1277" s="61"/>
      <c r="BL1277" s="61"/>
      <c r="BM1277" s="61"/>
      <c r="BN1277" s="61"/>
      <c r="BO1277" s="61"/>
      <c r="BP1277" s="61"/>
      <c r="BQ1277" s="61"/>
      <c r="BR1277" s="60"/>
      <c r="BS1277" s="60"/>
      <c r="BT1277" s="14"/>
    </row>
    <row r="1278" customFormat="false" ht="27.45" hidden="false" customHeight="true" outlineLevel="0" collapsed="false">
      <c r="A1278" s="57" t="n">
        <v>1266</v>
      </c>
      <c r="B1278" s="65" t="s">
        <v>1794</v>
      </c>
      <c r="C1278" s="58" t="s">
        <v>1795</v>
      </c>
      <c r="D1278" s="58"/>
      <c r="E1278" s="60"/>
      <c r="F1278" s="61"/>
      <c r="G1278" s="61"/>
      <c r="H1278" s="60"/>
      <c r="I1278" s="60"/>
      <c r="J1278" s="61"/>
      <c r="K1278" s="61"/>
      <c r="L1278" s="61"/>
      <c r="M1278" s="61"/>
      <c r="N1278" s="60"/>
      <c r="O1278" s="61"/>
      <c r="P1278" s="61"/>
      <c r="Q1278" s="60"/>
      <c r="R1278" s="61"/>
      <c r="S1278" s="61"/>
      <c r="T1278" s="61"/>
      <c r="U1278" s="61"/>
      <c r="V1278" s="60"/>
      <c r="W1278" s="60"/>
      <c r="X1278" s="60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0"/>
      <c r="AM1278" s="60"/>
      <c r="AN1278" s="60"/>
      <c r="AO1278" s="61"/>
      <c r="AP1278" s="61"/>
      <c r="AQ1278" s="61"/>
      <c r="AR1278" s="61"/>
      <c r="AS1278" s="61"/>
      <c r="AT1278" s="60"/>
      <c r="AU1278" s="60"/>
      <c r="AV1278" s="61"/>
      <c r="AW1278" s="60"/>
      <c r="AX1278" s="61"/>
      <c r="AY1278" s="61"/>
      <c r="AZ1278" s="61"/>
      <c r="BA1278" s="61"/>
      <c r="BB1278" s="61"/>
      <c r="BC1278" s="60"/>
      <c r="BD1278" s="60"/>
      <c r="BE1278" s="60"/>
      <c r="BF1278" s="60"/>
      <c r="BG1278" s="61"/>
      <c r="BH1278" s="61"/>
      <c r="BI1278" s="61"/>
      <c r="BJ1278" s="61"/>
      <c r="BK1278" s="61"/>
      <c r="BL1278" s="61"/>
      <c r="BM1278" s="61"/>
      <c r="BN1278" s="61"/>
      <c r="BO1278" s="61"/>
      <c r="BP1278" s="61"/>
      <c r="BQ1278" s="61"/>
      <c r="BR1278" s="60"/>
      <c r="BS1278" s="60"/>
      <c r="BT1278" s="14"/>
    </row>
    <row r="1279" customFormat="false" ht="27.45" hidden="false" customHeight="true" outlineLevel="0" collapsed="false">
      <c r="A1279" s="57" t="n">
        <v>1267</v>
      </c>
      <c r="B1279" s="65" t="s">
        <v>1796</v>
      </c>
      <c r="C1279" s="58" t="s">
        <v>1795</v>
      </c>
      <c r="D1279" s="58"/>
      <c r="E1279" s="60"/>
      <c r="F1279" s="61"/>
      <c r="G1279" s="61"/>
      <c r="H1279" s="60"/>
      <c r="I1279" s="60"/>
      <c r="J1279" s="61"/>
      <c r="K1279" s="61"/>
      <c r="L1279" s="61"/>
      <c r="M1279" s="61"/>
      <c r="N1279" s="60"/>
      <c r="O1279" s="61"/>
      <c r="P1279" s="61"/>
      <c r="Q1279" s="60"/>
      <c r="R1279" s="61"/>
      <c r="S1279" s="61"/>
      <c r="T1279" s="61"/>
      <c r="U1279" s="61"/>
      <c r="V1279" s="60"/>
      <c r="W1279" s="60"/>
      <c r="X1279" s="60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0"/>
      <c r="AM1279" s="60"/>
      <c r="AN1279" s="60"/>
      <c r="AO1279" s="61"/>
      <c r="AP1279" s="61"/>
      <c r="AQ1279" s="61"/>
      <c r="AR1279" s="61"/>
      <c r="AS1279" s="61"/>
      <c r="AT1279" s="60"/>
      <c r="AU1279" s="60"/>
      <c r="AV1279" s="61"/>
      <c r="AW1279" s="60"/>
      <c r="AX1279" s="61"/>
      <c r="AY1279" s="61"/>
      <c r="AZ1279" s="61"/>
      <c r="BA1279" s="61"/>
      <c r="BB1279" s="61"/>
      <c r="BC1279" s="60"/>
      <c r="BD1279" s="60"/>
      <c r="BE1279" s="60"/>
      <c r="BF1279" s="60"/>
      <c r="BG1279" s="61"/>
      <c r="BH1279" s="61"/>
      <c r="BI1279" s="61"/>
      <c r="BJ1279" s="61"/>
      <c r="BK1279" s="61"/>
      <c r="BL1279" s="61"/>
      <c r="BM1279" s="61"/>
      <c r="BN1279" s="61"/>
      <c r="BO1279" s="61"/>
      <c r="BP1279" s="61"/>
      <c r="BQ1279" s="61"/>
      <c r="BR1279" s="60"/>
      <c r="BS1279" s="60"/>
      <c r="BT1279" s="14"/>
    </row>
    <row r="1280" customFormat="false" ht="27.45" hidden="false" customHeight="true" outlineLevel="0" collapsed="false">
      <c r="A1280" s="57" t="n">
        <v>1268</v>
      </c>
      <c r="B1280" s="65" t="s">
        <v>1797</v>
      </c>
      <c r="C1280" s="58" t="s">
        <v>1795</v>
      </c>
      <c r="D1280" s="58"/>
      <c r="E1280" s="60"/>
      <c r="F1280" s="61"/>
      <c r="G1280" s="61"/>
      <c r="H1280" s="60"/>
      <c r="I1280" s="60"/>
      <c r="J1280" s="61"/>
      <c r="K1280" s="61"/>
      <c r="L1280" s="61"/>
      <c r="M1280" s="61"/>
      <c r="N1280" s="60"/>
      <c r="O1280" s="61"/>
      <c r="P1280" s="61"/>
      <c r="Q1280" s="60"/>
      <c r="R1280" s="61"/>
      <c r="S1280" s="61"/>
      <c r="T1280" s="61"/>
      <c r="U1280" s="61"/>
      <c r="V1280" s="60"/>
      <c r="W1280" s="60"/>
      <c r="X1280" s="60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0"/>
      <c r="AM1280" s="60"/>
      <c r="AN1280" s="60"/>
      <c r="AO1280" s="61"/>
      <c r="AP1280" s="61"/>
      <c r="AQ1280" s="61"/>
      <c r="AR1280" s="61"/>
      <c r="AS1280" s="61"/>
      <c r="AT1280" s="60"/>
      <c r="AU1280" s="60"/>
      <c r="AV1280" s="61"/>
      <c r="AW1280" s="60"/>
      <c r="AX1280" s="61"/>
      <c r="AY1280" s="61"/>
      <c r="AZ1280" s="61"/>
      <c r="BA1280" s="61"/>
      <c r="BB1280" s="61"/>
      <c r="BC1280" s="60"/>
      <c r="BD1280" s="60"/>
      <c r="BE1280" s="60"/>
      <c r="BF1280" s="60"/>
      <c r="BG1280" s="61"/>
      <c r="BH1280" s="61"/>
      <c r="BI1280" s="61"/>
      <c r="BJ1280" s="61"/>
      <c r="BK1280" s="61"/>
      <c r="BL1280" s="61"/>
      <c r="BM1280" s="61"/>
      <c r="BN1280" s="61"/>
      <c r="BO1280" s="61"/>
      <c r="BP1280" s="61"/>
      <c r="BQ1280" s="61"/>
      <c r="BR1280" s="60"/>
      <c r="BS1280" s="60"/>
      <c r="BT1280" s="14"/>
    </row>
    <row r="1281" customFormat="false" ht="27.45" hidden="false" customHeight="true" outlineLevel="0" collapsed="false">
      <c r="A1281" s="57" t="n">
        <v>1269</v>
      </c>
      <c r="B1281" s="65" t="s">
        <v>1798</v>
      </c>
      <c r="C1281" s="58" t="s">
        <v>1799</v>
      </c>
      <c r="D1281" s="58"/>
      <c r="E1281" s="60"/>
      <c r="F1281" s="61"/>
      <c r="G1281" s="61"/>
      <c r="H1281" s="60"/>
      <c r="I1281" s="60"/>
      <c r="J1281" s="61"/>
      <c r="K1281" s="61"/>
      <c r="L1281" s="61"/>
      <c r="M1281" s="61"/>
      <c r="N1281" s="60"/>
      <c r="O1281" s="61"/>
      <c r="P1281" s="61"/>
      <c r="Q1281" s="60"/>
      <c r="R1281" s="61"/>
      <c r="S1281" s="61"/>
      <c r="T1281" s="61"/>
      <c r="U1281" s="61"/>
      <c r="V1281" s="60"/>
      <c r="W1281" s="60"/>
      <c r="X1281" s="60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0"/>
      <c r="AM1281" s="60"/>
      <c r="AN1281" s="60"/>
      <c r="AO1281" s="61"/>
      <c r="AP1281" s="61"/>
      <c r="AQ1281" s="61"/>
      <c r="AR1281" s="61"/>
      <c r="AS1281" s="61"/>
      <c r="AT1281" s="60"/>
      <c r="AU1281" s="60"/>
      <c r="AV1281" s="61"/>
      <c r="AW1281" s="60"/>
      <c r="AX1281" s="61"/>
      <c r="AY1281" s="61"/>
      <c r="AZ1281" s="61"/>
      <c r="BA1281" s="61"/>
      <c r="BB1281" s="61"/>
      <c r="BC1281" s="60"/>
      <c r="BD1281" s="60"/>
      <c r="BE1281" s="60"/>
      <c r="BF1281" s="60"/>
      <c r="BG1281" s="61"/>
      <c r="BH1281" s="61"/>
      <c r="BI1281" s="61"/>
      <c r="BJ1281" s="61"/>
      <c r="BK1281" s="61"/>
      <c r="BL1281" s="61"/>
      <c r="BM1281" s="61"/>
      <c r="BN1281" s="61"/>
      <c r="BO1281" s="61"/>
      <c r="BP1281" s="61"/>
      <c r="BQ1281" s="61"/>
      <c r="BR1281" s="60"/>
      <c r="BS1281" s="60"/>
      <c r="BT1281" s="14"/>
    </row>
    <row r="1282" customFormat="false" ht="27.45" hidden="false" customHeight="true" outlineLevel="0" collapsed="false">
      <c r="A1282" s="57" t="n">
        <v>1270</v>
      </c>
      <c r="B1282" s="65" t="s">
        <v>1800</v>
      </c>
      <c r="C1282" s="58" t="s">
        <v>475</v>
      </c>
      <c r="D1282" s="58"/>
      <c r="E1282" s="60"/>
      <c r="F1282" s="61"/>
      <c r="G1282" s="61"/>
      <c r="H1282" s="60"/>
      <c r="I1282" s="60"/>
      <c r="J1282" s="61"/>
      <c r="K1282" s="61"/>
      <c r="L1282" s="61"/>
      <c r="M1282" s="61"/>
      <c r="N1282" s="60"/>
      <c r="O1282" s="61"/>
      <c r="P1282" s="61"/>
      <c r="Q1282" s="60"/>
      <c r="R1282" s="61"/>
      <c r="S1282" s="61"/>
      <c r="T1282" s="61"/>
      <c r="U1282" s="61"/>
      <c r="V1282" s="60"/>
      <c r="W1282" s="60"/>
      <c r="X1282" s="60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0"/>
      <c r="AM1282" s="60"/>
      <c r="AN1282" s="60"/>
      <c r="AO1282" s="61"/>
      <c r="AP1282" s="61"/>
      <c r="AQ1282" s="61"/>
      <c r="AR1282" s="61"/>
      <c r="AS1282" s="61"/>
      <c r="AT1282" s="60"/>
      <c r="AU1282" s="60"/>
      <c r="AV1282" s="61"/>
      <c r="AW1282" s="60"/>
      <c r="AX1282" s="61"/>
      <c r="AY1282" s="61"/>
      <c r="AZ1282" s="61"/>
      <c r="BA1282" s="61"/>
      <c r="BB1282" s="61"/>
      <c r="BC1282" s="60"/>
      <c r="BD1282" s="60"/>
      <c r="BE1282" s="60"/>
      <c r="BF1282" s="60"/>
      <c r="BG1282" s="61"/>
      <c r="BH1282" s="61"/>
      <c r="BI1282" s="61"/>
      <c r="BJ1282" s="61"/>
      <c r="BK1282" s="61"/>
      <c r="BL1282" s="61"/>
      <c r="BM1282" s="61"/>
      <c r="BN1282" s="61"/>
      <c r="BO1282" s="61"/>
      <c r="BP1282" s="61"/>
      <c r="BQ1282" s="61"/>
      <c r="BR1282" s="60"/>
      <c r="BS1282" s="60"/>
      <c r="BT1282" s="14"/>
    </row>
    <row r="1283" customFormat="false" ht="27.45" hidden="false" customHeight="true" outlineLevel="0" collapsed="false">
      <c r="A1283" s="57" t="n">
        <v>1271</v>
      </c>
      <c r="B1283" s="65" t="s">
        <v>1801</v>
      </c>
      <c r="C1283" s="58" t="s">
        <v>475</v>
      </c>
      <c r="D1283" s="58"/>
      <c r="E1283" s="60"/>
      <c r="F1283" s="61"/>
      <c r="G1283" s="61"/>
      <c r="H1283" s="60"/>
      <c r="I1283" s="60"/>
      <c r="J1283" s="61"/>
      <c r="K1283" s="61"/>
      <c r="L1283" s="61"/>
      <c r="M1283" s="61"/>
      <c r="N1283" s="60"/>
      <c r="O1283" s="61"/>
      <c r="P1283" s="61"/>
      <c r="Q1283" s="60"/>
      <c r="R1283" s="61"/>
      <c r="S1283" s="61"/>
      <c r="T1283" s="61"/>
      <c r="U1283" s="61"/>
      <c r="V1283" s="60"/>
      <c r="W1283" s="60"/>
      <c r="X1283" s="60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0"/>
      <c r="AM1283" s="60"/>
      <c r="AN1283" s="60"/>
      <c r="AO1283" s="61"/>
      <c r="AP1283" s="61"/>
      <c r="AQ1283" s="61"/>
      <c r="AR1283" s="61"/>
      <c r="AS1283" s="61"/>
      <c r="AT1283" s="60"/>
      <c r="AU1283" s="60"/>
      <c r="AV1283" s="61"/>
      <c r="AW1283" s="60"/>
      <c r="AX1283" s="61"/>
      <c r="AY1283" s="61"/>
      <c r="AZ1283" s="61"/>
      <c r="BA1283" s="61"/>
      <c r="BB1283" s="61"/>
      <c r="BC1283" s="60"/>
      <c r="BD1283" s="60"/>
      <c r="BE1283" s="60"/>
      <c r="BF1283" s="60"/>
      <c r="BG1283" s="61"/>
      <c r="BH1283" s="61"/>
      <c r="BI1283" s="61"/>
      <c r="BJ1283" s="61"/>
      <c r="BK1283" s="61"/>
      <c r="BL1283" s="61"/>
      <c r="BM1283" s="61"/>
      <c r="BN1283" s="61"/>
      <c r="BO1283" s="61"/>
      <c r="BP1283" s="61"/>
      <c r="BQ1283" s="61"/>
      <c r="BR1283" s="60"/>
      <c r="BS1283" s="60"/>
      <c r="BT1283" s="14"/>
    </row>
    <row r="1284" customFormat="false" ht="27.45" hidden="false" customHeight="true" outlineLevel="0" collapsed="false">
      <c r="A1284" s="57" t="n">
        <v>1272</v>
      </c>
      <c r="B1284" s="65" t="s">
        <v>1802</v>
      </c>
      <c r="C1284" s="58" t="s">
        <v>540</v>
      </c>
      <c r="D1284" s="58"/>
      <c r="E1284" s="60"/>
      <c r="F1284" s="61"/>
      <c r="G1284" s="61"/>
      <c r="H1284" s="60"/>
      <c r="I1284" s="60"/>
      <c r="J1284" s="61"/>
      <c r="K1284" s="61"/>
      <c r="L1284" s="61"/>
      <c r="M1284" s="61"/>
      <c r="N1284" s="60"/>
      <c r="O1284" s="61"/>
      <c r="P1284" s="61"/>
      <c r="Q1284" s="60"/>
      <c r="R1284" s="61"/>
      <c r="S1284" s="61"/>
      <c r="T1284" s="61"/>
      <c r="U1284" s="61"/>
      <c r="V1284" s="60"/>
      <c r="W1284" s="60"/>
      <c r="X1284" s="60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0"/>
      <c r="AM1284" s="60"/>
      <c r="AN1284" s="60"/>
      <c r="AO1284" s="61"/>
      <c r="AP1284" s="61"/>
      <c r="AQ1284" s="61"/>
      <c r="AR1284" s="61"/>
      <c r="AS1284" s="61"/>
      <c r="AT1284" s="60"/>
      <c r="AU1284" s="60"/>
      <c r="AV1284" s="61"/>
      <c r="AW1284" s="60"/>
      <c r="AX1284" s="61"/>
      <c r="AY1284" s="61"/>
      <c r="AZ1284" s="61"/>
      <c r="BA1284" s="61"/>
      <c r="BB1284" s="61"/>
      <c r="BC1284" s="60"/>
      <c r="BD1284" s="60"/>
      <c r="BE1284" s="60"/>
      <c r="BF1284" s="60"/>
      <c r="BG1284" s="61"/>
      <c r="BH1284" s="61"/>
      <c r="BI1284" s="61"/>
      <c r="BJ1284" s="61"/>
      <c r="BK1284" s="61"/>
      <c r="BL1284" s="61"/>
      <c r="BM1284" s="61"/>
      <c r="BN1284" s="61"/>
      <c r="BO1284" s="61"/>
      <c r="BP1284" s="61"/>
      <c r="BQ1284" s="61"/>
      <c r="BR1284" s="60"/>
      <c r="BS1284" s="60"/>
      <c r="BT1284" s="14"/>
    </row>
    <row r="1285" customFormat="false" ht="27.45" hidden="false" customHeight="true" outlineLevel="0" collapsed="false">
      <c r="A1285" s="57" t="n">
        <v>1273</v>
      </c>
      <c r="B1285" s="65" t="s">
        <v>1803</v>
      </c>
      <c r="C1285" s="58" t="s">
        <v>540</v>
      </c>
      <c r="D1285" s="58"/>
      <c r="E1285" s="60"/>
      <c r="F1285" s="61"/>
      <c r="G1285" s="61"/>
      <c r="H1285" s="60"/>
      <c r="I1285" s="60"/>
      <c r="J1285" s="61"/>
      <c r="K1285" s="61"/>
      <c r="L1285" s="61"/>
      <c r="M1285" s="61"/>
      <c r="N1285" s="60"/>
      <c r="O1285" s="61"/>
      <c r="P1285" s="61"/>
      <c r="Q1285" s="60"/>
      <c r="R1285" s="61"/>
      <c r="S1285" s="61"/>
      <c r="T1285" s="61"/>
      <c r="U1285" s="61"/>
      <c r="V1285" s="60"/>
      <c r="W1285" s="60"/>
      <c r="X1285" s="60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0"/>
      <c r="AM1285" s="60"/>
      <c r="AN1285" s="60"/>
      <c r="AO1285" s="61"/>
      <c r="AP1285" s="61"/>
      <c r="AQ1285" s="61"/>
      <c r="AR1285" s="61"/>
      <c r="AS1285" s="61"/>
      <c r="AT1285" s="60"/>
      <c r="AU1285" s="60"/>
      <c r="AV1285" s="61"/>
      <c r="AW1285" s="60"/>
      <c r="AX1285" s="61"/>
      <c r="AY1285" s="61"/>
      <c r="AZ1285" s="61"/>
      <c r="BA1285" s="61"/>
      <c r="BB1285" s="61"/>
      <c r="BC1285" s="60"/>
      <c r="BD1285" s="60"/>
      <c r="BE1285" s="60"/>
      <c r="BF1285" s="60"/>
      <c r="BG1285" s="61"/>
      <c r="BH1285" s="61"/>
      <c r="BI1285" s="61"/>
      <c r="BJ1285" s="61"/>
      <c r="BK1285" s="61"/>
      <c r="BL1285" s="61"/>
      <c r="BM1285" s="61"/>
      <c r="BN1285" s="61"/>
      <c r="BO1285" s="61"/>
      <c r="BP1285" s="61"/>
      <c r="BQ1285" s="61"/>
      <c r="BR1285" s="60"/>
      <c r="BS1285" s="60"/>
      <c r="BT1285" s="14"/>
    </row>
    <row r="1286" customFormat="false" ht="27.45" hidden="false" customHeight="true" outlineLevel="0" collapsed="false">
      <c r="A1286" s="57" t="n">
        <v>1274</v>
      </c>
      <c r="B1286" s="65" t="s">
        <v>1804</v>
      </c>
      <c r="C1286" s="58" t="s">
        <v>1805</v>
      </c>
      <c r="D1286" s="58"/>
      <c r="E1286" s="60"/>
      <c r="F1286" s="61"/>
      <c r="G1286" s="61"/>
      <c r="H1286" s="60"/>
      <c r="I1286" s="60"/>
      <c r="J1286" s="61"/>
      <c r="K1286" s="61"/>
      <c r="L1286" s="61"/>
      <c r="M1286" s="61"/>
      <c r="N1286" s="60"/>
      <c r="O1286" s="61"/>
      <c r="P1286" s="61"/>
      <c r="Q1286" s="60"/>
      <c r="R1286" s="61"/>
      <c r="S1286" s="61"/>
      <c r="T1286" s="61"/>
      <c r="U1286" s="61"/>
      <c r="V1286" s="60"/>
      <c r="W1286" s="60"/>
      <c r="X1286" s="60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0"/>
      <c r="AM1286" s="60"/>
      <c r="AN1286" s="60"/>
      <c r="AO1286" s="61"/>
      <c r="AP1286" s="61"/>
      <c r="AQ1286" s="61"/>
      <c r="AR1286" s="61"/>
      <c r="AS1286" s="61"/>
      <c r="AT1286" s="60"/>
      <c r="AU1286" s="60"/>
      <c r="AV1286" s="61"/>
      <c r="AW1286" s="60"/>
      <c r="AX1286" s="61"/>
      <c r="AY1286" s="61"/>
      <c r="AZ1286" s="61"/>
      <c r="BA1286" s="61"/>
      <c r="BB1286" s="61"/>
      <c r="BC1286" s="60"/>
      <c r="BD1286" s="60"/>
      <c r="BE1286" s="60"/>
      <c r="BF1286" s="60"/>
      <c r="BG1286" s="61"/>
      <c r="BH1286" s="61"/>
      <c r="BI1286" s="61"/>
      <c r="BJ1286" s="61"/>
      <c r="BK1286" s="61"/>
      <c r="BL1286" s="61"/>
      <c r="BM1286" s="61"/>
      <c r="BN1286" s="61"/>
      <c r="BO1286" s="61"/>
      <c r="BP1286" s="61"/>
      <c r="BQ1286" s="61"/>
      <c r="BR1286" s="60"/>
      <c r="BS1286" s="60"/>
      <c r="BT1286" s="14"/>
    </row>
    <row r="1287" customFormat="false" ht="27.45" hidden="false" customHeight="true" outlineLevel="0" collapsed="false">
      <c r="A1287" s="57" t="n">
        <v>1275</v>
      </c>
      <c r="B1287" s="65" t="s">
        <v>1806</v>
      </c>
      <c r="C1287" s="58" t="s">
        <v>1807</v>
      </c>
      <c r="D1287" s="58"/>
      <c r="E1287" s="60"/>
      <c r="F1287" s="61"/>
      <c r="G1287" s="61"/>
      <c r="H1287" s="60"/>
      <c r="I1287" s="60"/>
      <c r="J1287" s="61"/>
      <c r="K1287" s="61"/>
      <c r="L1287" s="61"/>
      <c r="M1287" s="61"/>
      <c r="N1287" s="60"/>
      <c r="O1287" s="61"/>
      <c r="P1287" s="61"/>
      <c r="Q1287" s="60"/>
      <c r="R1287" s="61"/>
      <c r="S1287" s="61"/>
      <c r="T1287" s="61"/>
      <c r="U1287" s="61"/>
      <c r="V1287" s="60"/>
      <c r="W1287" s="60"/>
      <c r="X1287" s="60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0"/>
      <c r="AM1287" s="60"/>
      <c r="AN1287" s="60"/>
      <c r="AO1287" s="61"/>
      <c r="AP1287" s="61"/>
      <c r="AQ1287" s="61"/>
      <c r="AR1287" s="61"/>
      <c r="AS1287" s="61"/>
      <c r="AT1287" s="60"/>
      <c r="AU1287" s="60"/>
      <c r="AV1287" s="61"/>
      <c r="AW1287" s="60"/>
      <c r="AX1287" s="61"/>
      <c r="AY1287" s="61"/>
      <c r="AZ1287" s="61"/>
      <c r="BA1287" s="61"/>
      <c r="BB1287" s="61"/>
      <c r="BC1287" s="60"/>
      <c r="BD1287" s="60"/>
      <c r="BE1287" s="60"/>
      <c r="BF1287" s="60"/>
      <c r="BG1287" s="61"/>
      <c r="BH1287" s="61"/>
      <c r="BI1287" s="61"/>
      <c r="BJ1287" s="61"/>
      <c r="BK1287" s="61"/>
      <c r="BL1287" s="61"/>
      <c r="BM1287" s="61"/>
      <c r="BN1287" s="61"/>
      <c r="BO1287" s="61"/>
      <c r="BP1287" s="61"/>
      <c r="BQ1287" s="61"/>
      <c r="BR1287" s="60"/>
      <c r="BS1287" s="60"/>
      <c r="BT1287" s="14"/>
    </row>
    <row r="1288" customFormat="false" ht="27.45" hidden="false" customHeight="true" outlineLevel="0" collapsed="false">
      <c r="A1288" s="57" t="n">
        <v>1276</v>
      </c>
      <c r="B1288" s="65" t="s">
        <v>1808</v>
      </c>
      <c r="C1288" s="58" t="s">
        <v>550</v>
      </c>
      <c r="D1288" s="58"/>
      <c r="E1288" s="60"/>
      <c r="F1288" s="61"/>
      <c r="G1288" s="61"/>
      <c r="H1288" s="60"/>
      <c r="I1288" s="60"/>
      <c r="J1288" s="61"/>
      <c r="K1288" s="61"/>
      <c r="L1288" s="61"/>
      <c r="M1288" s="61"/>
      <c r="N1288" s="60"/>
      <c r="O1288" s="61"/>
      <c r="P1288" s="61"/>
      <c r="Q1288" s="60"/>
      <c r="R1288" s="61"/>
      <c r="S1288" s="61"/>
      <c r="T1288" s="61"/>
      <c r="U1288" s="61"/>
      <c r="V1288" s="60"/>
      <c r="W1288" s="60"/>
      <c r="X1288" s="60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0"/>
      <c r="AM1288" s="60"/>
      <c r="AN1288" s="60"/>
      <c r="AO1288" s="61"/>
      <c r="AP1288" s="61"/>
      <c r="AQ1288" s="61"/>
      <c r="AR1288" s="61"/>
      <c r="AS1288" s="61"/>
      <c r="AT1288" s="60"/>
      <c r="AU1288" s="60"/>
      <c r="AV1288" s="61"/>
      <c r="AW1288" s="60"/>
      <c r="AX1288" s="61"/>
      <c r="AY1288" s="61"/>
      <c r="AZ1288" s="61"/>
      <c r="BA1288" s="61"/>
      <c r="BB1288" s="61"/>
      <c r="BC1288" s="60"/>
      <c r="BD1288" s="60"/>
      <c r="BE1288" s="60"/>
      <c r="BF1288" s="60"/>
      <c r="BG1288" s="61"/>
      <c r="BH1288" s="61"/>
      <c r="BI1288" s="61"/>
      <c r="BJ1288" s="61"/>
      <c r="BK1288" s="61"/>
      <c r="BL1288" s="61"/>
      <c r="BM1288" s="61"/>
      <c r="BN1288" s="61"/>
      <c r="BO1288" s="61"/>
      <c r="BP1288" s="61"/>
      <c r="BQ1288" s="61"/>
      <c r="BR1288" s="60"/>
      <c r="BS1288" s="60"/>
      <c r="BT1288" s="14"/>
    </row>
    <row r="1289" customFormat="false" ht="27.45" hidden="false" customHeight="true" outlineLevel="0" collapsed="false">
      <c r="A1289" s="57" t="n">
        <v>1277</v>
      </c>
      <c r="B1289" s="65" t="s">
        <v>1809</v>
      </c>
      <c r="C1289" s="58" t="s">
        <v>550</v>
      </c>
      <c r="D1289" s="58"/>
      <c r="E1289" s="60"/>
      <c r="F1289" s="61"/>
      <c r="G1289" s="61"/>
      <c r="H1289" s="60"/>
      <c r="I1289" s="60"/>
      <c r="J1289" s="61"/>
      <c r="K1289" s="61"/>
      <c r="L1289" s="61"/>
      <c r="M1289" s="61"/>
      <c r="N1289" s="60"/>
      <c r="O1289" s="61"/>
      <c r="P1289" s="61"/>
      <c r="Q1289" s="60"/>
      <c r="R1289" s="61"/>
      <c r="S1289" s="61"/>
      <c r="T1289" s="61"/>
      <c r="U1289" s="61"/>
      <c r="V1289" s="60"/>
      <c r="W1289" s="60"/>
      <c r="X1289" s="60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0"/>
      <c r="AM1289" s="60"/>
      <c r="AN1289" s="60"/>
      <c r="AO1289" s="61"/>
      <c r="AP1289" s="61"/>
      <c r="AQ1289" s="61"/>
      <c r="AR1289" s="61"/>
      <c r="AS1289" s="61"/>
      <c r="AT1289" s="60"/>
      <c r="AU1289" s="60"/>
      <c r="AV1289" s="61"/>
      <c r="AW1289" s="60"/>
      <c r="AX1289" s="61"/>
      <c r="AY1289" s="61"/>
      <c r="AZ1289" s="61"/>
      <c r="BA1289" s="61"/>
      <c r="BB1289" s="61"/>
      <c r="BC1289" s="60"/>
      <c r="BD1289" s="60"/>
      <c r="BE1289" s="60"/>
      <c r="BF1289" s="60"/>
      <c r="BG1289" s="61"/>
      <c r="BH1289" s="61"/>
      <c r="BI1289" s="61"/>
      <c r="BJ1289" s="61"/>
      <c r="BK1289" s="61"/>
      <c r="BL1289" s="61"/>
      <c r="BM1289" s="61"/>
      <c r="BN1289" s="61"/>
      <c r="BO1289" s="61"/>
      <c r="BP1289" s="61"/>
      <c r="BQ1289" s="61"/>
      <c r="BR1289" s="60"/>
      <c r="BS1289" s="60"/>
      <c r="BT1289" s="14"/>
    </row>
    <row r="1290" customFormat="false" ht="27.45" hidden="false" customHeight="true" outlineLevel="0" collapsed="false">
      <c r="A1290" s="57" t="n">
        <v>1278</v>
      </c>
      <c r="B1290" s="65" t="s">
        <v>1810</v>
      </c>
      <c r="C1290" s="58" t="s">
        <v>550</v>
      </c>
      <c r="D1290" s="58"/>
      <c r="E1290" s="60"/>
      <c r="F1290" s="61"/>
      <c r="G1290" s="61"/>
      <c r="H1290" s="60"/>
      <c r="I1290" s="60"/>
      <c r="J1290" s="61"/>
      <c r="K1290" s="61"/>
      <c r="L1290" s="61"/>
      <c r="M1290" s="61"/>
      <c r="N1290" s="60"/>
      <c r="O1290" s="61"/>
      <c r="P1290" s="61"/>
      <c r="Q1290" s="60"/>
      <c r="R1290" s="61"/>
      <c r="S1290" s="61"/>
      <c r="T1290" s="61"/>
      <c r="U1290" s="61"/>
      <c r="V1290" s="60"/>
      <c r="W1290" s="60"/>
      <c r="X1290" s="60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0"/>
      <c r="AM1290" s="60"/>
      <c r="AN1290" s="60"/>
      <c r="AO1290" s="61"/>
      <c r="AP1290" s="61"/>
      <c r="AQ1290" s="61"/>
      <c r="AR1290" s="61"/>
      <c r="AS1290" s="61"/>
      <c r="AT1290" s="60"/>
      <c r="AU1290" s="60"/>
      <c r="AV1290" s="61"/>
      <c r="AW1290" s="60"/>
      <c r="AX1290" s="61"/>
      <c r="AY1290" s="61"/>
      <c r="AZ1290" s="61"/>
      <c r="BA1290" s="61"/>
      <c r="BB1290" s="61"/>
      <c r="BC1290" s="60"/>
      <c r="BD1290" s="60"/>
      <c r="BE1290" s="60"/>
      <c r="BF1290" s="60"/>
      <c r="BG1290" s="61"/>
      <c r="BH1290" s="61"/>
      <c r="BI1290" s="61"/>
      <c r="BJ1290" s="61"/>
      <c r="BK1290" s="61"/>
      <c r="BL1290" s="61"/>
      <c r="BM1290" s="61"/>
      <c r="BN1290" s="61"/>
      <c r="BO1290" s="61"/>
      <c r="BP1290" s="61"/>
      <c r="BQ1290" s="61"/>
      <c r="BR1290" s="60"/>
      <c r="BS1290" s="60"/>
      <c r="BT1290" s="14"/>
    </row>
    <row r="1291" customFormat="false" ht="27.45" hidden="false" customHeight="true" outlineLevel="0" collapsed="false">
      <c r="A1291" s="57" t="n">
        <v>1279</v>
      </c>
      <c r="B1291" s="65" t="s">
        <v>1811</v>
      </c>
      <c r="C1291" s="58" t="s">
        <v>550</v>
      </c>
      <c r="D1291" s="58"/>
      <c r="E1291" s="60"/>
      <c r="F1291" s="61"/>
      <c r="G1291" s="61"/>
      <c r="H1291" s="60"/>
      <c r="I1291" s="60"/>
      <c r="J1291" s="61"/>
      <c r="K1291" s="61"/>
      <c r="L1291" s="61"/>
      <c r="M1291" s="61"/>
      <c r="N1291" s="60"/>
      <c r="O1291" s="61"/>
      <c r="P1291" s="61"/>
      <c r="Q1291" s="60"/>
      <c r="R1291" s="61"/>
      <c r="S1291" s="61"/>
      <c r="T1291" s="61"/>
      <c r="U1291" s="61"/>
      <c r="V1291" s="60"/>
      <c r="W1291" s="60"/>
      <c r="X1291" s="60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0"/>
      <c r="AM1291" s="60"/>
      <c r="AN1291" s="60"/>
      <c r="AO1291" s="61"/>
      <c r="AP1291" s="61"/>
      <c r="AQ1291" s="61"/>
      <c r="AR1291" s="61"/>
      <c r="AS1291" s="61"/>
      <c r="AT1291" s="60"/>
      <c r="AU1291" s="60"/>
      <c r="AV1291" s="61"/>
      <c r="AW1291" s="60"/>
      <c r="AX1291" s="61"/>
      <c r="AY1291" s="61"/>
      <c r="AZ1291" s="61"/>
      <c r="BA1291" s="61"/>
      <c r="BB1291" s="61"/>
      <c r="BC1291" s="60"/>
      <c r="BD1291" s="60"/>
      <c r="BE1291" s="60"/>
      <c r="BF1291" s="60"/>
      <c r="BG1291" s="61"/>
      <c r="BH1291" s="61"/>
      <c r="BI1291" s="61"/>
      <c r="BJ1291" s="61"/>
      <c r="BK1291" s="61"/>
      <c r="BL1291" s="61"/>
      <c r="BM1291" s="61"/>
      <c r="BN1291" s="61"/>
      <c r="BO1291" s="61"/>
      <c r="BP1291" s="61"/>
      <c r="BQ1291" s="61"/>
      <c r="BR1291" s="60"/>
      <c r="BS1291" s="60"/>
      <c r="BT1291" s="14"/>
    </row>
    <row r="1292" customFormat="false" ht="27.45" hidden="false" customHeight="true" outlineLevel="0" collapsed="false">
      <c r="A1292" s="57" t="n">
        <v>1280</v>
      </c>
      <c r="B1292" s="65" t="s">
        <v>1812</v>
      </c>
      <c r="C1292" s="58" t="s">
        <v>1813</v>
      </c>
      <c r="D1292" s="58"/>
      <c r="E1292" s="60"/>
      <c r="F1292" s="61"/>
      <c r="G1292" s="61"/>
      <c r="H1292" s="60"/>
      <c r="I1292" s="60"/>
      <c r="J1292" s="61"/>
      <c r="K1292" s="61"/>
      <c r="L1292" s="61"/>
      <c r="M1292" s="61"/>
      <c r="N1292" s="60"/>
      <c r="O1292" s="61"/>
      <c r="P1292" s="61"/>
      <c r="Q1292" s="60"/>
      <c r="R1292" s="61"/>
      <c r="S1292" s="61"/>
      <c r="T1292" s="61"/>
      <c r="U1292" s="61"/>
      <c r="V1292" s="60"/>
      <c r="W1292" s="60"/>
      <c r="X1292" s="60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0"/>
      <c r="AM1292" s="60"/>
      <c r="AN1292" s="60"/>
      <c r="AO1292" s="61"/>
      <c r="AP1292" s="61"/>
      <c r="AQ1292" s="61"/>
      <c r="AR1292" s="61"/>
      <c r="AS1292" s="61"/>
      <c r="AT1292" s="60"/>
      <c r="AU1292" s="60"/>
      <c r="AV1292" s="61"/>
      <c r="AW1292" s="60"/>
      <c r="AX1292" s="61"/>
      <c r="AY1292" s="61"/>
      <c r="AZ1292" s="61"/>
      <c r="BA1292" s="61"/>
      <c r="BB1292" s="61"/>
      <c r="BC1292" s="60"/>
      <c r="BD1292" s="60"/>
      <c r="BE1292" s="60"/>
      <c r="BF1292" s="60"/>
      <c r="BG1292" s="61"/>
      <c r="BH1292" s="61"/>
      <c r="BI1292" s="61"/>
      <c r="BJ1292" s="61"/>
      <c r="BK1292" s="61"/>
      <c r="BL1292" s="61"/>
      <c r="BM1292" s="61"/>
      <c r="BN1292" s="61"/>
      <c r="BO1292" s="61"/>
      <c r="BP1292" s="61"/>
      <c r="BQ1292" s="61"/>
      <c r="BR1292" s="60"/>
      <c r="BS1292" s="60"/>
      <c r="BT1292" s="14"/>
    </row>
    <row r="1293" customFormat="false" ht="27.45" hidden="false" customHeight="true" outlineLevel="0" collapsed="false">
      <c r="A1293" s="57" t="n">
        <v>1281</v>
      </c>
      <c r="B1293" s="65" t="s">
        <v>1814</v>
      </c>
      <c r="C1293" s="58" t="s">
        <v>1815</v>
      </c>
      <c r="D1293" s="58"/>
      <c r="E1293" s="60"/>
      <c r="F1293" s="61"/>
      <c r="G1293" s="61"/>
      <c r="H1293" s="60"/>
      <c r="I1293" s="60"/>
      <c r="J1293" s="61"/>
      <c r="K1293" s="61"/>
      <c r="L1293" s="61"/>
      <c r="M1293" s="61"/>
      <c r="N1293" s="60"/>
      <c r="O1293" s="61"/>
      <c r="P1293" s="61"/>
      <c r="Q1293" s="60"/>
      <c r="R1293" s="61"/>
      <c r="S1293" s="61"/>
      <c r="T1293" s="61"/>
      <c r="U1293" s="61"/>
      <c r="V1293" s="60"/>
      <c r="W1293" s="60"/>
      <c r="X1293" s="60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0"/>
      <c r="AM1293" s="60"/>
      <c r="AN1293" s="60"/>
      <c r="AO1293" s="61"/>
      <c r="AP1293" s="61"/>
      <c r="AQ1293" s="61"/>
      <c r="AR1293" s="61"/>
      <c r="AS1293" s="61"/>
      <c r="AT1293" s="60"/>
      <c r="AU1293" s="60"/>
      <c r="AV1293" s="61"/>
      <c r="AW1293" s="60"/>
      <c r="AX1293" s="61"/>
      <c r="AY1293" s="61"/>
      <c r="AZ1293" s="61"/>
      <c r="BA1293" s="61"/>
      <c r="BB1293" s="61"/>
      <c r="BC1293" s="60"/>
      <c r="BD1293" s="60"/>
      <c r="BE1293" s="60"/>
      <c r="BF1293" s="60"/>
      <c r="BG1293" s="61"/>
      <c r="BH1293" s="61"/>
      <c r="BI1293" s="61"/>
      <c r="BJ1293" s="61"/>
      <c r="BK1293" s="61"/>
      <c r="BL1293" s="61"/>
      <c r="BM1293" s="61"/>
      <c r="BN1293" s="61"/>
      <c r="BO1293" s="61"/>
      <c r="BP1293" s="61"/>
      <c r="BQ1293" s="61"/>
      <c r="BR1293" s="60"/>
      <c r="BS1293" s="60"/>
      <c r="BT1293" s="14"/>
    </row>
    <row r="1294" customFormat="false" ht="27.45" hidden="false" customHeight="true" outlineLevel="0" collapsed="false">
      <c r="A1294" s="57" t="n">
        <v>1282</v>
      </c>
      <c r="B1294" s="65" t="s">
        <v>1816</v>
      </c>
      <c r="C1294" s="58" t="s">
        <v>1817</v>
      </c>
      <c r="D1294" s="58"/>
      <c r="E1294" s="60"/>
      <c r="F1294" s="61"/>
      <c r="G1294" s="61"/>
      <c r="H1294" s="60"/>
      <c r="I1294" s="60"/>
      <c r="J1294" s="61"/>
      <c r="K1294" s="61"/>
      <c r="L1294" s="61"/>
      <c r="M1294" s="61"/>
      <c r="N1294" s="60"/>
      <c r="O1294" s="61"/>
      <c r="P1294" s="61"/>
      <c r="Q1294" s="60"/>
      <c r="R1294" s="61"/>
      <c r="S1294" s="61"/>
      <c r="T1294" s="61"/>
      <c r="U1294" s="61"/>
      <c r="V1294" s="60"/>
      <c r="W1294" s="60"/>
      <c r="X1294" s="60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0"/>
      <c r="AM1294" s="60"/>
      <c r="AN1294" s="60"/>
      <c r="AO1294" s="61"/>
      <c r="AP1294" s="61"/>
      <c r="AQ1294" s="61"/>
      <c r="AR1294" s="61"/>
      <c r="AS1294" s="61"/>
      <c r="AT1294" s="60"/>
      <c r="AU1294" s="60"/>
      <c r="AV1294" s="61"/>
      <c r="AW1294" s="60"/>
      <c r="AX1294" s="61"/>
      <c r="AY1294" s="61"/>
      <c r="AZ1294" s="61"/>
      <c r="BA1294" s="61"/>
      <c r="BB1294" s="61"/>
      <c r="BC1294" s="60"/>
      <c r="BD1294" s="60"/>
      <c r="BE1294" s="60"/>
      <c r="BF1294" s="60"/>
      <c r="BG1294" s="61"/>
      <c r="BH1294" s="61"/>
      <c r="BI1294" s="61"/>
      <c r="BJ1294" s="61"/>
      <c r="BK1294" s="61"/>
      <c r="BL1294" s="61"/>
      <c r="BM1294" s="61"/>
      <c r="BN1294" s="61"/>
      <c r="BO1294" s="61"/>
      <c r="BP1294" s="61"/>
      <c r="BQ1294" s="61"/>
      <c r="BR1294" s="60"/>
      <c r="BS1294" s="60"/>
      <c r="BT1294" s="14"/>
    </row>
    <row r="1295" customFormat="false" ht="27.45" hidden="false" customHeight="true" outlineLevel="0" collapsed="false">
      <c r="A1295" s="57" t="n">
        <v>1283</v>
      </c>
      <c r="B1295" s="65" t="s">
        <v>1818</v>
      </c>
      <c r="C1295" s="58" t="s">
        <v>1817</v>
      </c>
      <c r="D1295" s="58"/>
      <c r="E1295" s="60"/>
      <c r="F1295" s="61"/>
      <c r="G1295" s="61"/>
      <c r="H1295" s="60"/>
      <c r="I1295" s="60"/>
      <c r="J1295" s="61"/>
      <c r="K1295" s="61"/>
      <c r="L1295" s="61"/>
      <c r="M1295" s="61"/>
      <c r="N1295" s="60"/>
      <c r="O1295" s="61"/>
      <c r="P1295" s="61"/>
      <c r="Q1295" s="60"/>
      <c r="R1295" s="61"/>
      <c r="S1295" s="61"/>
      <c r="T1295" s="61"/>
      <c r="U1295" s="61"/>
      <c r="V1295" s="60"/>
      <c r="W1295" s="60"/>
      <c r="X1295" s="60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0"/>
      <c r="AM1295" s="60"/>
      <c r="AN1295" s="60"/>
      <c r="AO1295" s="61"/>
      <c r="AP1295" s="61"/>
      <c r="AQ1295" s="61"/>
      <c r="AR1295" s="61"/>
      <c r="AS1295" s="61"/>
      <c r="AT1295" s="60"/>
      <c r="AU1295" s="60"/>
      <c r="AV1295" s="61"/>
      <c r="AW1295" s="60"/>
      <c r="AX1295" s="61"/>
      <c r="AY1295" s="61"/>
      <c r="AZ1295" s="61"/>
      <c r="BA1295" s="61"/>
      <c r="BB1295" s="61"/>
      <c r="BC1295" s="60"/>
      <c r="BD1295" s="60"/>
      <c r="BE1295" s="60"/>
      <c r="BF1295" s="60"/>
      <c r="BG1295" s="61"/>
      <c r="BH1295" s="61"/>
      <c r="BI1295" s="61"/>
      <c r="BJ1295" s="61"/>
      <c r="BK1295" s="61"/>
      <c r="BL1295" s="61"/>
      <c r="BM1295" s="61"/>
      <c r="BN1295" s="61"/>
      <c r="BO1295" s="61"/>
      <c r="BP1295" s="61"/>
      <c r="BQ1295" s="61"/>
      <c r="BR1295" s="60"/>
      <c r="BS1295" s="60"/>
      <c r="BT1295" s="14"/>
    </row>
    <row r="1296" customFormat="false" ht="27.45" hidden="false" customHeight="true" outlineLevel="0" collapsed="false">
      <c r="A1296" s="57" t="n">
        <v>1284</v>
      </c>
      <c r="B1296" s="65" t="s">
        <v>1819</v>
      </c>
      <c r="C1296" s="58" t="s">
        <v>1820</v>
      </c>
      <c r="D1296" s="58"/>
      <c r="E1296" s="60"/>
      <c r="F1296" s="61"/>
      <c r="G1296" s="61"/>
      <c r="H1296" s="60"/>
      <c r="I1296" s="60"/>
      <c r="J1296" s="61"/>
      <c r="K1296" s="61"/>
      <c r="L1296" s="61"/>
      <c r="M1296" s="61"/>
      <c r="N1296" s="60"/>
      <c r="O1296" s="61"/>
      <c r="P1296" s="61"/>
      <c r="Q1296" s="60"/>
      <c r="R1296" s="61"/>
      <c r="S1296" s="61"/>
      <c r="T1296" s="61"/>
      <c r="U1296" s="61"/>
      <c r="V1296" s="60"/>
      <c r="W1296" s="60"/>
      <c r="X1296" s="60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0"/>
      <c r="AM1296" s="60"/>
      <c r="AN1296" s="60"/>
      <c r="AO1296" s="61"/>
      <c r="AP1296" s="61"/>
      <c r="AQ1296" s="61"/>
      <c r="AR1296" s="61"/>
      <c r="AS1296" s="61"/>
      <c r="AT1296" s="60"/>
      <c r="AU1296" s="60"/>
      <c r="AV1296" s="61"/>
      <c r="AW1296" s="60"/>
      <c r="AX1296" s="61"/>
      <c r="AY1296" s="61"/>
      <c r="AZ1296" s="61"/>
      <c r="BA1296" s="61"/>
      <c r="BB1296" s="61"/>
      <c r="BC1296" s="60"/>
      <c r="BD1296" s="60"/>
      <c r="BE1296" s="60"/>
      <c r="BF1296" s="60"/>
      <c r="BG1296" s="61"/>
      <c r="BH1296" s="61"/>
      <c r="BI1296" s="61"/>
      <c r="BJ1296" s="61"/>
      <c r="BK1296" s="61"/>
      <c r="BL1296" s="61"/>
      <c r="BM1296" s="61"/>
      <c r="BN1296" s="61"/>
      <c r="BO1296" s="61"/>
      <c r="BP1296" s="61"/>
      <c r="BQ1296" s="61"/>
      <c r="BR1296" s="60"/>
      <c r="BS1296" s="60"/>
      <c r="BT1296" s="14"/>
    </row>
    <row r="1297" customFormat="false" ht="27.45" hidden="false" customHeight="true" outlineLevel="0" collapsed="false">
      <c r="A1297" s="57" t="n">
        <v>1285</v>
      </c>
      <c r="B1297" s="65" t="s">
        <v>1821</v>
      </c>
      <c r="C1297" s="58" t="s">
        <v>1820</v>
      </c>
      <c r="D1297" s="58"/>
      <c r="E1297" s="60"/>
      <c r="F1297" s="61"/>
      <c r="G1297" s="61"/>
      <c r="H1297" s="60"/>
      <c r="I1297" s="60"/>
      <c r="J1297" s="61"/>
      <c r="K1297" s="61"/>
      <c r="L1297" s="61"/>
      <c r="M1297" s="61"/>
      <c r="N1297" s="60"/>
      <c r="O1297" s="61"/>
      <c r="P1297" s="61"/>
      <c r="Q1297" s="60"/>
      <c r="R1297" s="61"/>
      <c r="S1297" s="61"/>
      <c r="T1297" s="61"/>
      <c r="U1297" s="61"/>
      <c r="V1297" s="60"/>
      <c r="W1297" s="60"/>
      <c r="X1297" s="60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0"/>
      <c r="AM1297" s="60"/>
      <c r="AN1297" s="60"/>
      <c r="AO1297" s="61"/>
      <c r="AP1297" s="61"/>
      <c r="AQ1297" s="61"/>
      <c r="AR1297" s="61"/>
      <c r="AS1297" s="61"/>
      <c r="AT1297" s="60"/>
      <c r="AU1297" s="60"/>
      <c r="AV1297" s="61"/>
      <c r="AW1297" s="60"/>
      <c r="AX1297" s="61"/>
      <c r="AY1297" s="61"/>
      <c r="AZ1297" s="61"/>
      <c r="BA1297" s="61"/>
      <c r="BB1297" s="61"/>
      <c r="BC1297" s="60"/>
      <c r="BD1297" s="60"/>
      <c r="BE1297" s="60"/>
      <c r="BF1297" s="60"/>
      <c r="BG1297" s="61"/>
      <c r="BH1297" s="61"/>
      <c r="BI1297" s="61"/>
      <c r="BJ1297" s="61"/>
      <c r="BK1297" s="61"/>
      <c r="BL1297" s="61"/>
      <c r="BM1297" s="61"/>
      <c r="BN1297" s="61"/>
      <c r="BO1297" s="61"/>
      <c r="BP1297" s="61"/>
      <c r="BQ1297" s="61"/>
      <c r="BR1297" s="60"/>
      <c r="BS1297" s="60"/>
      <c r="BT1297" s="14"/>
    </row>
    <row r="1298" customFormat="false" ht="27.45" hidden="false" customHeight="true" outlineLevel="0" collapsed="false">
      <c r="A1298" s="57" t="n">
        <v>1286</v>
      </c>
      <c r="B1298" s="65" t="s">
        <v>1822</v>
      </c>
      <c r="C1298" s="58" t="s">
        <v>1823</v>
      </c>
      <c r="D1298" s="58"/>
      <c r="E1298" s="60"/>
      <c r="F1298" s="61"/>
      <c r="G1298" s="61"/>
      <c r="H1298" s="60"/>
      <c r="I1298" s="60"/>
      <c r="J1298" s="61"/>
      <c r="K1298" s="61"/>
      <c r="L1298" s="61"/>
      <c r="M1298" s="61"/>
      <c r="N1298" s="60"/>
      <c r="O1298" s="61"/>
      <c r="P1298" s="61"/>
      <c r="Q1298" s="60"/>
      <c r="R1298" s="61"/>
      <c r="S1298" s="61"/>
      <c r="T1298" s="61"/>
      <c r="U1298" s="61"/>
      <c r="V1298" s="60"/>
      <c r="W1298" s="60"/>
      <c r="X1298" s="60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0"/>
      <c r="AM1298" s="60"/>
      <c r="AN1298" s="60"/>
      <c r="AO1298" s="61"/>
      <c r="AP1298" s="61"/>
      <c r="AQ1298" s="61"/>
      <c r="AR1298" s="61"/>
      <c r="AS1298" s="61"/>
      <c r="AT1298" s="60"/>
      <c r="AU1298" s="60"/>
      <c r="AV1298" s="61"/>
      <c r="AW1298" s="60"/>
      <c r="AX1298" s="61"/>
      <c r="AY1298" s="61"/>
      <c r="AZ1298" s="61"/>
      <c r="BA1298" s="61"/>
      <c r="BB1298" s="61"/>
      <c r="BC1298" s="60"/>
      <c r="BD1298" s="60"/>
      <c r="BE1298" s="60"/>
      <c r="BF1298" s="60"/>
      <c r="BG1298" s="61"/>
      <c r="BH1298" s="61"/>
      <c r="BI1298" s="61"/>
      <c r="BJ1298" s="61"/>
      <c r="BK1298" s="61"/>
      <c r="BL1298" s="61"/>
      <c r="BM1298" s="61"/>
      <c r="BN1298" s="61"/>
      <c r="BO1298" s="61"/>
      <c r="BP1298" s="61"/>
      <c r="BQ1298" s="61"/>
      <c r="BR1298" s="60"/>
      <c r="BS1298" s="60"/>
      <c r="BT1298" s="14"/>
    </row>
    <row r="1299" customFormat="false" ht="27.45" hidden="false" customHeight="true" outlineLevel="0" collapsed="false">
      <c r="A1299" s="57" t="n">
        <v>1287</v>
      </c>
      <c r="B1299" s="65" t="s">
        <v>1824</v>
      </c>
      <c r="C1299" s="58" t="s">
        <v>1823</v>
      </c>
      <c r="D1299" s="58"/>
      <c r="E1299" s="60"/>
      <c r="F1299" s="61"/>
      <c r="G1299" s="61"/>
      <c r="H1299" s="60"/>
      <c r="I1299" s="60"/>
      <c r="J1299" s="61"/>
      <c r="K1299" s="61"/>
      <c r="L1299" s="61"/>
      <c r="M1299" s="61"/>
      <c r="N1299" s="60"/>
      <c r="O1299" s="61"/>
      <c r="P1299" s="61"/>
      <c r="Q1299" s="60"/>
      <c r="R1299" s="61"/>
      <c r="S1299" s="61"/>
      <c r="T1299" s="61"/>
      <c r="U1299" s="61"/>
      <c r="V1299" s="60"/>
      <c r="W1299" s="60"/>
      <c r="X1299" s="60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0"/>
      <c r="AM1299" s="60"/>
      <c r="AN1299" s="60"/>
      <c r="AO1299" s="61"/>
      <c r="AP1299" s="61"/>
      <c r="AQ1299" s="61"/>
      <c r="AR1299" s="61"/>
      <c r="AS1299" s="61"/>
      <c r="AT1299" s="60"/>
      <c r="AU1299" s="60"/>
      <c r="AV1299" s="61"/>
      <c r="AW1299" s="60"/>
      <c r="AX1299" s="61"/>
      <c r="AY1299" s="61"/>
      <c r="AZ1299" s="61"/>
      <c r="BA1299" s="61"/>
      <c r="BB1299" s="61"/>
      <c r="BC1299" s="60"/>
      <c r="BD1299" s="60"/>
      <c r="BE1299" s="60"/>
      <c r="BF1299" s="60"/>
      <c r="BG1299" s="61"/>
      <c r="BH1299" s="61"/>
      <c r="BI1299" s="61"/>
      <c r="BJ1299" s="61"/>
      <c r="BK1299" s="61"/>
      <c r="BL1299" s="61"/>
      <c r="BM1299" s="61"/>
      <c r="BN1299" s="61"/>
      <c r="BO1299" s="61"/>
      <c r="BP1299" s="61"/>
      <c r="BQ1299" s="61"/>
      <c r="BR1299" s="60"/>
      <c r="BS1299" s="60"/>
      <c r="BT1299" s="14"/>
    </row>
    <row r="1300" customFormat="false" ht="27.45" hidden="false" customHeight="true" outlineLevel="0" collapsed="false">
      <c r="A1300" s="57" t="n">
        <v>1288</v>
      </c>
      <c r="B1300" s="65" t="s">
        <v>1825</v>
      </c>
      <c r="C1300" s="58" t="s">
        <v>1826</v>
      </c>
      <c r="D1300" s="58"/>
      <c r="E1300" s="60"/>
      <c r="F1300" s="61"/>
      <c r="G1300" s="61"/>
      <c r="H1300" s="60"/>
      <c r="I1300" s="60"/>
      <c r="J1300" s="61"/>
      <c r="K1300" s="61"/>
      <c r="L1300" s="61"/>
      <c r="M1300" s="61"/>
      <c r="N1300" s="60"/>
      <c r="O1300" s="61"/>
      <c r="P1300" s="61"/>
      <c r="Q1300" s="60"/>
      <c r="R1300" s="61"/>
      <c r="S1300" s="61"/>
      <c r="T1300" s="61"/>
      <c r="U1300" s="61"/>
      <c r="V1300" s="60"/>
      <c r="W1300" s="60"/>
      <c r="X1300" s="60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0"/>
      <c r="AM1300" s="60"/>
      <c r="AN1300" s="60"/>
      <c r="AO1300" s="61"/>
      <c r="AP1300" s="61"/>
      <c r="AQ1300" s="61"/>
      <c r="AR1300" s="61"/>
      <c r="AS1300" s="61"/>
      <c r="AT1300" s="60"/>
      <c r="AU1300" s="60"/>
      <c r="AV1300" s="61"/>
      <c r="AW1300" s="60"/>
      <c r="AX1300" s="61"/>
      <c r="AY1300" s="61"/>
      <c r="AZ1300" s="61"/>
      <c r="BA1300" s="61"/>
      <c r="BB1300" s="61"/>
      <c r="BC1300" s="60"/>
      <c r="BD1300" s="60"/>
      <c r="BE1300" s="60"/>
      <c r="BF1300" s="60"/>
      <c r="BG1300" s="61"/>
      <c r="BH1300" s="61"/>
      <c r="BI1300" s="61"/>
      <c r="BJ1300" s="61"/>
      <c r="BK1300" s="61"/>
      <c r="BL1300" s="61"/>
      <c r="BM1300" s="61"/>
      <c r="BN1300" s="61"/>
      <c r="BO1300" s="61"/>
      <c r="BP1300" s="61"/>
      <c r="BQ1300" s="61"/>
      <c r="BR1300" s="60"/>
      <c r="BS1300" s="60"/>
      <c r="BT1300" s="14"/>
    </row>
    <row r="1301" customFormat="false" ht="27.45" hidden="false" customHeight="true" outlineLevel="0" collapsed="false">
      <c r="A1301" s="57" t="n">
        <v>1289</v>
      </c>
      <c r="B1301" s="65" t="s">
        <v>1827</v>
      </c>
      <c r="C1301" s="58" t="s">
        <v>1826</v>
      </c>
      <c r="D1301" s="58"/>
      <c r="E1301" s="60"/>
      <c r="F1301" s="61"/>
      <c r="G1301" s="61"/>
      <c r="H1301" s="60"/>
      <c r="I1301" s="60"/>
      <c r="J1301" s="61"/>
      <c r="K1301" s="61"/>
      <c r="L1301" s="61"/>
      <c r="M1301" s="61"/>
      <c r="N1301" s="60"/>
      <c r="O1301" s="61"/>
      <c r="P1301" s="61"/>
      <c r="Q1301" s="60"/>
      <c r="R1301" s="61"/>
      <c r="S1301" s="61"/>
      <c r="T1301" s="61"/>
      <c r="U1301" s="61"/>
      <c r="V1301" s="60"/>
      <c r="W1301" s="60"/>
      <c r="X1301" s="60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0"/>
      <c r="AM1301" s="60"/>
      <c r="AN1301" s="60"/>
      <c r="AO1301" s="61"/>
      <c r="AP1301" s="61"/>
      <c r="AQ1301" s="61"/>
      <c r="AR1301" s="61"/>
      <c r="AS1301" s="61"/>
      <c r="AT1301" s="60"/>
      <c r="AU1301" s="60"/>
      <c r="AV1301" s="61"/>
      <c r="AW1301" s="60"/>
      <c r="AX1301" s="61"/>
      <c r="AY1301" s="61"/>
      <c r="AZ1301" s="61"/>
      <c r="BA1301" s="61"/>
      <c r="BB1301" s="61"/>
      <c r="BC1301" s="60"/>
      <c r="BD1301" s="60"/>
      <c r="BE1301" s="60"/>
      <c r="BF1301" s="60"/>
      <c r="BG1301" s="61"/>
      <c r="BH1301" s="61"/>
      <c r="BI1301" s="61"/>
      <c r="BJ1301" s="61"/>
      <c r="BK1301" s="61"/>
      <c r="BL1301" s="61"/>
      <c r="BM1301" s="61"/>
      <c r="BN1301" s="61"/>
      <c r="BO1301" s="61"/>
      <c r="BP1301" s="61"/>
      <c r="BQ1301" s="61"/>
      <c r="BR1301" s="60"/>
      <c r="BS1301" s="60"/>
      <c r="BT1301" s="14"/>
    </row>
    <row r="1302" customFormat="false" ht="27.45" hidden="false" customHeight="true" outlineLevel="0" collapsed="false">
      <c r="A1302" s="57" t="n">
        <v>1290</v>
      </c>
      <c r="B1302" s="65" t="s">
        <v>1828</v>
      </c>
      <c r="C1302" s="58" t="s">
        <v>1826</v>
      </c>
      <c r="D1302" s="58"/>
      <c r="E1302" s="60"/>
      <c r="F1302" s="61"/>
      <c r="G1302" s="61"/>
      <c r="H1302" s="60"/>
      <c r="I1302" s="60"/>
      <c r="J1302" s="61"/>
      <c r="K1302" s="61"/>
      <c r="L1302" s="61"/>
      <c r="M1302" s="61"/>
      <c r="N1302" s="60"/>
      <c r="O1302" s="61"/>
      <c r="P1302" s="61"/>
      <c r="Q1302" s="60"/>
      <c r="R1302" s="61"/>
      <c r="S1302" s="61"/>
      <c r="T1302" s="61"/>
      <c r="U1302" s="61"/>
      <c r="V1302" s="60"/>
      <c r="W1302" s="60"/>
      <c r="X1302" s="60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0"/>
      <c r="AM1302" s="60"/>
      <c r="AN1302" s="60"/>
      <c r="AO1302" s="61"/>
      <c r="AP1302" s="61"/>
      <c r="AQ1302" s="61"/>
      <c r="AR1302" s="61"/>
      <c r="AS1302" s="61"/>
      <c r="AT1302" s="60"/>
      <c r="AU1302" s="60"/>
      <c r="AV1302" s="61"/>
      <c r="AW1302" s="60"/>
      <c r="AX1302" s="61"/>
      <c r="AY1302" s="61"/>
      <c r="AZ1302" s="61"/>
      <c r="BA1302" s="61"/>
      <c r="BB1302" s="61"/>
      <c r="BC1302" s="60"/>
      <c r="BD1302" s="60"/>
      <c r="BE1302" s="60"/>
      <c r="BF1302" s="60"/>
      <c r="BG1302" s="61"/>
      <c r="BH1302" s="61"/>
      <c r="BI1302" s="61"/>
      <c r="BJ1302" s="61"/>
      <c r="BK1302" s="61"/>
      <c r="BL1302" s="61"/>
      <c r="BM1302" s="61"/>
      <c r="BN1302" s="61"/>
      <c r="BO1302" s="61"/>
      <c r="BP1302" s="61"/>
      <c r="BQ1302" s="61"/>
      <c r="BR1302" s="60"/>
      <c r="BS1302" s="60"/>
      <c r="BT1302" s="14"/>
    </row>
    <row r="1303" customFormat="false" ht="27.45" hidden="false" customHeight="true" outlineLevel="0" collapsed="false">
      <c r="A1303" s="57" t="n">
        <v>1291</v>
      </c>
      <c r="B1303" s="65" t="s">
        <v>1829</v>
      </c>
      <c r="C1303" s="58" t="s">
        <v>1830</v>
      </c>
      <c r="D1303" s="58"/>
      <c r="E1303" s="60"/>
      <c r="F1303" s="61"/>
      <c r="G1303" s="61"/>
      <c r="H1303" s="60"/>
      <c r="I1303" s="60"/>
      <c r="J1303" s="61"/>
      <c r="K1303" s="61"/>
      <c r="L1303" s="61"/>
      <c r="M1303" s="61"/>
      <c r="N1303" s="60"/>
      <c r="O1303" s="61"/>
      <c r="P1303" s="61"/>
      <c r="Q1303" s="60"/>
      <c r="R1303" s="61"/>
      <c r="S1303" s="61"/>
      <c r="T1303" s="61"/>
      <c r="U1303" s="61"/>
      <c r="V1303" s="60"/>
      <c r="W1303" s="60"/>
      <c r="X1303" s="60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0"/>
      <c r="AM1303" s="60"/>
      <c r="AN1303" s="60"/>
      <c r="AO1303" s="61"/>
      <c r="AP1303" s="61"/>
      <c r="AQ1303" s="61"/>
      <c r="AR1303" s="61"/>
      <c r="AS1303" s="61"/>
      <c r="AT1303" s="60"/>
      <c r="AU1303" s="60"/>
      <c r="AV1303" s="61"/>
      <c r="AW1303" s="60"/>
      <c r="AX1303" s="61"/>
      <c r="AY1303" s="61"/>
      <c r="AZ1303" s="61"/>
      <c r="BA1303" s="61"/>
      <c r="BB1303" s="61"/>
      <c r="BC1303" s="60"/>
      <c r="BD1303" s="60"/>
      <c r="BE1303" s="60"/>
      <c r="BF1303" s="60"/>
      <c r="BG1303" s="61"/>
      <c r="BH1303" s="61"/>
      <c r="BI1303" s="61"/>
      <c r="BJ1303" s="61"/>
      <c r="BK1303" s="61"/>
      <c r="BL1303" s="61"/>
      <c r="BM1303" s="61"/>
      <c r="BN1303" s="61"/>
      <c r="BO1303" s="61"/>
      <c r="BP1303" s="61"/>
      <c r="BQ1303" s="61"/>
      <c r="BR1303" s="60"/>
      <c r="BS1303" s="60"/>
      <c r="BT1303" s="14"/>
    </row>
    <row r="1304" customFormat="false" ht="27.45" hidden="false" customHeight="true" outlineLevel="0" collapsed="false">
      <c r="A1304" s="57" t="n">
        <v>1292</v>
      </c>
      <c r="B1304" s="65" t="s">
        <v>1831</v>
      </c>
      <c r="C1304" s="58" t="s">
        <v>1830</v>
      </c>
      <c r="D1304" s="58"/>
      <c r="E1304" s="60"/>
      <c r="F1304" s="61"/>
      <c r="G1304" s="61"/>
      <c r="H1304" s="60"/>
      <c r="I1304" s="60"/>
      <c r="J1304" s="61"/>
      <c r="K1304" s="61"/>
      <c r="L1304" s="61"/>
      <c r="M1304" s="61"/>
      <c r="N1304" s="60"/>
      <c r="O1304" s="61"/>
      <c r="P1304" s="61"/>
      <c r="Q1304" s="60"/>
      <c r="R1304" s="61"/>
      <c r="S1304" s="61"/>
      <c r="T1304" s="61"/>
      <c r="U1304" s="61"/>
      <c r="V1304" s="60"/>
      <c r="W1304" s="60"/>
      <c r="X1304" s="60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0"/>
      <c r="AM1304" s="60"/>
      <c r="AN1304" s="60"/>
      <c r="AO1304" s="61"/>
      <c r="AP1304" s="61"/>
      <c r="AQ1304" s="61"/>
      <c r="AR1304" s="61"/>
      <c r="AS1304" s="61"/>
      <c r="AT1304" s="60"/>
      <c r="AU1304" s="60"/>
      <c r="AV1304" s="61"/>
      <c r="AW1304" s="60"/>
      <c r="AX1304" s="61"/>
      <c r="AY1304" s="61"/>
      <c r="AZ1304" s="61"/>
      <c r="BA1304" s="61"/>
      <c r="BB1304" s="61"/>
      <c r="BC1304" s="60"/>
      <c r="BD1304" s="60"/>
      <c r="BE1304" s="60"/>
      <c r="BF1304" s="60"/>
      <c r="BG1304" s="61"/>
      <c r="BH1304" s="61"/>
      <c r="BI1304" s="61"/>
      <c r="BJ1304" s="61"/>
      <c r="BK1304" s="61"/>
      <c r="BL1304" s="61"/>
      <c r="BM1304" s="61"/>
      <c r="BN1304" s="61"/>
      <c r="BO1304" s="61"/>
      <c r="BP1304" s="61"/>
      <c r="BQ1304" s="61"/>
      <c r="BR1304" s="60"/>
      <c r="BS1304" s="60"/>
      <c r="BT1304" s="14"/>
    </row>
    <row r="1305" customFormat="false" ht="27.45" hidden="false" customHeight="true" outlineLevel="0" collapsed="false">
      <c r="A1305" s="57" t="n">
        <v>1293</v>
      </c>
      <c r="B1305" s="65" t="s">
        <v>1832</v>
      </c>
      <c r="C1305" s="58" t="s">
        <v>1833</v>
      </c>
      <c r="D1305" s="58"/>
      <c r="E1305" s="60"/>
      <c r="F1305" s="61"/>
      <c r="G1305" s="61"/>
      <c r="H1305" s="60"/>
      <c r="I1305" s="60"/>
      <c r="J1305" s="61"/>
      <c r="K1305" s="61"/>
      <c r="L1305" s="61"/>
      <c r="M1305" s="61"/>
      <c r="N1305" s="60"/>
      <c r="O1305" s="61"/>
      <c r="P1305" s="61"/>
      <c r="Q1305" s="60"/>
      <c r="R1305" s="61"/>
      <c r="S1305" s="61"/>
      <c r="T1305" s="61"/>
      <c r="U1305" s="61"/>
      <c r="V1305" s="60"/>
      <c r="W1305" s="60"/>
      <c r="X1305" s="60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0"/>
      <c r="AM1305" s="60"/>
      <c r="AN1305" s="60"/>
      <c r="AO1305" s="61"/>
      <c r="AP1305" s="61"/>
      <c r="AQ1305" s="61"/>
      <c r="AR1305" s="61"/>
      <c r="AS1305" s="61"/>
      <c r="AT1305" s="60"/>
      <c r="AU1305" s="60"/>
      <c r="AV1305" s="61"/>
      <c r="AW1305" s="60"/>
      <c r="AX1305" s="61"/>
      <c r="AY1305" s="61"/>
      <c r="AZ1305" s="61"/>
      <c r="BA1305" s="61"/>
      <c r="BB1305" s="61"/>
      <c r="BC1305" s="60"/>
      <c r="BD1305" s="60"/>
      <c r="BE1305" s="60"/>
      <c r="BF1305" s="60"/>
      <c r="BG1305" s="61"/>
      <c r="BH1305" s="61"/>
      <c r="BI1305" s="61"/>
      <c r="BJ1305" s="61"/>
      <c r="BK1305" s="61"/>
      <c r="BL1305" s="61"/>
      <c r="BM1305" s="61"/>
      <c r="BN1305" s="61"/>
      <c r="BO1305" s="61"/>
      <c r="BP1305" s="61"/>
      <c r="BQ1305" s="61"/>
      <c r="BR1305" s="60"/>
      <c r="BS1305" s="60"/>
      <c r="BT1305" s="14"/>
    </row>
    <row r="1306" customFormat="false" ht="27.45" hidden="false" customHeight="true" outlineLevel="0" collapsed="false">
      <c r="A1306" s="57" t="n">
        <v>1294</v>
      </c>
      <c r="B1306" s="65" t="s">
        <v>1834</v>
      </c>
      <c r="C1306" s="58" t="s">
        <v>1833</v>
      </c>
      <c r="D1306" s="58"/>
      <c r="E1306" s="60"/>
      <c r="F1306" s="61"/>
      <c r="G1306" s="61"/>
      <c r="H1306" s="60"/>
      <c r="I1306" s="60"/>
      <c r="J1306" s="61"/>
      <c r="K1306" s="61"/>
      <c r="L1306" s="61"/>
      <c r="M1306" s="61"/>
      <c r="N1306" s="60"/>
      <c r="O1306" s="61"/>
      <c r="P1306" s="61"/>
      <c r="Q1306" s="60"/>
      <c r="R1306" s="61"/>
      <c r="S1306" s="61"/>
      <c r="T1306" s="61"/>
      <c r="U1306" s="61"/>
      <c r="V1306" s="60"/>
      <c r="W1306" s="60"/>
      <c r="X1306" s="60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0"/>
      <c r="AM1306" s="60"/>
      <c r="AN1306" s="60"/>
      <c r="AO1306" s="61"/>
      <c r="AP1306" s="61"/>
      <c r="AQ1306" s="61"/>
      <c r="AR1306" s="61"/>
      <c r="AS1306" s="61"/>
      <c r="AT1306" s="60"/>
      <c r="AU1306" s="60"/>
      <c r="AV1306" s="61"/>
      <c r="AW1306" s="60"/>
      <c r="AX1306" s="61"/>
      <c r="AY1306" s="61"/>
      <c r="AZ1306" s="61"/>
      <c r="BA1306" s="61"/>
      <c r="BB1306" s="61"/>
      <c r="BC1306" s="60"/>
      <c r="BD1306" s="60"/>
      <c r="BE1306" s="60"/>
      <c r="BF1306" s="60"/>
      <c r="BG1306" s="61"/>
      <c r="BH1306" s="61"/>
      <c r="BI1306" s="61"/>
      <c r="BJ1306" s="61"/>
      <c r="BK1306" s="61"/>
      <c r="BL1306" s="61"/>
      <c r="BM1306" s="61"/>
      <c r="BN1306" s="61"/>
      <c r="BO1306" s="61"/>
      <c r="BP1306" s="61"/>
      <c r="BQ1306" s="61"/>
      <c r="BR1306" s="60"/>
      <c r="BS1306" s="60"/>
      <c r="BT1306" s="14"/>
    </row>
    <row r="1307" customFormat="false" ht="27.45" hidden="false" customHeight="true" outlineLevel="0" collapsed="false">
      <c r="A1307" s="57" t="n">
        <v>1295</v>
      </c>
      <c r="B1307" s="65" t="s">
        <v>1835</v>
      </c>
      <c r="C1307" s="58" t="s">
        <v>1836</v>
      </c>
      <c r="D1307" s="58"/>
      <c r="E1307" s="60"/>
      <c r="F1307" s="61"/>
      <c r="G1307" s="61"/>
      <c r="H1307" s="60"/>
      <c r="I1307" s="60"/>
      <c r="J1307" s="61"/>
      <c r="K1307" s="61"/>
      <c r="L1307" s="61"/>
      <c r="M1307" s="61"/>
      <c r="N1307" s="60"/>
      <c r="O1307" s="61"/>
      <c r="P1307" s="61"/>
      <c r="Q1307" s="60"/>
      <c r="R1307" s="61"/>
      <c r="S1307" s="61"/>
      <c r="T1307" s="61"/>
      <c r="U1307" s="61"/>
      <c r="V1307" s="60"/>
      <c r="W1307" s="60"/>
      <c r="X1307" s="60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0"/>
      <c r="AM1307" s="60"/>
      <c r="AN1307" s="60"/>
      <c r="AO1307" s="61"/>
      <c r="AP1307" s="61"/>
      <c r="AQ1307" s="61"/>
      <c r="AR1307" s="61"/>
      <c r="AS1307" s="61"/>
      <c r="AT1307" s="60"/>
      <c r="AU1307" s="60"/>
      <c r="AV1307" s="61"/>
      <c r="AW1307" s="60"/>
      <c r="AX1307" s="61"/>
      <c r="AY1307" s="61"/>
      <c r="AZ1307" s="61"/>
      <c r="BA1307" s="61"/>
      <c r="BB1307" s="61"/>
      <c r="BC1307" s="60"/>
      <c r="BD1307" s="60"/>
      <c r="BE1307" s="60"/>
      <c r="BF1307" s="60"/>
      <c r="BG1307" s="61"/>
      <c r="BH1307" s="61"/>
      <c r="BI1307" s="61"/>
      <c r="BJ1307" s="61"/>
      <c r="BK1307" s="61"/>
      <c r="BL1307" s="61"/>
      <c r="BM1307" s="61"/>
      <c r="BN1307" s="61"/>
      <c r="BO1307" s="61"/>
      <c r="BP1307" s="61"/>
      <c r="BQ1307" s="61"/>
      <c r="BR1307" s="60"/>
      <c r="BS1307" s="60"/>
      <c r="BT1307" s="14"/>
    </row>
    <row r="1308" customFormat="false" ht="27.45" hidden="false" customHeight="true" outlineLevel="0" collapsed="false">
      <c r="A1308" s="57" t="n">
        <v>1296</v>
      </c>
      <c r="B1308" s="65" t="s">
        <v>1837</v>
      </c>
      <c r="C1308" s="58" t="s">
        <v>1836</v>
      </c>
      <c r="D1308" s="58"/>
      <c r="E1308" s="60"/>
      <c r="F1308" s="61"/>
      <c r="G1308" s="61"/>
      <c r="H1308" s="60"/>
      <c r="I1308" s="60"/>
      <c r="J1308" s="61"/>
      <c r="K1308" s="61"/>
      <c r="L1308" s="61"/>
      <c r="M1308" s="61"/>
      <c r="N1308" s="60"/>
      <c r="O1308" s="61"/>
      <c r="P1308" s="61"/>
      <c r="Q1308" s="60"/>
      <c r="R1308" s="61"/>
      <c r="S1308" s="61"/>
      <c r="T1308" s="61"/>
      <c r="U1308" s="61"/>
      <c r="V1308" s="60"/>
      <c r="W1308" s="60"/>
      <c r="X1308" s="60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0"/>
      <c r="AM1308" s="60"/>
      <c r="AN1308" s="60"/>
      <c r="AO1308" s="61"/>
      <c r="AP1308" s="61"/>
      <c r="AQ1308" s="61"/>
      <c r="AR1308" s="61"/>
      <c r="AS1308" s="61"/>
      <c r="AT1308" s="60"/>
      <c r="AU1308" s="60"/>
      <c r="AV1308" s="61"/>
      <c r="AW1308" s="60"/>
      <c r="AX1308" s="61"/>
      <c r="AY1308" s="61"/>
      <c r="AZ1308" s="61"/>
      <c r="BA1308" s="61"/>
      <c r="BB1308" s="61"/>
      <c r="BC1308" s="60"/>
      <c r="BD1308" s="60"/>
      <c r="BE1308" s="60"/>
      <c r="BF1308" s="60"/>
      <c r="BG1308" s="61"/>
      <c r="BH1308" s="61"/>
      <c r="BI1308" s="61"/>
      <c r="BJ1308" s="61"/>
      <c r="BK1308" s="61"/>
      <c r="BL1308" s="61"/>
      <c r="BM1308" s="61"/>
      <c r="BN1308" s="61"/>
      <c r="BO1308" s="61"/>
      <c r="BP1308" s="61"/>
      <c r="BQ1308" s="61"/>
      <c r="BR1308" s="60"/>
      <c r="BS1308" s="60"/>
      <c r="BT1308" s="14"/>
    </row>
    <row r="1309" customFormat="false" ht="27.45" hidden="false" customHeight="true" outlineLevel="0" collapsed="false">
      <c r="A1309" s="57" t="n">
        <v>1297</v>
      </c>
      <c r="B1309" s="65" t="s">
        <v>1838</v>
      </c>
      <c r="C1309" s="58" t="s">
        <v>1839</v>
      </c>
      <c r="D1309" s="58"/>
      <c r="E1309" s="60"/>
      <c r="F1309" s="61"/>
      <c r="G1309" s="61"/>
      <c r="H1309" s="60"/>
      <c r="I1309" s="60"/>
      <c r="J1309" s="61"/>
      <c r="K1309" s="61"/>
      <c r="L1309" s="61"/>
      <c r="M1309" s="61"/>
      <c r="N1309" s="60"/>
      <c r="O1309" s="61"/>
      <c r="P1309" s="61"/>
      <c r="Q1309" s="60"/>
      <c r="R1309" s="61"/>
      <c r="S1309" s="61"/>
      <c r="T1309" s="61"/>
      <c r="U1309" s="61"/>
      <c r="V1309" s="60"/>
      <c r="W1309" s="60"/>
      <c r="X1309" s="60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0"/>
      <c r="AM1309" s="60"/>
      <c r="AN1309" s="60"/>
      <c r="AO1309" s="61"/>
      <c r="AP1309" s="61"/>
      <c r="AQ1309" s="61"/>
      <c r="AR1309" s="61"/>
      <c r="AS1309" s="61"/>
      <c r="AT1309" s="60"/>
      <c r="AU1309" s="60"/>
      <c r="AV1309" s="61"/>
      <c r="AW1309" s="60"/>
      <c r="AX1309" s="61"/>
      <c r="AY1309" s="61"/>
      <c r="AZ1309" s="61"/>
      <c r="BA1309" s="61"/>
      <c r="BB1309" s="61"/>
      <c r="BC1309" s="60"/>
      <c r="BD1309" s="60"/>
      <c r="BE1309" s="60"/>
      <c r="BF1309" s="60"/>
      <c r="BG1309" s="61"/>
      <c r="BH1309" s="61"/>
      <c r="BI1309" s="61"/>
      <c r="BJ1309" s="61"/>
      <c r="BK1309" s="61"/>
      <c r="BL1309" s="61"/>
      <c r="BM1309" s="61"/>
      <c r="BN1309" s="61"/>
      <c r="BO1309" s="61"/>
      <c r="BP1309" s="61"/>
      <c r="BQ1309" s="61"/>
      <c r="BR1309" s="60"/>
      <c r="BS1309" s="60"/>
      <c r="BT1309" s="14"/>
    </row>
    <row r="1310" customFormat="false" ht="27.45" hidden="false" customHeight="true" outlineLevel="0" collapsed="false">
      <c r="A1310" s="57" t="n">
        <v>1298</v>
      </c>
      <c r="B1310" s="65" t="s">
        <v>1840</v>
      </c>
      <c r="C1310" s="58" t="s">
        <v>1839</v>
      </c>
      <c r="D1310" s="58"/>
      <c r="E1310" s="60"/>
      <c r="F1310" s="61"/>
      <c r="G1310" s="61"/>
      <c r="H1310" s="60"/>
      <c r="I1310" s="60"/>
      <c r="J1310" s="61"/>
      <c r="K1310" s="61"/>
      <c r="L1310" s="61"/>
      <c r="M1310" s="61"/>
      <c r="N1310" s="60"/>
      <c r="O1310" s="61"/>
      <c r="P1310" s="61"/>
      <c r="Q1310" s="60"/>
      <c r="R1310" s="61"/>
      <c r="S1310" s="61"/>
      <c r="T1310" s="61"/>
      <c r="U1310" s="61"/>
      <c r="V1310" s="60"/>
      <c r="W1310" s="60"/>
      <c r="X1310" s="60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0"/>
      <c r="AM1310" s="60"/>
      <c r="AN1310" s="60"/>
      <c r="AO1310" s="61"/>
      <c r="AP1310" s="61"/>
      <c r="AQ1310" s="61"/>
      <c r="AR1310" s="61"/>
      <c r="AS1310" s="61"/>
      <c r="AT1310" s="60"/>
      <c r="AU1310" s="60"/>
      <c r="AV1310" s="61"/>
      <c r="AW1310" s="60"/>
      <c r="AX1310" s="61"/>
      <c r="AY1310" s="61"/>
      <c r="AZ1310" s="61"/>
      <c r="BA1310" s="61"/>
      <c r="BB1310" s="61"/>
      <c r="BC1310" s="60"/>
      <c r="BD1310" s="60"/>
      <c r="BE1310" s="60"/>
      <c r="BF1310" s="60"/>
      <c r="BG1310" s="61"/>
      <c r="BH1310" s="61"/>
      <c r="BI1310" s="61"/>
      <c r="BJ1310" s="61"/>
      <c r="BK1310" s="61"/>
      <c r="BL1310" s="61"/>
      <c r="BM1310" s="61"/>
      <c r="BN1310" s="61"/>
      <c r="BO1310" s="61"/>
      <c r="BP1310" s="61"/>
      <c r="BQ1310" s="61"/>
      <c r="BR1310" s="60"/>
      <c r="BS1310" s="60"/>
      <c r="BT1310" s="14"/>
    </row>
    <row r="1311" customFormat="false" ht="27.45" hidden="false" customHeight="true" outlineLevel="0" collapsed="false">
      <c r="A1311" s="57" t="n">
        <v>1299</v>
      </c>
      <c r="B1311" s="65" t="s">
        <v>1841</v>
      </c>
      <c r="C1311" s="58" t="s">
        <v>1839</v>
      </c>
      <c r="D1311" s="58"/>
      <c r="E1311" s="60"/>
      <c r="F1311" s="61"/>
      <c r="G1311" s="61"/>
      <c r="H1311" s="60"/>
      <c r="I1311" s="60"/>
      <c r="J1311" s="61"/>
      <c r="K1311" s="61"/>
      <c r="L1311" s="61"/>
      <c r="M1311" s="61"/>
      <c r="N1311" s="60"/>
      <c r="O1311" s="61"/>
      <c r="P1311" s="61"/>
      <c r="Q1311" s="60"/>
      <c r="R1311" s="61"/>
      <c r="S1311" s="61"/>
      <c r="T1311" s="61"/>
      <c r="U1311" s="61"/>
      <c r="V1311" s="60"/>
      <c r="W1311" s="60"/>
      <c r="X1311" s="60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0"/>
      <c r="AM1311" s="60"/>
      <c r="AN1311" s="60"/>
      <c r="AO1311" s="61"/>
      <c r="AP1311" s="61"/>
      <c r="AQ1311" s="61"/>
      <c r="AR1311" s="61"/>
      <c r="AS1311" s="61"/>
      <c r="AT1311" s="60"/>
      <c r="AU1311" s="60"/>
      <c r="AV1311" s="61"/>
      <c r="AW1311" s="60"/>
      <c r="AX1311" s="61"/>
      <c r="AY1311" s="61"/>
      <c r="AZ1311" s="61"/>
      <c r="BA1311" s="61"/>
      <c r="BB1311" s="61"/>
      <c r="BC1311" s="60"/>
      <c r="BD1311" s="60"/>
      <c r="BE1311" s="60"/>
      <c r="BF1311" s="60"/>
      <c r="BG1311" s="61"/>
      <c r="BH1311" s="61"/>
      <c r="BI1311" s="61"/>
      <c r="BJ1311" s="61"/>
      <c r="BK1311" s="61"/>
      <c r="BL1311" s="61"/>
      <c r="BM1311" s="61"/>
      <c r="BN1311" s="61"/>
      <c r="BO1311" s="61"/>
      <c r="BP1311" s="61"/>
      <c r="BQ1311" s="61"/>
      <c r="BR1311" s="60"/>
      <c r="BS1311" s="60"/>
      <c r="BT1311" s="14"/>
    </row>
    <row r="1312" customFormat="false" ht="27.45" hidden="false" customHeight="true" outlineLevel="0" collapsed="false">
      <c r="A1312" s="57" t="n">
        <v>1300</v>
      </c>
      <c r="B1312" s="65" t="s">
        <v>1842</v>
      </c>
      <c r="C1312" s="58" t="s">
        <v>1843</v>
      </c>
      <c r="D1312" s="58"/>
      <c r="E1312" s="60"/>
      <c r="F1312" s="61"/>
      <c r="G1312" s="61"/>
      <c r="H1312" s="60"/>
      <c r="I1312" s="60"/>
      <c r="J1312" s="61"/>
      <c r="K1312" s="61"/>
      <c r="L1312" s="61"/>
      <c r="M1312" s="61"/>
      <c r="N1312" s="60"/>
      <c r="O1312" s="61"/>
      <c r="P1312" s="61"/>
      <c r="Q1312" s="60"/>
      <c r="R1312" s="61"/>
      <c r="S1312" s="61"/>
      <c r="T1312" s="61"/>
      <c r="U1312" s="61"/>
      <c r="V1312" s="60"/>
      <c r="W1312" s="60"/>
      <c r="X1312" s="60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0"/>
      <c r="AM1312" s="60"/>
      <c r="AN1312" s="60"/>
      <c r="AO1312" s="61"/>
      <c r="AP1312" s="61"/>
      <c r="AQ1312" s="61"/>
      <c r="AR1312" s="61"/>
      <c r="AS1312" s="61"/>
      <c r="AT1312" s="60"/>
      <c r="AU1312" s="60"/>
      <c r="AV1312" s="61"/>
      <c r="AW1312" s="60"/>
      <c r="AX1312" s="61"/>
      <c r="AY1312" s="61"/>
      <c r="AZ1312" s="61"/>
      <c r="BA1312" s="61"/>
      <c r="BB1312" s="61"/>
      <c r="BC1312" s="60"/>
      <c r="BD1312" s="60"/>
      <c r="BE1312" s="60"/>
      <c r="BF1312" s="60"/>
      <c r="BG1312" s="61"/>
      <c r="BH1312" s="61"/>
      <c r="BI1312" s="61"/>
      <c r="BJ1312" s="61"/>
      <c r="BK1312" s="61"/>
      <c r="BL1312" s="61"/>
      <c r="BM1312" s="61"/>
      <c r="BN1312" s="61"/>
      <c r="BO1312" s="61"/>
      <c r="BP1312" s="61"/>
      <c r="BQ1312" s="61"/>
      <c r="BR1312" s="60"/>
      <c r="BS1312" s="60"/>
      <c r="BT1312" s="14"/>
    </row>
    <row r="1313" customFormat="false" ht="27.45" hidden="false" customHeight="true" outlineLevel="0" collapsed="false">
      <c r="A1313" s="57" t="n">
        <v>1301</v>
      </c>
      <c r="B1313" s="65" t="s">
        <v>1844</v>
      </c>
      <c r="C1313" s="58" t="s">
        <v>1843</v>
      </c>
      <c r="D1313" s="58"/>
      <c r="E1313" s="60"/>
      <c r="F1313" s="61"/>
      <c r="G1313" s="61"/>
      <c r="H1313" s="60"/>
      <c r="I1313" s="60"/>
      <c r="J1313" s="61"/>
      <c r="K1313" s="61"/>
      <c r="L1313" s="61"/>
      <c r="M1313" s="61"/>
      <c r="N1313" s="60"/>
      <c r="O1313" s="61"/>
      <c r="P1313" s="61"/>
      <c r="Q1313" s="60"/>
      <c r="R1313" s="61"/>
      <c r="S1313" s="61"/>
      <c r="T1313" s="61"/>
      <c r="U1313" s="61"/>
      <c r="V1313" s="60"/>
      <c r="W1313" s="60"/>
      <c r="X1313" s="60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0"/>
      <c r="AM1313" s="60"/>
      <c r="AN1313" s="60"/>
      <c r="AO1313" s="61"/>
      <c r="AP1313" s="61"/>
      <c r="AQ1313" s="61"/>
      <c r="AR1313" s="61"/>
      <c r="AS1313" s="61"/>
      <c r="AT1313" s="60"/>
      <c r="AU1313" s="60"/>
      <c r="AV1313" s="61"/>
      <c r="AW1313" s="60"/>
      <c r="AX1313" s="61"/>
      <c r="AY1313" s="61"/>
      <c r="AZ1313" s="61"/>
      <c r="BA1313" s="61"/>
      <c r="BB1313" s="61"/>
      <c r="BC1313" s="60"/>
      <c r="BD1313" s="60"/>
      <c r="BE1313" s="60"/>
      <c r="BF1313" s="60"/>
      <c r="BG1313" s="61"/>
      <c r="BH1313" s="61"/>
      <c r="BI1313" s="61"/>
      <c r="BJ1313" s="61"/>
      <c r="BK1313" s="61"/>
      <c r="BL1313" s="61"/>
      <c r="BM1313" s="61"/>
      <c r="BN1313" s="61"/>
      <c r="BO1313" s="61"/>
      <c r="BP1313" s="61"/>
      <c r="BQ1313" s="61"/>
      <c r="BR1313" s="60"/>
      <c r="BS1313" s="60"/>
      <c r="BT1313" s="14"/>
    </row>
    <row r="1314" customFormat="false" ht="27.45" hidden="false" customHeight="true" outlineLevel="0" collapsed="false">
      <c r="A1314" s="57" t="n">
        <v>1302</v>
      </c>
      <c r="B1314" s="65" t="s">
        <v>1845</v>
      </c>
      <c r="C1314" s="58" t="s">
        <v>1846</v>
      </c>
      <c r="D1314" s="58"/>
      <c r="E1314" s="60"/>
      <c r="F1314" s="61"/>
      <c r="G1314" s="61"/>
      <c r="H1314" s="60"/>
      <c r="I1314" s="60"/>
      <c r="J1314" s="61"/>
      <c r="K1314" s="61"/>
      <c r="L1314" s="61"/>
      <c r="M1314" s="61"/>
      <c r="N1314" s="60"/>
      <c r="O1314" s="61"/>
      <c r="P1314" s="61"/>
      <c r="Q1314" s="60"/>
      <c r="R1314" s="61"/>
      <c r="S1314" s="61"/>
      <c r="T1314" s="61"/>
      <c r="U1314" s="61"/>
      <c r="V1314" s="60"/>
      <c r="W1314" s="60"/>
      <c r="X1314" s="60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0"/>
      <c r="AM1314" s="60"/>
      <c r="AN1314" s="60"/>
      <c r="AO1314" s="61"/>
      <c r="AP1314" s="61"/>
      <c r="AQ1314" s="61"/>
      <c r="AR1314" s="61"/>
      <c r="AS1314" s="61"/>
      <c r="AT1314" s="60"/>
      <c r="AU1314" s="60"/>
      <c r="AV1314" s="61"/>
      <c r="AW1314" s="60"/>
      <c r="AX1314" s="61"/>
      <c r="AY1314" s="61"/>
      <c r="AZ1314" s="61"/>
      <c r="BA1314" s="61"/>
      <c r="BB1314" s="61"/>
      <c r="BC1314" s="60"/>
      <c r="BD1314" s="60"/>
      <c r="BE1314" s="60"/>
      <c r="BF1314" s="60"/>
      <c r="BG1314" s="61"/>
      <c r="BH1314" s="61"/>
      <c r="BI1314" s="61"/>
      <c r="BJ1314" s="61"/>
      <c r="BK1314" s="61"/>
      <c r="BL1314" s="61"/>
      <c r="BM1314" s="61"/>
      <c r="BN1314" s="61"/>
      <c r="BO1314" s="61"/>
      <c r="BP1314" s="61"/>
      <c r="BQ1314" s="61"/>
      <c r="BR1314" s="60"/>
      <c r="BS1314" s="60"/>
      <c r="BT1314" s="14"/>
    </row>
    <row r="1315" customFormat="false" ht="27.45" hidden="false" customHeight="true" outlineLevel="0" collapsed="false">
      <c r="A1315" s="57" t="n">
        <v>1303</v>
      </c>
      <c r="B1315" s="65" t="s">
        <v>1847</v>
      </c>
      <c r="C1315" s="58" t="s">
        <v>1846</v>
      </c>
      <c r="D1315" s="58"/>
      <c r="E1315" s="60"/>
      <c r="F1315" s="61"/>
      <c r="G1315" s="61"/>
      <c r="H1315" s="60"/>
      <c r="I1315" s="60"/>
      <c r="J1315" s="61"/>
      <c r="K1315" s="61"/>
      <c r="L1315" s="61"/>
      <c r="M1315" s="61"/>
      <c r="N1315" s="60"/>
      <c r="O1315" s="61"/>
      <c r="P1315" s="61"/>
      <c r="Q1315" s="60"/>
      <c r="R1315" s="61"/>
      <c r="S1315" s="61"/>
      <c r="T1315" s="61"/>
      <c r="U1315" s="61"/>
      <c r="V1315" s="60"/>
      <c r="W1315" s="60"/>
      <c r="X1315" s="60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0"/>
      <c r="AM1315" s="60"/>
      <c r="AN1315" s="60"/>
      <c r="AO1315" s="61"/>
      <c r="AP1315" s="61"/>
      <c r="AQ1315" s="61"/>
      <c r="AR1315" s="61"/>
      <c r="AS1315" s="61"/>
      <c r="AT1315" s="60"/>
      <c r="AU1315" s="60"/>
      <c r="AV1315" s="61"/>
      <c r="AW1315" s="60"/>
      <c r="AX1315" s="61"/>
      <c r="AY1315" s="61"/>
      <c r="AZ1315" s="61"/>
      <c r="BA1315" s="61"/>
      <c r="BB1315" s="61"/>
      <c r="BC1315" s="60"/>
      <c r="BD1315" s="60"/>
      <c r="BE1315" s="60"/>
      <c r="BF1315" s="60"/>
      <c r="BG1315" s="61"/>
      <c r="BH1315" s="61"/>
      <c r="BI1315" s="61"/>
      <c r="BJ1315" s="61"/>
      <c r="BK1315" s="61"/>
      <c r="BL1315" s="61"/>
      <c r="BM1315" s="61"/>
      <c r="BN1315" s="61"/>
      <c r="BO1315" s="61"/>
      <c r="BP1315" s="61"/>
      <c r="BQ1315" s="61"/>
      <c r="BR1315" s="60"/>
      <c r="BS1315" s="60"/>
      <c r="BT1315" s="14"/>
    </row>
    <row r="1316" customFormat="false" ht="27.45" hidden="false" customHeight="true" outlineLevel="0" collapsed="false">
      <c r="A1316" s="57" t="n">
        <v>1304</v>
      </c>
      <c r="B1316" s="65" t="s">
        <v>1848</v>
      </c>
      <c r="C1316" s="58" t="s">
        <v>1846</v>
      </c>
      <c r="D1316" s="58"/>
      <c r="E1316" s="60"/>
      <c r="F1316" s="61"/>
      <c r="G1316" s="61"/>
      <c r="H1316" s="60"/>
      <c r="I1316" s="60"/>
      <c r="J1316" s="61"/>
      <c r="K1316" s="61"/>
      <c r="L1316" s="61"/>
      <c r="M1316" s="61"/>
      <c r="N1316" s="60"/>
      <c r="O1316" s="61"/>
      <c r="P1316" s="61"/>
      <c r="Q1316" s="60"/>
      <c r="R1316" s="61"/>
      <c r="S1316" s="61"/>
      <c r="T1316" s="61"/>
      <c r="U1316" s="61"/>
      <c r="V1316" s="60"/>
      <c r="W1316" s="60"/>
      <c r="X1316" s="60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0"/>
      <c r="AM1316" s="60"/>
      <c r="AN1316" s="60"/>
      <c r="AO1316" s="61"/>
      <c r="AP1316" s="61"/>
      <c r="AQ1316" s="61"/>
      <c r="AR1316" s="61"/>
      <c r="AS1316" s="61"/>
      <c r="AT1316" s="60"/>
      <c r="AU1316" s="60"/>
      <c r="AV1316" s="61"/>
      <c r="AW1316" s="60"/>
      <c r="AX1316" s="61"/>
      <c r="AY1316" s="61"/>
      <c r="AZ1316" s="61"/>
      <c r="BA1316" s="61"/>
      <c r="BB1316" s="61"/>
      <c r="BC1316" s="60"/>
      <c r="BD1316" s="60"/>
      <c r="BE1316" s="60"/>
      <c r="BF1316" s="60"/>
      <c r="BG1316" s="61"/>
      <c r="BH1316" s="61"/>
      <c r="BI1316" s="61"/>
      <c r="BJ1316" s="61"/>
      <c r="BK1316" s="61"/>
      <c r="BL1316" s="61"/>
      <c r="BM1316" s="61"/>
      <c r="BN1316" s="61"/>
      <c r="BO1316" s="61"/>
      <c r="BP1316" s="61"/>
      <c r="BQ1316" s="61"/>
      <c r="BR1316" s="60"/>
      <c r="BS1316" s="60"/>
      <c r="BT1316" s="14"/>
    </row>
    <row r="1317" customFormat="false" ht="27.45" hidden="false" customHeight="true" outlineLevel="0" collapsed="false">
      <c r="A1317" s="57" t="n">
        <v>1305</v>
      </c>
      <c r="B1317" s="65" t="s">
        <v>1849</v>
      </c>
      <c r="C1317" s="58" t="s">
        <v>1850</v>
      </c>
      <c r="D1317" s="58"/>
      <c r="E1317" s="60"/>
      <c r="F1317" s="61"/>
      <c r="G1317" s="61"/>
      <c r="H1317" s="60"/>
      <c r="I1317" s="60"/>
      <c r="J1317" s="61"/>
      <c r="K1317" s="61"/>
      <c r="L1317" s="61"/>
      <c r="M1317" s="61"/>
      <c r="N1317" s="60"/>
      <c r="O1317" s="61"/>
      <c r="P1317" s="61"/>
      <c r="Q1317" s="60"/>
      <c r="R1317" s="61"/>
      <c r="S1317" s="61"/>
      <c r="T1317" s="61"/>
      <c r="U1317" s="61"/>
      <c r="V1317" s="60"/>
      <c r="W1317" s="60"/>
      <c r="X1317" s="60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0"/>
      <c r="AM1317" s="60"/>
      <c r="AN1317" s="60"/>
      <c r="AO1317" s="61"/>
      <c r="AP1317" s="61"/>
      <c r="AQ1317" s="61"/>
      <c r="AR1317" s="61"/>
      <c r="AS1317" s="61"/>
      <c r="AT1317" s="60"/>
      <c r="AU1317" s="60"/>
      <c r="AV1317" s="61"/>
      <c r="AW1317" s="60"/>
      <c r="AX1317" s="61"/>
      <c r="AY1317" s="61"/>
      <c r="AZ1317" s="61"/>
      <c r="BA1317" s="61"/>
      <c r="BB1317" s="61"/>
      <c r="BC1317" s="60"/>
      <c r="BD1317" s="60"/>
      <c r="BE1317" s="60"/>
      <c r="BF1317" s="60"/>
      <c r="BG1317" s="61"/>
      <c r="BH1317" s="61"/>
      <c r="BI1317" s="61"/>
      <c r="BJ1317" s="61"/>
      <c r="BK1317" s="61"/>
      <c r="BL1317" s="61"/>
      <c r="BM1317" s="61"/>
      <c r="BN1317" s="61"/>
      <c r="BO1317" s="61"/>
      <c r="BP1317" s="61"/>
      <c r="BQ1317" s="61"/>
      <c r="BR1317" s="60"/>
      <c r="BS1317" s="60"/>
      <c r="BT1317" s="14"/>
    </row>
    <row r="1318" customFormat="false" ht="27.45" hidden="false" customHeight="true" outlineLevel="0" collapsed="false">
      <c r="A1318" s="57" t="n">
        <v>1306</v>
      </c>
      <c r="B1318" s="65" t="s">
        <v>1851</v>
      </c>
      <c r="C1318" s="58" t="s">
        <v>1850</v>
      </c>
      <c r="D1318" s="58"/>
      <c r="E1318" s="60"/>
      <c r="F1318" s="61"/>
      <c r="G1318" s="61"/>
      <c r="H1318" s="60"/>
      <c r="I1318" s="60"/>
      <c r="J1318" s="61"/>
      <c r="K1318" s="61"/>
      <c r="L1318" s="61"/>
      <c r="M1318" s="61"/>
      <c r="N1318" s="60"/>
      <c r="O1318" s="61"/>
      <c r="P1318" s="61"/>
      <c r="Q1318" s="60"/>
      <c r="R1318" s="61"/>
      <c r="S1318" s="61"/>
      <c r="T1318" s="61"/>
      <c r="U1318" s="61"/>
      <c r="V1318" s="60"/>
      <c r="W1318" s="60"/>
      <c r="X1318" s="60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0"/>
      <c r="AM1318" s="60"/>
      <c r="AN1318" s="60"/>
      <c r="AO1318" s="61"/>
      <c r="AP1318" s="61"/>
      <c r="AQ1318" s="61"/>
      <c r="AR1318" s="61"/>
      <c r="AS1318" s="61"/>
      <c r="AT1318" s="60"/>
      <c r="AU1318" s="60"/>
      <c r="AV1318" s="61"/>
      <c r="AW1318" s="60"/>
      <c r="AX1318" s="61"/>
      <c r="AY1318" s="61"/>
      <c r="AZ1318" s="61"/>
      <c r="BA1318" s="61"/>
      <c r="BB1318" s="61"/>
      <c r="BC1318" s="60"/>
      <c r="BD1318" s="60"/>
      <c r="BE1318" s="60"/>
      <c r="BF1318" s="60"/>
      <c r="BG1318" s="61"/>
      <c r="BH1318" s="61"/>
      <c r="BI1318" s="61"/>
      <c r="BJ1318" s="61"/>
      <c r="BK1318" s="61"/>
      <c r="BL1318" s="61"/>
      <c r="BM1318" s="61"/>
      <c r="BN1318" s="61"/>
      <c r="BO1318" s="61"/>
      <c r="BP1318" s="61"/>
      <c r="BQ1318" s="61"/>
      <c r="BR1318" s="60"/>
      <c r="BS1318" s="60"/>
      <c r="BT1318" s="14"/>
    </row>
    <row r="1319" customFormat="false" ht="27.45" hidden="false" customHeight="true" outlineLevel="0" collapsed="false">
      <c r="A1319" s="57" t="n">
        <v>1307</v>
      </c>
      <c r="B1319" s="65" t="s">
        <v>1852</v>
      </c>
      <c r="C1319" s="58" t="s">
        <v>1850</v>
      </c>
      <c r="D1319" s="58"/>
      <c r="E1319" s="60"/>
      <c r="F1319" s="61"/>
      <c r="G1319" s="61"/>
      <c r="H1319" s="60"/>
      <c r="I1319" s="60"/>
      <c r="J1319" s="61"/>
      <c r="K1319" s="61"/>
      <c r="L1319" s="61"/>
      <c r="M1319" s="61"/>
      <c r="N1319" s="60"/>
      <c r="O1319" s="61"/>
      <c r="P1319" s="61"/>
      <c r="Q1319" s="60"/>
      <c r="R1319" s="61"/>
      <c r="S1319" s="61"/>
      <c r="T1319" s="61"/>
      <c r="U1319" s="61"/>
      <c r="V1319" s="60"/>
      <c r="W1319" s="60"/>
      <c r="X1319" s="60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0"/>
      <c r="AM1319" s="60"/>
      <c r="AN1319" s="60"/>
      <c r="AO1319" s="61"/>
      <c r="AP1319" s="61"/>
      <c r="AQ1319" s="61"/>
      <c r="AR1319" s="61"/>
      <c r="AS1319" s="61"/>
      <c r="AT1319" s="60"/>
      <c r="AU1319" s="60"/>
      <c r="AV1319" s="61"/>
      <c r="AW1319" s="60"/>
      <c r="AX1319" s="61"/>
      <c r="AY1319" s="61"/>
      <c r="AZ1319" s="61"/>
      <c r="BA1319" s="61"/>
      <c r="BB1319" s="61"/>
      <c r="BC1319" s="60"/>
      <c r="BD1319" s="60"/>
      <c r="BE1319" s="60"/>
      <c r="BF1319" s="60"/>
      <c r="BG1319" s="61"/>
      <c r="BH1319" s="61"/>
      <c r="BI1319" s="61"/>
      <c r="BJ1319" s="61"/>
      <c r="BK1319" s="61"/>
      <c r="BL1319" s="61"/>
      <c r="BM1319" s="61"/>
      <c r="BN1319" s="61"/>
      <c r="BO1319" s="61"/>
      <c r="BP1319" s="61"/>
      <c r="BQ1319" s="61"/>
      <c r="BR1319" s="60"/>
      <c r="BS1319" s="60"/>
      <c r="BT1319" s="14"/>
    </row>
    <row r="1320" customFormat="false" ht="27.45" hidden="false" customHeight="true" outlineLevel="0" collapsed="false">
      <c r="A1320" s="57" t="n">
        <v>1308</v>
      </c>
      <c r="B1320" s="65" t="s">
        <v>1853</v>
      </c>
      <c r="C1320" s="58" t="s">
        <v>1854</v>
      </c>
      <c r="D1320" s="58"/>
      <c r="E1320" s="60"/>
      <c r="F1320" s="61"/>
      <c r="G1320" s="61"/>
      <c r="H1320" s="60"/>
      <c r="I1320" s="60"/>
      <c r="J1320" s="61"/>
      <c r="K1320" s="61"/>
      <c r="L1320" s="61"/>
      <c r="M1320" s="61"/>
      <c r="N1320" s="60"/>
      <c r="O1320" s="61"/>
      <c r="P1320" s="61"/>
      <c r="Q1320" s="60"/>
      <c r="R1320" s="61"/>
      <c r="S1320" s="61"/>
      <c r="T1320" s="61"/>
      <c r="U1320" s="61"/>
      <c r="V1320" s="60"/>
      <c r="W1320" s="60"/>
      <c r="X1320" s="60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0"/>
      <c r="AM1320" s="60"/>
      <c r="AN1320" s="60"/>
      <c r="AO1320" s="61"/>
      <c r="AP1320" s="61"/>
      <c r="AQ1320" s="61"/>
      <c r="AR1320" s="61"/>
      <c r="AS1320" s="61"/>
      <c r="AT1320" s="60"/>
      <c r="AU1320" s="60"/>
      <c r="AV1320" s="61"/>
      <c r="AW1320" s="60"/>
      <c r="AX1320" s="61"/>
      <c r="AY1320" s="61"/>
      <c r="AZ1320" s="61"/>
      <c r="BA1320" s="61"/>
      <c r="BB1320" s="61"/>
      <c r="BC1320" s="60"/>
      <c r="BD1320" s="60"/>
      <c r="BE1320" s="60"/>
      <c r="BF1320" s="60"/>
      <c r="BG1320" s="61"/>
      <c r="BH1320" s="61"/>
      <c r="BI1320" s="61"/>
      <c r="BJ1320" s="61"/>
      <c r="BK1320" s="61"/>
      <c r="BL1320" s="61"/>
      <c r="BM1320" s="61"/>
      <c r="BN1320" s="61"/>
      <c r="BO1320" s="61"/>
      <c r="BP1320" s="61"/>
      <c r="BQ1320" s="61"/>
      <c r="BR1320" s="60"/>
      <c r="BS1320" s="60"/>
      <c r="BT1320" s="14"/>
    </row>
    <row r="1321" customFormat="false" ht="27.45" hidden="false" customHeight="true" outlineLevel="0" collapsed="false">
      <c r="A1321" s="57" t="n">
        <v>1309</v>
      </c>
      <c r="B1321" s="65" t="s">
        <v>1855</v>
      </c>
      <c r="C1321" s="58" t="s">
        <v>1854</v>
      </c>
      <c r="D1321" s="58"/>
      <c r="E1321" s="60"/>
      <c r="F1321" s="61"/>
      <c r="G1321" s="61"/>
      <c r="H1321" s="60"/>
      <c r="I1321" s="60"/>
      <c r="J1321" s="61"/>
      <c r="K1321" s="61"/>
      <c r="L1321" s="61"/>
      <c r="M1321" s="61"/>
      <c r="N1321" s="60"/>
      <c r="O1321" s="61"/>
      <c r="P1321" s="61"/>
      <c r="Q1321" s="60"/>
      <c r="R1321" s="61"/>
      <c r="S1321" s="61"/>
      <c r="T1321" s="61"/>
      <c r="U1321" s="61"/>
      <c r="V1321" s="60"/>
      <c r="W1321" s="60"/>
      <c r="X1321" s="60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0"/>
      <c r="AM1321" s="60"/>
      <c r="AN1321" s="60"/>
      <c r="AO1321" s="61"/>
      <c r="AP1321" s="61"/>
      <c r="AQ1321" s="61"/>
      <c r="AR1321" s="61"/>
      <c r="AS1321" s="61"/>
      <c r="AT1321" s="60"/>
      <c r="AU1321" s="60"/>
      <c r="AV1321" s="61"/>
      <c r="AW1321" s="60"/>
      <c r="AX1321" s="61"/>
      <c r="AY1321" s="61"/>
      <c r="AZ1321" s="61"/>
      <c r="BA1321" s="61"/>
      <c r="BB1321" s="61"/>
      <c r="BC1321" s="60"/>
      <c r="BD1321" s="60"/>
      <c r="BE1321" s="60"/>
      <c r="BF1321" s="60"/>
      <c r="BG1321" s="61"/>
      <c r="BH1321" s="61"/>
      <c r="BI1321" s="61"/>
      <c r="BJ1321" s="61"/>
      <c r="BK1321" s="61"/>
      <c r="BL1321" s="61"/>
      <c r="BM1321" s="61"/>
      <c r="BN1321" s="61"/>
      <c r="BO1321" s="61"/>
      <c r="BP1321" s="61"/>
      <c r="BQ1321" s="61"/>
      <c r="BR1321" s="60"/>
      <c r="BS1321" s="60"/>
      <c r="BT1321" s="14"/>
    </row>
    <row r="1322" customFormat="false" ht="27.45" hidden="false" customHeight="true" outlineLevel="0" collapsed="false">
      <c r="A1322" s="57" t="n">
        <v>1310</v>
      </c>
      <c r="B1322" s="65" t="s">
        <v>1856</v>
      </c>
      <c r="C1322" s="58" t="s">
        <v>1854</v>
      </c>
      <c r="D1322" s="58"/>
      <c r="E1322" s="60"/>
      <c r="F1322" s="61"/>
      <c r="G1322" s="61"/>
      <c r="H1322" s="60"/>
      <c r="I1322" s="60"/>
      <c r="J1322" s="61"/>
      <c r="K1322" s="61"/>
      <c r="L1322" s="61"/>
      <c r="M1322" s="61"/>
      <c r="N1322" s="60"/>
      <c r="O1322" s="61"/>
      <c r="P1322" s="61"/>
      <c r="Q1322" s="60"/>
      <c r="R1322" s="61"/>
      <c r="S1322" s="61"/>
      <c r="T1322" s="61"/>
      <c r="U1322" s="61"/>
      <c r="V1322" s="60"/>
      <c r="W1322" s="60"/>
      <c r="X1322" s="60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0"/>
      <c r="AM1322" s="60"/>
      <c r="AN1322" s="60"/>
      <c r="AO1322" s="61"/>
      <c r="AP1322" s="61"/>
      <c r="AQ1322" s="61"/>
      <c r="AR1322" s="61"/>
      <c r="AS1322" s="61"/>
      <c r="AT1322" s="60"/>
      <c r="AU1322" s="60"/>
      <c r="AV1322" s="61"/>
      <c r="AW1322" s="60"/>
      <c r="AX1322" s="61"/>
      <c r="AY1322" s="61"/>
      <c r="AZ1322" s="61"/>
      <c r="BA1322" s="61"/>
      <c r="BB1322" s="61"/>
      <c r="BC1322" s="60"/>
      <c r="BD1322" s="60"/>
      <c r="BE1322" s="60"/>
      <c r="BF1322" s="60"/>
      <c r="BG1322" s="61"/>
      <c r="BH1322" s="61"/>
      <c r="BI1322" s="61"/>
      <c r="BJ1322" s="61"/>
      <c r="BK1322" s="61"/>
      <c r="BL1322" s="61"/>
      <c r="BM1322" s="61"/>
      <c r="BN1322" s="61"/>
      <c r="BO1322" s="61"/>
      <c r="BP1322" s="61"/>
      <c r="BQ1322" s="61"/>
      <c r="BR1322" s="60"/>
      <c r="BS1322" s="60"/>
      <c r="BT1322" s="14"/>
    </row>
    <row r="1323" customFormat="false" ht="27.45" hidden="false" customHeight="true" outlineLevel="0" collapsed="false">
      <c r="A1323" s="57" t="n">
        <v>1311</v>
      </c>
      <c r="B1323" s="65" t="s">
        <v>1857</v>
      </c>
      <c r="C1323" s="58" t="s">
        <v>1858</v>
      </c>
      <c r="D1323" s="58"/>
      <c r="E1323" s="60"/>
      <c r="F1323" s="61"/>
      <c r="G1323" s="61"/>
      <c r="H1323" s="60"/>
      <c r="I1323" s="60"/>
      <c r="J1323" s="61"/>
      <c r="K1323" s="61"/>
      <c r="L1323" s="61"/>
      <c r="M1323" s="61"/>
      <c r="N1323" s="60"/>
      <c r="O1323" s="61"/>
      <c r="P1323" s="61"/>
      <c r="Q1323" s="60"/>
      <c r="R1323" s="61"/>
      <c r="S1323" s="61"/>
      <c r="T1323" s="61"/>
      <c r="U1323" s="61"/>
      <c r="V1323" s="60"/>
      <c r="W1323" s="60"/>
      <c r="X1323" s="60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0"/>
      <c r="AM1323" s="60"/>
      <c r="AN1323" s="60"/>
      <c r="AO1323" s="61"/>
      <c r="AP1323" s="61"/>
      <c r="AQ1323" s="61"/>
      <c r="AR1323" s="61"/>
      <c r="AS1323" s="61"/>
      <c r="AT1323" s="60"/>
      <c r="AU1323" s="60"/>
      <c r="AV1323" s="61"/>
      <c r="AW1323" s="60"/>
      <c r="AX1323" s="61"/>
      <c r="AY1323" s="61"/>
      <c r="AZ1323" s="61"/>
      <c r="BA1323" s="61"/>
      <c r="BB1323" s="61"/>
      <c r="BC1323" s="60"/>
      <c r="BD1323" s="60"/>
      <c r="BE1323" s="60"/>
      <c r="BF1323" s="60"/>
      <c r="BG1323" s="61"/>
      <c r="BH1323" s="61"/>
      <c r="BI1323" s="61"/>
      <c r="BJ1323" s="61"/>
      <c r="BK1323" s="61"/>
      <c r="BL1323" s="61"/>
      <c r="BM1323" s="61"/>
      <c r="BN1323" s="61"/>
      <c r="BO1323" s="61"/>
      <c r="BP1323" s="61"/>
      <c r="BQ1323" s="61"/>
      <c r="BR1323" s="60"/>
      <c r="BS1323" s="60"/>
      <c r="BT1323" s="14"/>
    </row>
    <row r="1324" customFormat="false" ht="27.45" hidden="false" customHeight="true" outlineLevel="0" collapsed="false">
      <c r="A1324" s="57" t="n">
        <v>1312</v>
      </c>
      <c r="B1324" s="65" t="s">
        <v>1859</v>
      </c>
      <c r="C1324" s="58" t="s">
        <v>1858</v>
      </c>
      <c r="D1324" s="58"/>
      <c r="E1324" s="60"/>
      <c r="F1324" s="61"/>
      <c r="G1324" s="61"/>
      <c r="H1324" s="60"/>
      <c r="I1324" s="60"/>
      <c r="J1324" s="61"/>
      <c r="K1324" s="61"/>
      <c r="L1324" s="61"/>
      <c r="M1324" s="61"/>
      <c r="N1324" s="60"/>
      <c r="O1324" s="61"/>
      <c r="P1324" s="61"/>
      <c r="Q1324" s="60"/>
      <c r="R1324" s="61"/>
      <c r="S1324" s="61"/>
      <c r="T1324" s="61"/>
      <c r="U1324" s="61"/>
      <c r="V1324" s="60"/>
      <c r="W1324" s="60"/>
      <c r="X1324" s="60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0"/>
      <c r="AM1324" s="60"/>
      <c r="AN1324" s="60"/>
      <c r="AO1324" s="61"/>
      <c r="AP1324" s="61"/>
      <c r="AQ1324" s="61"/>
      <c r="AR1324" s="61"/>
      <c r="AS1324" s="61"/>
      <c r="AT1324" s="60"/>
      <c r="AU1324" s="60"/>
      <c r="AV1324" s="61"/>
      <c r="AW1324" s="60"/>
      <c r="AX1324" s="61"/>
      <c r="AY1324" s="61"/>
      <c r="AZ1324" s="61"/>
      <c r="BA1324" s="61"/>
      <c r="BB1324" s="61"/>
      <c r="BC1324" s="60"/>
      <c r="BD1324" s="60"/>
      <c r="BE1324" s="60"/>
      <c r="BF1324" s="60"/>
      <c r="BG1324" s="61"/>
      <c r="BH1324" s="61"/>
      <c r="BI1324" s="61"/>
      <c r="BJ1324" s="61"/>
      <c r="BK1324" s="61"/>
      <c r="BL1324" s="61"/>
      <c r="BM1324" s="61"/>
      <c r="BN1324" s="61"/>
      <c r="BO1324" s="61"/>
      <c r="BP1324" s="61"/>
      <c r="BQ1324" s="61"/>
      <c r="BR1324" s="60"/>
      <c r="BS1324" s="60"/>
      <c r="BT1324" s="14"/>
    </row>
    <row r="1325" customFormat="false" ht="27.45" hidden="false" customHeight="true" outlineLevel="0" collapsed="false">
      <c r="A1325" s="57" t="n">
        <v>1313</v>
      </c>
      <c r="B1325" s="65" t="s">
        <v>1860</v>
      </c>
      <c r="C1325" s="58" t="s">
        <v>1861</v>
      </c>
      <c r="D1325" s="58"/>
      <c r="E1325" s="60"/>
      <c r="F1325" s="61"/>
      <c r="G1325" s="61"/>
      <c r="H1325" s="60"/>
      <c r="I1325" s="60"/>
      <c r="J1325" s="61"/>
      <c r="K1325" s="61"/>
      <c r="L1325" s="61"/>
      <c r="M1325" s="61"/>
      <c r="N1325" s="60"/>
      <c r="O1325" s="61"/>
      <c r="P1325" s="61"/>
      <c r="Q1325" s="60"/>
      <c r="R1325" s="61"/>
      <c r="S1325" s="61"/>
      <c r="T1325" s="61"/>
      <c r="U1325" s="61"/>
      <c r="V1325" s="60"/>
      <c r="W1325" s="60"/>
      <c r="X1325" s="60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0"/>
      <c r="AM1325" s="60"/>
      <c r="AN1325" s="60"/>
      <c r="AO1325" s="61"/>
      <c r="AP1325" s="61"/>
      <c r="AQ1325" s="61"/>
      <c r="AR1325" s="61"/>
      <c r="AS1325" s="61"/>
      <c r="AT1325" s="60"/>
      <c r="AU1325" s="60"/>
      <c r="AV1325" s="61"/>
      <c r="AW1325" s="60"/>
      <c r="AX1325" s="61"/>
      <c r="AY1325" s="61"/>
      <c r="AZ1325" s="61"/>
      <c r="BA1325" s="61"/>
      <c r="BB1325" s="61"/>
      <c r="BC1325" s="60"/>
      <c r="BD1325" s="60"/>
      <c r="BE1325" s="60"/>
      <c r="BF1325" s="60"/>
      <c r="BG1325" s="61"/>
      <c r="BH1325" s="61"/>
      <c r="BI1325" s="61"/>
      <c r="BJ1325" s="61"/>
      <c r="BK1325" s="61"/>
      <c r="BL1325" s="61"/>
      <c r="BM1325" s="61"/>
      <c r="BN1325" s="61"/>
      <c r="BO1325" s="61"/>
      <c r="BP1325" s="61"/>
      <c r="BQ1325" s="61"/>
      <c r="BR1325" s="60"/>
      <c r="BS1325" s="60"/>
      <c r="BT1325" s="14"/>
    </row>
    <row r="1326" customFormat="false" ht="27.45" hidden="false" customHeight="true" outlineLevel="0" collapsed="false">
      <c r="A1326" s="57" t="n">
        <v>1314</v>
      </c>
      <c r="B1326" s="65" t="s">
        <v>1862</v>
      </c>
      <c r="C1326" s="58" t="s">
        <v>526</v>
      </c>
      <c r="D1326" s="58"/>
      <c r="E1326" s="60"/>
      <c r="F1326" s="61"/>
      <c r="G1326" s="61"/>
      <c r="H1326" s="60"/>
      <c r="I1326" s="60"/>
      <c r="J1326" s="61"/>
      <c r="K1326" s="61"/>
      <c r="L1326" s="61"/>
      <c r="M1326" s="61"/>
      <c r="N1326" s="60"/>
      <c r="O1326" s="61"/>
      <c r="P1326" s="61"/>
      <c r="Q1326" s="60"/>
      <c r="R1326" s="61"/>
      <c r="S1326" s="61"/>
      <c r="T1326" s="61"/>
      <c r="U1326" s="61"/>
      <c r="V1326" s="60"/>
      <c r="W1326" s="60"/>
      <c r="X1326" s="60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0"/>
      <c r="AM1326" s="60"/>
      <c r="AN1326" s="60"/>
      <c r="AO1326" s="61"/>
      <c r="AP1326" s="61"/>
      <c r="AQ1326" s="61"/>
      <c r="AR1326" s="61"/>
      <c r="AS1326" s="61"/>
      <c r="AT1326" s="60"/>
      <c r="AU1326" s="60"/>
      <c r="AV1326" s="61"/>
      <c r="AW1326" s="60"/>
      <c r="AX1326" s="61"/>
      <c r="AY1326" s="61"/>
      <c r="AZ1326" s="61"/>
      <c r="BA1326" s="61"/>
      <c r="BB1326" s="61"/>
      <c r="BC1326" s="60"/>
      <c r="BD1326" s="60"/>
      <c r="BE1326" s="60"/>
      <c r="BF1326" s="60"/>
      <c r="BG1326" s="61"/>
      <c r="BH1326" s="61"/>
      <c r="BI1326" s="61"/>
      <c r="BJ1326" s="61"/>
      <c r="BK1326" s="61"/>
      <c r="BL1326" s="61"/>
      <c r="BM1326" s="61"/>
      <c r="BN1326" s="61"/>
      <c r="BO1326" s="61"/>
      <c r="BP1326" s="61"/>
      <c r="BQ1326" s="61"/>
      <c r="BR1326" s="60"/>
      <c r="BS1326" s="60"/>
      <c r="BT1326" s="14"/>
    </row>
    <row r="1327" customFormat="false" ht="27.45" hidden="false" customHeight="true" outlineLevel="0" collapsed="false">
      <c r="A1327" s="57" t="n">
        <v>1315</v>
      </c>
      <c r="B1327" s="65" t="s">
        <v>1863</v>
      </c>
      <c r="C1327" s="58" t="s">
        <v>526</v>
      </c>
      <c r="D1327" s="58"/>
      <c r="E1327" s="60"/>
      <c r="F1327" s="61"/>
      <c r="G1327" s="61"/>
      <c r="H1327" s="60"/>
      <c r="I1327" s="60"/>
      <c r="J1327" s="61"/>
      <c r="K1327" s="61"/>
      <c r="L1327" s="61"/>
      <c r="M1327" s="61"/>
      <c r="N1327" s="60"/>
      <c r="O1327" s="61"/>
      <c r="P1327" s="61"/>
      <c r="Q1327" s="60"/>
      <c r="R1327" s="61"/>
      <c r="S1327" s="61"/>
      <c r="T1327" s="61"/>
      <c r="U1327" s="61"/>
      <c r="V1327" s="60"/>
      <c r="W1327" s="60"/>
      <c r="X1327" s="60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0"/>
      <c r="AM1327" s="60"/>
      <c r="AN1327" s="60"/>
      <c r="AO1327" s="61"/>
      <c r="AP1327" s="61"/>
      <c r="AQ1327" s="61"/>
      <c r="AR1327" s="61"/>
      <c r="AS1327" s="61"/>
      <c r="AT1327" s="60"/>
      <c r="AU1327" s="60"/>
      <c r="AV1327" s="61"/>
      <c r="AW1327" s="60"/>
      <c r="AX1327" s="61"/>
      <c r="AY1327" s="61"/>
      <c r="AZ1327" s="61"/>
      <c r="BA1327" s="61"/>
      <c r="BB1327" s="61"/>
      <c r="BC1327" s="60"/>
      <c r="BD1327" s="60"/>
      <c r="BE1327" s="60"/>
      <c r="BF1327" s="60"/>
      <c r="BG1327" s="61"/>
      <c r="BH1327" s="61"/>
      <c r="BI1327" s="61"/>
      <c r="BJ1327" s="61"/>
      <c r="BK1327" s="61"/>
      <c r="BL1327" s="61"/>
      <c r="BM1327" s="61"/>
      <c r="BN1327" s="61"/>
      <c r="BO1327" s="61"/>
      <c r="BP1327" s="61"/>
      <c r="BQ1327" s="61"/>
      <c r="BR1327" s="60"/>
      <c r="BS1327" s="60"/>
      <c r="BT1327" s="14"/>
    </row>
    <row r="1328" customFormat="false" ht="27.45" hidden="false" customHeight="true" outlineLevel="0" collapsed="false">
      <c r="A1328" s="57" t="n">
        <v>1316</v>
      </c>
      <c r="B1328" s="65" t="s">
        <v>1864</v>
      </c>
      <c r="C1328" s="58" t="s">
        <v>529</v>
      </c>
      <c r="D1328" s="58"/>
      <c r="E1328" s="60"/>
      <c r="F1328" s="61"/>
      <c r="G1328" s="61"/>
      <c r="H1328" s="60"/>
      <c r="I1328" s="60"/>
      <c r="J1328" s="61"/>
      <c r="K1328" s="61"/>
      <c r="L1328" s="61"/>
      <c r="M1328" s="61"/>
      <c r="N1328" s="60"/>
      <c r="O1328" s="61"/>
      <c r="P1328" s="61"/>
      <c r="Q1328" s="60"/>
      <c r="R1328" s="61"/>
      <c r="S1328" s="61"/>
      <c r="T1328" s="61"/>
      <c r="U1328" s="61"/>
      <c r="V1328" s="60"/>
      <c r="W1328" s="60"/>
      <c r="X1328" s="60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0"/>
      <c r="AM1328" s="60"/>
      <c r="AN1328" s="60"/>
      <c r="AO1328" s="61"/>
      <c r="AP1328" s="61"/>
      <c r="AQ1328" s="61"/>
      <c r="AR1328" s="61"/>
      <c r="AS1328" s="61"/>
      <c r="AT1328" s="60"/>
      <c r="AU1328" s="60"/>
      <c r="AV1328" s="61"/>
      <c r="AW1328" s="60"/>
      <c r="AX1328" s="61"/>
      <c r="AY1328" s="61"/>
      <c r="AZ1328" s="61"/>
      <c r="BA1328" s="61"/>
      <c r="BB1328" s="61"/>
      <c r="BC1328" s="60"/>
      <c r="BD1328" s="60"/>
      <c r="BE1328" s="60"/>
      <c r="BF1328" s="60"/>
      <c r="BG1328" s="61"/>
      <c r="BH1328" s="61"/>
      <c r="BI1328" s="61"/>
      <c r="BJ1328" s="61"/>
      <c r="BK1328" s="61"/>
      <c r="BL1328" s="61"/>
      <c r="BM1328" s="61"/>
      <c r="BN1328" s="61"/>
      <c r="BO1328" s="61"/>
      <c r="BP1328" s="61"/>
      <c r="BQ1328" s="61"/>
      <c r="BR1328" s="60"/>
      <c r="BS1328" s="60"/>
      <c r="BT1328" s="14"/>
    </row>
    <row r="1329" customFormat="false" ht="27.45" hidden="false" customHeight="true" outlineLevel="0" collapsed="false">
      <c r="A1329" s="57" t="n">
        <v>1317</v>
      </c>
      <c r="B1329" s="65" t="s">
        <v>1865</v>
      </c>
      <c r="C1329" s="58" t="s">
        <v>529</v>
      </c>
      <c r="D1329" s="58"/>
      <c r="E1329" s="60"/>
      <c r="F1329" s="61"/>
      <c r="G1329" s="61"/>
      <c r="H1329" s="60"/>
      <c r="I1329" s="60"/>
      <c r="J1329" s="61"/>
      <c r="K1329" s="61"/>
      <c r="L1329" s="61"/>
      <c r="M1329" s="61"/>
      <c r="N1329" s="60"/>
      <c r="O1329" s="61"/>
      <c r="P1329" s="61"/>
      <c r="Q1329" s="60"/>
      <c r="R1329" s="61"/>
      <c r="S1329" s="61"/>
      <c r="T1329" s="61"/>
      <c r="U1329" s="61"/>
      <c r="V1329" s="60"/>
      <c r="W1329" s="60"/>
      <c r="X1329" s="60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0"/>
      <c r="AM1329" s="60"/>
      <c r="AN1329" s="60"/>
      <c r="AO1329" s="61"/>
      <c r="AP1329" s="61"/>
      <c r="AQ1329" s="61"/>
      <c r="AR1329" s="61"/>
      <c r="AS1329" s="61"/>
      <c r="AT1329" s="60"/>
      <c r="AU1329" s="60"/>
      <c r="AV1329" s="61"/>
      <c r="AW1329" s="60"/>
      <c r="AX1329" s="61"/>
      <c r="AY1329" s="61"/>
      <c r="AZ1329" s="61"/>
      <c r="BA1329" s="61"/>
      <c r="BB1329" s="61"/>
      <c r="BC1329" s="60"/>
      <c r="BD1329" s="60"/>
      <c r="BE1329" s="60"/>
      <c r="BF1329" s="60"/>
      <c r="BG1329" s="61"/>
      <c r="BH1329" s="61"/>
      <c r="BI1329" s="61"/>
      <c r="BJ1329" s="61"/>
      <c r="BK1329" s="61"/>
      <c r="BL1329" s="61"/>
      <c r="BM1329" s="61"/>
      <c r="BN1329" s="61"/>
      <c r="BO1329" s="61"/>
      <c r="BP1329" s="61"/>
      <c r="BQ1329" s="61"/>
      <c r="BR1329" s="60"/>
      <c r="BS1329" s="60"/>
      <c r="BT1329" s="14"/>
    </row>
    <row r="1330" customFormat="false" ht="27.45" hidden="false" customHeight="true" outlineLevel="0" collapsed="false">
      <c r="A1330" s="57" t="n">
        <v>1318</v>
      </c>
      <c r="B1330" s="65" t="s">
        <v>1866</v>
      </c>
      <c r="C1330" s="58" t="s">
        <v>675</v>
      </c>
      <c r="D1330" s="58"/>
      <c r="E1330" s="60"/>
      <c r="F1330" s="61"/>
      <c r="G1330" s="61"/>
      <c r="H1330" s="60"/>
      <c r="I1330" s="60"/>
      <c r="J1330" s="61"/>
      <c r="K1330" s="61"/>
      <c r="L1330" s="61"/>
      <c r="M1330" s="61"/>
      <c r="N1330" s="60"/>
      <c r="O1330" s="61"/>
      <c r="P1330" s="61"/>
      <c r="Q1330" s="60"/>
      <c r="R1330" s="61"/>
      <c r="S1330" s="61"/>
      <c r="T1330" s="61"/>
      <c r="U1330" s="61"/>
      <c r="V1330" s="60"/>
      <c r="W1330" s="60"/>
      <c r="X1330" s="60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0"/>
      <c r="AM1330" s="60"/>
      <c r="AN1330" s="60"/>
      <c r="AO1330" s="61"/>
      <c r="AP1330" s="61"/>
      <c r="AQ1330" s="61"/>
      <c r="AR1330" s="61"/>
      <c r="AS1330" s="61"/>
      <c r="AT1330" s="60"/>
      <c r="AU1330" s="60"/>
      <c r="AV1330" s="61"/>
      <c r="AW1330" s="60"/>
      <c r="AX1330" s="61"/>
      <c r="AY1330" s="61"/>
      <c r="AZ1330" s="61"/>
      <c r="BA1330" s="61"/>
      <c r="BB1330" s="61"/>
      <c r="BC1330" s="60"/>
      <c r="BD1330" s="60"/>
      <c r="BE1330" s="60"/>
      <c r="BF1330" s="60"/>
      <c r="BG1330" s="61"/>
      <c r="BH1330" s="61"/>
      <c r="BI1330" s="61"/>
      <c r="BJ1330" s="61"/>
      <c r="BK1330" s="61"/>
      <c r="BL1330" s="61"/>
      <c r="BM1330" s="61"/>
      <c r="BN1330" s="61"/>
      <c r="BO1330" s="61"/>
      <c r="BP1330" s="61"/>
      <c r="BQ1330" s="61"/>
      <c r="BR1330" s="60"/>
      <c r="BS1330" s="60"/>
      <c r="BT1330" s="14"/>
    </row>
    <row r="1331" customFormat="false" ht="27.45" hidden="false" customHeight="true" outlineLevel="0" collapsed="false">
      <c r="A1331" s="57" t="n">
        <v>1319</v>
      </c>
      <c r="B1331" s="65" t="s">
        <v>1867</v>
      </c>
      <c r="C1331" s="58" t="s">
        <v>1868</v>
      </c>
      <c r="D1331" s="58"/>
      <c r="E1331" s="60"/>
      <c r="F1331" s="61"/>
      <c r="G1331" s="61"/>
      <c r="H1331" s="60"/>
      <c r="I1331" s="60"/>
      <c r="J1331" s="61"/>
      <c r="K1331" s="61"/>
      <c r="L1331" s="61"/>
      <c r="M1331" s="61"/>
      <c r="N1331" s="60"/>
      <c r="O1331" s="61"/>
      <c r="P1331" s="61"/>
      <c r="Q1331" s="60"/>
      <c r="R1331" s="61"/>
      <c r="S1331" s="61"/>
      <c r="T1331" s="61"/>
      <c r="U1331" s="61"/>
      <c r="V1331" s="60"/>
      <c r="W1331" s="60"/>
      <c r="X1331" s="60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0"/>
      <c r="AM1331" s="60"/>
      <c r="AN1331" s="60"/>
      <c r="AO1331" s="61"/>
      <c r="AP1331" s="61"/>
      <c r="AQ1331" s="61"/>
      <c r="AR1331" s="61"/>
      <c r="AS1331" s="61"/>
      <c r="AT1331" s="60"/>
      <c r="AU1331" s="60"/>
      <c r="AV1331" s="61"/>
      <c r="AW1331" s="60"/>
      <c r="AX1331" s="61"/>
      <c r="AY1331" s="61"/>
      <c r="AZ1331" s="61"/>
      <c r="BA1331" s="61"/>
      <c r="BB1331" s="61"/>
      <c r="BC1331" s="60"/>
      <c r="BD1331" s="60"/>
      <c r="BE1331" s="60"/>
      <c r="BF1331" s="60"/>
      <c r="BG1331" s="61"/>
      <c r="BH1331" s="61"/>
      <c r="BI1331" s="61"/>
      <c r="BJ1331" s="61"/>
      <c r="BK1331" s="61"/>
      <c r="BL1331" s="61"/>
      <c r="BM1331" s="61"/>
      <c r="BN1331" s="61"/>
      <c r="BO1331" s="61"/>
      <c r="BP1331" s="61"/>
      <c r="BQ1331" s="61"/>
      <c r="BR1331" s="60"/>
      <c r="BS1331" s="60"/>
      <c r="BT1331" s="14"/>
    </row>
    <row r="1332" customFormat="false" ht="27.45" hidden="false" customHeight="true" outlineLevel="0" collapsed="false">
      <c r="A1332" s="57" t="n">
        <v>1320</v>
      </c>
      <c r="B1332" s="65" t="s">
        <v>1869</v>
      </c>
      <c r="C1332" s="58" t="s">
        <v>1870</v>
      </c>
      <c r="D1332" s="58"/>
      <c r="E1332" s="60"/>
      <c r="F1332" s="61"/>
      <c r="G1332" s="61"/>
      <c r="H1332" s="60"/>
      <c r="I1332" s="60"/>
      <c r="J1332" s="61"/>
      <c r="K1332" s="61"/>
      <c r="L1332" s="61"/>
      <c r="M1332" s="61"/>
      <c r="N1332" s="60"/>
      <c r="O1332" s="61"/>
      <c r="P1332" s="61"/>
      <c r="Q1332" s="60"/>
      <c r="R1332" s="61"/>
      <c r="S1332" s="61"/>
      <c r="T1332" s="61"/>
      <c r="U1332" s="61"/>
      <c r="V1332" s="60"/>
      <c r="W1332" s="60"/>
      <c r="X1332" s="60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0"/>
      <c r="AM1332" s="60"/>
      <c r="AN1332" s="60"/>
      <c r="AO1332" s="61"/>
      <c r="AP1332" s="61"/>
      <c r="AQ1332" s="61"/>
      <c r="AR1332" s="61"/>
      <c r="AS1332" s="61"/>
      <c r="AT1332" s="60"/>
      <c r="AU1332" s="60"/>
      <c r="AV1332" s="61"/>
      <c r="AW1332" s="60"/>
      <c r="AX1332" s="61"/>
      <c r="AY1332" s="61"/>
      <c r="AZ1332" s="61"/>
      <c r="BA1332" s="61"/>
      <c r="BB1332" s="61"/>
      <c r="BC1332" s="60"/>
      <c r="BD1332" s="60"/>
      <c r="BE1332" s="60"/>
      <c r="BF1332" s="60"/>
      <c r="BG1332" s="61"/>
      <c r="BH1332" s="61"/>
      <c r="BI1332" s="61"/>
      <c r="BJ1332" s="61"/>
      <c r="BK1332" s="61"/>
      <c r="BL1332" s="61"/>
      <c r="BM1332" s="61"/>
      <c r="BN1332" s="61"/>
      <c r="BO1332" s="61"/>
      <c r="BP1332" s="61"/>
      <c r="BQ1332" s="61"/>
      <c r="BR1332" s="60"/>
      <c r="BS1332" s="60"/>
      <c r="BT1332" s="14"/>
    </row>
    <row r="1333" customFormat="false" ht="27.45" hidden="false" customHeight="true" outlineLevel="0" collapsed="false">
      <c r="A1333" s="57" t="n">
        <v>1321</v>
      </c>
      <c r="B1333" s="65" t="s">
        <v>1871</v>
      </c>
      <c r="C1333" s="58" t="s">
        <v>306</v>
      </c>
      <c r="D1333" s="58"/>
      <c r="E1333" s="60"/>
      <c r="F1333" s="61"/>
      <c r="G1333" s="61"/>
      <c r="H1333" s="60"/>
      <c r="I1333" s="60"/>
      <c r="J1333" s="61"/>
      <c r="K1333" s="61"/>
      <c r="L1333" s="61"/>
      <c r="M1333" s="61"/>
      <c r="N1333" s="60"/>
      <c r="O1333" s="61"/>
      <c r="P1333" s="61"/>
      <c r="Q1333" s="60"/>
      <c r="R1333" s="61"/>
      <c r="S1333" s="61"/>
      <c r="T1333" s="61"/>
      <c r="U1333" s="61"/>
      <c r="V1333" s="60"/>
      <c r="W1333" s="60"/>
      <c r="X1333" s="60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0"/>
      <c r="AM1333" s="60"/>
      <c r="AN1333" s="60"/>
      <c r="AO1333" s="61"/>
      <c r="AP1333" s="61"/>
      <c r="AQ1333" s="61"/>
      <c r="AR1333" s="61"/>
      <c r="AS1333" s="61"/>
      <c r="AT1333" s="60"/>
      <c r="AU1333" s="60"/>
      <c r="AV1333" s="61"/>
      <c r="AW1333" s="60"/>
      <c r="AX1333" s="61"/>
      <c r="AY1333" s="61"/>
      <c r="AZ1333" s="61"/>
      <c r="BA1333" s="61"/>
      <c r="BB1333" s="61"/>
      <c r="BC1333" s="60"/>
      <c r="BD1333" s="60"/>
      <c r="BE1333" s="60"/>
      <c r="BF1333" s="60"/>
      <c r="BG1333" s="61"/>
      <c r="BH1333" s="61"/>
      <c r="BI1333" s="61"/>
      <c r="BJ1333" s="61"/>
      <c r="BK1333" s="61"/>
      <c r="BL1333" s="61"/>
      <c r="BM1333" s="61"/>
      <c r="BN1333" s="61"/>
      <c r="BO1333" s="61"/>
      <c r="BP1333" s="61"/>
      <c r="BQ1333" s="61"/>
      <c r="BR1333" s="60"/>
      <c r="BS1333" s="60"/>
      <c r="BT1333" s="14"/>
    </row>
    <row r="1334" customFormat="false" ht="27.45" hidden="false" customHeight="true" outlineLevel="0" collapsed="false">
      <c r="A1334" s="57" t="n">
        <v>1322</v>
      </c>
      <c r="B1334" s="65" t="s">
        <v>1872</v>
      </c>
      <c r="C1334" s="58" t="s">
        <v>663</v>
      </c>
      <c r="D1334" s="58"/>
      <c r="E1334" s="60"/>
      <c r="F1334" s="61"/>
      <c r="G1334" s="61"/>
      <c r="H1334" s="60"/>
      <c r="I1334" s="60"/>
      <c r="J1334" s="61"/>
      <c r="K1334" s="61"/>
      <c r="L1334" s="61"/>
      <c r="M1334" s="61"/>
      <c r="N1334" s="60"/>
      <c r="O1334" s="61"/>
      <c r="P1334" s="61"/>
      <c r="Q1334" s="60"/>
      <c r="R1334" s="61"/>
      <c r="S1334" s="61"/>
      <c r="T1334" s="61"/>
      <c r="U1334" s="61"/>
      <c r="V1334" s="60"/>
      <c r="W1334" s="60"/>
      <c r="X1334" s="60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0"/>
      <c r="AM1334" s="60"/>
      <c r="AN1334" s="60"/>
      <c r="AO1334" s="61"/>
      <c r="AP1334" s="61"/>
      <c r="AQ1334" s="61"/>
      <c r="AR1334" s="61"/>
      <c r="AS1334" s="61"/>
      <c r="AT1334" s="60"/>
      <c r="AU1334" s="60"/>
      <c r="AV1334" s="61"/>
      <c r="AW1334" s="60"/>
      <c r="AX1334" s="61"/>
      <c r="AY1334" s="61"/>
      <c r="AZ1334" s="61"/>
      <c r="BA1334" s="61"/>
      <c r="BB1334" s="61"/>
      <c r="BC1334" s="60"/>
      <c r="BD1334" s="60"/>
      <c r="BE1334" s="60"/>
      <c r="BF1334" s="60"/>
      <c r="BG1334" s="61"/>
      <c r="BH1334" s="61"/>
      <c r="BI1334" s="61"/>
      <c r="BJ1334" s="61"/>
      <c r="BK1334" s="61"/>
      <c r="BL1334" s="61"/>
      <c r="BM1334" s="61"/>
      <c r="BN1334" s="61"/>
      <c r="BO1334" s="61"/>
      <c r="BP1334" s="61"/>
      <c r="BQ1334" s="61"/>
      <c r="BR1334" s="60"/>
      <c r="BS1334" s="60"/>
      <c r="BT1334" s="14"/>
    </row>
    <row r="1335" customFormat="false" ht="27.45" hidden="false" customHeight="true" outlineLevel="0" collapsed="false">
      <c r="A1335" s="57" t="n">
        <v>1323</v>
      </c>
      <c r="B1335" s="65" t="s">
        <v>1873</v>
      </c>
      <c r="C1335" s="58" t="s">
        <v>663</v>
      </c>
      <c r="D1335" s="58"/>
      <c r="E1335" s="60"/>
      <c r="F1335" s="61"/>
      <c r="G1335" s="61"/>
      <c r="H1335" s="60"/>
      <c r="I1335" s="60"/>
      <c r="J1335" s="61"/>
      <c r="K1335" s="61"/>
      <c r="L1335" s="61"/>
      <c r="M1335" s="61"/>
      <c r="N1335" s="60"/>
      <c r="O1335" s="61"/>
      <c r="P1335" s="61"/>
      <c r="Q1335" s="60"/>
      <c r="R1335" s="61"/>
      <c r="S1335" s="61"/>
      <c r="T1335" s="61"/>
      <c r="U1335" s="61"/>
      <c r="V1335" s="60"/>
      <c r="W1335" s="60"/>
      <c r="X1335" s="60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0"/>
      <c r="AM1335" s="60"/>
      <c r="AN1335" s="60"/>
      <c r="AO1335" s="61"/>
      <c r="AP1335" s="61"/>
      <c r="AQ1335" s="61"/>
      <c r="AR1335" s="61"/>
      <c r="AS1335" s="61"/>
      <c r="AT1335" s="60"/>
      <c r="AU1335" s="60"/>
      <c r="AV1335" s="61"/>
      <c r="AW1335" s="60"/>
      <c r="AX1335" s="61"/>
      <c r="AY1335" s="61"/>
      <c r="AZ1335" s="61"/>
      <c r="BA1335" s="61"/>
      <c r="BB1335" s="61"/>
      <c r="BC1335" s="60"/>
      <c r="BD1335" s="60"/>
      <c r="BE1335" s="60"/>
      <c r="BF1335" s="60"/>
      <c r="BG1335" s="61"/>
      <c r="BH1335" s="61"/>
      <c r="BI1335" s="61"/>
      <c r="BJ1335" s="61"/>
      <c r="BK1335" s="61"/>
      <c r="BL1335" s="61"/>
      <c r="BM1335" s="61"/>
      <c r="BN1335" s="61"/>
      <c r="BO1335" s="61"/>
      <c r="BP1335" s="61"/>
      <c r="BQ1335" s="61"/>
      <c r="BR1335" s="60"/>
      <c r="BS1335" s="60"/>
      <c r="BT1335" s="14"/>
    </row>
    <row r="1336" customFormat="false" ht="27.45" hidden="false" customHeight="true" outlineLevel="0" collapsed="false">
      <c r="A1336" s="57" t="n">
        <v>1324</v>
      </c>
      <c r="B1336" s="65" t="s">
        <v>1874</v>
      </c>
      <c r="C1336" s="58" t="s">
        <v>669</v>
      </c>
      <c r="D1336" s="58"/>
      <c r="E1336" s="60"/>
      <c r="F1336" s="61"/>
      <c r="G1336" s="61"/>
      <c r="H1336" s="60"/>
      <c r="I1336" s="60"/>
      <c r="J1336" s="61"/>
      <c r="K1336" s="61"/>
      <c r="L1336" s="61"/>
      <c r="M1336" s="61"/>
      <c r="N1336" s="60"/>
      <c r="O1336" s="61"/>
      <c r="P1336" s="61"/>
      <c r="Q1336" s="60"/>
      <c r="R1336" s="61"/>
      <c r="S1336" s="61"/>
      <c r="T1336" s="61"/>
      <c r="U1336" s="61"/>
      <c r="V1336" s="60"/>
      <c r="W1336" s="60"/>
      <c r="X1336" s="60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0"/>
      <c r="AM1336" s="60"/>
      <c r="AN1336" s="60"/>
      <c r="AO1336" s="61"/>
      <c r="AP1336" s="61"/>
      <c r="AQ1336" s="61"/>
      <c r="AR1336" s="61"/>
      <c r="AS1336" s="61"/>
      <c r="AT1336" s="60"/>
      <c r="AU1336" s="60"/>
      <c r="AV1336" s="61"/>
      <c r="AW1336" s="60"/>
      <c r="AX1336" s="61"/>
      <c r="AY1336" s="61"/>
      <c r="AZ1336" s="61"/>
      <c r="BA1336" s="61"/>
      <c r="BB1336" s="61"/>
      <c r="BC1336" s="60"/>
      <c r="BD1336" s="60"/>
      <c r="BE1336" s="60"/>
      <c r="BF1336" s="60"/>
      <c r="BG1336" s="61"/>
      <c r="BH1336" s="61"/>
      <c r="BI1336" s="61"/>
      <c r="BJ1336" s="61"/>
      <c r="BK1336" s="61"/>
      <c r="BL1336" s="61"/>
      <c r="BM1336" s="61"/>
      <c r="BN1336" s="61"/>
      <c r="BO1336" s="61"/>
      <c r="BP1336" s="61"/>
      <c r="BQ1336" s="61"/>
      <c r="BR1336" s="60"/>
      <c r="BS1336" s="60"/>
      <c r="BT1336" s="14"/>
    </row>
    <row r="1337" customFormat="false" ht="27.45" hidden="false" customHeight="true" outlineLevel="0" collapsed="false">
      <c r="A1337" s="57" t="n">
        <v>1325</v>
      </c>
      <c r="B1337" s="65" t="s">
        <v>1875</v>
      </c>
      <c r="C1337" s="58" t="s">
        <v>669</v>
      </c>
      <c r="D1337" s="58"/>
      <c r="E1337" s="60"/>
      <c r="F1337" s="61"/>
      <c r="G1337" s="61"/>
      <c r="H1337" s="60"/>
      <c r="I1337" s="60"/>
      <c r="J1337" s="61"/>
      <c r="K1337" s="61"/>
      <c r="L1337" s="61"/>
      <c r="M1337" s="61"/>
      <c r="N1337" s="60"/>
      <c r="O1337" s="61"/>
      <c r="P1337" s="61"/>
      <c r="Q1337" s="60"/>
      <c r="R1337" s="61"/>
      <c r="S1337" s="61"/>
      <c r="T1337" s="61"/>
      <c r="U1337" s="61"/>
      <c r="V1337" s="60"/>
      <c r="W1337" s="60"/>
      <c r="X1337" s="60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0"/>
      <c r="AM1337" s="60"/>
      <c r="AN1337" s="60"/>
      <c r="AO1337" s="61"/>
      <c r="AP1337" s="61"/>
      <c r="AQ1337" s="61"/>
      <c r="AR1337" s="61"/>
      <c r="AS1337" s="61"/>
      <c r="AT1337" s="60"/>
      <c r="AU1337" s="60"/>
      <c r="AV1337" s="61"/>
      <c r="AW1337" s="60"/>
      <c r="AX1337" s="61"/>
      <c r="AY1337" s="61"/>
      <c r="AZ1337" s="61"/>
      <c r="BA1337" s="61"/>
      <c r="BB1337" s="61"/>
      <c r="BC1337" s="60"/>
      <c r="BD1337" s="60"/>
      <c r="BE1337" s="60"/>
      <c r="BF1337" s="60"/>
      <c r="BG1337" s="61"/>
      <c r="BH1337" s="61"/>
      <c r="BI1337" s="61"/>
      <c r="BJ1337" s="61"/>
      <c r="BK1337" s="61"/>
      <c r="BL1337" s="61"/>
      <c r="BM1337" s="61"/>
      <c r="BN1337" s="61"/>
      <c r="BO1337" s="61"/>
      <c r="BP1337" s="61"/>
      <c r="BQ1337" s="61"/>
      <c r="BR1337" s="60"/>
      <c r="BS1337" s="60"/>
      <c r="BT1337" s="14"/>
    </row>
    <row r="1338" customFormat="false" ht="27.45" hidden="false" customHeight="true" outlineLevel="0" collapsed="false">
      <c r="A1338" s="57" t="n">
        <v>1326</v>
      </c>
      <c r="B1338" s="65" t="s">
        <v>1876</v>
      </c>
      <c r="C1338" s="58" t="s">
        <v>1877</v>
      </c>
      <c r="D1338" s="58"/>
      <c r="E1338" s="60"/>
      <c r="F1338" s="61"/>
      <c r="G1338" s="61"/>
      <c r="H1338" s="60"/>
      <c r="I1338" s="60"/>
      <c r="J1338" s="61"/>
      <c r="K1338" s="61"/>
      <c r="L1338" s="61"/>
      <c r="M1338" s="61"/>
      <c r="N1338" s="60"/>
      <c r="O1338" s="61"/>
      <c r="P1338" s="61"/>
      <c r="Q1338" s="60"/>
      <c r="R1338" s="61"/>
      <c r="S1338" s="61"/>
      <c r="T1338" s="61"/>
      <c r="U1338" s="61"/>
      <c r="V1338" s="60"/>
      <c r="W1338" s="60"/>
      <c r="X1338" s="60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0"/>
      <c r="AM1338" s="60"/>
      <c r="AN1338" s="60"/>
      <c r="AO1338" s="61"/>
      <c r="AP1338" s="61"/>
      <c r="AQ1338" s="61"/>
      <c r="AR1338" s="61"/>
      <c r="AS1338" s="61"/>
      <c r="AT1338" s="60"/>
      <c r="AU1338" s="60"/>
      <c r="AV1338" s="61"/>
      <c r="AW1338" s="60"/>
      <c r="AX1338" s="61"/>
      <c r="AY1338" s="61"/>
      <c r="AZ1338" s="61"/>
      <c r="BA1338" s="61"/>
      <c r="BB1338" s="61"/>
      <c r="BC1338" s="60"/>
      <c r="BD1338" s="60"/>
      <c r="BE1338" s="60"/>
      <c r="BF1338" s="60"/>
      <c r="BG1338" s="61"/>
      <c r="BH1338" s="61"/>
      <c r="BI1338" s="61"/>
      <c r="BJ1338" s="61"/>
      <c r="BK1338" s="61"/>
      <c r="BL1338" s="61"/>
      <c r="BM1338" s="61"/>
      <c r="BN1338" s="61"/>
      <c r="BO1338" s="61"/>
      <c r="BP1338" s="61"/>
      <c r="BQ1338" s="61"/>
      <c r="BR1338" s="60"/>
      <c r="BS1338" s="60"/>
      <c r="BT1338" s="14"/>
    </row>
    <row r="1339" customFormat="false" ht="27.45" hidden="false" customHeight="true" outlineLevel="0" collapsed="false">
      <c r="A1339" s="57" t="n">
        <v>1327</v>
      </c>
      <c r="B1339" s="65" t="s">
        <v>1878</v>
      </c>
      <c r="C1339" s="58" t="s">
        <v>1877</v>
      </c>
      <c r="D1339" s="58"/>
      <c r="E1339" s="60"/>
      <c r="F1339" s="61"/>
      <c r="G1339" s="61"/>
      <c r="H1339" s="60"/>
      <c r="I1339" s="60"/>
      <c r="J1339" s="61"/>
      <c r="K1339" s="61"/>
      <c r="L1339" s="61"/>
      <c r="M1339" s="61"/>
      <c r="N1339" s="60"/>
      <c r="O1339" s="61"/>
      <c r="P1339" s="61"/>
      <c r="Q1339" s="60"/>
      <c r="R1339" s="61"/>
      <c r="S1339" s="61"/>
      <c r="T1339" s="61"/>
      <c r="U1339" s="61"/>
      <c r="V1339" s="60"/>
      <c r="W1339" s="60"/>
      <c r="X1339" s="60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0"/>
      <c r="AM1339" s="60"/>
      <c r="AN1339" s="60"/>
      <c r="AO1339" s="61"/>
      <c r="AP1339" s="61"/>
      <c r="AQ1339" s="61"/>
      <c r="AR1339" s="61"/>
      <c r="AS1339" s="61"/>
      <c r="AT1339" s="60"/>
      <c r="AU1339" s="60"/>
      <c r="AV1339" s="61"/>
      <c r="AW1339" s="60"/>
      <c r="AX1339" s="61"/>
      <c r="AY1339" s="61"/>
      <c r="AZ1339" s="61"/>
      <c r="BA1339" s="61"/>
      <c r="BB1339" s="61"/>
      <c r="BC1339" s="60"/>
      <c r="BD1339" s="60"/>
      <c r="BE1339" s="60"/>
      <c r="BF1339" s="60"/>
      <c r="BG1339" s="61"/>
      <c r="BH1339" s="61"/>
      <c r="BI1339" s="61"/>
      <c r="BJ1339" s="61"/>
      <c r="BK1339" s="61"/>
      <c r="BL1339" s="61"/>
      <c r="BM1339" s="61"/>
      <c r="BN1339" s="61"/>
      <c r="BO1339" s="61"/>
      <c r="BP1339" s="61"/>
      <c r="BQ1339" s="61"/>
      <c r="BR1339" s="60"/>
      <c r="BS1339" s="60"/>
      <c r="BT1339" s="14"/>
    </row>
    <row r="1340" customFormat="false" ht="27.45" hidden="false" customHeight="true" outlineLevel="0" collapsed="false">
      <c r="A1340" s="57" t="n">
        <v>1328</v>
      </c>
      <c r="B1340" s="65" t="s">
        <v>1879</v>
      </c>
      <c r="C1340" s="58" t="s">
        <v>1880</v>
      </c>
      <c r="D1340" s="58"/>
      <c r="E1340" s="60"/>
      <c r="F1340" s="61"/>
      <c r="G1340" s="61"/>
      <c r="H1340" s="60"/>
      <c r="I1340" s="60"/>
      <c r="J1340" s="61"/>
      <c r="K1340" s="61"/>
      <c r="L1340" s="61"/>
      <c r="M1340" s="61"/>
      <c r="N1340" s="60"/>
      <c r="O1340" s="61"/>
      <c r="P1340" s="61"/>
      <c r="Q1340" s="60"/>
      <c r="R1340" s="61"/>
      <c r="S1340" s="61"/>
      <c r="T1340" s="61"/>
      <c r="U1340" s="61"/>
      <c r="V1340" s="60"/>
      <c r="W1340" s="60"/>
      <c r="X1340" s="60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0"/>
      <c r="AM1340" s="60"/>
      <c r="AN1340" s="60"/>
      <c r="AO1340" s="61"/>
      <c r="AP1340" s="61"/>
      <c r="AQ1340" s="61"/>
      <c r="AR1340" s="61"/>
      <c r="AS1340" s="61"/>
      <c r="AT1340" s="60"/>
      <c r="AU1340" s="60"/>
      <c r="AV1340" s="61"/>
      <c r="AW1340" s="60"/>
      <c r="AX1340" s="61"/>
      <c r="AY1340" s="61"/>
      <c r="AZ1340" s="61"/>
      <c r="BA1340" s="61"/>
      <c r="BB1340" s="61"/>
      <c r="BC1340" s="60"/>
      <c r="BD1340" s="60"/>
      <c r="BE1340" s="60"/>
      <c r="BF1340" s="60"/>
      <c r="BG1340" s="61"/>
      <c r="BH1340" s="61"/>
      <c r="BI1340" s="61"/>
      <c r="BJ1340" s="61"/>
      <c r="BK1340" s="61"/>
      <c r="BL1340" s="61"/>
      <c r="BM1340" s="61"/>
      <c r="BN1340" s="61"/>
      <c r="BO1340" s="61"/>
      <c r="BP1340" s="61"/>
      <c r="BQ1340" s="61"/>
      <c r="BR1340" s="60"/>
      <c r="BS1340" s="60"/>
      <c r="BT1340" s="14"/>
    </row>
    <row r="1341" customFormat="false" ht="27.45" hidden="false" customHeight="true" outlineLevel="0" collapsed="false">
      <c r="A1341" s="57" t="n">
        <v>1329</v>
      </c>
      <c r="B1341" s="65" t="s">
        <v>1881</v>
      </c>
      <c r="C1341" s="58" t="s">
        <v>1880</v>
      </c>
      <c r="D1341" s="58"/>
      <c r="E1341" s="60"/>
      <c r="F1341" s="61"/>
      <c r="G1341" s="61"/>
      <c r="H1341" s="60"/>
      <c r="I1341" s="60"/>
      <c r="J1341" s="61"/>
      <c r="K1341" s="61"/>
      <c r="L1341" s="61"/>
      <c r="M1341" s="61"/>
      <c r="N1341" s="60"/>
      <c r="O1341" s="61"/>
      <c r="P1341" s="61"/>
      <c r="Q1341" s="60"/>
      <c r="R1341" s="61"/>
      <c r="S1341" s="61"/>
      <c r="T1341" s="61"/>
      <c r="U1341" s="61"/>
      <c r="V1341" s="60"/>
      <c r="W1341" s="60"/>
      <c r="X1341" s="60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0"/>
      <c r="AM1341" s="60"/>
      <c r="AN1341" s="60"/>
      <c r="AO1341" s="61"/>
      <c r="AP1341" s="61"/>
      <c r="AQ1341" s="61"/>
      <c r="AR1341" s="61"/>
      <c r="AS1341" s="61"/>
      <c r="AT1341" s="60"/>
      <c r="AU1341" s="60"/>
      <c r="AV1341" s="61"/>
      <c r="AW1341" s="60"/>
      <c r="AX1341" s="61"/>
      <c r="AY1341" s="61"/>
      <c r="AZ1341" s="61"/>
      <c r="BA1341" s="61"/>
      <c r="BB1341" s="61"/>
      <c r="BC1341" s="60"/>
      <c r="BD1341" s="60"/>
      <c r="BE1341" s="60"/>
      <c r="BF1341" s="60"/>
      <c r="BG1341" s="61"/>
      <c r="BH1341" s="61"/>
      <c r="BI1341" s="61"/>
      <c r="BJ1341" s="61"/>
      <c r="BK1341" s="61"/>
      <c r="BL1341" s="61"/>
      <c r="BM1341" s="61"/>
      <c r="BN1341" s="61"/>
      <c r="BO1341" s="61"/>
      <c r="BP1341" s="61"/>
      <c r="BQ1341" s="61"/>
      <c r="BR1341" s="60"/>
      <c r="BS1341" s="60"/>
      <c r="BT1341" s="14"/>
    </row>
    <row r="1342" customFormat="false" ht="27.45" hidden="false" customHeight="true" outlineLevel="0" collapsed="false">
      <c r="A1342" s="57" t="n">
        <v>1330</v>
      </c>
      <c r="B1342" s="65" t="s">
        <v>1882</v>
      </c>
      <c r="C1342" s="58" t="s">
        <v>1883</v>
      </c>
      <c r="D1342" s="58"/>
      <c r="E1342" s="60"/>
      <c r="F1342" s="61"/>
      <c r="G1342" s="61"/>
      <c r="H1342" s="60"/>
      <c r="I1342" s="60"/>
      <c r="J1342" s="61"/>
      <c r="K1342" s="61"/>
      <c r="L1342" s="61"/>
      <c r="M1342" s="61"/>
      <c r="N1342" s="60"/>
      <c r="O1342" s="61"/>
      <c r="P1342" s="61"/>
      <c r="Q1342" s="60"/>
      <c r="R1342" s="61"/>
      <c r="S1342" s="61"/>
      <c r="T1342" s="61"/>
      <c r="U1342" s="61"/>
      <c r="V1342" s="60"/>
      <c r="W1342" s="60"/>
      <c r="X1342" s="60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0"/>
      <c r="AM1342" s="60"/>
      <c r="AN1342" s="60"/>
      <c r="AO1342" s="61"/>
      <c r="AP1342" s="61"/>
      <c r="AQ1342" s="61"/>
      <c r="AR1342" s="61"/>
      <c r="AS1342" s="61"/>
      <c r="AT1342" s="60"/>
      <c r="AU1342" s="60"/>
      <c r="AV1342" s="61"/>
      <c r="AW1342" s="60"/>
      <c r="AX1342" s="61"/>
      <c r="AY1342" s="61"/>
      <c r="AZ1342" s="61"/>
      <c r="BA1342" s="61"/>
      <c r="BB1342" s="61"/>
      <c r="BC1342" s="60"/>
      <c r="BD1342" s="60"/>
      <c r="BE1342" s="60"/>
      <c r="BF1342" s="60"/>
      <c r="BG1342" s="61"/>
      <c r="BH1342" s="61"/>
      <c r="BI1342" s="61"/>
      <c r="BJ1342" s="61"/>
      <c r="BK1342" s="61"/>
      <c r="BL1342" s="61"/>
      <c r="BM1342" s="61"/>
      <c r="BN1342" s="61"/>
      <c r="BO1342" s="61"/>
      <c r="BP1342" s="61"/>
      <c r="BQ1342" s="61"/>
      <c r="BR1342" s="60"/>
      <c r="BS1342" s="60"/>
      <c r="BT1342" s="14"/>
    </row>
    <row r="1343" customFormat="false" ht="27.45" hidden="false" customHeight="true" outlineLevel="0" collapsed="false">
      <c r="A1343" s="57" t="n">
        <v>1331</v>
      </c>
      <c r="B1343" s="65" t="s">
        <v>1884</v>
      </c>
      <c r="C1343" s="58" t="s">
        <v>657</v>
      </c>
      <c r="D1343" s="58"/>
      <c r="E1343" s="60"/>
      <c r="F1343" s="61"/>
      <c r="G1343" s="61"/>
      <c r="H1343" s="60"/>
      <c r="I1343" s="60"/>
      <c r="J1343" s="61"/>
      <c r="K1343" s="61"/>
      <c r="L1343" s="61"/>
      <c r="M1343" s="61"/>
      <c r="N1343" s="60"/>
      <c r="O1343" s="61"/>
      <c r="P1343" s="61"/>
      <c r="Q1343" s="60"/>
      <c r="R1343" s="61"/>
      <c r="S1343" s="61"/>
      <c r="T1343" s="61"/>
      <c r="U1343" s="61"/>
      <c r="V1343" s="60"/>
      <c r="W1343" s="60"/>
      <c r="X1343" s="60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0"/>
      <c r="AM1343" s="60"/>
      <c r="AN1343" s="60"/>
      <c r="AO1343" s="61"/>
      <c r="AP1343" s="61"/>
      <c r="AQ1343" s="61"/>
      <c r="AR1343" s="61"/>
      <c r="AS1343" s="61"/>
      <c r="AT1343" s="60"/>
      <c r="AU1343" s="60"/>
      <c r="AV1343" s="61"/>
      <c r="AW1343" s="60"/>
      <c r="AX1343" s="61"/>
      <c r="AY1343" s="61"/>
      <c r="AZ1343" s="61"/>
      <c r="BA1343" s="61"/>
      <c r="BB1343" s="61"/>
      <c r="BC1343" s="60"/>
      <c r="BD1343" s="60"/>
      <c r="BE1343" s="60"/>
      <c r="BF1343" s="60"/>
      <c r="BG1343" s="61"/>
      <c r="BH1343" s="61"/>
      <c r="BI1343" s="61"/>
      <c r="BJ1343" s="61"/>
      <c r="BK1343" s="61"/>
      <c r="BL1343" s="61"/>
      <c r="BM1343" s="61"/>
      <c r="BN1343" s="61"/>
      <c r="BO1343" s="61"/>
      <c r="BP1343" s="61"/>
      <c r="BQ1343" s="61"/>
      <c r="BR1343" s="60"/>
      <c r="BS1343" s="60"/>
      <c r="BT1343" s="14"/>
    </row>
    <row r="1344" customFormat="false" ht="27.45" hidden="false" customHeight="true" outlineLevel="0" collapsed="false">
      <c r="A1344" s="57" t="n">
        <v>1332</v>
      </c>
      <c r="B1344" s="65" t="s">
        <v>1885</v>
      </c>
      <c r="C1344" s="58" t="s">
        <v>657</v>
      </c>
      <c r="D1344" s="58"/>
      <c r="E1344" s="60"/>
      <c r="F1344" s="61"/>
      <c r="G1344" s="61"/>
      <c r="H1344" s="60"/>
      <c r="I1344" s="60"/>
      <c r="J1344" s="61"/>
      <c r="K1344" s="61"/>
      <c r="L1344" s="61"/>
      <c r="M1344" s="61"/>
      <c r="N1344" s="60"/>
      <c r="O1344" s="61"/>
      <c r="P1344" s="61"/>
      <c r="Q1344" s="60"/>
      <c r="R1344" s="61"/>
      <c r="S1344" s="61"/>
      <c r="T1344" s="61"/>
      <c r="U1344" s="61"/>
      <c r="V1344" s="60"/>
      <c r="W1344" s="60"/>
      <c r="X1344" s="60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0"/>
      <c r="AM1344" s="60"/>
      <c r="AN1344" s="60"/>
      <c r="AO1344" s="61"/>
      <c r="AP1344" s="61"/>
      <c r="AQ1344" s="61"/>
      <c r="AR1344" s="61"/>
      <c r="AS1344" s="61"/>
      <c r="AT1344" s="60"/>
      <c r="AU1344" s="60"/>
      <c r="AV1344" s="61"/>
      <c r="AW1344" s="60"/>
      <c r="AX1344" s="61"/>
      <c r="AY1344" s="61"/>
      <c r="AZ1344" s="61"/>
      <c r="BA1344" s="61"/>
      <c r="BB1344" s="61"/>
      <c r="BC1344" s="60"/>
      <c r="BD1344" s="60"/>
      <c r="BE1344" s="60"/>
      <c r="BF1344" s="60"/>
      <c r="BG1344" s="61"/>
      <c r="BH1344" s="61"/>
      <c r="BI1344" s="61"/>
      <c r="BJ1344" s="61"/>
      <c r="BK1344" s="61"/>
      <c r="BL1344" s="61"/>
      <c r="BM1344" s="61"/>
      <c r="BN1344" s="61"/>
      <c r="BO1344" s="61"/>
      <c r="BP1344" s="61"/>
      <c r="BQ1344" s="61"/>
      <c r="BR1344" s="60"/>
      <c r="BS1344" s="60"/>
      <c r="BT1344" s="14"/>
    </row>
    <row r="1345" customFormat="false" ht="27.45" hidden="false" customHeight="true" outlineLevel="0" collapsed="false">
      <c r="A1345" s="57" t="n">
        <v>1333</v>
      </c>
      <c r="B1345" s="65" t="s">
        <v>1886</v>
      </c>
      <c r="C1345" s="58" t="s">
        <v>1887</v>
      </c>
      <c r="D1345" s="58"/>
      <c r="E1345" s="60"/>
      <c r="F1345" s="61"/>
      <c r="G1345" s="61"/>
      <c r="H1345" s="60"/>
      <c r="I1345" s="60"/>
      <c r="J1345" s="61"/>
      <c r="K1345" s="61"/>
      <c r="L1345" s="61"/>
      <c r="M1345" s="61"/>
      <c r="N1345" s="60"/>
      <c r="O1345" s="61"/>
      <c r="P1345" s="61"/>
      <c r="Q1345" s="60"/>
      <c r="R1345" s="61"/>
      <c r="S1345" s="61"/>
      <c r="T1345" s="61"/>
      <c r="U1345" s="61"/>
      <c r="V1345" s="60"/>
      <c r="W1345" s="60"/>
      <c r="X1345" s="60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0"/>
      <c r="AM1345" s="60"/>
      <c r="AN1345" s="60"/>
      <c r="AO1345" s="61"/>
      <c r="AP1345" s="61"/>
      <c r="AQ1345" s="61"/>
      <c r="AR1345" s="61"/>
      <c r="AS1345" s="61"/>
      <c r="AT1345" s="60"/>
      <c r="AU1345" s="60"/>
      <c r="AV1345" s="61"/>
      <c r="AW1345" s="60"/>
      <c r="AX1345" s="61"/>
      <c r="AY1345" s="61"/>
      <c r="AZ1345" s="61"/>
      <c r="BA1345" s="61"/>
      <c r="BB1345" s="61"/>
      <c r="BC1345" s="60"/>
      <c r="BD1345" s="60"/>
      <c r="BE1345" s="60"/>
      <c r="BF1345" s="60"/>
      <c r="BG1345" s="61"/>
      <c r="BH1345" s="61"/>
      <c r="BI1345" s="61"/>
      <c r="BJ1345" s="61"/>
      <c r="BK1345" s="61"/>
      <c r="BL1345" s="61"/>
      <c r="BM1345" s="61"/>
      <c r="BN1345" s="61"/>
      <c r="BO1345" s="61"/>
      <c r="BP1345" s="61"/>
      <c r="BQ1345" s="61"/>
      <c r="BR1345" s="60"/>
      <c r="BS1345" s="60"/>
      <c r="BT1345" s="14"/>
    </row>
    <row r="1346" customFormat="false" ht="27.45" hidden="false" customHeight="true" outlineLevel="0" collapsed="false">
      <c r="A1346" s="57" t="n">
        <v>1334</v>
      </c>
      <c r="B1346" s="65" t="s">
        <v>1888</v>
      </c>
      <c r="C1346" s="58" t="s">
        <v>1887</v>
      </c>
      <c r="D1346" s="58"/>
      <c r="E1346" s="60"/>
      <c r="F1346" s="61"/>
      <c r="G1346" s="61"/>
      <c r="H1346" s="60"/>
      <c r="I1346" s="60"/>
      <c r="J1346" s="61"/>
      <c r="K1346" s="61"/>
      <c r="L1346" s="61"/>
      <c r="M1346" s="61"/>
      <c r="N1346" s="60"/>
      <c r="O1346" s="61"/>
      <c r="P1346" s="61"/>
      <c r="Q1346" s="60"/>
      <c r="R1346" s="61"/>
      <c r="S1346" s="61"/>
      <c r="T1346" s="61"/>
      <c r="U1346" s="61"/>
      <c r="V1346" s="60"/>
      <c r="W1346" s="60"/>
      <c r="X1346" s="60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0"/>
      <c r="AM1346" s="60"/>
      <c r="AN1346" s="60"/>
      <c r="AO1346" s="61"/>
      <c r="AP1346" s="61"/>
      <c r="AQ1346" s="61"/>
      <c r="AR1346" s="61"/>
      <c r="AS1346" s="61"/>
      <c r="AT1346" s="60"/>
      <c r="AU1346" s="60"/>
      <c r="AV1346" s="61"/>
      <c r="AW1346" s="60"/>
      <c r="AX1346" s="61"/>
      <c r="AY1346" s="61"/>
      <c r="AZ1346" s="61"/>
      <c r="BA1346" s="61"/>
      <c r="BB1346" s="61"/>
      <c r="BC1346" s="60"/>
      <c r="BD1346" s="60"/>
      <c r="BE1346" s="60"/>
      <c r="BF1346" s="60"/>
      <c r="BG1346" s="61"/>
      <c r="BH1346" s="61"/>
      <c r="BI1346" s="61"/>
      <c r="BJ1346" s="61"/>
      <c r="BK1346" s="61"/>
      <c r="BL1346" s="61"/>
      <c r="BM1346" s="61"/>
      <c r="BN1346" s="61"/>
      <c r="BO1346" s="61"/>
      <c r="BP1346" s="61"/>
      <c r="BQ1346" s="61"/>
      <c r="BR1346" s="60"/>
      <c r="BS1346" s="60"/>
      <c r="BT1346" s="14"/>
    </row>
    <row r="1347" customFormat="false" ht="27.45" hidden="false" customHeight="true" outlineLevel="0" collapsed="false">
      <c r="A1347" s="57" t="n">
        <v>1335</v>
      </c>
      <c r="B1347" s="65" t="s">
        <v>1889</v>
      </c>
      <c r="C1347" s="58" t="s">
        <v>1890</v>
      </c>
      <c r="D1347" s="58"/>
      <c r="E1347" s="60"/>
      <c r="F1347" s="61"/>
      <c r="G1347" s="61"/>
      <c r="H1347" s="60"/>
      <c r="I1347" s="60"/>
      <c r="J1347" s="61"/>
      <c r="K1347" s="61"/>
      <c r="L1347" s="61"/>
      <c r="M1347" s="61"/>
      <c r="N1347" s="60"/>
      <c r="O1347" s="61"/>
      <c r="P1347" s="61"/>
      <c r="Q1347" s="60"/>
      <c r="R1347" s="61"/>
      <c r="S1347" s="61"/>
      <c r="T1347" s="61"/>
      <c r="U1347" s="61"/>
      <c r="V1347" s="60"/>
      <c r="W1347" s="60"/>
      <c r="X1347" s="60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0"/>
      <c r="AM1347" s="60"/>
      <c r="AN1347" s="60"/>
      <c r="AO1347" s="61"/>
      <c r="AP1347" s="61"/>
      <c r="AQ1347" s="61"/>
      <c r="AR1347" s="61"/>
      <c r="AS1347" s="61"/>
      <c r="AT1347" s="60"/>
      <c r="AU1347" s="60"/>
      <c r="AV1347" s="61"/>
      <c r="AW1347" s="60"/>
      <c r="AX1347" s="61"/>
      <c r="AY1347" s="61"/>
      <c r="AZ1347" s="61"/>
      <c r="BA1347" s="61"/>
      <c r="BB1347" s="61"/>
      <c r="BC1347" s="60"/>
      <c r="BD1347" s="60"/>
      <c r="BE1347" s="60"/>
      <c r="BF1347" s="60"/>
      <c r="BG1347" s="61"/>
      <c r="BH1347" s="61"/>
      <c r="BI1347" s="61"/>
      <c r="BJ1347" s="61"/>
      <c r="BK1347" s="61"/>
      <c r="BL1347" s="61"/>
      <c r="BM1347" s="61"/>
      <c r="BN1347" s="61"/>
      <c r="BO1347" s="61"/>
      <c r="BP1347" s="61"/>
      <c r="BQ1347" s="61"/>
      <c r="BR1347" s="60"/>
      <c r="BS1347" s="60"/>
      <c r="BT1347" s="14"/>
    </row>
    <row r="1348" customFormat="false" ht="27.45" hidden="false" customHeight="true" outlineLevel="0" collapsed="false">
      <c r="A1348" s="57" t="n">
        <v>1336</v>
      </c>
      <c r="B1348" s="65" t="s">
        <v>1891</v>
      </c>
      <c r="C1348" s="58" t="s">
        <v>1890</v>
      </c>
      <c r="D1348" s="58"/>
      <c r="E1348" s="60"/>
      <c r="F1348" s="61"/>
      <c r="G1348" s="61"/>
      <c r="H1348" s="60"/>
      <c r="I1348" s="60"/>
      <c r="J1348" s="61"/>
      <c r="K1348" s="61"/>
      <c r="L1348" s="61"/>
      <c r="M1348" s="61"/>
      <c r="N1348" s="60"/>
      <c r="O1348" s="61"/>
      <c r="P1348" s="61"/>
      <c r="Q1348" s="60"/>
      <c r="R1348" s="61"/>
      <c r="S1348" s="61"/>
      <c r="T1348" s="61"/>
      <c r="U1348" s="61"/>
      <c r="V1348" s="60"/>
      <c r="W1348" s="60"/>
      <c r="X1348" s="60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0"/>
      <c r="AM1348" s="60"/>
      <c r="AN1348" s="60"/>
      <c r="AO1348" s="61"/>
      <c r="AP1348" s="61"/>
      <c r="AQ1348" s="61"/>
      <c r="AR1348" s="61"/>
      <c r="AS1348" s="61"/>
      <c r="AT1348" s="60"/>
      <c r="AU1348" s="60"/>
      <c r="AV1348" s="61"/>
      <c r="AW1348" s="60"/>
      <c r="AX1348" s="61"/>
      <c r="AY1348" s="61"/>
      <c r="AZ1348" s="61"/>
      <c r="BA1348" s="61"/>
      <c r="BB1348" s="61"/>
      <c r="BC1348" s="60"/>
      <c r="BD1348" s="60"/>
      <c r="BE1348" s="60"/>
      <c r="BF1348" s="60"/>
      <c r="BG1348" s="61"/>
      <c r="BH1348" s="61"/>
      <c r="BI1348" s="61"/>
      <c r="BJ1348" s="61"/>
      <c r="BK1348" s="61"/>
      <c r="BL1348" s="61"/>
      <c r="BM1348" s="61"/>
      <c r="BN1348" s="61"/>
      <c r="BO1348" s="61"/>
      <c r="BP1348" s="61"/>
      <c r="BQ1348" s="61"/>
      <c r="BR1348" s="60"/>
      <c r="BS1348" s="60"/>
      <c r="BT1348" s="14"/>
    </row>
    <row r="1349" customFormat="false" ht="27.45" hidden="false" customHeight="true" outlineLevel="0" collapsed="false">
      <c r="A1349" s="57" t="n">
        <v>1337</v>
      </c>
      <c r="B1349" s="65" t="s">
        <v>1892</v>
      </c>
      <c r="C1349" s="58" t="s">
        <v>1890</v>
      </c>
      <c r="D1349" s="58"/>
      <c r="E1349" s="60"/>
      <c r="F1349" s="61"/>
      <c r="G1349" s="61"/>
      <c r="H1349" s="60"/>
      <c r="I1349" s="60"/>
      <c r="J1349" s="61"/>
      <c r="K1349" s="61"/>
      <c r="L1349" s="61"/>
      <c r="M1349" s="61"/>
      <c r="N1349" s="60"/>
      <c r="O1349" s="61"/>
      <c r="P1349" s="61"/>
      <c r="Q1349" s="60"/>
      <c r="R1349" s="61"/>
      <c r="S1349" s="61"/>
      <c r="T1349" s="61"/>
      <c r="U1349" s="61"/>
      <c r="V1349" s="60"/>
      <c r="W1349" s="60"/>
      <c r="X1349" s="60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0"/>
      <c r="AM1349" s="60"/>
      <c r="AN1349" s="60"/>
      <c r="AO1349" s="61"/>
      <c r="AP1349" s="61"/>
      <c r="AQ1349" s="61"/>
      <c r="AR1349" s="61"/>
      <c r="AS1349" s="61"/>
      <c r="AT1349" s="60"/>
      <c r="AU1349" s="60"/>
      <c r="AV1349" s="61"/>
      <c r="AW1349" s="60"/>
      <c r="AX1349" s="61"/>
      <c r="AY1349" s="61"/>
      <c r="AZ1349" s="61"/>
      <c r="BA1349" s="61"/>
      <c r="BB1349" s="61"/>
      <c r="BC1349" s="60"/>
      <c r="BD1349" s="60"/>
      <c r="BE1349" s="60"/>
      <c r="BF1349" s="60"/>
      <c r="BG1349" s="61"/>
      <c r="BH1349" s="61"/>
      <c r="BI1349" s="61"/>
      <c r="BJ1349" s="61"/>
      <c r="BK1349" s="61"/>
      <c r="BL1349" s="61"/>
      <c r="BM1349" s="61"/>
      <c r="BN1349" s="61"/>
      <c r="BO1349" s="61"/>
      <c r="BP1349" s="61"/>
      <c r="BQ1349" s="61"/>
      <c r="BR1349" s="60"/>
      <c r="BS1349" s="60"/>
      <c r="BT1349" s="14"/>
    </row>
    <row r="1350" customFormat="false" ht="27.45" hidden="false" customHeight="true" outlineLevel="0" collapsed="false">
      <c r="A1350" s="57" t="n">
        <v>1338</v>
      </c>
      <c r="B1350" s="65" t="s">
        <v>1893</v>
      </c>
      <c r="C1350" s="58" t="s">
        <v>1894</v>
      </c>
      <c r="D1350" s="58"/>
      <c r="E1350" s="60"/>
      <c r="F1350" s="61"/>
      <c r="G1350" s="61"/>
      <c r="H1350" s="60"/>
      <c r="I1350" s="60"/>
      <c r="J1350" s="61"/>
      <c r="K1350" s="61"/>
      <c r="L1350" s="61"/>
      <c r="M1350" s="61"/>
      <c r="N1350" s="60"/>
      <c r="O1350" s="61"/>
      <c r="P1350" s="61"/>
      <c r="Q1350" s="60"/>
      <c r="R1350" s="61"/>
      <c r="S1350" s="61"/>
      <c r="T1350" s="61"/>
      <c r="U1350" s="61"/>
      <c r="V1350" s="60"/>
      <c r="W1350" s="60"/>
      <c r="X1350" s="60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0"/>
      <c r="AM1350" s="60"/>
      <c r="AN1350" s="60"/>
      <c r="AO1350" s="61"/>
      <c r="AP1350" s="61"/>
      <c r="AQ1350" s="61"/>
      <c r="AR1350" s="61"/>
      <c r="AS1350" s="61"/>
      <c r="AT1350" s="60"/>
      <c r="AU1350" s="60"/>
      <c r="AV1350" s="61"/>
      <c r="AW1350" s="60"/>
      <c r="AX1350" s="61"/>
      <c r="AY1350" s="61"/>
      <c r="AZ1350" s="61"/>
      <c r="BA1350" s="61"/>
      <c r="BB1350" s="61"/>
      <c r="BC1350" s="60"/>
      <c r="BD1350" s="60"/>
      <c r="BE1350" s="60"/>
      <c r="BF1350" s="60"/>
      <c r="BG1350" s="61"/>
      <c r="BH1350" s="61"/>
      <c r="BI1350" s="61"/>
      <c r="BJ1350" s="61"/>
      <c r="BK1350" s="61"/>
      <c r="BL1350" s="61"/>
      <c r="BM1350" s="61"/>
      <c r="BN1350" s="61"/>
      <c r="BO1350" s="61"/>
      <c r="BP1350" s="61"/>
      <c r="BQ1350" s="61"/>
      <c r="BR1350" s="60"/>
      <c r="BS1350" s="60"/>
      <c r="BT1350" s="14"/>
    </row>
    <row r="1351" customFormat="false" ht="27.45" hidden="false" customHeight="true" outlineLevel="0" collapsed="false">
      <c r="A1351" s="57" t="n">
        <v>1339</v>
      </c>
      <c r="B1351" s="65" t="s">
        <v>1895</v>
      </c>
      <c r="C1351" s="58" t="s">
        <v>1894</v>
      </c>
      <c r="D1351" s="58"/>
      <c r="E1351" s="60"/>
      <c r="F1351" s="61"/>
      <c r="G1351" s="61"/>
      <c r="H1351" s="60"/>
      <c r="I1351" s="60"/>
      <c r="J1351" s="61"/>
      <c r="K1351" s="61"/>
      <c r="L1351" s="61"/>
      <c r="M1351" s="61"/>
      <c r="N1351" s="60"/>
      <c r="O1351" s="61"/>
      <c r="P1351" s="61"/>
      <c r="Q1351" s="60"/>
      <c r="R1351" s="61"/>
      <c r="S1351" s="61"/>
      <c r="T1351" s="61"/>
      <c r="U1351" s="61"/>
      <c r="V1351" s="60"/>
      <c r="W1351" s="60"/>
      <c r="X1351" s="60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0"/>
      <c r="AM1351" s="60"/>
      <c r="AN1351" s="60"/>
      <c r="AO1351" s="61"/>
      <c r="AP1351" s="61"/>
      <c r="AQ1351" s="61"/>
      <c r="AR1351" s="61"/>
      <c r="AS1351" s="61"/>
      <c r="AT1351" s="60"/>
      <c r="AU1351" s="60"/>
      <c r="AV1351" s="61"/>
      <c r="AW1351" s="60"/>
      <c r="AX1351" s="61"/>
      <c r="AY1351" s="61"/>
      <c r="AZ1351" s="61"/>
      <c r="BA1351" s="61"/>
      <c r="BB1351" s="61"/>
      <c r="BC1351" s="60"/>
      <c r="BD1351" s="60"/>
      <c r="BE1351" s="60"/>
      <c r="BF1351" s="60"/>
      <c r="BG1351" s="61"/>
      <c r="BH1351" s="61"/>
      <c r="BI1351" s="61"/>
      <c r="BJ1351" s="61"/>
      <c r="BK1351" s="61"/>
      <c r="BL1351" s="61"/>
      <c r="BM1351" s="61"/>
      <c r="BN1351" s="61"/>
      <c r="BO1351" s="61"/>
      <c r="BP1351" s="61"/>
      <c r="BQ1351" s="61"/>
      <c r="BR1351" s="60"/>
      <c r="BS1351" s="60"/>
      <c r="BT1351" s="14"/>
    </row>
    <row r="1352" customFormat="false" ht="27.45" hidden="false" customHeight="true" outlineLevel="0" collapsed="false">
      <c r="A1352" s="57" t="n">
        <v>1340</v>
      </c>
      <c r="B1352" s="65" t="s">
        <v>1896</v>
      </c>
      <c r="C1352" s="58" t="s">
        <v>1897</v>
      </c>
      <c r="D1352" s="58"/>
      <c r="E1352" s="60"/>
      <c r="F1352" s="61"/>
      <c r="G1352" s="61"/>
      <c r="H1352" s="60"/>
      <c r="I1352" s="60"/>
      <c r="J1352" s="61"/>
      <c r="K1352" s="61"/>
      <c r="L1352" s="61"/>
      <c r="M1352" s="61"/>
      <c r="N1352" s="60"/>
      <c r="O1352" s="61"/>
      <c r="P1352" s="61"/>
      <c r="Q1352" s="60"/>
      <c r="R1352" s="61"/>
      <c r="S1352" s="61"/>
      <c r="T1352" s="61"/>
      <c r="U1352" s="61"/>
      <c r="V1352" s="60"/>
      <c r="W1352" s="60"/>
      <c r="X1352" s="60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0"/>
      <c r="AM1352" s="60"/>
      <c r="AN1352" s="60"/>
      <c r="AO1352" s="61"/>
      <c r="AP1352" s="61"/>
      <c r="AQ1352" s="61"/>
      <c r="AR1352" s="61"/>
      <c r="AS1352" s="61"/>
      <c r="AT1352" s="60"/>
      <c r="AU1352" s="60"/>
      <c r="AV1352" s="61"/>
      <c r="AW1352" s="60"/>
      <c r="AX1352" s="61"/>
      <c r="AY1352" s="61"/>
      <c r="AZ1352" s="61"/>
      <c r="BA1352" s="61"/>
      <c r="BB1352" s="61"/>
      <c r="BC1352" s="60"/>
      <c r="BD1352" s="60"/>
      <c r="BE1352" s="60"/>
      <c r="BF1352" s="60"/>
      <c r="BG1352" s="61"/>
      <c r="BH1352" s="61"/>
      <c r="BI1352" s="61"/>
      <c r="BJ1352" s="61"/>
      <c r="BK1352" s="61"/>
      <c r="BL1352" s="61"/>
      <c r="BM1352" s="61"/>
      <c r="BN1352" s="61"/>
      <c r="BO1352" s="61"/>
      <c r="BP1352" s="61"/>
      <c r="BQ1352" s="61"/>
      <c r="BR1352" s="60"/>
      <c r="BS1352" s="60"/>
      <c r="BT1352" s="14"/>
    </row>
    <row r="1353" customFormat="false" ht="27.45" hidden="false" customHeight="true" outlineLevel="0" collapsed="false">
      <c r="A1353" s="57" t="n">
        <v>1341</v>
      </c>
      <c r="B1353" s="65" t="s">
        <v>1898</v>
      </c>
      <c r="C1353" s="58" t="s">
        <v>1897</v>
      </c>
      <c r="D1353" s="58"/>
      <c r="E1353" s="60"/>
      <c r="F1353" s="61"/>
      <c r="G1353" s="61"/>
      <c r="H1353" s="60"/>
      <c r="I1353" s="60"/>
      <c r="J1353" s="61"/>
      <c r="K1353" s="61"/>
      <c r="L1353" s="61"/>
      <c r="M1353" s="61"/>
      <c r="N1353" s="60"/>
      <c r="O1353" s="61"/>
      <c r="P1353" s="61"/>
      <c r="Q1353" s="60"/>
      <c r="R1353" s="61"/>
      <c r="S1353" s="61"/>
      <c r="T1353" s="61"/>
      <c r="U1353" s="61"/>
      <c r="V1353" s="60"/>
      <c r="W1353" s="60"/>
      <c r="X1353" s="60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0"/>
      <c r="AM1353" s="60"/>
      <c r="AN1353" s="60"/>
      <c r="AO1353" s="61"/>
      <c r="AP1353" s="61"/>
      <c r="AQ1353" s="61"/>
      <c r="AR1353" s="61"/>
      <c r="AS1353" s="61"/>
      <c r="AT1353" s="60"/>
      <c r="AU1353" s="60"/>
      <c r="AV1353" s="61"/>
      <c r="AW1353" s="60"/>
      <c r="AX1353" s="61"/>
      <c r="AY1353" s="61"/>
      <c r="AZ1353" s="61"/>
      <c r="BA1353" s="61"/>
      <c r="BB1353" s="61"/>
      <c r="BC1353" s="60"/>
      <c r="BD1353" s="60"/>
      <c r="BE1353" s="60"/>
      <c r="BF1353" s="60"/>
      <c r="BG1353" s="61"/>
      <c r="BH1353" s="61"/>
      <c r="BI1353" s="61"/>
      <c r="BJ1353" s="61"/>
      <c r="BK1353" s="61"/>
      <c r="BL1353" s="61"/>
      <c r="BM1353" s="61"/>
      <c r="BN1353" s="61"/>
      <c r="BO1353" s="61"/>
      <c r="BP1353" s="61"/>
      <c r="BQ1353" s="61"/>
      <c r="BR1353" s="60"/>
      <c r="BS1353" s="60"/>
      <c r="BT1353" s="14"/>
    </row>
    <row r="1354" customFormat="false" ht="27.45" hidden="false" customHeight="true" outlineLevel="0" collapsed="false">
      <c r="A1354" s="57" t="n">
        <v>1342</v>
      </c>
      <c r="B1354" s="65" t="s">
        <v>1899</v>
      </c>
      <c r="C1354" s="58" t="s">
        <v>1897</v>
      </c>
      <c r="D1354" s="58"/>
      <c r="E1354" s="60"/>
      <c r="F1354" s="61"/>
      <c r="G1354" s="61"/>
      <c r="H1354" s="60"/>
      <c r="I1354" s="60"/>
      <c r="J1354" s="61"/>
      <c r="K1354" s="61"/>
      <c r="L1354" s="61"/>
      <c r="M1354" s="61"/>
      <c r="N1354" s="60"/>
      <c r="O1354" s="61"/>
      <c r="P1354" s="61"/>
      <c r="Q1354" s="60"/>
      <c r="R1354" s="61"/>
      <c r="S1354" s="61"/>
      <c r="T1354" s="61"/>
      <c r="U1354" s="61"/>
      <c r="V1354" s="60"/>
      <c r="W1354" s="60"/>
      <c r="X1354" s="60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0"/>
      <c r="AM1354" s="60"/>
      <c r="AN1354" s="60"/>
      <c r="AO1354" s="61"/>
      <c r="AP1354" s="61"/>
      <c r="AQ1354" s="61"/>
      <c r="AR1354" s="61"/>
      <c r="AS1354" s="61"/>
      <c r="AT1354" s="60"/>
      <c r="AU1354" s="60"/>
      <c r="AV1354" s="61"/>
      <c r="AW1354" s="60"/>
      <c r="AX1354" s="61"/>
      <c r="AY1354" s="61"/>
      <c r="AZ1354" s="61"/>
      <c r="BA1354" s="61"/>
      <c r="BB1354" s="61"/>
      <c r="BC1354" s="60"/>
      <c r="BD1354" s="60"/>
      <c r="BE1354" s="60"/>
      <c r="BF1354" s="60"/>
      <c r="BG1354" s="61"/>
      <c r="BH1354" s="61"/>
      <c r="BI1354" s="61"/>
      <c r="BJ1354" s="61"/>
      <c r="BK1354" s="61"/>
      <c r="BL1354" s="61"/>
      <c r="BM1354" s="61"/>
      <c r="BN1354" s="61"/>
      <c r="BO1354" s="61"/>
      <c r="BP1354" s="61"/>
      <c r="BQ1354" s="61"/>
      <c r="BR1354" s="60"/>
      <c r="BS1354" s="60"/>
      <c r="BT1354" s="14"/>
    </row>
    <row r="1355" customFormat="false" ht="27.45" hidden="false" customHeight="true" outlineLevel="0" collapsed="false">
      <c r="A1355" s="57" t="n">
        <v>1343</v>
      </c>
      <c r="B1355" s="65" t="s">
        <v>1900</v>
      </c>
      <c r="C1355" s="58" t="s">
        <v>1901</v>
      </c>
      <c r="D1355" s="58"/>
      <c r="E1355" s="60"/>
      <c r="F1355" s="61"/>
      <c r="G1355" s="61"/>
      <c r="H1355" s="60"/>
      <c r="I1355" s="60"/>
      <c r="J1355" s="61"/>
      <c r="K1355" s="61"/>
      <c r="L1355" s="61"/>
      <c r="M1355" s="61"/>
      <c r="N1355" s="60"/>
      <c r="O1355" s="61"/>
      <c r="P1355" s="61"/>
      <c r="Q1355" s="60"/>
      <c r="R1355" s="61"/>
      <c r="S1355" s="61"/>
      <c r="T1355" s="61"/>
      <c r="U1355" s="61"/>
      <c r="V1355" s="60"/>
      <c r="W1355" s="60"/>
      <c r="X1355" s="60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0"/>
      <c r="AM1355" s="60"/>
      <c r="AN1355" s="60"/>
      <c r="AO1355" s="61"/>
      <c r="AP1355" s="61"/>
      <c r="AQ1355" s="61"/>
      <c r="AR1355" s="61"/>
      <c r="AS1355" s="61"/>
      <c r="AT1355" s="60"/>
      <c r="AU1355" s="60"/>
      <c r="AV1355" s="61"/>
      <c r="AW1355" s="60"/>
      <c r="AX1355" s="61"/>
      <c r="AY1355" s="61"/>
      <c r="AZ1355" s="61"/>
      <c r="BA1355" s="61"/>
      <c r="BB1355" s="61"/>
      <c r="BC1355" s="60"/>
      <c r="BD1355" s="60"/>
      <c r="BE1355" s="60"/>
      <c r="BF1355" s="60"/>
      <c r="BG1355" s="61"/>
      <c r="BH1355" s="61"/>
      <c r="BI1355" s="61"/>
      <c r="BJ1355" s="61"/>
      <c r="BK1355" s="61"/>
      <c r="BL1355" s="61"/>
      <c r="BM1355" s="61"/>
      <c r="BN1355" s="61"/>
      <c r="BO1355" s="61"/>
      <c r="BP1355" s="61"/>
      <c r="BQ1355" s="61"/>
      <c r="BR1355" s="60"/>
      <c r="BS1355" s="60"/>
      <c r="BT1355" s="14"/>
    </row>
    <row r="1356" customFormat="false" ht="27.45" hidden="false" customHeight="true" outlineLevel="0" collapsed="false">
      <c r="A1356" s="57" t="n">
        <v>1344</v>
      </c>
      <c r="B1356" s="65" t="s">
        <v>1902</v>
      </c>
      <c r="C1356" s="58" t="s">
        <v>1901</v>
      </c>
      <c r="D1356" s="58"/>
      <c r="E1356" s="60"/>
      <c r="F1356" s="61"/>
      <c r="G1356" s="61"/>
      <c r="H1356" s="60"/>
      <c r="I1356" s="60"/>
      <c r="J1356" s="61"/>
      <c r="K1356" s="61"/>
      <c r="L1356" s="61"/>
      <c r="M1356" s="61"/>
      <c r="N1356" s="60"/>
      <c r="O1356" s="61"/>
      <c r="P1356" s="61"/>
      <c r="Q1356" s="60"/>
      <c r="R1356" s="61"/>
      <c r="S1356" s="61"/>
      <c r="T1356" s="61"/>
      <c r="U1356" s="61"/>
      <c r="V1356" s="60"/>
      <c r="W1356" s="60"/>
      <c r="X1356" s="60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0"/>
      <c r="AM1356" s="60"/>
      <c r="AN1356" s="60"/>
      <c r="AO1356" s="61"/>
      <c r="AP1356" s="61"/>
      <c r="AQ1356" s="61"/>
      <c r="AR1356" s="61"/>
      <c r="AS1356" s="61"/>
      <c r="AT1356" s="60"/>
      <c r="AU1356" s="60"/>
      <c r="AV1356" s="61"/>
      <c r="AW1356" s="60"/>
      <c r="AX1356" s="61"/>
      <c r="AY1356" s="61"/>
      <c r="AZ1356" s="61"/>
      <c r="BA1356" s="61"/>
      <c r="BB1356" s="61"/>
      <c r="BC1356" s="60"/>
      <c r="BD1356" s="60"/>
      <c r="BE1356" s="60"/>
      <c r="BF1356" s="60"/>
      <c r="BG1356" s="61"/>
      <c r="BH1356" s="61"/>
      <c r="BI1356" s="61"/>
      <c r="BJ1356" s="61"/>
      <c r="BK1356" s="61"/>
      <c r="BL1356" s="61"/>
      <c r="BM1356" s="61"/>
      <c r="BN1356" s="61"/>
      <c r="BO1356" s="61"/>
      <c r="BP1356" s="61"/>
      <c r="BQ1356" s="61"/>
      <c r="BR1356" s="60"/>
      <c r="BS1356" s="60"/>
      <c r="BT1356" s="14"/>
    </row>
    <row r="1357" customFormat="false" ht="27.45" hidden="false" customHeight="true" outlineLevel="0" collapsed="false">
      <c r="A1357" s="57" t="n">
        <v>1345</v>
      </c>
      <c r="B1357" s="65" t="s">
        <v>1903</v>
      </c>
      <c r="C1357" s="58" t="s">
        <v>1904</v>
      </c>
      <c r="D1357" s="58"/>
      <c r="E1357" s="60"/>
      <c r="F1357" s="61"/>
      <c r="G1357" s="61"/>
      <c r="H1357" s="60"/>
      <c r="I1357" s="60"/>
      <c r="J1357" s="61"/>
      <c r="K1357" s="61"/>
      <c r="L1357" s="61"/>
      <c r="M1357" s="61"/>
      <c r="N1357" s="60"/>
      <c r="O1357" s="61"/>
      <c r="P1357" s="61"/>
      <c r="Q1357" s="60"/>
      <c r="R1357" s="61"/>
      <c r="S1357" s="61"/>
      <c r="T1357" s="61"/>
      <c r="U1357" s="61"/>
      <c r="V1357" s="60"/>
      <c r="W1357" s="60"/>
      <c r="X1357" s="60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0"/>
      <c r="AM1357" s="60"/>
      <c r="AN1357" s="60"/>
      <c r="AO1357" s="61"/>
      <c r="AP1357" s="61"/>
      <c r="AQ1357" s="61"/>
      <c r="AR1357" s="61"/>
      <c r="AS1357" s="61"/>
      <c r="AT1357" s="60"/>
      <c r="AU1357" s="60"/>
      <c r="AV1357" s="61"/>
      <c r="AW1357" s="60"/>
      <c r="AX1357" s="61"/>
      <c r="AY1357" s="61"/>
      <c r="AZ1357" s="61"/>
      <c r="BA1357" s="61"/>
      <c r="BB1357" s="61"/>
      <c r="BC1357" s="60"/>
      <c r="BD1357" s="60"/>
      <c r="BE1357" s="60"/>
      <c r="BF1357" s="60"/>
      <c r="BG1357" s="61"/>
      <c r="BH1357" s="61"/>
      <c r="BI1357" s="61"/>
      <c r="BJ1357" s="61"/>
      <c r="BK1357" s="61"/>
      <c r="BL1357" s="61"/>
      <c r="BM1357" s="61"/>
      <c r="BN1357" s="61"/>
      <c r="BO1357" s="61"/>
      <c r="BP1357" s="61"/>
      <c r="BQ1357" s="61"/>
      <c r="BR1357" s="60"/>
      <c r="BS1357" s="60"/>
      <c r="BT1357" s="14"/>
    </row>
    <row r="1358" customFormat="false" ht="27.45" hidden="false" customHeight="true" outlineLevel="0" collapsed="false">
      <c r="A1358" s="57" t="n">
        <v>1346</v>
      </c>
      <c r="B1358" s="65" t="s">
        <v>1905</v>
      </c>
      <c r="C1358" s="58" t="s">
        <v>1904</v>
      </c>
      <c r="D1358" s="58"/>
      <c r="E1358" s="60"/>
      <c r="F1358" s="61"/>
      <c r="G1358" s="61"/>
      <c r="H1358" s="60"/>
      <c r="I1358" s="60"/>
      <c r="J1358" s="61"/>
      <c r="K1358" s="61"/>
      <c r="L1358" s="61"/>
      <c r="M1358" s="61"/>
      <c r="N1358" s="60"/>
      <c r="O1358" s="61"/>
      <c r="P1358" s="61"/>
      <c r="Q1358" s="60"/>
      <c r="R1358" s="61"/>
      <c r="S1358" s="61"/>
      <c r="T1358" s="61"/>
      <c r="U1358" s="61"/>
      <c r="V1358" s="60"/>
      <c r="W1358" s="60"/>
      <c r="X1358" s="60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0"/>
      <c r="AM1358" s="60"/>
      <c r="AN1358" s="60"/>
      <c r="AO1358" s="61"/>
      <c r="AP1358" s="61"/>
      <c r="AQ1358" s="61"/>
      <c r="AR1358" s="61"/>
      <c r="AS1358" s="61"/>
      <c r="AT1358" s="60"/>
      <c r="AU1358" s="60"/>
      <c r="AV1358" s="61"/>
      <c r="AW1358" s="60"/>
      <c r="AX1358" s="61"/>
      <c r="AY1358" s="61"/>
      <c r="AZ1358" s="61"/>
      <c r="BA1358" s="61"/>
      <c r="BB1358" s="61"/>
      <c r="BC1358" s="60"/>
      <c r="BD1358" s="60"/>
      <c r="BE1358" s="60"/>
      <c r="BF1358" s="60"/>
      <c r="BG1358" s="61"/>
      <c r="BH1358" s="61"/>
      <c r="BI1358" s="61"/>
      <c r="BJ1358" s="61"/>
      <c r="BK1358" s="61"/>
      <c r="BL1358" s="61"/>
      <c r="BM1358" s="61"/>
      <c r="BN1358" s="61"/>
      <c r="BO1358" s="61"/>
      <c r="BP1358" s="61"/>
      <c r="BQ1358" s="61"/>
      <c r="BR1358" s="60"/>
      <c r="BS1358" s="60"/>
      <c r="BT1358" s="14"/>
    </row>
    <row r="1359" customFormat="false" ht="27.45" hidden="false" customHeight="true" outlineLevel="0" collapsed="false">
      <c r="A1359" s="57" t="n">
        <v>1347</v>
      </c>
      <c r="B1359" s="65" t="s">
        <v>1906</v>
      </c>
      <c r="C1359" s="58" t="s">
        <v>1907</v>
      </c>
      <c r="D1359" s="58"/>
      <c r="E1359" s="60"/>
      <c r="F1359" s="61"/>
      <c r="G1359" s="61"/>
      <c r="H1359" s="60"/>
      <c r="I1359" s="60"/>
      <c r="J1359" s="61"/>
      <c r="K1359" s="61"/>
      <c r="L1359" s="61"/>
      <c r="M1359" s="61"/>
      <c r="N1359" s="60"/>
      <c r="O1359" s="61"/>
      <c r="P1359" s="61"/>
      <c r="Q1359" s="60"/>
      <c r="R1359" s="61"/>
      <c r="S1359" s="61"/>
      <c r="T1359" s="61"/>
      <c r="U1359" s="61"/>
      <c r="V1359" s="60"/>
      <c r="W1359" s="60"/>
      <c r="X1359" s="60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0"/>
      <c r="AM1359" s="60"/>
      <c r="AN1359" s="60"/>
      <c r="AO1359" s="61"/>
      <c r="AP1359" s="61"/>
      <c r="AQ1359" s="61"/>
      <c r="AR1359" s="61"/>
      <c r="AS1359" s="61"/>
      <c r="AT1359" s="60"/>
      <c r="AU1359" s="60"/>
      <c r="AV1359" s="61"/>
      <c r="AW1359" s="60"/>
      <c r="AX1359" s="61"/>
      <c r="AY1359" s="61"/>
      <c r="AZ1359" s="61"/>
      <c r="BA1359" s="61"/>
      <c r="BB1359" s="61"/>
      <c r="BC1359" s="60"/>
      <c r="BD1359" s="60"/>
      <c r="BE1359" s="60"/>
      <c r="BF1359" s="60"/>
      <c r="BG1359" s="61"/>
      <c r="BH1359" s="61"/>
      <c r="BI1359" s="61"/>
      <c r="BJ1359" s="61"/>
      <c r="BK1359" s="61"/>
      <c r="BL1359" s="61"/>
      <c r="BM1359" s="61"/>
      <c r="BN1359" s="61"/>
      <c r="BO1359" s="61"/>
      <c r="BP1359" s="61"/>
      <c r="BQ1359" s="61"/>
      <c r="BR1359" s="60"/>
      <c r="BS1359" s="60"/>
      <c r="BT1359" s="14"/>
    </row>
    <row r="1360" customFormat="false" ht="27.45" hidden="false" customHeight="true" outlineLevel="0" collapsed="false">
      <c r="A1360" s="57" t="n">
        <v>1348</v>
      </c>
      <c r="B1360" s="65" t="s">
        <v>1908</v>
      </c>
      <c r="C1360" s="58" t="s">
        <v>1909</v>
      </c>
      <c r="D1360" s="58"/>
      <c r="E1360" s="60"/>
      <c r="F1360" s="61"/>
      <c r="G1360" s="61"/>
      <c r="H1360" s="60"/>
      <c r="I1360" s="60"/>
      <c r="J1360" s="61"/>
      <c r="K1360" s="61"/>
      <c r="L1360" s="61"/>
      <c r="M1360" s="61"/>
      <c r="N1360" s="60"/>
      <c r="O1360" s="61"/>
      <c r="P1360" s="61"/>
      <c r="Q1360" s="60"/>
      <c r="R1360" s="61"/>
      <c r="S1360" s="61"/>
      <c r="T1360" s="61"/>
      <c r="U1360" s="61"/>
      <c r="V1360" s="60"/>
      <c r="W1360" s="60"/>
      <c r="X1360" s="60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0"/>
      <c r="AM1360" s="60"/>
      <c r="AN1360" s="60"/>
      <c r="AO1360" s="61"/>
      <c r="AP1360" s="61"/>
      <c r="AQ1360" s="61"/>
      <c r="AR1360" s="61"/>
      <c r="AS1360" s="61"/>
      <c r="AT1360" s="60"/>
      <c r="AU1360" s="60"/>
      <c r="AV1360" s="61"/>
      <c r="AW1360" s="60"/>
      <c r="AX1360" s="61"/>
      <c r="AY1360" s="61"/>
      <c r="AZ1360" s="61"/>
      <c r="BA1360" s="61"/>
      <c r="BB1360" s="61"/>
      <c r="BC1360" s="60"/>
      <c r="BD1360" s="60"/>
      <c r="BE1360" s="60"/>
      <c r="BF1360" s="60"/>
      <c r="BG1360" s="61"/>
      <c r="BH1360" s="61"/>
      <c r="BI1360" s="61"/>
      <c r="BJ1360" s="61"/>
      <c r="BK1360" s="61"/>
      <c r="BL1360" s="61"/>
      <c r="BM1360" s="61"/>
      <c r="BN1360" s="61"/>
      <c r="BO1360" s="61"/>
      <c r="BP1360" s="61"/>
      <c r="BQ1360" s="61"/>
      <c r="BR1360" s="60"/>
      <c r="BS1360" s="60"/>
      <c r="BT1360" s="14"/>
    </row>
    <row r="1361" customFormat="false" ht="27.45" hidden="false" customHeight="true" outlineLevel="0" collapsed="false">
      <c r="A1361" s="57" t="n">
        <v>1349</v>
      </c>
      <c r="B1361" s="65" t="s">
        <v>1910</v>
      </c>
      <c r="C1361" s="58" t="s">
        <v>1909</v>
      </c>
      <c r="D1361" s="58"/>
      <c r="E1361" s="60"/>
      <c r="F1361" s="61"/>
      <c r="G1361" s="61"/>
      <c r="H1361" s="60"/>
      <c r="I1361" s="60"/>
      <c r="J1361" s="61"/>
      <c r="K1361" s="61"/>
      <c r="L1361" s="61"/>
      <c r="M1361" s="61"/>
      <c r="N1361" s="60"/>
      <c r="O1361" s="61"/>
      <c r="P1361" s="61"/>
      <c r="Q1361" s="60"/>
      <c r="R1361" s="61"/>
      <c r="S1361" s="61"/>
      <c r="T1361" s="61"/>
      <c r="U1361" s="61"/>
      <c r="V1361" s="60"/>
      <c r="W1361" s="60"/>
      <c r="X1361" s="60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0"/>
      <c r="AM1361" s="60"/>
      <c r="AN1361" s="60"/>
      <c r="AO1361" s="61"/>
      <c r="AP1361" s="61"/>
      <c r="AQ1361" s="61"/>
      <c r="AR1361" s="61"/>
      <c r="AS1361" s="61"/>
      <c r="AT1361" s="60"/>
      <c r="AU1361" s="60"/>
      <c r="AV1361" s="61"/>
      <c r="AW1361" s="60"/>
      <c r="AX1361" s="61"/>
      <c r="AY1361" s="61"/>
      <c r="AZ1361" s="61"/>
      <c r="BA1361" s="61"/>
      <c r="BB1361" s="61"/>
      <c r="BC1361" s="60"/>
      <c r="BD1361" s="60"/>
      <c r="BE1361" s="60"/>
      <c r="BF1361" s="60"/>
      <c r="BG1361" s="61"/>
      <c r="BH1361" s="61"/>
      <c r="BI1361" s="61"/>
      <c r="BJ1361" s="61"/>
      <c r="BK1361" s="61"/>
      <c r="BL1361" s="61"/>
      <c r="BM1361" s="61"/>
      <c r="BN1361" s="61"/>
      <c r="BO1361" s="61"/>
      <c r="BP1361" s="61"/>
      <c r="BQ1361" s="61"/>
      <c r="BR1361" s="60"/>
      <c r="BS1361" s="60"/>
      <c r="BT1361" s="14"/>
    </row>
    <row r="1362" customFormat="false" ht="27.45" hidden="false" customHeight="true" outlineLevel="0" collapsed="false">
      <c r="A1362" s="57" t="n">
        <v>1350</v>
      </c>
      <c r="B1362" s="65" t="s">
        <v>1911</v>
      </c>
      <c r="C1362" s="58" t="s">
        <v>1912</v>
      </c>
      <c r="D1362" s="58"/>
      <c r="E1362" s="60"/>
      <c r="F1362" s="61"/>
      <c r="G1362" s="61"/>
      <c r="H1362" s="60"/>
      <c r="I1362" s="60"/>
      <c r="J1362" s="61"/>
      <c r="K1362" s="61"/>
      <c r="L1362" s="61"/>
      <c r="M1362" s="61"/>
      <c r="N1362" s="60"/>
      <c r="O1362" s="61"/>
      <c r="P1362" s="61"/>
      <c r="Q1362" s="60"/>
      <c r="R1362" s="61"/>
      <c r="S1362" s="61"/>
      <c r="T1362" s="61"/>
      <c r="U1362" s="61"/>
      <c r="V1362" s="60"/>
      <c r="W1362" s="60"/>
      <c r="X1362" s="60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0"/>
      <c r="AM1362" s="60"/>
      <c r="AN1362" s="60"/>
      <c r="AO1362" s="61"/>
      <c r="AP1362" s="61"/>
      <c r="AQ1362" s="61"/>
      <c r="AR1362" s="61"/>
      <c r="AS1362" s="61"/>
      <c r="AT1362" s="60"/>
      <c r="AU1362" s="60"/>
      <c r="AV1362" s="61"/>
      <c r="AW1362" s="60"/>
      <c r="AX1362" s="61"/>
      <c r="AY1362" s="61"/>
      <c r="AZ1362" s="61"/>
      <c r="BA1362" s="61"/>
      <c r="BB1362" s="61"/>
      <c r="BC1362" s="60"/>
      <c r="BD1362" s="60"/>
      <c r="BE1362" s="60"/>
      <c r="BF1362" s="60"/>
      <c r="BG1362" s="61"/>
      <c r="BH1362" s="61"/>
      <c r="BI1362" s="61"/>
      <c r="BJ1362" s="61"/>
      <c r="BK1362" s="61"/>
      <c r="BL1362" s="61"/>
      <c r="BM1362" s="61"/>
      <c r="BN1362" s="61"/>
      <c r="BO1362" s="61"/>
      <c r="BP1362" s="61"/>
      <c r="BQ1362" s="61"/>
      <c r="BR1362" s="60"/>
      <c r="BS1362" s="60"/>
      <c r="BT1362" s="14"/>
    </row>
    <row r="1363" customFormat="false" ht="27.45" hidden="false" customHeight="true" outlineLevel="0" collapsed="false">
      <c r="A1363" s="57" t="n">
        <v>1351</v>
      </c>
      <c r="B1363" s="65" t="s">
        <v>1913</v>
      </c>
      <c r="C1363" s="58" t="s">
        <v>1912</v>
      </c>
      <c r="D1363" s="58"/>
      <c r="E1363" s="60"/>
      <c r="F1363" s="61"/>
      <c r="G1363" s="61"/>
      <c r="H1363" s="60"/>
      <c r="I1363" s="60"/>
      <c r="J1363" s="61"/>
      <c r="K1363" s="61"/>
      <c r="L1363" s="61"/>
      <c r="M1363" s="61"/>
      <c r="N1363" s="60"/>
      <c r="O1363" s="61"/>
      <c r="P1363" s="61"/>
      <c r="Q1363" s="60"/>
      <c r="R1363" s="61"/>
      <c r="S1363" s="61"/>
      <c r="T1363" s="61"/>
      <c r="U1363" s="61"/>
      <c r="V1363" s="60"/>
      <c r="W1363" s="60"/>
      <c r="X1363" s="60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0"/>
      <c r="AM1363" s="60"/>
      <c r="AN1363" s="60"/>
      <c r="AO1363" s="61"/>
      <c r="AP1363" s="61"/>
      <c r="AQ1363" s="61"/>
      <c r="AR1363" s="61"/>
      <c r="AS1363" s="61"/>
      <c r="AT1363" s="60"/>
      <c r="AU1363" s="60"/>
      <c r="AV1363" s="61"/>
      <c r="AW1363" s="60"/>
      <c r="AX1363" s="61"/>
      <c r="AY1363" s="61"/>
      <c r="AZ1363" s="61"/>
      <c r="BA1363" s="61"/>
      <c r="BB1363" s="61"/>
      <c r="BC1363" s="60"/>
      <c r="BD1363" s="60"/>
      <c r="BE1363" s="60"/>
      <c r="BF1363" s="60"/>
      <c r="BG1363" s="61"/>
      <c r="BH1363" s="61"/>
      <c r="BI1363" s="61"/>
      <c r="BJ1363" s="61"/>
      <c r="BK1363" s="61"/>
      <c r="BL1363" s="61"/>
      <c r="BM1363" s="61"/>
      <c r="BN1363" s="61"/>
      <c r="BO1363" s="61"/>
      <c r="BP1363" s="61"/>
      <c r="BQ1363" s="61"/>
      <c r="BR1363" s="60"/>
      <c r="BS1363" s="60"/>
      <c r="BT1363" s="14"/>
    </row>
    <row r="1364" customFormat="false" ht="27.45" hidden="false" customHeight="true" outlineLevel="0" collapsed="false">
      <c r="A1364" s="57" t="n">
        <v>1352</v>
      </c>
      <c r="B1364" s="65" t="s">
        <v>1914</v>
      </c>
      <c r="C1364" s="58" t="s">
        <v>1246</v>
      </c>
      <c r="D1364" s="58"/>
      <c r="E1364" s="60"/>
      <c r="F1364" s="61"/>
      <c r="G1364" s="61"/>
      <c r="H1364" s="60"/>
      <c r="I1364" s="60"/>
      <c r="J1364" s="61"/>
      <c r="K1364" s="61"/>
      <c r="L1364" s="61"/>
      <c r="M1364" s="61"/>
      <c r="N1364" s="60"/>
      <c r="O1364" s="61"/>
      <c r="P1364" s="61"/>
      <c r="Q1364" s="60"/>
      <c r="R1364" s="61"/>
      <c r="S1364" s="61"/>
      <c r="T1364" s="61"/>
      <c r="U1364" s="61"/>
      <c r="V1364" s="60"/>
      <c r="W1364" s="60"/>
      <c r="X1364" s="60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0"/>
      <c r="AM1364" s="60"/>
      <c r="AN1364" s="60"/>
      <c r="AO1364" s="61"/>
      <c r="AP1364" s="61"/>
      <c r="AQ1364" s="61"/>
      <c r="AR1364" s="61"/>
      <c r="AS1364" s="61"/>
      <c r="AT1364" s="60"/>
      <c r="AU1364" s="60"/>
      <c r="AV1364" s="61"/>
      <c r="AW1364" s="60"/>
      <c r="AX1364" s="61"/>
      <c r="AY1364" s="61"/>
      <c r="AZ1364" s="61"/>
      <c r="BA1364" s="61"/>
      <c r="BB1364" s="61"/>
      <c r="BC1364" s="60"/>
      <c r="BD1364" s="60"/>
      <c r="BE1364" s="60"/>
      <c r="BF1364" s="60"/>
      <c r="BG1364" s="61"/>
      <c r="BH1364" s="61"/>
      <c r="BI1364" s="61"/>
      <c r="BJ1364" s="61"/>
      <c r="BK1364" s="61"/>
      <c r="BL1364" s="61"/>
      <c r="BM1364" s="61"/>
      <c r="BN1364" s="61"/>
      <c r="BO1364" s="61"/>
      <c r="BP1364" s="61"/>
      <c r="BQ1364" s="61"/>
      <c r="BR1364" s="60"/>
      <c r="BS1364" s="60"/>
      <c r="BT1364" s="14"/>
    </row>
    <row r="1365" customFormat="false" ht="27.45" hidden="false" customHeight="true" outlineLevel="0" collapsed="false">
      <c r="A1365" s="57" t="n">
        <v>1353</v>
      </c>
      <c r="B1365" s="65" t="s">
        <v>1915</v>
      </c>
      <c r="C1365" s="58" t="s">
        <v>1246</v>
      </c>
      <c r="D1365" s="58"/>
      <c r="E1365" s="60"/>
      <c r="F1365" s="61"/>
      <c r="G1365" s="61"/>
      <c r="H1365" s="60"/>
      <c r="I1365" s="60"/>
      <c r="J1365" s="61"/>
      <c r="K1365" s="61"/>
      <c r="L1365" s="61"/>
      <c r="M1365" s="61"/>
      <c r="N1365" s="60"/>
      <c r="O1365" s="61"/>
      <c r="P1365" s="61"/>
      <c r="Q1365" s="60"/>
      <c r="R1365" s="61"/>
      <c r="S1365" s="61"/>
      <c r="T1365" s="61"/>
      <c r="U1365" s="61"/>
      <c r="V1365" s="60"/>
      <c r="W1365" s="60"/>
      <c r="X1365" s="60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0"/>
      <c r="AM1365" s="60"/>
      <c r="AN1365" s="60"/>
      <c r="AO1365" s="61"/>
      <c r="AP1365" s="61"/>
      <c r="AQ1365" s="61"/>
      <c r="AR1365" s="61"/>
      <c r="AS1365" s="61"/>
      <c r="AT1365" s="60"/>
      <c r="AU1365" s="60"/>
      <c r="AV1365" s="61"/>
      <c r="AW1365" s="60"/>
      <c r="AX1365" s="61"/>
      <c r="AY1365" s="61"/>
      <c r="AZ1365" s="61"/>
      <c r="BA1365" s="61"/>
      <c r="BB1365" s="61"/>
      <c r="BC1365" s="60"/>
      <c r="BD1365" s="60"/>
      <c r="BE1365" s="60"/>
      <c r="BF1365" s="60"/>
      <c r="BG1365" s="61"/>
      <c r="BH1365" s="61"/>
      <c r="BI1365" s="61"/>
      <c r="BJ1365" s="61"/>
      <c r="BK1365" s="61"/>
      <c r="BL1365" s="61"/>
      <c r="BM1365" s="61"/>
      <c r="BN1365" s="61"/>
      <c r="BO1365" s="61"/>
      <c r="BP1365" s="61"/>
      <c r="BQ1365" s="61"/>
      <c r="BR1365" s="60"/>
      <c r="BS1365" s="60"/>
      <c r="BT1365" s="14"/>
    </row>
    <row r="1366" customFormat="false" ht="27.45" hidden="false" customHeight="true" outlineLevel="0" collapsed="false">
      <c r="A1366" s="57" t="n">
        <v>1354</v>
      </c>
      <c r="B1366" s="65" t="s">
        <v>1916</v>
      </c>
      <c r="C1366" s="58" t="s">
        <v>1917</v>
      </c>
      <c r="D1366" s="58"/>
      <c r="E1366" s="60"/>
      <c r="F1366" s="61"/>
      <c r="G1366" s="61"/>
      <c r="H1366" s="60"/>
      <c r="I1366" s="60"/>
      <c r="J1366" s="61"/>
      <c r="K1366" s="61"/>
      <c r="L1366" s="61"/>
      <c r="M1366" s="61"/>
      <c r="N1366" s="60"/>
      <c r="O1366" s="61"/>
      <c r="P1366" s="61"/>
      <c r="Q1366" s="60"/>
      <c r="R1366" s="61"/>
      <c r="S1366" s="61"/>
      <c r="T1366" s="61"/>
      <c r="U1366" s="61"/>
      <c r="V1366" s="60"/>
      <c r="W1366" s="60"/>
      <c r="X1366" s="60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0"/>
      <c r="AM1366" s="60"/>
      <c r="AN1366" s="60"/>
      <c r="AO1366" s="61"/>
      <c r="AP1366" s="61"/>
      <c r="AQ1366" s="61"/>
      <c r="AR1366" s="61"/>
      <c r="AS1366" s="61"/>
      <c r="AT1366" s="60"/>
      <c r="AU1366" s="60"/>
      <c r="AV1366" s="61"/>
      <c r="AW1366" s="60"/>
      <c r="AX1366" s="61"/>
      <c r="AY1366" s="61"/>
      <c r="AZ1366" s="61"/>
      <c r="BA1366" s="61"/>
      <c r="BB1366" s="61"/>
      <c r="BC1366" s="60"/>
      <c r="BD1366" s="60"/>
      <c r="BE1366" s="60"/>
      <c r="BF1366" s="60"/>
      <c r="BG1366" s="61"/>
      <c r="BH1366" s="61"/>
      <c r="BI1366" s="61"/>
      <c r="BJ1366" s="61"/>
      <c r="BK1366" s="61"/>
      <c r="BL1366" s="61"/>
      <c r="BM1366" s="61"/>
      <c r="BN1366" s="61"/>
      <c r="BO1366" s="61"/>
      <c r="BP1366" s="61"/>
      <c r="BQ1366" s="61"/>
      <c r="BR1366" s="60"/>
      <c r="BS1366" s="60"/>
      <c r="BT1366" s="14"/>
    </row>
    <row r="1367" customFormat="false" ht="27.45" hidden="false" customHeight="true" outlineLevel="0" collapsed="false">
      <c r="A1367" s="57" t="n">
        <v>1355</v>
      </c>
      <c r="B1367" s="65" t="s">
        <v>1918</v>
      </c>
      <c r="C1367" s="58" t="s">
        <v>1917</v>
      </c>
      <c r="D1367" s="58"/>
      <c r="E1367" s="60"/>
      <c r="F1367" s="61"/>
      <c r="G1367" s="61"/>
      <c r="H1367" s="60"/>
      <c r="I1367" s="60"/>
      <c r="J1367" s="61"/>
      <c r="K1367" s="61"/>
      <c r="L1367" s="61"/>
      <c r="M1367" s="61"/>
      <c r="N1367" s="60"/>
      <c r="O1367" s="61"/>
      <c r="P1367" s="61"/>
      <c r="Q1367" s="60"/>
      <c r="R1367" s="61"/>
      <c r="S1367" s="61"/>
      <c r="T1367" s="61"/>
      <c r="U1367" s="61"/>
      <c r="V1367" s="60"/>
      <c r="W1367" s="60"/>
      <c r="X1367" s="60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0"/>
      <c r="AM1367" s="60"/>
      <c r="AN1367" s="60"/>
      <c r="AO1367" s="61"/>
      <c r="AP1367" s="61"/>
      <c r="AQ1367" s="61"/>
      <c r="AR1367" s="61"/>
      <c r="AS1367" s="61"/>
      <c r="AT1367" s="60"/>
      <c r="AU1367" s="60"/>
      <c r="AV1367" s="61"/>
      <c r="AW1367" s="60"/>
      <c r="AX1367" s="61"/>
      <c r="AY1367" s="61"/>
      <c r="AZ1367" s="61"/>
      <c r="BA1367" s="61"/>
      <c r="BB1367" s="61"/>
      <c r="BC1367" s="60"/>
      <c r="BD1367" s="60"/>
      <c r="BE1367" s="60"/>
      <c r="BF1367" s="60"/>
      <c r="BG1367" s="61"/>
      <c r="BH1367" s="61"/>
      <c r="BI1367" s="61"/>
      <c r="BJ1367" s="61"/>
      <c r="BK1367" s="61"/>
      <c r="BL1367" s="61"/>
      <c r="BM1367" s="61"/>
      <c r="BN1367" s="61"/>
      <c r="BO1367" s="61"/>
      <c r="BP1367" s="61"/>
      <c r="BQ1367" s="61"/>
      <c r="BR1367" s="60"/>
      <c r="BS1367" s="60"/>
      <c r="BT1367" s="14"/>
    </row>
    <row r="1368" customFormat="false" ht="27.45" hidden="false" customHeight="true" outlineLevel="0" collapsed="false">
      <c r="A1368" s="57" t="n">
        <v>1356</v>
      </c>
      <c r="B1368" s="65" t="s">
        <v>1919</v>
      </c>
      <c r="C1368" s="58" t="s">
        <v>1920</v>
      </c>
      <c r="D1368" s="58"/>
      <c r="E1368" s="60"/>
      <c r="F1368" s="61"/>
      <c r="G1368" s="61"/>
      <c r="H1368" s="60"/>
      <c r="I1368" s="60"/>
      <c r="J1368" s="61"/>
      <c r="K1368" s="61"/>
      <c r="L1368" s="61"/>
      <c r="M1368" s="61"/>
      <c r="N1368" s="60"/>
      <c r="O1368" s="61"/>
      <c r="P1368" s="61"/>
      <c r="Q1368" s="60"/>
      <c r="R1368" s="61"/>
      <c r="S1368" s="61"/>
      <c r="T1368" s="61"/>
      <c r="U1368" s="61"/>
      <c r="V1368" s="60"/>
      <c r="W1368" s="60"/>
      <c r="X1368" s="60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0"/>
      <c r="AM1368" s="60"/>
      <c r="AN1368" s="60"/>
      <c r="AO1368" s="61"/>
      <c r="AP1368" s="61"/>
      <c r="AQ1368" s="61"/>
      <c r="AR1368" s="61"/>
      <c r="AS1368" s="61"/>
      <c r="AT1368" s="60"/>
      <c r="AU1368" s="60"/>
      <c r="AV1368" s="61"/>
      <c r="AW1368" s="60"/>
      <c r="AX1368" s="61"/>
      <c r="AY1368" s="61"/>
      <c r="AZ1368" s="61"/>
      <c r="BA1368" s="61"/>
      <c r="BB1368" s="61"/>
      <c r="BC1368" s="60"/>
      <c r="BD1368" s="60"/>
      <c r="BE1368" s="60"/>
      <c r="BF1368" s="60"/>
      <c r="BG1368" s="61"/>
      <c r="BH1368" s="61"/>
      <c r="BI1368" s="61"/>
      <c r="BJ1368" s="61"/>
      <c r="BK1368" s="61"/>
      <c r="BL1368" s="61"/>
      <c r="BM1368" s="61"/>
      <c r="BN1368" s="61"/>
      <c r="BO1368" s="61"/>
      <c r="BP1368" s="61"/>
      <c r="BQ1368" s="61"/>
      <c r="BR1368" s="60"/>
      <c r="BS1368" s="60"/>
      <c r="BT1368" s="14"/>
    </row>
    <row r="1369" customFormat="false" ht="27.45" hidden="false" customHeight="true" outlineLevel="0" collapsed="false">
      <c r="A1369" s="57" t="n">
        <v>1357</v>
      </c>
      <c r="B1369" s="65" t="s">
        <v>1921</v>
      </c>
      <c r="C1369" s="58" t="s">
        <v>1920</v>
      </c>
      <c r="D1369" s="58"/>
      <c r="E1369" s="60"/>
      <c r="F1369" s="61"/>
      <c r="G1369" s="61"/>
      <c r="H1369" s="60"/>
      <c r="I1369" s="60"/>
      <c r="J1369" s="61"/>
      <c r="K1369" s="61"/>
      <c r="L1369" s="61"/>
      <c r="M1369" s="61"/>
      <c r="N1369" s="60"/>
      <c r="O1369" s="61"/>
      <c r="P1369" s="61"/>
      <c r="Q1369" s="60"/>
      <c r="R1369" s="61"/>
      <c r="S1369" s="61"/>
      <c r="T1369" s="61"/>
      <c r="U1369" s="61"/>
      <c r="V1369" s="60"/>
      <c r="W1369" s="60"/>
      <c r="X1369" s="60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0"/>
      <c r="AM1369" s="60"/>
      <c r="AN1369" s="60"/>
      <c r="AO1369" s="61"/>
      <c r="AP1369" s="61"/>
      <c r="AQ1369" s="61"/>
      <c r="AR1369" s="61"/>
      <c r="AS1369" s="61"/>
      <c r="AT1369" s="60"/>
      <c r="AU1369" s="60"/>
      <c r="AV1369" s="61"/>
      <c r="AW1369" s="60"/>
      <c r="AX1369" s="61"/>
      <c r="AY1369" s="61"/>
      <c r="AZ1369" s="61"/>
      <c r="BA1369" s="61"/>
      <c r="BB1369" s="61"/>
      <c r="BC1369" s="60"/>
      <c r="BD1369" s="60"/>
      <c r="BE1369" s="60"/>
      <c r="BF1369" s="60"/>
      <c r="BG1369" s="61"/>
      <c r="BH1369" s="61"/>
      <c r="BI1369" s="61"/>
      <c r="BJ1369" s="61"/>
      <c r="BK1369" s="61"/>
      <c r="BL1369" s="61"/>
      <c r="BM1369" s="61"/>
      <c r="BN1369" s="61"/>
      <c r="BO1369" s="61"/>
      <c r="BP1369" s="61"/>
      <c r="BQ1369" s="61"/>
      <c r="BR1369" s="60"/>
      <c r="BS1369" s="60"/>
      <c r="BT1369" s="14"/>
    </row>
    <row r="1370" customFormat="false" ht="27.45" hidden="false" customHeight="true" outlineLevel="0" collapsed="false">
      <c r="A1370" s="57" t="n">
        <v>1358</v>
      </c>
      <c r="B1370" s="65" t="s">
        <v>1922</v>
      </c>
      <c r="C1370" s="58" t="s">
        <v>1923</v>
      </c>
      <c r="D1370" s="58"/>
      <c r="E1370" s="60"/>
      <c r="F1370" s="61"/>
      <c r="G1370" s="61"/>
      <c r="H1370" s="60"/>
      <c r="I1370" s="60"/>
      <c r="J1370" s="61"/>
      <c r="K1370" s="61"/>
      <c r="L1370" s="61"/>
      <c r="M1370" s="61"/>
      <c r="N1370" s="60"/>
      <c r="O1370" s="61"/>
      <c r="P1370" s="61"/>
      <c r="Q1370" s="60"/>
      <c r="R1370" s="61"/>
      <c r="S1370" s="61"/>
      <c r="T1370" s="61"/>
      <c r="U1370" s="61"/>
      <c r="V1370" s="60"/>
      <c r="W1370" s="60"/>
      <c r="X1370" s="60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0"/>
      <c r="AM1370" s="60"/>
      <c r="AN1370" s="60"/>
      <c r="AO1370" s="61"/>
      <c r="AP1370" s="61"/>
      <c r="AQ1370" s="61"/>
      <c r="AR1370" s="61"/>
      <c r="AS1370" s="61"/>
      <c r="AT1370" s="60"/>
      <c r="AU1370" s="60"/>
      <c r="AV1370" s="61"/>
      <c r="AW1370" s="60"/>
      <c r="AX1370" s="61"/>
      <c r="AY1370" s="61"/>
      <c r="AZ1370" s="61"/>
      <c r="BA1370" s="61"/>
      <c r="BB1370" s="61"/>
      <c r="BC1370" s="60"/>
      <c r="BD1370" s="60"/>
      <c r="BE1370" s="60"/>
      <c r="BF1370" s="60"/>
      <c r="BG1370" s="61"/>
      <c r="BH1370" s="61"/>
      <c r="BI1370" s="61"/>
      <c r="BJ1370" s="61"/>
      <c r="BK1370" s="61"/>
      <c r="BL1370" s="61"/>
      <c r="BM1370" s="61"/>
      <c r="BN1370" s="61"/>
      <c r="BO1370" s="61"/>
      <c r="BP1370" s="61"/>
      <c r="BQ1370" s="61"/>
      <c r="BR1370" s="60"/>
      <c r="BS1370" s="60"/>
      <c r="BT1370" s="14"/>
    </row>
    <row r="1371" customFormat="false" ht="27.45" hidden="false" customHeight="true" outlineLevel="0" collapsed="false">
      <c r="A1371" s="57" t="n">
        <v>1359</v>
      </c>
      <c r="B1371" s="65" t="s">
        <v>1924</v>
      </c>
      <c r="C1371" s="58" t="s">
        <v>1923</v>
      </c>
      <c r="D1371" s="58"/>
      <c r="E1371" s="60"/>
      <c r="F1371" s="61"/>
      <c r="G1371" s="61"/>
      <c r="H1371" s="60"/>
      <c r="I1371" s="60"/>
      <c r="J1371" s="61"/>
      <c r="K1371" s="61"/>
      <c r="L1371" s="61"/>
      <c r="M1371" s="61"/>
      <c r="N1371" s="60"/>
      <c r="O1371" s="61"/>
      <c r="P1371" s="61"/>
      <c r="Q1371" s="60"/>
      <c r="R1371" s="61"/>
      <c r="S1371" s="61"/>
      <c r="T1371" s="61"/>
      <c r="U1371" s="61"/>
      <c r="V1371" s="60"/>
      <c r="W1371" s="60"/>
      <c r="X1371" s="60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0"/>
      <c r="AM1371" s="60"/>
      <c r="AN1371" s="60"/>
      <c r="AO1371" s="61"/>
      <c r="AP1371" s="61"/>
      <c r="AQ1371" s="61"/>
      <c r="AR1371" s="61"/>
      <c r="AS1371" s="61"/>
      <c r="AT1371" s="60"/>
      <c r="AU1371" s="60"/>
      <c r="AV1371" s="61"/>
      <c r="AW1371" s="60"/>
      <c r="AX1371" s="61"/>
      <c r="AY1371" s="61"/>
      <c r="AZ1371" s="61"/>
      <c r="BA1371" s="61"/>
      <c r="BB1371" s="61"/>
      <c r="BC1371" s="60"/>
      <c r="BD1371" s="60"/>
      <c r="BE1371" s="60"/>
      <c r="BF1371" s="60"/>
      <c r="BG1371" s="61"/>
      <c r="BH1371" s="61"/>
      <c r="BI1371" s="61"/>
      <c r="BJ1371" s="61"/>
      <c r="BK1371" s="61"/>
      <c r="BL1371" s="61"/>
      <c r="BM1371" s="61"/>
      <c r="BN1371" s="61"/>
      <c r="BO1371" s="61"/>
      <c r="BP1371" s="61"/>
      <c r="BQ1371" s="61"/>
      <c r="BR1371" s="60"/>
      <c r="BS1371" s="60"/>
      <c r="BT1371" s="14"/>
    </row>
    <row r="1372" customFormat="false" ht="27.45" hidden="false" customHeight="true" outlineLevel="0" collapsed="false">
      <c r="A1372" s="57" t="n">
        <v>1360</v>
      </c>
      <c r="B1372" s="65" t="s">
        <v>1925</v>
      </c>
      <c r="C1372" s="58" t="s">
        <v>1926</v>
      </c>
      <c r="D1372" s="58"/>
      <c r="E1372" s="60"/>
      <c r="F1372" s="61"/>
      <c r="G1372" s="61"/>
      <c r="H1372" s="60"/>
      <c r="I1372" s="60"/>
      <c r="J1372" s="61"/>
      <c r="K1372" s="61"/>
      <c r="L1372" s="61"/>
      <c r="M1372" s="61"/>
      <c r="N1372" s="60"/>
      <c r="O1372" s="61"/>
      <c r="P1372" s="61"/>
      <c r="Q1372" s="60"/>
      <c r="R1372" s="61"/>
      <c r="S1372" s="61"/>
      <c r="T1372" s="61"/>
      <c r="U1372" s="61"/>
      <c r="V1372" s="60"/>
      <c r="W1372" s="60"/>
      <c r="X1372" s="60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0"/>
      <c r="AM1372" s="60"/>
      <c r="AN1372" s="60"/>
      <c r="AO1372" s="61"/>
      <c r="AP1372" s="61"/>
      <c r="AQ1372" s="61"/>
      <c r="AR1372" s="61"/>
      <c r="AS1372" s="61"/>
      <c r="AT1372" s="60"/>
      <c r="AU1372" s="60"/>
      <c r="AV1372" s="61"/>
      <c r="AW1372" s="60"/>
      <c r="AX1372" s="61"/>
      <c r="AY1372" s="61"/>
      <c r="AZ1372" s="61"/>
      <c r="BA1372" s="61"/>
      <c r="BB1372" s="61"/>
      <c r="BC1372" s="60"/>
      <c r="BD1372" s="60"/>
      <c r="BE1372" s="60"/>
      <c r="BF1372" s="60"/>
      <c r="BG1372" s="61"/>
      <c r="BH1372" s="61"/>
      <c r="BI1372" s="61"/>
      <c r="BJ1372" s="61"/>
      <c r="BK1372" s="61"/>
      <c r="BL1372" s="61"/>
      <c r="BM1372" s="61"/>
      <c r="BN1372" s="61"/>
      <c r="BO1372" s="61"/>
      <c r="BP1372" s="61"/>
      <c r="BQ1372" s="61"/>
      <c r="BR1372" s="60"/>
      <c r="BS1372" s="60"/>
      <c r="BT1372" s="14"/>
    </row>
    <row r="1373" customFormat="false" ht="27.45" hidden="false" customHeight="true" outlineLevel="0" collapsed="false">
      <c r="A1373" s="57" t="n">
        <v>1361</v>
      </c>
      <c r="B1373" s="65" t="s">
        <v>1927</v>
      </c>
      <c r="C1373" s="58" t="s">
        <v>1928</v>
      </c>
      <c r="D1373" s="58"/>
      <c r="E1373" s="60"/>
      <c r="F1373" s="61"/>
      <c r="G1373" s="61"/>
      <c r="H1373" s="60"/>
      <c r="I1373" s="60"/>
      <c r="J1373" s="61"/>
      <c r="K1373" s="61"/>
      <c r="L1373" s="61"/>
      <c r="M1373" s="61"/>
      <c r="N1373" s="60"/>
      <c r="O1373" s="61"/>
      <c r="P1373" s="61"/>
      <c r="Q1373" s="60"/>
      <c r="R1373" s="61"/>
      <c r="S1373" s="61"/>
      <c r="T1373" s="61"/>
      <c r="U1373" s="61"/>
      <c r="V1373" s="60"/>
      <c r="W1373" s="60"/>
      <c r="X1373" s="60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0"/>
      <c r="AM1373" s="60"/>
      <c r="AN1373" s="60"/>
      <c r="AO1373" s="61"/>
      <c r="AP1373" s="61"/>
      <c r="AQ1373" s="61"/>
      <c r="AR1373" s="61"/>
      <c r="AS1373" s="61"/>
      <c r="AT1373" s="60"/>
      <c r="AU1373" s="60"/>
      <c r="AV1373" s="61"/>
      <c r="AW1373" s="60"/>
      <c r="AX1373" s="61"/>
      <c r="AY1373" s="61"/>
      <c r="AZ1373" s="61"/>
      <c r="BA1373" s="61"/>
      <c r="BB1373" s="61"/>
      <c r="BC1373" s="60"/>
      <c r="BD1373" s="60"/>
      <c r="BE1373" s="60"/>
      <c r="BF1373" s="60"/>
      <c r="BG1373" s="61"/>
      <c r="BH1373" s="61"/>
      <c r="BI1373" s="61"/>
      <c r="BJ1373" s="61"/>
      <c r="BK1373" s="61"/>
      <c r="BL1373" s="61"/>
      <c r="BM1373" s="61"/>
      <c r="BN1373" s="61"/>
      <c r="BO1373" s="61"/>
      <c r="BP1373" s="61"/>
      <c r="BQ1373" s="61"/>
      <c r="BR1373" s="60"/>
      <c r="BS1373" s="60"/>
      <c r="BT1373" s="14"/>
    </row>
    <row r="1374" customFormat="false" ht="27.45" hidden="false" customHeight="true" outlineLevel="0" collapsed="false">
      <c r="A1374" s="57" t="n">
        <v>1362</v>
      </c>
      <c r="B1374" s="65" t="s">
        <v>1929</v>
      </c>
      <c r="C1374" s="58" t="s">
        <v>1278</v>
      </c>
      <c r="D1374" s="58"/>
      <c r="E1374" s="60"/>
      <c r="F1374" s="61"/>
      <c r="G1374" s="61"/>
      <c r="H1374" s="60"/>
      <c r="I1374" s="60"/>
      <c r="J1374" s="61"/>
      <c r="K1374" s="61"/>
      <c r="L1374" s="61"/>
      <c r="M1374" s="61"/>
      <c r="N1374" s="60"/>
      <c r="O1374" s="61"/>
      <c r="P1374" s="61"/>
      <c r="Q1374" s="60"/>
      <c r="R1374" s="61"/>
      <c r="S1374" s="61"/>
      <c r="T1374" s="61"/>
      <c r="U1374" s="61"/>
      <c r="V1374" s="60"/>
      <c r="W1374" s="60"/>
      <c r="X1374" s="60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0"/>
      <c r="AM1374" s="60"/>
      <c r="AN1374" s="60"/>
      <c r="AO1374" s="61"/>
      <c r="AP1374" s="61"/>
      <c r="AQ1374" s="61"/>
      <c r="AR1374" s="61"/>
      <c r="AS1374" s="61"/>
      <c r="AT1374" s="60"/>
      <c r="AU1374" s="60"/>
      <c r="AV1374" s="61"/>
      <c r="AW1374" s="60"/>
      <c r="AX1374" s="61"/>
      <c r="AY1374" s="61"/>
      <c r="AZ1374" s="61"/>
      <c r="BA1374" s="61"/>
      <c r="BB1374" s="61"/>
      <c r="BC1374" s="60"/>
      <c r="BD1374" s="60"/>
      <c r="BE1374" s="60"/>
      <c r="BF1374" s="60"/>
      <c r="BG1374" s="61"/>
      <c r="BH1374" s="61"/>
      <c r="BI1374" s="61"/>
      <c r="BJ1374" s="61"/>
      <c r="BK1374" s="61"/>
      <c r="BL1374" s="61"/>
      <c r="BM1374" s="61"/>
      <c r="BN1374" s="61"/>
      <c r="BO1374" s="61"/>
      <c r="BP1374" s="61"/>
      <c r="BQ1374" s="61"/>
      <c r="BR1374" s="60"/>
      <c r="BS1374" s="60"/>
      <c r="BT1374" s="14"/>
    </row>
    <row r="1375" customFormat="false" ht="27.45" hidden="false" customHeight="true" outlineLevel="0" collapsed="false">
      <c r="A1375" s="57" t="n">
        <v>1363</v>
      </c>
      <c r="B1375" s="65" t="s">
        <v>1930</v>
      </c>
      <c r="C1375" s="58" t="s">
        <v>1931</v>
      </c>
      <c r="D1375" s="58"/>
      <c r="E1375" s="60"/>
      <c r="F1375" s="61"/>
      <c r="G1375" s="61"/>
      <c r="H1375" s="60"/>
      <c r="I1375" s="60"/>
      <c r="J1375" s="61"/>
      <c r="K1375" s="61"/>
      <c r="L1375" s="61"/>
      <c r="M1375" s="61"/>
      <c r="N1375" s="60"/>
      <c r="O1375" s="61"/>
      <c r="P1375" s="61"/>
      <c r="Q1375" s="60"/>
      <c r="R1375" s="61"/>
      <c r="S1375" s="61"/>
      <c r="T1375" s="61"/>
      <c r="U1375" s="61"/>
      <c r="V1375" s="60"/>
      <c r="W1375" s="60"/>
      <c r="X1375" s="60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0"/>
      <c r="AM1375" s="60"/>
      <c r="AN1375" s="60"/>
      <c r="AO1375" s="61"/>
      <c r="AP1375" s="61"/>
      <c r="AQ1375" s="61"/>
      <c r="AR1375" s="61"/>
      <c r="AS1375" s="61"/>
      <c r="AT1375" s="60"/>
      <c r="AU1375" s="60"/>
      <c r="AV1375" s="61"/>
      <c r="AW1375" s="60"/>
      <c r="AX1375" s="61"/>
      <c r="AY1375" s="61"/>
      <c r="AZ1375" s="61"/>
      <c r="BA1375" s="61"/>
      <c r="BB1375" s="61"/>
      <c r="BC1375" s="60"/>
      <c r="BD1375" s="60"/>
      <c r="BE1375" s="60"/>
      <c r="BF1375" s="60"/>
      <c r="BG1375" s="61"/>
      <c r="BH1375" s="61"/>
      <c r="BI1375" s="61"/>
      <c r="BJ1375" s="61"/>
      <c r="BK1375" s="61"/>
      <c r="BL1375" s="61"/>
      <c r="BM1375" s="61"/>
      <c r="BN1375" s="61"/>
      <c r="BO1375" s="61"/>
      <c r="BP1375" s="61"/>
      <c r="BQ1375" s="61"/>
      <c r="BR1375" s="60"/>
      <c r="BS1375" s="60"/>
      <c r="BT1375" s="14"/>
    </row>
    <row r="1376" customFormat="false" ht="27.45" hidden="false" customHeight="true" outlineLevel="0" collapsed="false">
      <c r="A1376" s="57" t="n">
        <v>1364</v>
      </c>
      <c r="B1376" s="65" t="s">
        <v>1932</v>
      </c>
      <c r="C1376" s="58" t="s">
        <v>1931</v>
      </c>
      <c r="D1376" s="58"/>
      <c r="E1376" s="60"/>
      <c r="F1376" s="61"/>
      <c r="G1376" s="61"/>
      <c r="H1376" s="60"/>
      <c r="I1376" s="60"/>
      <c r="J1376" s="61"/>
      <c r="K1376" s="61"/>
      <c r="L1376" s="61"/>
      <c r="M1376" s="61"/>
      <c r="N1376" s="60"/>
      <c r="O1376" s="61"/>
      <c r="P1376" s="61"/>
      <c r="Q1376" s="60"/>
      <c r="R1376" s="61"/>
      <c r="S1376" s="61"/>
      <c r="T1376" s="61"/>
      <c r="U1376" s="61"/>
      <c r="V1376" s="60"/>
      <c r="W1376" s="60"/>
      <c r="X1376" s="60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0"/>
      <c r="AM1376" s="60"/>
      <c r="AN1376" s="60"/>
      <c r="AO1376" s="61"/>
      <c r="AP1376" s="61"/>
      <c r="AQ1376" s="61"/>
      <c r="AR1376" s="61"/>
      <c r="AS1376" s="61"/>
      <c r="AT1376" s="60"/>
      <c r="AU1376" s="60"/>
      <c r="AV1376" s="61"/>
      <c r="AW1376" s="60"/>
      <c r="AX1376" s="61"/>
      <c r="AY1376" s="61"/>
      <c r="AZ1376" s="61"/>
      <c r="BA1376" s="61"/>
      <c r="BB1376" s="61"/>
      <c r="BC1376" s="60"/>
      <c r="BD1376" s="60"/>
      <c r="BE1376" s="60"/>
      <c r="BF1376" s="60"/>
      <c r="BG1376" s="61"/>
      <c r="BH1376" s="61"/>
      <c r="BI1376" s="61"/>
      <c r="BJ1376" s="61"/>
      <c r="BK1376" s="61"/>
      <c r="BL1376" s="61"/>
      <c r="BM1376" s="61"/>
      <c r="BN1376" s="61"/>
      <c r="BO1376" s="61"/>
      <c r="BP1376" s="61"/>
      <c r="BQ1376" s="61"/>
      <c r="BR1376" s="60"/>
      <c r="BS1376" s="60"/>
      <c r="BT1376" s="14"/>
    </row>
    <row r="1377" customFormat="false" ht="27.45" hidden="false" customHeight="true" outlineLevel="0" collapsed="false">
      <c r="A1377" s="57" t="n">
        <v>1365</v>
      </c>
      <c r="B1377" s="65" t="s">
        <v>1933</v>
      </c>
      <c r="C1377" s="58" t="s">
        <v>1934</v>
      </c>
      <c r="D1377" s="58"/>
      <c r="E1377" s="60"/>
      <c r="F1377" s="61"/>
      <c r="G1377" s="61"/>
      <c r="H1377" s="60"/>
      <c r="I1377" s="60"/>
      <c r="J1377" s="61"/>
      <c r="K1377" s="61"/>
      <c r="L1377" s="61"/>
      <c r="M1377" s="61"/>
      <c r="N1377" s="60"/>
      <c r="O1377" s="61"/>
      <c r="P1377" s="61"/>
      <c r="Q1377" s="60"/>
      <c r="R1377" s="61"/>
      <c r="S1377" s="61"/>
      <c r="T1377" s="61"/>
      <c r="U1377" s="61"/>
      <c r="V1377" s="60"/>
      <c r="W1377" s="60"/>
      <c r="X1377" s="60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0"/>
      <c r="AM1377" s="60"/>
      <c r="AN1377" s="60"/>
      <c r="AO1377" s="61"/>
      <c r="AP1377" s="61"/>
      <c r="AQ1377" s="61"/>
      <c r="AR1377" s="61"/>
      <c r="AS1377" s="61"/>
      <c r="AT1377" s="60"/>
      <c r="AU1377" s="60"/>
      <c r="AV1377" s="61"/>
      <c r="AW1377" s="60"/>
      <c r="AX1377" s="61"/>
      <c r="AY1377" s="61"/>
      <c r="AZ1377" s="61"/>
      <c r="BA1377" s="61"/>
      <c r="BB1377" s="61"/>
      <c r="BC1377" s="60"/>
      <c r="BD1377" s="60"/>
      <c r="BE1377" s="60"/>
      <c r="BF1377" s="60"/>
      <c r="BG1377" s="61"/>
      <c r="BH1377" s="61"/>
      <c r="BI1377" s="61"/>
      <c r="BJ1377" s="61"/>
      <c r="BK1377" s="61"/>
      <c r="BL1377" s="61"/>
      <c r="BM1377" s="61"/>
      <c r="BN1377" s="61"/>
      <c r="BO1377" s="61"/>
      <c r="BP1377" s="61"/>
      <c r="BQ1377" s="61"/>
      <c r="BR1377" s="60"/>
      <c r="BS1377" s="60"/>
      <c r="BT1377" s="14"/>
    </row>
    <row r="1378" customFormat="false" ht="27.45" hidden="false" customHeight="true" outlineLevel="0" collapsed="false">
      <c r="A1378" s="57" t="n">
        <v>1366</v>
      </c>
      <c r="B1378" s="65" t="s">
        <v>1935</v>
      </c>
      <c r="C1378" s="58" t="s">
        <v>1934</v>
      </c>
      <c r="D1378" s="58"/>
      <c r="E1378" s="60"/>
      <c r="F1378" s="61"/>
      <c r="G1378" s="61"/>
      <c r="H1378" s="60"/>
      <c r="I1378" s="60"/>
      <c r="J1378" s="61"/>
      <c r="K1378" s="61"/>
      <c r="L1378" s="61"/>
      <c r="M1378" s="61"/>
      <c r="N1378" s="60"/>
      <c r="O1378" s="61"/>
      <c r="P1378" s="61"/>
      <c r="Q1378" s="60"/>
      <c r="R1378" s="61"/>
      <c r="S1378" s="61"/>
      <c r="T1378" s="61"/>
      <c r="U1378" s="61"/>
      <c r="V1378" s="60"/>
      <c r="W1378" s="60"/>
      <c r="X1378" s="60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0"/>
      <c r="AM1378" s="60"/>
      <c r="AN1378" s="60"/>
      <c r="AO1378" s="61"/>
      <c r="AP1378" s="61"/>
      <c r="AQ1378" s="61"/>
      <c r="AR1378" s="61"/>
      <c r="AS1378" s="61"/>
      <c r="AT1378" s="60"/>
      <c r="AU1378" s="60"/>
      <c r="AV1378" s="61"/>
      <c r="AW1378" s="60"/>
      <c r="AX1378" s="61"/>
      <c r="AY1378" s="61"/>
      <c r="AZ1378" s="61"/>
      <c r="BA1378" s="61"/>
      <c r="BB1378" s="61"/>
      <c r="BC1378" s="60"/>
      <c r="BD1378" s="60"/>
      <c r="BE1378" s="60"/>
      <c r="BF1378" s="60"/>
      <c r="BG1378" s="61"/>
      <c r="BH1378" s="61"/>
      <c r="BI1378" s="61"/>
      <c r="BJ1378" s="61"/>
      <c r="BK1378" s="61"/>
      <c r="BL1378" s="61"/>
      <c r="BM1378" s="61"/>
      <c r="BN1378" s="61"/>
      <c r="BO1378" s="61"/>
      <c r="BP1378" s="61"/>
      <c r="BQ1378" s="61"/>
      <c r="BR1378" s="60"/>
      <c r="BS1378" s="60"/>
      <c r="BT1378" s="14"/>
    </row>
    <row r="1379" customFormat="false" ht="27.45" hidden="false" customHeight="true" outlineLevel="0" collapsed="false">
      <c r="A1379" s="57" t="n">
        <v>1367</v>
      </c>
      <c r="B1379" s="65" t="s">
        <v>1936</v>
      </c>
      <c r="C1379" s="58" t="s">
        <v>1937</v>
      </c>
      <c r="D1379" s="58"/>
      <c r="E1379" s="60"/>
      <c r="F1379" s="61"/>
      <c r="G1379" s="61"/>
      <c r="H1379" s="60"/>
      <c r="I1379" s="60"/>
      <c r="J1379" s="61"/>
      <c r="K1379" s="61"/>
      <c r="L1379" s="61"/>
      <c r="M1379" s="61"/>
      <c r="N1379" s="60"/>
      <c r="O1379" s="61"/>
      <c r="P1379" s="61"/>
      <c r="Q1379" s="60"/>
      <c r="R1379" s="61"/>
      <c r="S1379" s="61"/>
      <c r="T1379" s="61"/>
      <c r="U1379" s="61"/>
      <c r="V1379" s="60"/>
      <c r="W1379" s="60"/>
      <c r="X1379" s="60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0"/>
      <c r="AM1379" s="60"/>
      <c r="AN1379" s="60"/>
      <c r="AO1379" s="61"/>
      <c r="AP1379" s="61"/>
      <c r="AQ1379" s="61"/>
      <c r="AR1379" s="61"/>
      <c r="AS1379" s="61"/>
      <c r="AT1379" s="60"/>
      <c r="AU1379" s="60"/>
      <c r="AV1379" s="61"/>
      <c r="AW1379" s="60"/>
      <c r="AX1379" s="61"/>
      <c r="AY1379" s="61"/>
      <c r="AZ1379" s="61"/>
      <c r="BA1379" s="61"/>
      <c r="BB1379" s="61"/>
      <c r="BC1379" s="60"/>
      <c r="BD1379" s="60"/>
      <c r="BE1379" s="60"/>
      <c r="BF1379" s="60"/>
      <c r="BG1379" s="61"/>
      <c r="BH1379" s="61"/>
      <c r="BI1379" s="61"/>
      <c r="BJ1379" s="61"/>
      <c r="BK1379" s="61"/>
      <c r="BL1379" s="61"/>
      <c r="BM1379" s="61"/>
      <c r="BN1379" s="61"/>
      <c r="BO1379" s="61"/>
      <c r="BP1379" s="61"/>
      <c r="BQ1379" s="61"/>
      <c r="BR1379" s="60"/>
      <c r="BS1379" s="60"/>
      <c r="BT1379" s="14"/>
    </row>
    <row r="1380" customFormat="false" ht="27.45" hidden="false" customHeight="true" outlineLevel="0" collapsed="false">
      <c r="A1380" s="57" t="n">
        <v>1368</v>
      </c>
      <c r="B1380" s="65" t="s">
        <v>1938</v>
      </c>
      <c r="C1380" s="58" t="s">
        <v>1939</v>
      </c>
      <c r="D1380" s="58"/>
      <c r="E1380" s="60"/>
      <c r="F1380" s="61"/>
      <c r="G1380" s="61"/>
      <c r="H1380" s="60"/>
      <c r="I1380" s="60"/>
      <c r="J1380" s="61"/>
      <c r="K1380" s="61"/>
      <c r="L1380" s="61"/>
      <c r="M1380" s="61"/>
      <c r="N1380" s="60"/>
      <c r="O1380" s="61"/>
      <c r="P1380" s="61"/>
      <c r="Q1380" s="60"/>
      <c r="R1380" s="61"/>
      <c r="S1380" s="61"/>
      <c r="T1380" s="61"/>
      <c r="U1380" s="61"/>
      <c r="V1380" s="60"/>
      <c r="W1380" s="60"/>
      <c r="X1380" s="60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0"/>
      <c r="AM1380" s="60"/>
      <c r="AN1380" s="60"/>
      <c r="AO1380" s="61"/>
      <c r="AP1380" s="61"/>
      <c r="AQ1380" s="61"/>
      <c r="AR1380" s="61"/>
      <c r="AS1380" s="61"/>
      <c r="AT1380" s="60"/>
      <c r="AU1380" s="60"/>
      <c r="AV1380" s="61"/>
      <c r="AW1380" s="60"/>
      <c r="AX1380" s="61"/>
      <c r="AY1380" s="61"/>
      <c r="AZ1380" s="61"/>
      <c r="BA1380" s="61"/>
      <c r="BB1380" s="61"/>
      <c r="BC1380" s="60"/>
      <c r="BD1380" s="60"/>
      <c r="BE1380" s="60"/>
      <c r="BF1380" s="60"/>
      <c r="BG1380" s="61"/>
      <c r="BH1380" s="61"/>
      <c r="BI1380" s="61"/>
      <c r="BJ1380" s="61"/>
      <c r="BK1380" s="61"/>
      <c r="BL1380" s="61"/>
      <c r="BM1380" s="61"/>
      <c r="BN1380" s="61"/>
      <c r="BO1380" s="61"/>
      <c r="BP1380" s="61"/>
      <c r="BQ1380" s="61"/>
      <c r="BR1380" s="60"/>
      <c r="BS1380" s="60"/>
      <c r="BT1380" s="14"/>
    </row>
    <row r="1381" customFormat="false" ht="27.45" hidden="false" customHeight="true" outlineLevel="0" collapsed="false">
      <c r="A1381" s="57" t="n">
        <v>1369</v>
      </c>
      <c r="B1381" s="65" t="s">
        <v>1940</v>
      </c>
      <c r="C1381" s="58" t="s">
        <v>1941</v>
      </c>
      <c r="D1381" s="58"/>
      <c r="E1381" s="60"/>
      <c r="F1381" s="61"/>
      <c r="G1381" s="61"/>
      <c r="H1381" s="60"/>
      <c r="I1381" s="60"/>
      <c r="J1381" s="61"/>
      <c r="K1381" s="61"/>
      <c r="L1381" s="61"/>
      <c r="M1381" s="61"/>
      <c r="N1381" s="60"/>
      <c r="O1381" s="61"/>
      <c r="P1381" s="61"/>
      <c r="Q1381" s="60"/>
      <c r="R1381" s="61"/>
      <c r="S1381" s="61"/>
      <c r="T1381" s="61"/>
      <c r="U1381" s="61"/>
      <c r="V1381" s="60"/>
      <c r="W1381" s="60"/>
      <c r="X1381" s="60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0"/>
      <c r="AM1381" s="60"/>
      <c r="AN1381" s="60"/>
      <c r="AO1381" s="61"/>
      <c r="AP1381" s="61"/>
      <c r="AQ1381" s="61"/>
      <c r="AR1381" s="61"/>
      <c r="AS1381" s="61"/>
      <c r="AT1381" s="60"/>
      <c r="AU1381" s="60"/>
      <c r="AV1381" s="61"/>
      <c r="AW1381" s="60"/>
      <c r="AX1381" s="61"/>
      <c r="AY1381" s="61"/>
      <c r="AZ1381" s="61"/>
      <c r="BA1381" s="61"/>
      <c r="BB1381" s="61"/>
      <c r="BC1381" s="60"/>
      <c r="BD1381" s="60"/>
      <c r="BE1381" s="60"/>
      <c r="BF1381" s="60"/>
      <c r="BG1381" s="61"/>
      <c r="BH1381" s="61"/>
      <c r="BI1381" s="61"/>
      <c r="BJ1381" s="61"/>
      <c r="BK1381" s="61"/>
      <c r="BL1381" s="61"/>
      <c r="BM1381" s="61"/>
      <c r="BN1381" s="61"/>
      <c r="BO1381" s="61"/>
      <c r="BP1381" s="61"/>
      <c r="BQ1381" s="61"/>
      <c r="BR1381" s="60"/>
      <c r="BS1381" s="60"/>
      <c r="BT1381" s="14"/>
    </row>
    <row r="1382" customFormat="false" ht="27.45" hidden="false" customHeight="true" outlineLevel="0" collapsed="false">
      <c r="A1382" s="57" t="n">
        <v>1370</v>
      </c>
      <c r="B1382" s="65" t="s">
        <v>1942</v>
      </c>
      <c r="C1382" s="58" t="s">
        <v>1271</v>
      </c>
      <c r="D1382" s="58"/>
      <c r="E1382" s="60"/>
      <c r="F1382" s="61"/>
      <c r="G1382" s="61"/>
      <c r="H1382" s="60"/>
      <c r="I1382" s="60"/>
      <c r="J1382" s="61"/>
      <c r="K1382" s="61"/>
      <c r="L1382" s="61"/>
      <c r="M1382" s="61"/>
      <c r="N1382" s="60"/>
      <c r="O1382" s="61"/>
      <c r="P1382" s="61"/>
      <c r="Q1382" s="60"/>
      <c r="R1382" s="61"/>
      <c r="S1382" s="61"/>
      <c r="T1382" s="61"/>
      <c r="U1382" s="61"/>
      <c r="V1382" s="60"/>
      <c r="W1382" s="60"/>
      <c r="X1382" s="60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0"/>
      <c r="AM1382" s="60"/>
      <c r="AN1382" s="60"/>
      <c r="AO1382" s="61"/>
      <c r="AP1382" s="61"/>
      <c r="AQ1382" s="61"/>
      <c r="AR1382" s="61"/>
      <c r="AS1382" s="61"/>
      <c r="AT1382" s="60"/>
      <c r="AU1382" s="60"/>
      <c r="AV1382" s="61"/>
      <c r="AW1382" s="60"/>
      <c r="AX1382" s="61"/>
      <c r="AY1382" s="61"/>
      <c r="AZ1382" s="61"/>
      <c r="BA1382" s="61"/>
      <c r="BB1382" s="61"/>
      <c r="BC1382" s="60"/>
      <c r="BD1382" s="60"/>
      <c r="BE1382" s="60"/>
      <c r="BF1382" s="60"/>
      <c r="BG1382" s="61"/>
      <c r="BH1382" s="61"/>
      <c r="BI1382" s="61"/>
      <c r="BJ1382" s="61"/>
      <c r="BK1382" s="61"/>
      <c r="BL1382" s="61"/>
      <c r="BM1382" s="61"/>
      <c r="BN1382" s="61"/>
      <c r="BO1382" s="61"/>
      <c r="BP1382" s="61"/>
      <c r="BQ1382" s="61"/>
      <c r="BR1382" s="60"/>
      <c r="BS1382" s="60"/>
      <c r="BT1382" s="14"/>
    </row>
    <row r="1383" customFormat="false" ht="27.45" hidden="false" customHeight="true" outlineLevel="0" collapsed="false">
      <c r="A1383" s="57" t="n">
        <v>1371</v>
      </c>
      <c r="B1383" s="65" t="s">
        <v>1943</v>
      </c>
      <c r="C1383" s="58" t="s">
        <v>1944</v>
      </c>
      <c r="D1383" s="58"/>
      <c r="E1383" s="60"/>
      <c r="F1383" s="61"/>
      <c r="G1383" s="61"/>
      <c r="H1383" s="60"/>
      <c r="I1383" s="60"/>
      <c r="J1383" s="61"/>
      <c r="K1383" s="61"/>
      <c r="L1383" s="61"/>
      <c r="M1383" s="61"/>
      <c r="N1383" s="60"/>
      <c r="O1383" s="61"/>
      <c r="P1383" s="61"/>
      <c r="Q1383" s="60"/>
      <c r="R1383" s="61"/>
      <c r="S1383" s="61"/>
      <c r="T1383" s="61"/>
      <c r="U1383" s="61"/>
      <c r="V1383" s="60"/>
      <c r="W1383" s="60"/>
      <c r="X1383" s="60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0"/>
      <c r="AM1383" s="60"/>
      <c r="AN1383" s="60"/>
      <c r="AO1383" s="61"/>
      <c r="AP1383" s="61"/>
      <c r="AQ1383" s="61"/>
      <c r="AR1383" s="61"/>
      <c r="AS1383" s="61"/>
      <c r="AT1383" s="60"/>
      <c r="AU1383" s="60"/>
      <c r="AV1383" s="61"/>
      <c r="AW1383" s="60"/>
      <c r="AX1383" s="61"/>
      <c r="AY1383" s="61"/>
      <c r="AZ1383" s="61"/>
      <c r="BA1383" s="61"/>
      <c r="BB1383" s="61"/>
      <c r="BC1383" s="60"/>
      <c r="BD1383" s="60"/>
      <c r="BE1383" s="60"/>
      <c r="BF1383" s="60"/>
      <c r="BG1383" s="61"/>
      <c r="BH1383" s="61"/>
      <c r="BI1383" s="61"/>
      <c r="BJ1383" s="61"/>
      <c r="BK1383" s="61"/>
      <c r="BL1383" s="61"/>
      <c r="BM1383" s="61"/>
      <c r="BN1383" s="61"/>
      <c r="BO1383" s="61"/>
      <c r="BP1383" s="61"/>
      <c r="BQ1383" s="61"/>
      <c r="BR1383" s="60"/>
      <c r="BS1383" s="60"/>
      <c r="BT1383" s="14"/>
    </row>
    <row r="1384" customFormat="false" ht="27.45" hidden="false" customHeight="true" outlineLevel="0" collapsed="false">
      <c r="A1384" s="57" t="n">
        <v>1372</v>
      </c>
      <c r="B1384" s="65" t="s">
        <v>1945</v>
      </c>
      <c r="C1384" s="58" t="s">
        <v>1946</v>
      </c>
      <c r="D1384" s="58"/>
      <c r="E1384" s="60"/>
      <c r="F1384" s="61"/>
      <c r="G1384" s="61"/>
      <c r="H1384" s="60"/>
      <c r="I1384" s="60"/>
      <c r="J1384" s="61"/>
      <c r="K1384" s="61"/>
      <c r="L1384" s="61"/>
      <c r="M1384" s="61"/>
      <c r="N1384" s="60"/>
      <c r="O1384" s="61"/>
      <c r="P1384" s="61"/>
      <c r="Q1384" s="60"/>
      <c r="R1384" s="61"/>
      <c r="S1384" s="61"/>
      <c r="T1384" s="61"/>
      <c r="U1384" s="61"/>
      <c r="V1384" s="60"/>
      <c r="W1384" s="60"/>
      <c r="X1384" s="60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0"/>
      <c r="AM1384" s="60"/>
      <c r="AN1384" s="60"/>
      <c r="AO1384" s="61"/>
      <c r="AP1384" s="61"/>
      <c r="AQ1384" s="61"/>
      <c r="AR1384" s="61"/>
      <c r="AS1384" s="61"/>
      <c r="AT1384" s="60"/>
      <c r="AU1384" s="60"/>
      <c r="AV1384" s="61"/>
      <c r="AW1384" s="60"/>
      <c r="AX1384" s="61"/>
      <c r="AY1384" s="61"/>
      <c r="AZ1384" s="61"/>
      <c r="BA1384" s="61"/>
      <c r="BB1384" s="61"/>
      <c r="BC1384" s="60"/>
      <c r="BD1384" s="60"/>
      <c r="BE1384" s="60"/>
      <c r="BF1384" s="60"/>
      <c r="BG1384" s="61"/>
      <c r="BH1384" s="61"/>
      <c r="BI1384" s="61"/>
      <c r="BJ1384" s="61"/>
      <c r="BK1384" s="61"/>
      <c r="BL1384" s="61"/>
      <c r="BM1384" s="61"/>
      <c r="BN1384" s="61"/>
      <c r="BO1384" s="61"/>
      <c r="BP1384" s="61"/>
      <c r="BQ1384" s="61"/>
      <c r="BR1384" s="60"/>
      <c r="BS1384" s="60"/>
      <c r="BT1384" s="14"/>
    </row>
    <row r="1385" customFormat="false" ht="27.45" hidden="false" customHeight="true" outlineLevel="0" collapsed="false">
      <c r="A1385" s="57" t="n">
        <v>1373</v>
      </c>
      <c r="B1385" s="65" t="s">
        <v>1947</v>
      </c>
      <c r="C1385" s="58" t="s">
        <v>1946</v>
      </c>
      <c r="D1385" s="58"/>
      <c r="E1385" s="60"/>
      <c r="F1385" s="61"/>
      <c r="G1385" s="61"/>
      <c r="H1385" s="60"/>
      <c r="I1385" s="60"/>
      <c r="J1385" s="61"/>
      <c r="K1385" s="61"/>
      <c r="L1385" s="61"/>
      <c r="M1385" s="61"/>
      <c r="N1385" s="60"/>
      <c r="O1385" s="61"/>
      <c r="P1385" s="61"/>
      <c r="Q1385" s="60"/>
      <c r="R1385" s="61"/>
      <c r="S1385" s="61"/>
      <c r="T1385" s="61"/>
      <c r="U1385" s="61"/>
      <c r="V1385" s="60"/>
      <c r="W1385" s="60"/>
      <c r="X1385" s="60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0"/>
      <c r="AM1385" s="60"/>
      <c r="AN1385" s="60"/>
      <c r="AO1385" s="61"/>
      <c r="AP1385" s="61"/>
      <c r="AQ1385" s="61"/>
      <c r="AR1385" s="61"/>
      <c r="AS1385" s="61"/>
      <c r="AT1385" s="60"/>
      <c r="AU1385" s="60"/>
      <c r="AV1385" s="61"/>
      <c r="AW1385" s="60"/>
      <c r="AX1385" s="61"/>
      <c r="AY1385" s="61"/>
      <c r="AZ1385" s="61"/>
      <c r="BA1385" s="61"/>
      <c r="BB1385" s="61"/>
      <c r="BC1385" s="60"/>
      <c r="BD1385" s="60"/>
      <c r="BE1385" s="60"/>
      <c r="BF1385" s="60"/>
      <c r="BG1385" s="61"/>
      <c r="BH1385" s="61"/>
      <c r="BI1385" s="61"/>
      <c r="BJ1385" s="61"/>
      <c r="BK1385" s="61"/>
      <c r="BL1385" s="61"/>
      <c r="BM1385" s="61"/>
      <c r="BN1385" s="61"/>
      <c r="BO1385" s="61"/>
      <c r="BP1385" s="61"/>
      <c r="BQ1385" s="61"/>
      <c r="BR1385" s="60"/>
      <c r="BS1385" s="60"/>
      <c r="BT1385" s="14"/>
    </row>
    <row r="1386" customFormat="false" ht="27.45" hidden="false" customHeight="true" outlineLevel="0" collapsed="false">
      <c r="A1386" s="57" t="n">
        <v>1374</v>
      </c>
      <c r="B1386" s="65" t="s">
        <v>1948</v>
      </c>
      <c r="C1386" s="58" t="s">
        <v>1313</v>
      </c>
      <c r="D1386" s="58"/>
      <c r="E1386" s="60"/>
      <c r="F1386" s="61"/>
      <c r="G1386" s="61"/>
      <c r="H1386" s="60"/>
      <c r="I1386" s="60"/>
      <c r="J1386" s="61"/>
      <c r="K1386" s="61"/>
      <c r="L1386" s="61"/>
      <c r="M1386" s="61"/>
      <c r="N1386" s="60"/>
      <c r="O1386" s="61"/>
      <c r="P1386" s="61"/>
      <c r="Q1386" s="60"/>
      <c r="R1386" s="61"/>
      <c r="S1386" s="61"/>
      <c r="T1386" s="61"/>
      <c r="U1386" s="61"/>
      <c r="V1386" s="60"/>
      <c r="W1386" s="60"/>
      <c r="X1386" s="60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0"/>
      <c r="AM1386" s="60"/>
      <c r="AN1386" s="60"/>
      <c r="AO1386" s="61"/>
      <c r="AP1386" s="61"/>
      <c r="AQ1386" s="61"/>
      <c r="AR1386" s="61"/>
      <c r="AS1386" s="61"/>
      <c r="AT1386" s="60"/>
      <c r="AU1386" s="60"/>
      <c r="AV1386" s="61"/>
      <c r="AW1386" s="60"/>
      <c r="AX1386" s="61"/>
      <c r="AY1386" s="61"/>
      <c r="AZ1386" s="61"/>
      <c r="BA1386" s="61"/>
      <c r="BB1386" s="61"/>
      <c r="BC1386" s="60"/>
      <c r="BD1386" s="60"/>
      <c r="BE1386" s="60"/>
      <c r="BF1386" s="60"/>
      <c r="BG1386" s="61"/>
      <c r="BH1386" s="61"/>
      <c r="BI1386" s="61"/>
      <c r="BJ1386" s="61"/>
      <c r="BK1386" s="61"/>
      <c r="BL1386" s="61"/>
      <c r="BM1386" s="61"/>
      <c r="BN1386" s="61"/>
      <c r="BO1386" s="61"/>
      <c r="BP1386" s="61"/>
      <c r="BQ1386" s="61"/>
      <c r="BR1386" s="60"/>
      <c r="BS1386" s="60"/>
      <c r="BT1386" s="14"/>
    </row>
    <row r="1387" customFormat="false" ht="27.45" hidden="false" customHeight="true" outlineLevel="0" collapsed="false">
      <c r="A1387" s="57" t="n">
        <v>1375</v>
      </c>
      <c r="B1387" s="65" t="s">
        <v>1949</v>
      </c>
      <c r="C1387" s="58" t="s">
        <v>1313</v>
      </c>
      <c r="D1387" s="58"/>
      <c r="E1387" s="60"/>
      <c r="F1387" s="61"/>
      <c r="G1387" s="61"/>
      <c r="H1387" s="60"/>
      <c r="I1387" s="60"/>
      <c r="J1387" s="61"/>
      <c r="K1387" s="61"/>
      <c r="L1387" s="61"/>
      <c r="M1387" s="61"/>
      <c r="N1387" s="60"/>
      <c r="O1387" s="61"/>
      <c r="P1387" s="61"/>
      <c r="Q1387" s="60"/>
      <c r="R1387" s="61"/>
      <c r="S1387" s="61"/>
      <c r="T1387" s="61"/>
      <c r="U1387" s="61"/>
      <c r="V1387" s="60"/>
      <c r="W1387" s="60"/>
      <c r="X1387" s="60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0"/>
      <c r="AM1387" s="60"/>
      <c r="AN1387" s="60"/>
      <c r="AO1387" s="61"/>
      <c r="AP1387" s="61"/>
      <c r="AQ1387" s="61"/>
      <c r="AR1387" s="61"/>
      <c r="AS1387" s="61"/>
      <c r="AT1387" s="60"/>
      <c r="AU1387" s="60"/>
      <c r="AV1387" s="61"/>
      <c r="AW1387" s="60"/>
      <c r="AX1387" s="61"/>
      <c r="AY1387" s="61"/>
      <c r="AZ1387" s="61"/>
      <c r="BA1387" s="61"/>
      <c r="BB1387" s="61"/>
      <c r="BC1387" s="60"/>
      <c r="BD1387" s="60"/>
      <c r="BE1387" s="60"/>
      <c r="BF1387" s="60"/>
      <c r="BG1387" s="61"/>
      <c r="BH1387" s="61"/>
      <c r="BI1387" s="61"/>
      <c r="BJ1387" s="61"/>
      <c r="BK1387" s="61"/>
      <c r="BL1387" s="61"/>
      <c r="BM1387" s="61"/>
      <c r="BN1387" s="61"/>
      <c r="BO1387" s="61"/>
      <c r="BP1387" s="61"/>
      <c r="BQ1387" s="61"/>
      <c r="BR1387" s="60"/>
      <c r="BS1387" s="60"/>
      <c r="BT1387" s="14"/>
    </row>
    <row r="1388" customFormat="false" ht="27.45" hidden="false" customHeight="true" outlineLevel="0" collapsed="false">
      <c r="A1388" s="57" t="n">
        <v>1376</v>
      </c>
      <c r="B1388" s="65" t="s">
        <v>1950</v>
      </c>
      <c r="C1388" s="58" t="s">
        <v>1951</v>
      </c>
      <c r="D1388" s="58"/>
      <c r="E1388" s="60"/>
      <c r="F1388" s="61"/>
      <c r="G1388" s="61"/>
      <c r="H1388" s="60"/>
      <c r="I1388" s="60"/>
      <c r="J1388" s="61"/>
      <c r="K1388" s="61"/>
      <c r="L1388" s="61"/>
      <c r="M1388" s="61"/>
      <c r="N1388" s="60"/>
      <c r="O1388" s="61"/>
      <c r="P1388" s="61"/>
      <c r="Q1388" s="60"/>
      <c r="R1388" s="61"/>
      <c r="S1388" s="61"/>
      <c r="T1388" s="61"/>
      <c r="U1388" s="61"/>
      <c r="V1388" s="60"/>
      <c r="W1388" s="60"/>
      <c r="X1388" s="60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0"/>
      <c r="AM1388" s="60"/>
      <c r="AN1388" s="60"/>
      <c r="AO1388" s="61"/>
      <c r="AP1388" s="61"/>
      <c r="AQ1388" s="61"/>
      <c r="AR1388" s="61"/>
      <c r="AS1388" s="61"/>
      <c r="AT1388" s="60"/>
      <c r="AU1388" s="60"/>
      <c r="AV1388" s="61"/>
      <c r="AW1388" s="60"/>
      <c r="AX1388" s="61"/>
      <c r="AY1388" s="61"/>
      <c r="AZ1388" s="61"/>
      <c r="BA1388" s="61"/>
      <c r="BB1388" s="61"/>
      <c r="BC1388" s="60"/>
      <c r="BD1388" s="60"/>
      <c r="BE1388" s="60"/>
      <c r="BF1388" s="60"/>
      <c r="BG1388" s="61"/>
      <c r="BH1388" s="61"/>
      <c r="BI1388" s="61"/>
      <c r="BJ1388" s="61"/>
      <c r="BK1388" s="61"/>
      <c r="BL1388" s="61"/>
      <c r="BM1388" s="61"/>
      <c r="BN1388" s="61"/>
      <c r="BO1388" s="61"/>
      <c r="BP1388" s="61"/>
      <c r="BQ1388" s="61"/>
      <c r="BR1388" s="60"/>
      <c r="BS1388" s="60"/>
      <c r="BT1388" s="14"/>
    </row>
    <row r="1389" customFormat="false" ht="27.45" hidden="false" customHeight="true" outlineLevel="0" collapsed="false">
      <c r="A1389" s="57" t="n">
        <v>1377</v>
      </c>
      <c r="B1389" s="65" t="s">
        <v>1952</v>
      </c>
      <c r="C1389" s="58" t="s">
        <v>1953</v>
      </c>
      <c r="D1389" s="58"/>
      <c r="E1389" s="60"/>
      <c r="F1389" s="61"/>
      <c r="G1389" s="61"/>
      <c r="H1389" s="60"/>
      <c r="I1389" s="60"/>
      <c r="J1389" s="61"/>
      <c r="K1389" s="61"/>
      <c r="L1389" s="61"/>
      <c r="M1389" s="61"/>
      <c r="N1389" s="60"/>
      <c r="O1389" s="61"/>
      <c r="P1389" s="61"/>
      <c r="Q1389" s="60"/>
      <c r="R1389" s="61"/>
      <c r="S1389" s="61"/>
      <c r="T1389" s="61"/>
      <c r="U1389" s="61"/>
      <c r="V1389" s="60"/>
      <c r="W1389" s="60"/>
      <c r="X1389" s="60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0"/>
      <c r="AM1389" s="60"/>
      <c r="AN1389" s="60"/>
      <c r="AO1389" s="61"/>
      <c r="AP1389" s="61"/>
      <c r="AQ1389" s="61"/>
      <c r="AR1389" s="61"/>
      <c r="AS1389" s="61"/>
      <c r="AT1389" s="60"/>
      <c r="AU1389" s="60"/>
      <c r="AV1389" s="61"/>
      <c r="AW1389" s="60"/>
      <c r="AX1389" s="61"/>
      <c r="AY1389" s="61"/>
      <c r="AZ1389" s="61"/>
      <c r="BA1389" s="61"/>
      <c r="BB1389" s="61"/>
      <c r="BC1389" s="60"/>
      <c r="BD1389" s="60"/>
      <c r="BE1389" s="60"/>
      <c r="BF1389" s="60"/>
      <c r="BG1389" s="61"/>
      <c r="BH1389" s="61"/>
      <c r="BI1389" s="61"/>
      <c r="BJ1389" s="61"/>
      <c r="BK1389" s="61"/>
      <c r="BL1389" s="61"/>
      <c r="BM1389" s="61"/>
      <c r="BN1389" s="61"/>
      <c r="BO1389" s="61"/>
      <c r="BP1389" s="61"/>
      <c r="BQ1389" s="61"/>
      <c r="BR1389" s="60"/>
      <c r="BS1389" s="60"/>
      <c r="BT1389" s="14"/>
    </row>
    <row r="1390" customFormat="false" ht="27.45" hidden="false" customHeight="true" outlineLevel="0" collapsed="false">
      <c r="A1390" s="57" t="n">
        <v>1378</v>
      </c>
      <c r="B1390" s="65" t="s">
        <v>1954</v>
      </c>
      <c r="C1390" s="58" t="s">
        <v>1955</v>
      </c>
      <c r="D1390" s="58"/>
      <c r="E1390" s="60"/>
      <c r="F1390" s="61"/>
      <c r="G1390" s="61"/>
      <c r="H1390" s="60"/>
      <c r="I1390" s="60"/>
      <c r="J1390" s="61"/>
      <c r="K1390" s="61"/>
      <c r="L1390" s="61"/>
      <c r="M1390" s="61"/>
      <c r="N1390" s="60"/>
      <c r="O1390" s="61"/>
      <c r="P1390" s="61"/>
      <c r="Q1390" s="60"/>
      <c r="R1390" s="61"/>
      <c r="S1390" s="61"/>
      <c r="T1390" s="61"/>
      <c r="U1390" s="61"/>
      <c r="V1390" s="60"/>
      <c r="W1390" s="60"/>
      <c r="X1390" s="60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0"/>
      <c r="AM1390" s="60"/>
      <c r="AN1390" s="60"/>
      <c r="AO1390" s="61"/>
      <c r="AP1390" s="61"/>
      <c r="AQ1390" s="61"/>
      <c r="AR1390" s="61"/>
      <c r="AS1390" s="61"/>
      <c r="AT1390" s="60"/>
      <c r="AU1390" s="60"/>
      <c r="AV1390" s="61"/>
      <c r="AW1390" s="60"/>
      <c r="AX1390" s="61"/>
      <c r="AY1390" s="61"/>
      <c r="AZ1390" s="61"/>
      <c r="BA1390" s="61"/>
      <c r="BB1390" s="61"/>
      <c r="BC1390" s="60"/>
      <c r="BD1390" s="60"/>
      <c r="BE1390" s="60"/>
      <c r="BF1390" s="60"/>
      <c r="BG1390" s="61"/>
      <c r="BH1390" s="61"/>
      <c r="BI1390" s="61"/>
      <c r="BJ1390" s="61"/>
      <c r="BK1390" s="61"/>
      <c r="BL1390" s="61"/>
      <c r="BM1390" s="61"/>
      <c r="BN1390" s="61"/>
      <c r="BO1390" s="61"/>
      <c r="BP1390" s="61"/>
      <c r="BQ1390" s="61"/>
      <c r="BR1390" s="60"/>
      <c r="BS1390" s="60"/>
      <c r="BT1390" s="14"/>
    </row>
    <row r="1391" customFormat="false" ht="27.45" hidden="false" customHeight="true" outlineLevel="0" collapsed="false">
      <c r="A1391" s="57" t="n">
        <v>1379</v>
      </c>
      <c r="B1391" s="65" t="s">
        <v>1956</v>
      </c>
      <c r="C1391" s="58" t="s">
        <v>1955</v>
      </c>
      <c r="D1391" s="58"/>
      <c r="E1391" s="60"/>
      <c r="F1391" s="61"/>
      <c r="G1391" s="61"/>
      <c r="H1391" s="60"/>
      <c r="I1391" s="60"/>
      <c r="J1391" s="61"/>
      <c r="K1391" s="61"/>
      <c r="L1391" s="61"/>
      <c r="M1391" s="61"/>
      <c r="N1391" s="60"/>
      <c r="O1391" s="61"/>
      <c r="P1391" s="61"/>
      <c r="Q1391" s="60"/>
      <c r="R1391" s="61"/>
      <c r="S1391" s="61"/>
      <c r="T1391" s="61"/>
      <c r="U1391" s="61"/>
      <c r="V1391" s="60"/>
      <c r="W1391" s="60"/>
      <c r="X1391" s="60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0"/>
      <c r="AM1391" s="60"/>
      <c r="AN1391" s="60"/>
      <c r="AO1391" s="61"/>
      <c r="AP1391" s="61"/>
      <c r="AQ1391" s="61"/>
      <c r="AR1391" s="61"/>
      <c r="AS1391" s="61"/>
      <c r="AT1391" s="60"/>
      <c r="AU1391" s="60"/>
      <c r="AV1391" s="61"/>
      <c r="AW1391" s="60"/>
      <c r="AX1391" s="61"/>
      <c r="AY1391" s="61"/>
      <c r="AZ1391" s="61"/>
      <c r="BA1391" s="61"/>
      <c r="BB1391" s="61"/>
      <c r="BC1391" s="60"/>
      <c r="BD1391" s="60"/>
      <c r="BE1391" s="60"/>
      <c r="BF1391" s="60"/>
      <c r="BG1391" s="61"/>
      <c r="BH1391" s="61"/>
      <c r="BI1391" s="61"/>
      <c r="BJ1391" s="61"/>
      <c r="BK1391" s="61"/>
      <c r="BL1391" s="61"/>
      <c r="BM1391" s="61"/>
      <c r="BN1391" s="61"/>
      <c r="BO1391" s="61"/>
      <c r="BP1391" s="61"/>
      <c r="BQ1391" s="61"/>
      <c r="BR1391" s="60"/>
      <c r="BS1391" s="60"/>
      <c r="BT1391" s="14"/>
    </row>
    <row r="1392" customFormat="false" ht="27.45" hidden="false" customHeight="true" outlineLevel="0" collapsed="false">
      <c r="A1392" s="57" t="n">
        <v>1380</v>
      </c>
      <c r="B1392" s="65" t="s">
        <v>1957</v>
      </c>
      <c r="C1392" s="58" t="s">
        <v>1958</v>
      </c>
      <c r="D1392" s="58"/>
      <c r="E1392" s="60"/>
      <c r="F1392" s="61"/>
      <c r="G1392" s="61"/>
      <c r="H1392" s="60"/>
      <c r="I1392" s="60"/>
      <c r="J1392" s="61"/>
      <c r="K1392" s="61"/>
      <c r="L1392" s="61"/>
      <c r="M1392" s="61"/>
      <c r="N1392" s="60"/>
      <c r="O1392" s="61"/>
      <c r="P1392" s="61"/>
      <c r="Q1392" s="60"/>
      <c r="R1392" s="61"/>
      <c r="S1392" s="61"/>
      <c r="T1392" s="61"/>
      <c r="U1392" s="61"/>
      <c r="V1392" s="60"/>
      <c r="W1392" s="60"/>
      <c r="X1392" s="60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0"/>
      <c r="AM1392" s="60"/>
      <c r="AN1392" s="60"/>
      <c r="AO1392" s="61"/>
      <c r="AP1392" s="61"/>
      <c r="AQ1392" s="61"/>
      <c r="AR1392" s="61"/>
      <c r="AS1392" s="61"/>
      <c r="AT1392" s="60"/>
      <c r="AU1392" s="60"/>
      <c r="AV1392" s="61"/>
      <c r="AW1392" s="60"/>
      <c r="AX1392" s="61"/>
      <c r="AY1392" s="61"/>
      <c r="AZ1392" s="61"/>
      <c r="BA1392" s="61"/>
      <c r="BB1392" s="61"/>
      <c r="BC1392" s="60"/>
      <c r="BD1392" s="60"/>
      <c r="BE1392" s="60"/>
      <c r="BF1392" s="60"/>
      <c r="BG1392" s="61"/>
      <c r="BH1392" s="61"/>
      <c r="BI1392" s="61"/>
      <c r="BJ1392" s="61"/>
      <c r="BK1392" s="61"/>
      <c r="BL1392" s="61"/>
      <c r="BM1392" s="61"/>
      <c r="BN1392" s="61"/>
      <c r="BO1392" s="61"/>
      <c r="BP1392" s="61"/>
      <c r="BQ1392" s="61"/>
      <c r="BR1392" s="60"/>
      <c r="BS1392" s="60"/>
      <c r="BT1392" s="14"/>
    </row>
    <row r="1393" customFormat="false" ht="27.45" hidden="false" customHeight="true" outlineLevel="0" collapsed="false">
      <c r="A1393" s="57" t="n">
        <v>1381</v>
      </c>
      <c r="B1393" s="65" t="s">
        <v>1959</v>
      </c>
      <c r="C1393" s="58" t="s">
        <v>1315</v>
      </c>
      <c r="D1393" s="58"/>
      <c r="E1393" s="60"/>
      <c r="F1393" s="61"/>
      <c r="G1393" s="61"/>
      <c r="H1393" s="60"/>
      <c r="I1393" s="60"/>
      <c r="J1393" s="61"/>
      <c r="K1393" s="61"/>
      <c r="L1393" s="61"/>
      <c r="M1393" s="61"/>
      <c r="N1393" s="60"/>
      <c r="O1393" s="61"/>
      <c r="P1393" s="61"/>
      <c r="Q1393" s="60"/>
      <c r="R1393" s="61"/>
      <c r="S1393" s="61"/>
      <c r="T1393" s="61"/>
      <c r="U1393" s="61"/>
      <c r="V1393" s="60"/>
      <c r="W1393" s="60"/>
      <c r="X1393" s="60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0"/>
      <c r="AM1393" s="60"/>
      <c r="AN1393" s="60"/>
      <c r="AO1393" s="61"/>
      <c r="AP1393" s="61"/>
      <c r="AQ1393" s="61"/>
      <c r="AR1393" s="61"/>
      <c r="AS1393" s="61"/>
      <c r="AT1393" s="60"/>
      <c r="AU1393" s="60"/>
      <c r="AV1393" s="61"/>
      <c r="AW1393" s="60"/>
      <c r="AX1393" s="61"/>
      <c r="AY1393" s="61"/>
      <c r="AZ1393" s="61"/>
      <c r="BA1393" s="61"/>
      <c r="BB1393" s="61"/>
      <c r="BC1393" s="60"/>
      <c r="BD1393" s="60"/>
      <c r="BE1393" s="60"/>
      <c r="BF1393" s="60"/>
      <c r="BG1393" s="61"/>
      <c r="BH1393" s="61"/>
      <c r="BI1393" s="61"/>
      <c r="BJ1393" s="61"/>
      <c r="BK1393" s="61"/>
      <c r="BL1393" s="61"/>
      <c r="BM1393" s="61"/>
      <c r="BN1393" s="61"/>
      <c r="BO1393" s="61"/>
      <c r="BP1393" s="61"/>
      <c r="BQ1393" s="61"/>
      <c r="BR1393" s="60"/>
      <c r="BS1393" s="60"/>
      <c r="BT1393" s="14"/>
    </row>
    <row r="1394" customFormat="false" ht="27.45" hidden="false" customHeight="true" outlineLevel="0" collapsed="false">
      <c r="A1394" s="57" t="n">
        <v>1382</v>
      </c>
      <c r="B1394" s="65" t="s">
        <v>1960</v>
      </c>
      <c r="C1394" s="58" t="s">
        <v>1961</v>
      </c>
      <c r="D1394" s="58"/>
      <c r="E1394" s="60"/>
      <c r="F1394" s="61"/>
      <c r="G1394" s="61"/>
      <c r="H1394" s="60"/>
      <c r="I1394" s="60"/>
      <c r="J1394" s="61"/>
      <c r="K1394" s="61"/>
      <c r="L1394" s="61"/>
      <c r="M1394" s="61"/>
      <c r="N1394" s="60"/>
      <c r="O1394" s="61"/>
      <c r="P1394" s="61"/>
      <c r="Q1394" s="60"/>
      <c r="R1394" s="61"/>
      <c r="S1394" s="61"/>
      <c r="T1394" s="61"/>
      <c r="U1394" s="61"/>
      <c r="V1394" s="60"/>
      <c r="W1394" s="60"/>
      <c r="X1394" s="60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0"/>
      <c r="AM1394" s="60"/>
      <c r="AN1394" s="60"/>
      <c r="AO1394" s="61"/>
      <c r="AP1394" s="61"/>
      <c r="AQ1394" s="61"/>
      <c r="AR1394" s="61"/>
      <c r="AS1394" s="61"/>
      <c r="AT1394" s="60"/>
      <c r="AU1394" s="60"/>
      <c r="AV1394" s="61"/>
      <c r="AW1394" s="60"/>
      <c r="AX1394" s="61"/>
      <c r="AY1394" s="61"/>
      <c r="AZ1394" s="61"/>
      <c r="BA1394" s="61"/>
      <c r="BB1394" s="61"/>
      <c r="BC1394" s="60"/>
      <c r="BD1394" s="60"/>
      <c r="BE1394" s="60"/>
      <c r="BF1394" s="60"/>
      <c r="BG1394" s="61"/>
      <c r="BH1394" s="61"/>
      <c r="BI1394" s="61"/>
      <c r="BJ1394" s="61"/>
      <c r="BK1394" s="61"/>
      <c r="BL1394" s="61"/>
      <c r="BM1394" s="61"/>
      <c r="BN1394" s="61"/>
      <c r="BO1394" s="61"/>
      <c r="BP1394" s="61"/>
      <c r="BQ1394" s="61"/>
      <c r="BR1394" s="60"/>
      <c r="BS1394" s="60"/>
      <c r="BT1394" s="14"/>
    </row>
    <row r="1395" customFormat="false" ht="27.45" hidden="false" customHeight="true" outlineLevel="0" collapsed="false">
      <c r="A1395" s="57" t="n">
        <v>1383</v>
      </c>
      <c r="B1395" s="65" t="s">
        <v>1962</v>
      </c>
      <c r="C1395" s="58" t="s">
        <v>1961</v>
      </c>
      <c r="D1395" s="58"/>
      <c r="E1395" s="60"/>
      <c r="F1395" s="61"/>
      <c r="G1395" s="61"/>
      <c r="H1395" s="60"/>
      <c r="I1395" s="60"/>
      <c r="J1395" s="61"/>
      <c r="K1395" s="61"/>
      <c r="L1395" s="61"/>
      <c r="M1395" s="61"/>
      <c r="N1395" s="60"/>
      <c r="O1395" s="61"/>
      <c r="P1395" s="61"/>
      <c r="Q1395" s="60"/>
      <c r="R1395" s="61"/>
      <c r="S1395" s="61"/>
      <c r="T1395" s="61"/>
      <c r="U1395" s="61"/>
      <c r="V1395" s="60"/>
      <c r="W1395" s="60"/>
      <c r="X1395" s="60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0"/>
      <c r="AM1395" s="60"/>
      <c r="AN1395" s="60"/>
      <c r="AO1395" s="61"/>
      <c r="AP1395" s="61"/>
      <c r="AQ1395" s="61"/>
      <c r="AR1395" s="61"/>
      <c r="AS1395" s="61"/>
      <c r="AT1395" s="60"/>
      <c r="AU1395" s="60"/>
      <c r="AV1395" s="61"/>
      <c r="AW1395" s="60"/>
      <c r="AX1395" s="61"/>
      <c r="AY1395" s="61"/>
      <c r="AZ1395" s="61"/>
      <c r="BA1395" s="61"/>
      <c r="BB1395" s="61"/>
      <c r="BC1395" s="60"/>
      <c r="BD1395" s="60"/>
      <c r="BE1395" s="60"/>
      <c r="BF1395" s="60"/>
      <c r="BG1395" s="61"/>
      <c r="BH1395" s="61"/>
      <c r="BI1395" s="61"/>
      <c r="BJ1395" s="61"/>
      <c r="BK1395" s="61"/>
      <c r="BL1395" s="61"/>
      <c r="BM1395" s="61"/>
      <c r="BN1395" s="61"/>
      <c r="BO1395" s="61"/>
      <c r="BP1395" s="61"/>
      <c r="BQ1395" s="61"/>
      <c r="BR1395" s="60"/>
      <c r="BS1395" s="60"/>
      <c r="BT1395" s="14"/>
    </row>
    <row r="1396" customFormat="false" ht="27.45" hidden="false" customHeight="true" outlineLevel="0" collapsed="false">
      <c r="A1396" s="57" t="n">
        <v>1384</v>
      </c>
      <c r="B1396" s="65" t="s">
        <v>1963</v>
      </c>
      <c r="C1396" s="58" t="s">
        <v>1961</v>
      </c>
      <c r="D1396" s="58"/>
      <c r="E1396" s="60"/>
      <c r="F1396" s="61"/>
      <c r="G1396" s="61"/>
      <c r="H1396" s="60"/>
      <c r="I1396" s="60"/>
      <c r="J1396" s="61"/>
      <c r="K1396" s="61"/>
      <c r="L1396" s="61"/>
      <c r="M1396" s="61"/>
      <c r="N1396" s="60"/>
      <c r="O1396" s="61"/>
      <c r="P1396" s="61"/>
      <c r="Q1396" s="60"/>
      <c r="R1396" s="61"/>
      <c r="S1396" s="61"/>
      <c r="T1396" s="61"/>
      <c r="U1396" s="61"/>
      <c r="V1396" s="60"/>
      <c r="W1396" s="60"/>
      <c r="X1396" s="60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0"/>
      <c r="AM1396" s="60"/>
      <c r="AN1396" s="60"/>
      <c r="AO1396" s="61"/>
      <c r="AP1396" s="61"/>
      <c r="AQ1396" s="61"/>
      <c r="AR1396" s="61"/>
      <c r="AS1396" s="61"/>
      <c r="AT1396" s="60"/>
      <c r="AU1396" s="60"/>
      <c r="AV1396" s="61"/>
      <c r="AW1396" s="60"/>
      <c r="AX1396" s="61"/>
      <c r="AY1396" s="61"/>
      <c r="AZ1396" s="61"/>
      <c r="BA1396" s="61"/>
      <c r="BB1396" s="61"/>
      <c r="BC1396" s="60"/>
      <c r="BD1396" s="60"/>
      <c r="BE1396" s="60"/>
      <c r="BF1396" s="60"/>
      <c r="BG1396" s="61"/>
      <c r="BH1396" s="61"/>
      <c r="BI1396" s="61"/>
      <c r="BJ1396" s="61"/>
      <c r="BK1396" s="61"/>
      <c r="BL1396" s="61"/>
      <c r="BM1396" s="61"/>
      <c r="BN1396" s="61"/>
      <c r="BO1396" s="61"/>
      <c r="BP1396" s="61"/>
      <c r="BQ1396" s="61"/>
      <c r="BR1396" s="60"/>
      <c r="BS1396" s="60"/>
      <c r="BT1396" s="14"/>
    </row>
    <row r="1397" customFormat="false" ht="27.45" hidden="false" customHeight="true" outlineLevel="0" collapsed="false">
      <c r="A1397" s="57" t="n">
        <v>1385</v>
      </c>
      <c r="B1397" s="65" t="s">
        <v>1964</v>
      </c>
      <c r="C1397" s="58" t="s">
        <v>1965</v>
      </c>
      <c r="D1397" s="58"/>
      <c r="E1397" s="60"/>
      <c r="F1397" s="61"/>
      <c r="G1397" s="61"/>
      <c r="H1397" s="60"/>
      <c r="I1397" s="60"/>
      <c r="J1397" s="61"/>
      <c r="K1397" s="61"/>
      <c r="L1397" s="61"/>
      <c r="M1397" s="61"/>
      <c r="N1397" s="60"/>
      <c r="O1397" s="61"/>
      <c r="P1397" s="61"/>
      <c r="Q1397" s="60"/>
      <c r="R1397" s="61"/>
      <c r="S1397" s="61"/>
      <c r="T1397" s="61"/>
      <c r="U1397" s="61"/>
      <c r="V1397" s="60"/>
      <c r="W1397" s="60"/>
      <c r="X1397" s="60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0"/>
      <c r="AM1397" s="60"/>
      <c r="AN1397" s="60"/>
      <c r="AO1397" s="61"/>
      <c r="AP1397" s="61"/>
      <c r="AQ1397" s="61"/>
      <c r="AR1397" s="61"/>
      <c r="AS1397" s="61"/>
      <c r="AT1397" s="60"/>
      <c r="AU1397" s="60"/>
      <c r="AV1397" s="61"/>
      <c r="AW1397" s="60"/>
      <c r="AX1397" s="61"/>
      <c r="AY1397" s="61"/>
      <c r="AZ1397" s="61"/>
      <c r="BA1397" s="61"/>
      <c r="BB1397" s="61"/>
      <c r="BC1397" s="60"/>
      <c r="BD1397" s="60"/>
      <c r="BE1397" s="60"/>
      <c r="BF1397" s="60"/>
      <c r="BG1397" s="61"/>
      <c r="BH1397" s="61"/>
      <c r="BI1397" s="61"/>
      <c r="BJ1397" s="61"/>
      <c r="BK1397" s="61"/>
      <c r="BL1397" s="61"/>
      <c r="BM1397" s="61"/>
      <c r="BN1397" s="61"/>
      <c r="BO1397" s="61"/>
      <c r="BP1397" s="61"/>
      <c r="BQ1397" s="61"/>
      <c r="BR1397" s="60"/>
      <c r="BS1397" s="60"/>
      <c r="BT1397" s="14"/>
    </row>
    <row r="1398" customFormat="false" ht="27.45" hidden="false" customHeight="true" outlineLevel="0" collapsed="false">
      <c r="A1398" s="57" t="n">
        <v>1386</v>
      </c>
      <c r="B1398" s="65" t="s">
        <v>1966</v>
      </c>
      <c r="C1398" s="58" t="s">
        <v>1965</v>
      </c>
      <c r="D1398" s="58"/>
      <c r="E1398" s="60"/>
      <c r="F1398" s="61"/>
      <c r="G1398" s="61"/>
      <c r="H1398" s="60"/>
      <c r="I1398" s="60"/>
      <c r="J1398" s="61"/>
      <c r="K1398" s="61"/>
      <c r="L1398" s="61"/>
      <c r="M1398" s="61"/>
      <c r="N1398" s="60"/>
      <c r="O1398" s="61"/>
      <c r="P1398" s="61"/>
      <c r="Q1398" s="60"/>
      <c r="R1398" s="61"/>
      <c r="S1398" s="61"/>
      <c r="T1398" s="61"/>
      <c r="U1398" s="61"/>
      <c r="V1398" s="60"/>
      <c r="W1398" s="60"/>
      <c r="X1398" s="60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0"/>
      <c r="AM1398" s="60"/>
      <c r="AN1398" s="60"/>
      <c r="AO1398" s="61"/>
      <c r="AP1398" s="61"/>
      <c r="AQ1398" s="61"/>
      <c r="AR1398" s="61"/>
      <c r="AS1398" s="61"/>
      <c r="AT1398" s="60"/>
      <c r="AU1398" s="60"/>
      <c r="AV1398" s="61"/>
      <c r="AW1398" s="60"/>
      <c r="AX1398" s="61"/>
      <c r="AY1398" s="61"/>
      <c r="AZ1398" s="61"/>
      <c r="BA1398" s="61"/>
      <c r="BB1398" s="61"/>
      <c r="BC1398" s="60"/>
      <c r="BD1398" s="60"/>
      <c r="BE1398" s="60"/>
      <c r="BF1398" s="60"/>
      <c r="BG1398" s="61"/>
      <c r="BH1398" s="61"/>
      <c r="BI1398" s="61"/>
      <c r="BJ1398" s="61"/>
      <c r="BK1398" s="61"/>
      <c r="BL1398" s="61"/>
      <c r="BM1398" s="61"/>
      <c r="BN1398" s="61"/>
      <c r="BO1398" s="61"/>
      <c r="BP1398" s="61"/>
      <c r="BQ1398" s="61"/>
      <c r="BR1398" s="60"/>
      <c r="BS1398" s="60"/>
      <c r="BT1398" s="14"/>
    </row>
    <row r="1399" customFormat="false" ht="27.45" hidden="false" customHeight="true" outlineLevel="0" collapsed="false">
      <c r="A1399" s="57" t="n">
        <v>1387</v>
      </c>
      <c r="B1399" s="65" t="s">
        <v>1967</v>
      </c>
      <c r="C1399" s="58" t="s">
        <v>1968</v>
      </c>
      <c r="D1399" s="58"/>
      <c r="E1399" s="60"/>
      <c r="F1399" s="61"/>
      <c r="G1399" s="61"/>
      <c r="H1399" s="60"/>
      <c r="I1399" s="60"/>
      <c r="J1399" s="61"/>
      <c r="K1399" s="61"/>
      <c r="L1399" s="61"/>
      <c r="M1399" s="61"/>
      <c r="N1399" s="60"/>
      <c r="O1399" s="61"/>
      <c r="P1399" s="61"/>
      <c r="Q1399" s="60"/>
      <c r="R1399" s="61"/>
      <c r="S1399" s="61"/>
      <c r="T1399" s="61"/>
      <c r="U1399" s="61"/>
      <c r="V1399" s="60"/>
      <c r="W1399" s="60"/>
      <c r="X1399" s="60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0"/>
      <c r="AM1399" s="60"/>
      <c r="AN1399" s="60"/>
      <c r="AO1399" s="61"/>
      <c r="AP1399" s="61"/>
      <c r="AQ1399" s="61"/>
      <c r="AR1399" s="61"/>
      <c r="AS1399" s="61"/>
      <c r="AT1399" s="60"/>
      <c r="AU1399" s="60"/>
      <c r="AV1399" s="61"/>
      <c r="AW1399" s="60"/>
      <c r="AX1399" s="61"/>
      <c r="AY1399" s="61"/>
      <c r="AZ1399" s="61"/>
      <c r="BA1399" s="61"/>
      <c r="BB1399" s="61"/>
      <c r="BC1399" s="60"/>
      <c r="BD1399" s="60"/>
      <c r="BE1399" s="60"/>
      <c r="BF1399" s="60"/>
      <c r="BG1399" s="61"/>
      <c r="BH1399" s="61"/>
      <c r="BI1399" s="61"/>
      <c r="BJ1399" s="61"/>
      <c r="BK1399" s="61"/>
      <c r="BL1399" s="61"/>
      <c r="BM1399" s="61"/>
      <c r="BN1399" s="61"/>
      <c r="BO1399" s="61"/>
      <c r="BP1399" s="61"/>
      <c r="BQ1399" s="61"/>
      <c r="BR1399" s="60"/>
      <c r="BS1399" s="60"/>
      <c r="BT1399" s="14"/>
    </row>
    <row r="1400" customFormat="false" ht="27.45" hidden="false" customHeight="true" outlineLevel="0" collapsed="false">
      <c r="A1400" s="57" t="n">
        <v>1388</v>
      </c>
      <c r="B1400" s="65" t="s">
        <v>1969</v>
      </c>
      <c r="C1400" s="58" t="s">
        <v>1968</v>
      </c>
      <c r="D1400" s="58"/>
      <c r="E1400" s="60"/>
      <c r="F1400" s="61"/>
      <c r="G1400" s="61"/>
      <c r="H1400" s="60"/>
      <c r="I1400" s="60"/>
      <c r="J1400" s="61"/>
      <c r="K1400" s="61"/>
      <c r="L1400" s="61"/>
      <c r="M1400" s="61"/>
      <c r="N1400" s="60"/>
      <c r="O1400" s="61"/>
      <c r="P1400" s="61"/>
      <c r="Q1400" s="60"/>
      <c r="R1400" s="61"/>
      <c r="S1400" s="61"/>
      <c r="T1400" s="61"/>
      <c r="U1400" s="61"/>
      <c r="V1400" s="60"/>
      <c r="W1400" s="60"/>
      <c r="X1400" s="60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0"/>
      <c r="AM1400" s="60"/>
      <c r="AN1400" s="60"/>
      <c r="AO1400" s="61"/>
      <c r="AP1400" s="61"/>
      <c r="AQ1400" s="61"/>
      <c r="AR1400" s="61"/>
      <c r="AS1400" s="61"/>
      <c r="AT1400" s="60"/>
      <c r="AU1400" s="60"/>
      <c r="AV1400" s="61"/>
      <c r="AW1400" s="60"/>
      <c r="AX1400" s="61"/>
      <c r="AY1400" s="61"/>
      <c r="AZ1400" s="61"/>
      <c r="BA1400" s="61"/>
      <c r="BB1400" s="61"/>
      <c r="BC1400" s="60"/>
      <c r="BD1400" s="60"/>
      <c r="BE1400" s="60"/>
      <c r="BF1400" s="60"/>
      <c r="BG1400" s="61"/>
      <c r="BH1400" s="61"/>
      <c r="BI1400" s="61"/>
      <c r="BJ1400" s="61"/>
      <c r="BK1400" s="61"/>
      <c r="BL1400" s="61"/>
      <c r="BM1400" s="61"/>
      <c r="BN1400" s="61"/>
      <c r="BO1400" s="61"/>
      <c r="BP1400" s="61"/>
      <c r="BQ1400" s="61"/>
      <c r="BR1400" s="60"/>
      <c r="BS1400" s="60"/>
      <c r="BT1400" s="14"/>
    </row>
    <row r="1401" customFormat="false" ht="27.45" hidden="false" customHeight="true" outlineLevel="0" collapsed="false">
      <c r="A1401" s="57" t="n">
        <v>1389</v>
      </c>
      <c r="B1401" s="65" t="s">
        <v>1970</v>
      </c>
      <c r="C1401" s="58" t="s">
        <v>1971</v>
      </c>
      <c r="D1401" s="58"/>
      <c r="E1401" s="60"/>
      <c r="F1401" s="61"/>
      <c r="G1401" s="61"/>
      <c r="H1401" s="60"/>
      <c r="I1401" s="60"/>
      <c r="J1401" s="61"/>
      <c r="K1401" s="61"/>
      <c r="L1401" s="61"/>
      <c r="M1401" s="61"/>
      <c r="N1401" s="60"/>
      <c r="O1401" s="61"/>
      <c r="P1401" s="61"/>
      <c r="Q1401" s="60"/>
      <c r="R1401" s="61"/>
      <c r="S1401" s="61"/>
      <c r="T1401" s="61"/>
      <c r="U1401" s="61"/>
      <c r="V1401" s="60"/>
      <c r="W1401" s="60"/>
      <c r="X1401" s="60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0"/>
      <c r="AM1401" s="60"/>
      <c r="AN1401" s="60"/>
      <c r="AO1401" s="61"/>
      <c r="AP1401" s="61"/>
      <c r="AQ1401" s="61"/>
      <c r="AR1401" s="61"/>
      <c r="AS1401" s="61"/>
      <c r="AT1401" s="60"/>
      <c r="AU1401" s="60"/>
      <c r="AV1401" s="61"/>
      <c r="AW1401" s="60"/>
      <c r="AX1401" s="61"/>
      <c r="AY1401" s="61"/>
      <c r="AZ1401" s="61"/>
      <c r="BA1401" s="61"/>
      <c r="BB1401" s="61"/>
      <c r="BC1401" s="60"/>
      <c r="BD1401" s="60"/>
      <c r="BE1401" s="60"/>
      <c r="BF1401" s="60"/>
      <c r="BG1401" s="61"/>
      <c r="BH1401" s="61"/>
      <c r="BI1401" s="61"/>
      <c r="BJ1401" s="61"/>
      <c r="BK1401" s="61"/>
      <c r="BL1401" s="61"/>
      <c r="BM1401" s="61"/>
      <c r="BN1401" s="61"/>
      <c r="BO1401" s="61"/>
      <c r="BP1401" s="61"/>
      <c r="BQ1401" s="61"/>
      <c r="BR1401" s="60"/>
      <c r="BS1401" s="60"/>
      <c r="BT1401" s="14"/>
    </row>
    <row r="1402" customFormat="false" ht="27.45" hidden="false" customHeight="true" outlineLevel="0" collapsed="false">
      <c r="A1402" s="57" t="n">
        <v>1390</v>
      </c>
      <c r="B1402" s="65" t="s">
        <v>1972</v>
      </c>
      <c r="C1402" s="58" t="s">
        <v>1973</v>
      </c>
      <c r="D1402" s="58"/>
      <c r="E1402" s="60"/>
      <c r="F1402" s="61"/>
      <c r="G1402" s="61"/>
      <c r="H1402" s="60"/>
      <c r="I1402" s="60"/>
      <c r="J1402" s="61"/>
      <c r="K1402" s="61"/>
      <c r="L1402" s="61"/>
      <c r="M1402" s="61"/>
      <c r="N1402" s="60"/>
      <c r="O1402" s="61"/>
      <c r="P1402" s="61"/>
      <c r="Q1402" s="60"/>
      <c r="R1402" s="61"/>
      <c r="S1402" s="61"/>
      <c r="T1402" s="61"/>
      <c r="U1402" s="61"/>
      <c r="V1402" s="60"/>
      <c r="W1402" s="60"/>
      <c r="X1402" s="60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0"/>
      <c r="AM1402" s="60"/>
      <c r="AN1402" s="60"/>
      <c r="AO1402" s="61"/>
      <c r="AP1402" s="61"/>
      <c r="AQ1402" s="61"/>
      <c r="AR1402" s="61"/>
      <c r="AS1402" s="61"/>
      <c r="AT1402" s="60"/>
      <c r="AU1402" s="60"/>
      <c r="AV1402" s="61"/>
      <c r="AW1402" s="60"/>
      <c r="AX1402" s="61"/>
      <c r="AY1402" s="61"/>
      <c r="AZ1402" s="61"/>
      <c r="BA1402" s="61"/>
      <c r="BB1402" s="61"/>
      <c r="BC1402" s="60"/>
      <c r="BD1402" s="60"/>
      <c r="BE1402" s="60"/>
      <c r="BF1402" s="60"/>
      <c r="BG1402" s="61"/>
      <c r="BH1402" s="61"/>
      <c r="BI1402" s="61"/>
      <c r="BJ1402" s="61"/>
      <c r="BK1402" s="61"/>
      <c r="BL1402" s="61"/>
      <c r="BM1402" s="61"/>
      <c r="BN1402" s="61"/>
      <c r="BO1402" s="61"/>
      <c r="BP1402" s="61"/>
      <c r="BQ1402" s="61"/>
      <c r="BR1402" s="60"/>
      <c r="BS1402" s="60"/>
      <c r="BT1402" s="14"/>
    </row>
    <row r="1403" customFormat="false" ht="27.45" hidden="false" customHeight="true" outlineLevel="0" collapsed="false">
      <c r="A1403" s="57" t="n">
        <v>1391</v>
      </c>
      <c r="B1403" s="65" t="s">
        <v>1974</v>
      </c>
      <c r="C1403" s="58" t="s">
        <v>1975</v>
      </c>
      <c r="D1403" s="58"/>
      <c r="E1403" s="60"/>
      <c r="F1403" s="61"/>
      <c r="G1403" s="61"/>
      <c r="H1403" s="60"/>
      <c r="I1403" s="60"/>
      <c r="J1403" s="61"/>
      <c r="K1403" s="61"/>
      <c r="L1403" s="61"/>
      <c r="M1403" s="61"/>
      <c r="N1403" s="60"/>
      <c r="O1403" s="61"/>
      <c r="P1403" s="61"/>
      <c r="Q1403" s="60"/>
      <c r="R1403" s="61"/>
      <c r="S1403" s="61"/>
      <c r="T1403" s="61"/>
      <c r="U1403" s="61"/>
      <c r="V1403" s="60"/>
      <c r="W1403" s="60"/>
      <c r="X1403" s="60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0"/>
      <c r="AM1403" s="60"/>
      <c r="AN1403" s="60"/>
      <c r="AO1403" s="61"/>
      <c r="AP1403" s="61"/>
      <c r="AQ1403" s="61"/>
      <c r="AR1403" s="61"/>
      <c r="AS1403" s="61"/>
      <c r="AT1403" s="60"/>
      <c r="AU1403" s="60"/>
      <c r="AV1403" s="61"/>
      <c r="AW1403" s="60"/>
      <c r="AX1403" s="61"/>
      <c r="AY1403" s="61"/>
      <c r="AZ1403" s="61"/>
      <c r="BA1403" s="61"/>
      <c r="BB1403" s="61"/>
      <c r="BC1403" s="60"/>
      <c r="BD1403" s="60"/>
      <c r="BE1403" s="60"/>
      <c r="BF1403" s="60"/>
      <c r="BG1403" s="61"/>
      <c r="BH1403" s="61"/>
      <c r="BI1403" s="61"/>
      <c r="BJ1403" s="61"/>
      <c r="BK1403" s="61"/>
      <c r="BL1403" s="61"/>
      <c r="BM1403" s="61"/>
      <c r="BN1403" s="61"/>
      <c r="BO1403" s="61"/>
      <c r="BP1403" s="61"/>
      <c r="BQ1403" s="61"/>
      <c r="BR1403" s="60"/>
      <c r="BS1403" s="60"/>
      <c r="BT1403" s="14"/>
    </row>
    <row r="1404" customFormat="false" ht="27.45" hidden="false" customHeight="true" outlineLevel="0" collapsed="false">
      <c r="A1404" s="57" t="n">
        <v>1392</v>
      </c>
      <c r="B1404" s="65" t="s">
        <v>1976</v>
      </c>
      <c r="C1404" s="58" t="s">
        <v>1977</v>
      </c>
      <c r="D1404" s="58"/>
      <c r="E1404" s="60"/>
      <c r="F1404" s="61"/>
      <c r="G1404" s="61"/>
      <c r="H1404" s="60"/>
      <c r="I1404" s="60"/>
      <c r="J1404" s="61"/>
      <c r="K1404" s="61"/>
      <c r="L1404" s="61"/>
      <c r="M1404" s="61"/>
      <c r="N1404" s="60"/>
      <c r="O1404" s="61"/>
      <c r="P1404" s="61"/>
      <c r="Q1404" s="60"/>
      <c r="R1404" s="61"/>
      <c r="S1404" s="61"/>
      <c r="T1404" s="61"/>
      <c r="U1404" s="61"/>
      <c r="V1404" s="60"/>
      <c r="W1404" s="60"/>
      <c r="X1404" s="60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0"/>
      <c r="AM1404" s="60"/>
      <c r="AN1404" s="60"/>
      <c r="AO1404" s="61"/>
      <c r="AP1404" s="61"/>
      <c r="AQ1404" s="61"/>
      <c r="AR1404" s="61"/>
      <c r="AS1404" s="61"/>
      <c r="AT1404" s="60"/>
      <c r="AU1404" s="60"/>
      <c r="AV1404" s="61"/>
      <c r="AW1404" s="60"/>
      <c r="AX1404" s="61"/>
      <c r="AY1404" s="61"/>
      <c r="AZ1404" s="61"/>
      <c r="BA1404" s="61"/>
      <c r="BB1404" s="61"/>
      <c r="BC1404" s="60"/>
      <c r="BD1404" s="60"/>
      <c r="BE1404" s="60"/>
      <c r="BF1404" s="60"/>
      <c r="BG1404" s="61"/>
      <c r="BH1404" s="61"/>
      <c r="BI1404" s="61"/>
      <c r="BJ1404" s="61"/>
      <c r="BK1404" s="61"/>
      <c r="BL1404" s="61"/>
      <c r="BM1404" s="61"/>
      <c r="BN1404" s="61"/>
      <c r="BO1404" s="61"/>
      <c r="BP1404" s="61"/>
      <c r="BQ1404" s="61"/>
      <c r="BR1404" s="60"/>
      <c r="BS1404" s="60"/>
      <c r="BT1404" s="14"/>
    </row>
    <row r="1405" customFormat="false" ht="27.45" hidden="false" customHeight="true" outlineLevel="0" collapsed="false">
      <c r="A1405" s="57" t="n">
        <v>1393</v>
      </c>
      <c r="B1405" s="65" t="s">
        <v>1978</v>
      </c>
      <c r="C1405" s="58" t="s">
        <v>1977</v>
      </c>
      <c r="D1405" s="58"/>
      <c r="E1405" s="60"/>
      <c r="F1405" s="61"/>
      <c r="G1405" s="61"/>
      <c r="H1405" s="60"/>
      <c r="I1405" s="60"/>
      <c r="J1405" s="61"/>
      <c r="K1405" s="61"/>
      <c r="L1405" s="61"/>
      <c r="M1405" s="61"/>
      <c r="N1405" s="60"/>
      <c r="O1405" s="61"/>
      <c r="P1405" s="61"/>
      <c r="Q1405" s="60"/>
      <c r="R1405" s="61"/>
      <c r="S1405" s="61"/>
      <c r="T1405" s="61"/>
      <c r="U1405" s="61"/>
      <c r="V1405" s="60"/>
      <c r="W1405" s="60"/>
      <c r="X1405" s="60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0"/>
      <c r="AM1405" s="60"/>
      <c r="AN1405" s="60"/>
      <c r="AO1405" s="61"/>
      <c r="AP1405" s="61"/>
      <c r="AQ1405" s="61"/>
      <c r="AR1405" s="61"/>
      <c r="AS1405" s="61"/>
      <c r="AT1405" s="60"/>
      <c r="AU1405" s="60"/>
      <c r="AV1405" s="61"/>
      <c r="AW1405" s="60"/>
      <c r="AX1405" s="61"/>
      <c r="AY1405" s="61"/>
      <c r="AZ1405" s="61"/>
      <c r="BA1405" s="61"/>
      <c r="BB1405" s="61"/>
      <c r="BC1405" s="60"/>
      <c r="BD1405" s="60"/>
      <c r="BE1405" s="60"/>
      <c r="BF1405" s="60"/>
      <c r="BG1405" s="61"/>
      <c r="BH1405" s="61"/>
      <c r="BI1405" s="61"/>
      <c r="BJ1405" s="61"/>
      <c r="BK1405" s="61"/>
      <c r="BL1405" s="61"/>
      <c r="BM1405" s="61"/>
      <c r="BN1405" s="61"/>
      <c r="BO1405" s="61"/>
      <c r="BP1405" s="61"/>
      <c r="BQ1405" s="61"/>
      <c r="BR1405" s="60"/>
      <c r="BS1405" s="60"/>
      <c r="BT1405" s="14"/>
    </row>
    <row r="1406" customFormat="false" ht="27.45" hidden="false" customHeight="true" outlineLevel="0" collapsed="false">
      <c r="A1406" s="57" t="n">
        <v>1394</v>
      </c>
      <c r="B1406" s="65" t="s">
        <v>1979</v>
      </c>
      <c r="C1406" s="58" t="s">
        <v>1977</v>
      </c>
      <c r="D1406" s="58"/>
      <c r="E1406" s="60"/>
      <c r="F1406" s="61"/>
      <c r="G1406" s="61"/>
      <c r="H1406" s="60"/>
      <c r="I1406" s="60"/>
      <c r="J1406" s="61"/>
      <c r="K1406" s="61"/>
      <c r="L1406" s="61"/>
      <c r="M1406" s="61"/>
      <c r="N1406" s="60"/>
      <c r="O1406" s="61"/>
      <c r="P1406" s="61"/>
      <c r="Q1406" s="60"/>
      <c r="R1406" s="61"/>
      <c r="S1406" s="61"/>
      <c r="T1406" s="61"/>
      <c r="U1406" s="61"/>
      <c r="V1406" s="60"/>
      <c r="W1406" s="60"/>
      <c r="X1406" s="60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0"/>
      <c r="AM1406" s="60"/>
      <c r="AN1406" s="60"/>
      <c r="AO1406" s="61"/>
      <c r="AP1406" s="61"/>
      <c r="AQ1406" s="61"/>
      <c r="AR1406" s="61"/>
      <c r="AS1406" s="61"/>
      <c r="AT1406" s="60"/>
      <c r="AU1406" s="60"/>
      <c r="AV1406" s="61"/>
      <c r="AW1406" s="60"/>
      <c r="AX1406" s="61"/>
      <c r="AY1406" s="61"/>
      <c r="AZ1406" s="61"/>
      <c r="BA1406" s="61"/>
      <c r="BB1406" s="61"/>
      <c r="BC1406" s="60"/>
      <c r="BD1406" s="60"/>
      <c r="BE1406" s="60"/>
      <c r="BF1406" s="60"/>
      <c r="BG1406" s="61"/>
      <c r="BH1406" s="61"/>
      <c r="BI1406" s="61"/>
      <c r="BJ1406" s="61"/>
      <c r="BK1406" s="61"/>
      <c r="BL1406" s="61"/>
      <c r="BM1406" s="61"/>
      <c r="BN1406" s="61"/>
      <c r="BO1406" s="61"/>
      <c r="BP1406" s="61"/>
      <c r="BQ1406" s="61"/>
      <c r="BR1406" s="60"/>
      <c r="BS1406" s="60"/>
      <c r="BT1406" s="14"/>
    </row>
    <row r="1407" customFormat="false" ht="27.45" hidden="false" customHeight="true" outlineLevel="0" collapsed="false">
      <c r="A1407" s="57" t="n">
        <v>1395</v>
      </c>
      <c r="B1407" s="65" t="s">
        <v>1980</v>
      </c>
      <c r="C1407" s="58" t="s">
        <v>1977</v>
      </c>
      <c r="D1407" s="58"/>
      <c r="E1407" s="60"/>
      <c r="F1407" s="61"/>
      <c r="G1407" s="61"/>
      <c r="H1407" s="60"/>
      <c r="I1407" s="60"/>
      <c r="J1407" s="61"/>
      <c r="K1407" s="61"/>
      <c r="L1407" s="61"/>
      <c r="M1407" s="61"/>
      <c r="N1407" s="60"/>
      <c r="O1407" s="61"/>
      <c r="P1407" s="61"/>
      <c r="Q1407" s="60"/>
      <c r="R1407" s="61"/>
      <c r="S1407" s="61"/>
      <c r="T1407" s="61"/>
      <c r="U1407" s="61"/>
      <c r="V1407" s="60"/>
      <c r="W1407" s="60"/>
      <c r="X1407" s="60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0"/>
      <c r="AM1407" s="60"/>
      <c r="AN1407" s="60"/>
      <c r="AO1407" s="61"/>
      <c r="AP1407" s="61"/>
      <c r="AQ1407" s="61"/>
      <c r="AR1407" s="61"/>
      <c r="AS1407" s="61"/>
      <c r="AT1407" s="60"/>
      <c r="AU1407" s="60"/>
      <c r="AV1407" s="61"/>
      <c r="AW1407" s="60"/>
      <c r="AX1407" s="61"/>
      <c r="AY1407" s="61"/>
      <c r="AZ1407" s="61"/>
      <c r="BA1407" s="61"/>
      <c r="BB1407" s="61"/>
      <c r="BC1407" s="60"/>
      <c r="BD1407" s="60"/>
      <c r="BE1407" s="60"/>
      <c r="BF1407" s="60"/>
      <c r="BG1407" s="61"/>
      <c r="BH1407" s="61"/>
      <c r="BI1407" s="61"/>
      <c r="BJ1407" s="61"/>
      <c r="BK1407" s="61"/>
      <c r="BL1407" s="61"/>
      <c r="BM1407" s="61"/>
      <c r="BN1407" s="61"/>
      <c r="BO1407" s="61"/>
      <c r="BP1407" s="61"/>
      <c r="BQ1407" s="61"/>
      <c r="BR1407" s="60"/>
      <c r="BS1407" s="60"/>
      <c r="BT1407" s="14"/>
    </row>
    <row r="1408" customFormat="false" ht="27.45" hidden="false" customHeight="true" outlineLevel="0" collapsed="false">
      <c r="A1408" s="57" t="n">
        <v>1396</v>
      </c>
      <c r="B1408" s="65" t="s">
        <v>1981</v>
      </c>
      <c r="C1408" s="58" t="s">
        <v>1982</v>
      </c>
      <c r="D1408" s="58"/>
      <c r="E1408" s="60"/>
      <c r="F1408" s="61"/>
      <c r="G1408" s="61"/>
      <c r="H1408" s="60"/>
      <c r="I1408" s="60"/>
      <c r="J1408" s="61"/>
      <c r="K1408" s="61"/>
      <c r="L1408" s="61"/>
      <c r="M1408" s="61"/>
      <c r="N1408" s="60"/>
      <c r="O1408" s="61"/>
      <c r="P1408" s="61"/>
      <c r="Q1408" s="60"/>
      <c r="R1408" s="61"/>
      <c r="S1408" s="61"/>
      <c r="T1408" s="61"/>
      <c r="U1408" s="61"/>
      <c r="V1408" s="60"/>
      <c r="W1408" s="60"/>
      <c r="X1408" s="60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0"/>
      <c r="AM1408" s="60"/>
      <c r="AN1408" s="60"/>
      <c r="AO1408" s="61"/>
      <c r="AP1408" s="61"/>
      <c r="AQ1408" s="61"/>
      <c r="AR1408" s="61"/>
      <c r="AS1408" s="61"/>
      <c r="AT1408" s="60"/>
      <c r="AU1408" s="60"/>
      <c r="AV1408" s="61"/>
      <c r="AW1408" s="60"/>
      <c r="AX1408" s="61"/>
      <c r="AY1408" s="61"/>
      <c r="AZ1408" s="61"/>
      <c r="BA1408" s="61"/>
      <c r="BB1408" s="61"/>
      <c r="BC1408" s="60"/>
      <c r="BD1408" s="60"/>
      <c r="BE1408" s="60"/>
      <c r="BF1408" s="60"/>
      <c r="BG1408" s="61"/>
      <c r="BH1408" s="61"/>
      <c r="BI1408" s="61"/>
      <c r="BJ1408" s="61"/>
      <c r="BK1408" s="61"/>
      <c r="BL1408" s="61"/>
      <c r="BM1408" s="61"/>
      <c r="BN1408" s="61"/>
      <c r="BO1408" s="61"/>
      <c r="BP1408" s="61"/>
      <c r="BQ1408" s="61"/>
      <c r="BR1408" s="60"/>
      <c r="BS1408" s="60"/>
      <c r="BT1408" s="14"/>
    </row>
    <row r="1409" customFormat="false" ht="27.45" hidden="false" customHeight="true" outlineLevel="0" collapsed="false">
      <c r="A1409" s="57" t="n">
        <v>1397</v>
      </c>
      <c r="B1409" s="65" t="s">
        <v>1983</v>
      </c>
      <c r="C1409" s="58" t="s">
        <v>1984</v>
      </c>
      <c r="D1409" s="58"/>
      <c r="E1409" s="60"/>
      <c r="F1409" s="61"/>
      <c r="G1409" s="61"/>
      <c r="H1409" s="60"/>
      <c r="I1409" s="60"/>
      <c r="J1409" s="61"/>
      <c r="K1409" s="61"/>
      <c r="L1409" s="61"/>
      <c r="M1409" s="61"/>
      <c r="N1409" s="60"/>
      <c r="O1409" s="61"/>
      <c r="P1409" s="61"/>
      <c r="Q1409" s="60"/>
      <c r="R1409" s="61"/>
      <c r="S1409" s="61"/>
      <c r="T1409" s="61"/>
      <c r="U1409" s="61"/>
      <c r="V1409" s="60"/>
      <c r="W1409" s="60"/>
      <c r="X1409" s="60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0"/>
      <c r="AM1409" s="60"/>
      <c r="AN1409" s="60"/>
      <c r="AO1409" s="61"/>
      <c r="AP1409" s="61"/>
      <c r="AQ1409" s="61"/>
      <c r="AR1409" s="61"/>
      <c r="AS1409" s="61"/>
      <c r="AT1409" s="60"/>
      <c r="AU1409" s="60"/>
      <c r="AV1409" s="61"/>
      <c r="AW1409" s="60"/>
      <c r="AX1409" s="61"/>
      <c r="AY1409" s="61"/>
      <c r="AZ1409" s="61"/>
      <c r="BA1409" s="61"/>
      <c r="BB1409" s="61"/>
      <c r="BC1409" s="60"/>
      <c r="BD1409" s="60"/>
      <c r="BE1409" s="60"/>
      <c r="BF1409" s="60"/>
      <c r="BG1409" s="61"/>
      <c r="BH1409" s="61"/>
      <c r="BI1409" s="61"/>
      <c r="BJ1409" s="61"/>
      <c r="BK1409" s="61"/>
      <c r="BL1409" s="61"/>
      <c r="BM1409" s="61"/>
      <c r="BN1409" s="61"/>
      <c r="BO1409" s="61"/>
      <c r="BP1409" s="61"/>
      <c r="BQ1409" s="61"/>
      <c r="BR1409" s="60"/>
      <c r="BS1409" s="60"/>
      <c r="BT1409" s="14"/>
    </row>
    <row r="1410" customFormat="false" ht="27.45" hidden="false" customHeight="true" outlineLevel="0" collapsed="false">
      <c r="A1410" s="57" t="n">
        <v>1398</v>
      </c>
      <c r="B1410" s="65" t="s">
        <v>1985</v>
      </c>
      <c r="C1410" s="58" t="s">
        <v>1986</v>
      </c>
      <c r="D1410" s="58"/>
      <c r="E1410" s="60"/>
      <c r="F1410" s="61"/>
      <c r="G1410" s="61"/>
      <c r="H1410" s="60"/>
      <c r="I1410" s="60"/>
      <c r="J1410" s="61"/>
      <c r="K1410" s="61"/>
      <c r="L1410" s="61"/>
      <c r="M1410" s="61"/>
      <c r="N1410" s="60"/>
      <c r="O1410" s="61"/>
      <c r="P1410" s="61"/>
      <c r="Q1410" s="60"/>
      <c r="R1410" s="61"/>
      <c r="S1410" s="61"/>
      <c r="T1410" s="61"/>
      <c r="U1410" s="61"/>
      <c r="V1410" s="60"/>
      <c r="W1410" s="60"/>
      <c r="X1410" s="60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0"/>
      <c r="AM1410" s="60"/>
      <c r="AN1410" s="60"/>
      <c r="AO1410" s="61"/>
      <c r="AP1410" s="61"/>
      <c r="AQ1410" s="61"/>
      <c r="AR1410" s="61"/>
      <c r="AS1410" s="61"/>
      <c r="AT1410" s="60"/>
      <c r="AU1410" s="60"/>
      <c r="AV1410" s="61"/>
      <c r="AW1410" s="60"/>
      <c r="AX1410" s="61"/>
      <c r="AY1410" s="61"/>
      <c r="AZ1410" s="61"/>
      <c r="BA1410" s="61"/>
      <c r="BB1410" s="61"/>
      <c r="BC1410" s="60"/>
      <c r="BD1410" s="60"/>
      <c r="BE1410" s="60"/>
      <c r="BF1410" s="60"/>
      <c r="BG1410" s="61"/>
      <c r="BH1410" s="61"/>
      <c r="BI1410" s="61"/>
      <c r="BJ1410" s="61"/>
      <c r="BK1410" s="61"/>
      <c r="BL1410" s="61"/>
      <c r="BM1410" s="61"/>
      <c r="BN1410" s="61"/>
      <c r="BO1410" s="61"/>
      <c r="BP1410" s="61"/>
      <c r="BQ1410" s="61"/>
      <c r="BR1410" s="60"/>
      <c r="BS1410" s="60"/>
      <c r="BT1410" s="14"/>
    </row>
    <row r="1411" customFormat="false" ht="27.45" hidden="false" customHeight="true" outlineLevel="0" collapsed="false">
      <c r="A1411" s="57" t="n">
        <v>1399</v>
      </c>
      <c r="B1411" s="65" t="s">
        <v>1987</v>
      </c>
      <c r="C1411" s="58" t="s">
        <v>1986</v>
      </c>
      <c r="D1411" s="58"/>
      <c r="E1411" s="60"/>
      <c r="F1411" s="61"/>
      <c r="G1411" s="61"/>
      <c r="H1411" s="60"/>
      <c r="I1411" s="60"/>
      <c r="J1411" s="61"/>
      <c r="K1411" s="61"/>
      <c r="L1411" s="61"/>
      <c r="M1411" s="61"/>
      <c r="N1411" s="60"/>
      <c r="O1411" s="61"/>
      <c r="P1411" s="61"/>
      <c r="Q1411" s="60"/>
      <c r="R1411" s="61"/>
      <c r="S1411" s="61"/>
      <c r="T1411" s="61"/>
      <c r="U1411" s="61"/>
      <c r="V1411" s="60"/>
      <c r="W1411" s="60"/>
      <c r="X1411" s="60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0"/>
      <c r="AM1411" s="60"/>
      <c r="AN1411" s="60"/>
      <c r="AO1411" s="61"/>
      <c r="AP1411" s="61"/>
      <c r="AQ1411" s="61"/>
      <c r="AR1411" s="61"/>
      <c r="AS1411" s="61"/>
      <c r="AT1411" s="60"/>
      <c r="AU1411" s="60"/>
      <c r="AV1411" s="61"/>
      <c r="AW1411" s="60"/>
      <c r="AX1411" s="61"/>
      <c r="AY1411" s="61"/>
      <c r="AZ1411" s="61"/>
      <c r="BA1411" s="61"/>
      <c r="BB1411" s="61"/>
      <c r="BC1411" s="60"/>
      <c r="BD1411" s="60"/>
      <c r="BE1411" s="60"/>
      <c r="BF1411" s="60"/>
      <c r="BG1411" s="61"/>
      <c r="BH1411" s="61"/>
      <c r="BI1411" s="61"/>
      <c r="BJ1411" s="61"/>
      <c r="BK1411" s="61"/>
      <c r="BL1411" s="61"/>
      <c r="BM1411" s="61"/>
      <c r="BN1411" s="61"/>
      <c r="BO1411" s="61"/>
      <c r="BP1411" s="61"/>
      <c r="BQ1411" s="61"/>
      <c r="BR1411" s="60"/>
      <c r="BS1411" s="60"/>
      <c r="BT1411" s="14"/>
    </row>
    <row r="1412" customFormat="false" ht="27.45" hidden="false" customHeight="true" outlineLevel="0" collapsed="false">
      <c r="A1412" s="57" t="n">
        <v>1400</v>
      </c>
      <c r="B1412" s="65" t="s">
        <v>1988</v>
      </c>
      <c r="C1412" s="58" t="s">
        <v>1989</v>
      </c>
      <c r="D1412" s="58"/>
      <c r="E1412" s="60"/>
      <c r="F1412" s="61"/>
      <c r="G1412" s="61"/>
      <c r="H1412" s="60"/>
      <c r="I1412" s="60"/>
      <c r="J1412" s="61"/>
      <c r="K1412" s="61"/>
      <c r="L1412" s="61"/>
      <c r="M1412" s="61"/>
      <c r="N1412" s="60"/>
      <c r="O1412" s="61"/>
      <c r="P1412" s="61"/>
      <c r="Q1412" s="60"/>
      <c r="R1412" s="61"/>
      <c r="S1412" s="61"/>
      <c r="T1412" s="61"/>
      <c r="U1412" s="61"/>
      <c r="V1412" s="60"/>
      <c r="W1412" s="60"/>
      <c r="X1412" s="60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0"/>
      <c r="AM1412" s="60"/>
      <c r="AN1412" s="60"/>
      <c r="AO1412" s="61"/>
      <c r="AP1412" s="61"/>
      <c r="AQ1412" s="61"/>
      <c r="AR1412" s="61"/>
      <c r="AS1412" s="61"/>
      <c r="AT1412" s="60"/>
      <c r="AU1412" s="60"/>
      <c r="AV1412" s="61"/>
      <c r="AW1412" s="60"/>
      <c r="AX1412" s="61"/>
      <c r="AY1412" s="61"/>
      <c r="AZ1412" s="61"/>
      <c r="BA1412" s="61"/>
      <c r="BB1412" s="61"/>
      <c r="BC1412" s="60"/>
      <c r="BD1412" s="60"/>
      <c r="BE1412" s="60"/>
      <c r="BF1412" s="60"/>
      <c r="BG1412" s="61"/>
      <c r="BH1412" s="61"/>
      <c r="BI1412" s="61"/>
      <c r="BJ1412" s="61"/>
      <c r="BK1412" s="61"/>
      <c r="BL1412" s="61"/>
      <c r="BM1412" s="61"/>
      <c r="BN1412" s="61"/>
      <c r="BO1412" s="61"/>
      <c r="BP1412" s="61"/>
      <c r="BQ1412" s="61"/>
      <c r="BR1412" s="60"/>
      <c r="BS1412" s="60"/>
      <c r="BT1412" s="14"/>
    </row>
    <row r="1413" customFormat="false" ht="27.45" hidden="false" customHeight="true" outlineLevel="0" collapsed="false">
      <c r="A1413" s="57" t="n">
        <v>1401</v>
      </c>
      <c r="B1413" s="65" t="s">
        <v>1990</v>
      </c>
      <c r="C1413" s="58" t="s">
        <v>1989</v>
      </c>
      <c r="D1413" s="58"/>
      <c r="E1413" s="60"/>
      <c r="F1413" s="61"/>
      <c r="G1413" s="61"/>
      <c r="H1413" s="60"/>
      <c r="I1413" s="60"/>
      <c r="J1413" s="61"/>
      <c r="K1413" s="61"/>
      <c r="L1413" s="61"/>
      <c r="M1413" s="61"/>
      <c r="N1413" s="60"/>
      <c r="O1413" s="61"/>
      <c r="P1413" s="61"/>
      <c r="Q1413" s="60"/>
      <c r="R1413" s="61"/>
      <c r="S1413" s="61"/>
      <c r="T1413" s="61"/>
      <c r="U1413" s="61"/>
      <c r="V1413" s="60"/>
      <c r="W1413" s="60"/>
      <c r="X1413" s="60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0"/>
      <c r="AM1413" s="60"/>
      <c r="AN1413" s="60"/>
      <c r="AO1413" s="61"/>
      <c r="AP1413" s="61"/>
      <c r="AQ1413" s="61"/>
      <c r="AR1413" s="61"/>
      <c r="AS1413" s="61"/>
      <c r="AT1413" s="60"/>
      <c r="AU1413" s="60"/>
      <c r="AV1413" s="61"/>
      <c r="AW1413" s="60"/>
      <c r="AX1413" s="61"/>
      <c r="AY1413" s="61"/>
      <c r="AZ1413" s="61"/>
      <c r="BA1413" s="61"/>
      <c r="BB1413" s="61"/>
      <c r="BC1413" s="60"/>
      <c r="BD1413" s="60"/>
      <c r="BE1413" s="60"/>
      <c r="BF1413" s="60"/>
      <c r="BG1413" s="61"/>
      <c r="BH1413" s="61"/>
      <c r="BI1413" s="61"/>
      <c r="BJ1413" s="61"/>
      <c r="BK1413" s="61"/>
      <c r="BL1413" s="61"/>
      <c r="BM1413" s="61"/>
      <c r="BN1413" s="61"/>
      <c r="BO1413" s="61"/>
      <c r="BP1413" s="61"/>
      <c r="BQ1413" s="61"/>
      <c r="BR1413" s="60"/>
      <c r="BS1413" s="60"/>
      <c r="BT1413" s="14"/>
    </row>
    <row r="1414" customFormat="false" ht="27.45" hidden="false" customHeight="true" outlineLevel="0" collapsed="false">
      <c r="A1414" s="57" t="n">
        <v>1402</v>
      </c>
      <c r="B1414" s="65" t="s">
        <v>1991</v>
      </c>
      <c r="C1414" s="58" t="s">
        <v>1992</v>
      </c>
      <c r="D1414" s="58"/>
      <c r="E1414" s="60"/>
      <c r="F1414" s="61"/>
      <c r="G1414" s="61"/>
      <c r="H1414" s="60"/>
      <c r="I1414" s="60"/>
      <c r="J1414" s="61"/>
      <c r="K1414" s="61"/>
      <c r="L1414" s="61"/>
      <c r="M1414" s="61"/>
      <c r="N1414" s="60"/>
      <c r="O1414" s="61"/>
      <c r="P1414" s="61"/>
      <c r="Q1414" s="60"/>
      <c r="R1414" s="61"/>
      <c r="S1414" s="61"/>
      <c r="T1414" s="61"/>
      <c r="U1414" s="61"/>
      <c r="V1414" s="60"/>
      <c r="W1414" s="60"/>
      <c r="X1414" s="60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0"/>
      <c r="AM1414" s="60"/>
      <c r="AN1414" s="60"/>
      <c r="AO1414" s="61"/>
      <c r="AP1414" s="61"/>
      <c r="AQ1414" s="61"/>
      <c r="AR1414" s="61"/>
      <c r="AS1414" s="61"/>
      <c r="AT1414" s="60"/>
      <c r="AU1414" s="60"/>
      <c r="AV1414" s="61"/>
      <c r="AW1414" s="60"/>
      <c r="AX1414" s="61"/>
      <c r="AY1414" s="61"/>
      <c r="AZ1414" s="61"/>
      <c r="BA1414" s="61"/>
      <c r="BB1414" s="61"/>
      <c r="BC1414" s="60"/>
      <c r="BD1414" s="60"/>
      <c r="BE1414" s="60"/>
      <c r="BF1414" s="60"/>
      <c r="BG1414" s="61"/>
      <c r="BH1414" s="61"/>
      <c r="BI1414" s="61"/>
      <c r="BJ1414" s="61"/>
      <c r="BK1414" s="61"/>
      <c r="BL1414" s="61"/>
      <c r="BM1414" s="61"/>
      <c r="BN1414" s="61"/>
      <c r="BO1414" s="61"/>
      <c r="BP1414" s="61"/>
      <c r="BQ1414" s="61"/>
      <c r="BR1414" s="60"/>
      <c r="BS1414" s="60"/>
      <c r="BT1414" s="14"/>
    </row>
    <row r="1415" customFormat="false" ht="27.45" hidden="false" customHeight="true" outlineLevel="0" collapsed="false">
      <c r="A1415" s="57" t="n">
        <v>1403</v>
      </c>
      <c r="B1415" s="65" t="s">
        <v>1993</v>
      </c>
      <c r="C1415" s="58" t="s">
        <v>1994</v>
      </c>
      <c r="D1415" s="58"/>
      <c r="E1415" s="60"/>
      <c r="F1415" s="61"/>
      <c r="G1415" s="61"/>
      <c r="H1415" s="60"/>
      <c r="I1415" s="60"/>
      <c r="J1415" s="61"/>
      <c r="K1415" s="61"/>
      <c r="L1415" s="61"/>
      <c r="M1415" s="61"/>
      <c r="N1415" s="60"/>
      <c r="O1415" s="61"/>
      <c r="P1415" s="61"/>
      <c r="Q1415" s="60"/>
      <c r="R1415" s="61"/>
      <c r="S1415" s="61"/>
      <c r="T1415" s="61"/>
      <c r="U1415" s="61"/>
      <c r="V1415" s="60"/>
      <c r="W1415" s="60"/>
      <c r="X1415" s="60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0"/>
      <c r="AM1415" s="60"/>
      <c r="AN1415" s="60"/>
      <c r="AO1415" s="61"/>
      <c r="AP1415" s="61"/>
      <c r="AQ1415" s="61"/>
      <c r="AR1415" s="61"/>
      <c r="AS1415" s="61"/>
      <c r="AT1415" s="60"/>
      <c r="AU1415" s="60"/>
      <c r="AV1415" s="61"/>
      <c r="AW1415" s="60"/>
      <c r="AX1415" s="61"/>
      <c r="AY1415" s="61"/>
      <c r="AZ1415" s="61"/>
      <c r="BA1415" s="61"/>
      <c r="BB1415" s="61"/>
      <c r="BC1415" s="60"/>
      <c r="BD1415" s="60"/>
      <c r="BE1415" s="60"/>
      <c r="BF1415" s="60"/>
      <c r="BG1415" s="61"/>
      <c r="BH1415" s="61"/>
      <c r="BI1415" s="61"/>
      <c r="BJ1415" s="61"/>
      <c r="BK1415" s="61"/>
      <c r="BL1415" s="61"/>
      <c r="BM1415" s="61"/>
      <c r="BN1415" s="61"/>
      <c r="BO1415" s="61"/>
      <c r="BP1415" s="61"/>
      <c r="BQ1415" s="61"/>
      <c r="BR1415" s="60"/>
      <c r="BS1415" s="60"/>
      <c r="BT1415" s="14"/>
    </row>
    <row r="1416" customFormat="false" ht="27.45" hidden="false" customHeight="true" outlineLevel="0" collapsed="false">
      <c r="A1416" s="57" t="n">
        <v>1404</v>
      </c>
      <c r="B1416" s="65" t="s">
        <v>1995</v>
      </c>
      <c r="C1416" s="58" t="s">
        <v>1996</v>
      </c>
      <c r="D1416" s="58"/>
      <c r="E1416" s="60"/>
      <c r="F1416" s="61"/>
      <c r="G1416" s="61"/>
      <c r="H1416" s="60"/>
      <c r="I1416" s="60"/>
      <c r="J1416" s="61"/>
      <c r="K1416" s="61"/>
      <c r="L1416" s="61"/>
      <c r="M1416" s="61"/>
      <c r="N1416" s="60"/>
      <c r="O1416" s="61"/>
      <c r="P1416" s="61"/>
      <c r="Q1416" s="60"/>
      <c r="R1416" s="61"/>
      <c r="S1416" s="61"/>
      <c r="T1416" s="61"/>
      <c r="U1416" s="61"/>
      <c r="V1416" s="60"/>
      <c r="W1416" s="60"/>
      <c r="X1416" s="60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0"/>
      <c r="AM1416" s="60"/>
      <c r="AN1416" s="60"/>
      <c r="AO1416" s="61"/>
      <c r="AP1416" s="61"/>
      <c r="AQ1416" s="61"/>
      <c r="AR1416" s="61"/>
      <c r="AS1416" s="61"/>
      <c r="AT1416" s="60"/>
      <c r="AU1416" s="60"/>
      <c r="AV1416" s="61"/>
      <c r="AW1416" s="60"/>
      <c r="AX1416" s="61"/>
      <c r="AY1416" s="61"/>
      <c r="AZ1416" s="61"/>
      <c r="BA1416" s="61"/>
      <c r="BB1416" s="61"/>
      <c r="BC1416" s="60"/>
      <c r="BD1416" s="60"/>
      <c r="BE1416" s="60"/>
      <c r="BF1416" s="60"/>
      <c r="BG1416" s="61"/>
      <c r="BH1416" s="61"/>
      <c r="BI1416" s="61"/>
      <c r="BJ1416" s="61"/>
      <c r="BK1416" s="61"/>
      <c r="BL1416" s="61"/>
      <c r="BM1416" s="61"/>
      <c r="BN1416" s="61"/>
      <c r="BO1416" s="61"/>
      <c r="BP1416" s="61"/>
      <c r="BQ1416" s="61"/>
      <c r="BR1416" s="60"/>
      <c r="BS1416" s="60"/>
      <c r="BT1416" s="14"/>
    </row>
    <row r="1417" customFormat="false" ht="27.45" hidden="false" customHeight="true" outlineLevel="0" collapsed="false">
      <c r="A1417" s="57" t="n">
        <v>1405</v>
      </c>
      <c r="B1417" s="65" t="s">
        <v>1997</v>
      </c>
      <c r="C1417" s="58" t="s">
        <v>1998</v>
      </c>
      <c r="D1417" s="58"/>
      <c r="E1417" s="60"/>
      <c r="F1417" s="61"/>
      <c r="G1417" s="61"/>
      <c r="H1417" s="60"/>
      <c r="I1417" s="60"/>
      <c r="J1417" s="61"/>
      <c r="K1417" s="61"/>
      <c r="L1417" s="61"/>
      <c r="M1417" s="61"/>
      <c r="N1417" s="60"/>
      <c r="O1417" s="61"/>
      <c r="P1417" s="61"/>
      <c r="Q1417" s="60"/>
      <c r="R1417" s="61"/>
      <c r="S1417" s="61"/>
      <c r="T1417" s="61"/>
      <c r="U1417" s="61"/>
      <c r="V1417" s="60"/>
      <c r="W1417" s="60"/>
      <c r="X1417" s="60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0"/>
      <c r="AM1417" s="60"/>
      <c r="AN1417" s="60"/>
      <c r="AO1417" s="61"/>
      <c r="AP1417" s="61"/>
      <c r="AQ1417" s="61"/>
      <c r="AR1417" s="61"/>
      <c r="AS1417" s="61"/>
      <c r="AT1417" s="60"/>
      <c r="AU1417" s="60"/>
      <c r="AV1417" s="61"/>
      <c r="AW1417" s="60"/>
      <c r="AX1417" s="61"/>
      <c r="AY1417" s="61"/>
      <c r="AZ1417" s="61"/>
      <c r="BA1417" s="61"/>
      <c r="BB1417" s="61"/>
      <c r="BC1417" s="60"/>
      <c r="BD1417" s="60"/>
      <c r="BE1417" s="60"/>
      <c r="BF1417" s="60"/>
      <c r="BG1417" s="61"/>
      <c r="BH1417" s="61"/>
      <c r="BI1417" s="61"/>
      <c r="BJ1417" s="61"/>
      <c r="BK1417" s="61"/>
      <c r="BL1417" s="61"/>
      <c r="BM1417" s="61"/>
      <c r="BN1417" s="61"/>
      <c r="BO1417" s="61"/>
      <c r="BP1417" s="61"/>
      <c r="BQ1417" s="61"/>
      <c r="BR1417" s="60"/>
      <c r="BS1417" s="60"/>
      <c r="BT1417" s="14"/>
    </row>
    <row r="1418" customFormat="false" ht="27.45" hidden="false" customHeight="true" outlineLevel="0" collapsed="false">
      <c r="A1418" s="57" t="n">
        <v>1406</v>
      </c>
      <c r="B1418" s="65" t="s">
        <v>1999</v>
      </c>
      <c r="C1418" s="58" t="s">
        <v>1998</v>
      </c>
      <c r="D1418" s="58"/>
      <c r="E1418" s="60"/>
      <c r="F1418" s="61"/>
      <c r="G1418" s="61"/>
      <c r="H1418" s="60"/>
      <c r="I1418" s="60"/>
      <c r="J1418" s="61"/>
      <c r="K1418" s="61"/>
      <c r="L1418" s="61"/>
      <c r="M1418" s="61"/>
      <c r="N1418" s="60"/>
      <c r="O1418" s="61"/>
      <c r="P1418" s="61"/>
      <c r="Q1418" s="60"/>
      <c r="R1418" s="61"/>
      <c r="S1418" s="61"/>
      <c r="T1418" s="61"/>
      <c r="U1418" s="61"/>
      <c r="V1418" s="60"/>
      <c r="W1418" s="60"/>
      <c r="X1418" s="60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0"/>
      <c r="AM1418" s="60"/>
      <c r="AN1418" s="60"/>
      <c r="AO1418" s="61"/>
      <c r="AP1418" s="61"/>
      <c r="AQ1418" s="61"/>
      <c r="AR1418" s="61"/>
      <c r="AS1418" s="61"/>
      <c r="AT1418" s="60"/>
      <c r="AU1418" s="60"/>
      <c r="AV1418" s="61"/>
      <c r="AW1418" s="60"/>
      <c r="AX1418" s="61"/>
      <c r="AY1418" s="61"/>
      <c r="AZ1418" s="61"/>
      <c r="BA1418" s="61"/>
      <c r="BB1418" s="61"/>
      <c r="BC1418" s="60"/>
      <c r="BD1418" s="60"/>
      <c r="BE1418" s="60"/>
      <c r="BF1418" s="60"/>
      <c r="BG1418" s="61"/>
      <c r="BH1418" s="61"/>
      <c r="BI1418" s="61"/>
      <c r="BJ1418" s="61"/>
      <c r="BK1418" s="61"/>
      <c r="BL1418" s="61"/>
      <c r="BM1418" s="61"/>
      <c r="BN1418" s="61"/>
      <c r="BO1418" s="61"/>
      <c r="BP1418" s="61"/>
      <c r="BQ1418" s="61"/>
      <c r="BR1418" s="60"/>
      <c r="BS1418" s="60"/>
      <c r="BT1418" s="14"/>
    </row>
    <row r="1419" customFormat="false" ht="27.45" hidden="false" customHeight="true" outlineLevel="0" collapsed="false">
      <c r="A1419" s="57" t="n">
        <v>1407</v>
      </c>
      <c r="B1419" s="65" t="s">
        <v>2000</v>
      </c>
      <c r="C1419" s="58" t="s">
        <v>2001</v>
      </c>
      <c r="D1419" s="58"/>
      <c r="E1419" s="60"/>
      <c r="F1419" s="61"/>
      <c r="G1419" s="61"/>
      <c r="H1419" s="60"/>
      <c r="I1419" s="60"/>
      <c r="J1419" s="61"/>
      <c r="K1419" s="61"/>
      <c r="L1419" s="61"/>
      <c r="M1419" s="61"/>
      <c r="N1419" s="60"/>
      <c r="O1419" s="61"/>
      <c r="P1419" s="61"/>
      <c r="Q1419" s="60"/>
      <c r="R1419" s="61"/>
      <c r="S1419" s="61"/>
      <c r="T1419" s="61"/>
      <c r="U1419" s="61"/>
      <c r="V1419" s="60"/>
      <c r="W1419" s="60"/>
      <c r="X1419" s="60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0"/>
      <c r="AM1419" s="60"/>
      <c r="AN1419" s="60"/>
      <c r="AO1419" s="61"/>
      <c r="AP1419" s="61"/>
      <c r="AQ1419" s="61"/>
      <c r="AR1419" s="61"/>
      <c r="AS1419" s="61"/>
      <c r="AT1419" s="60"/>
      <c r="AU1419" s="60"/>
      <c r="AV1419" s="61"/>
      <c r="AW1419" s="60"/>
      <c r="AX1419" s="61"/>
      <c r="AY1419" s="61"/>
      <c r="AZ1419" s="61"/>
      <c r="BA1419" s="61"/>
      <c r="BB1419" s="61"/>
      <c r="BC1419" s="60"/>
      <c r="BD1419" s="60"/>
      <c r="BE1419" s="60"/>
      <c r="BF1419" s="60"/>
      <c r="BG1419" s="61"/>
      <c r="BH1419" s="61"/>
      <c r="BI1419" s="61"/>
      <c r="BJ1419" s="61"/>
      <c r="BK1419" s="61"/>
      <c r="BL1419" s="61"/>
      <c r="BM1419" s="61"/>
      <c r="BN1419" s="61"/>
      <c r="BO1419" s="61"/>
      <c r="BP1419" s="61"/>
      <c r="BQ1419" s="61"/>
      <c r="BR1419" s="60"/>
      <c r="BS1419" s="60"/>
      <c r="BT1419" s="14"/>
    </row>
    <row r="1420" customFormat="false" ht="27.45" hidden="false" customHeight="true" outlineLevel="0" collapsed="false">
      <c r="A1420" s="57" t="n">
        <v>1408</v>
      </c>
      <c r="B1420" s="65" t="s">
        <v>2002</v>
      </c>
      <c r="C1420" s="58" t="s">
        <v>2001</v>
      </c>
      <c r="D1420" s="58"/>
      <c r="E1420" s="60"/>
      <c r="F1420" s="61"/>
      <c r="G1420" s="61"/>
      <c r="H1420" s="60"/>
      <c r="I1420" s="60"/>
      <c r="J1420" s="61"/>
      <c r="K1420" s="61"/>
      <c r="L1420" s="61"/>
      <c r="M1420" s="61"/>
      <c r="N1420" s="60"/>
      <c r="O1420" s="61"/>
      <c r="P1420" s="61"/>
      <c r="Q1420" s="60"/>
      <c r="R1420" s="61"/>
      <c r="S1420" s="61"/>
      <c r="T1420" s="61"/>
      <c r="U1420" s="61"/>
      <c r="V1420" s="60"/>
      <c r="W1420" s="60"/>
      <c r="X1420" s="60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0"/>
      <c r="AM1420" s="60"/>
      <c r="AN1420" s="60"/>
      <c r="AO1420" s="61"/>
      <c r="AP1420" s="61"/>
      <c r="AQ1420" s="61"/>
      <c r="AR1420" s="61"/>
      <c r="AS1420" s="61"/>
      <c r="AT1420" s="60"/>
      <c r="AU1420" s="60"/>
      <c r="AV1420" s="61"/>
      <c r="AW1420" s="60"/>
      <c r="AX1420" s="61"/>
      <c r="AY1420" s="61"/>
      <c r="AZ1420" s="61"/>
      <c r="BA1420" s="61"/>
      <c r="BB1420" s="61"/>
      <c r="BC1420" s="60"/>
      <c r="BD1420" s="60"/>
      <c r="BE1420" s="60"/>
      <c r="BF1420" s="60"/>
      <c r="BG1420" s="61"/>
      <c r="BH1420" s="61"/>
      <c r="BI1420" s="61"/>
      <c r="BJ1420" s="61"/>
      <c r="BK1420" s="61"/>
      <c r="BL1420" s="61"/>
      <c r="BM1420" s="61"/>
      <c r="BN1420" s="61"/>
      <c r="BO1420" s="61"/>
      <c r="BP1420" s="61"/>
      <c r="BQ1420" s="61"/>
      <c r="BR1420" s="60"/>
      <c r="BS1420" s="60"/>
      <c r="BT1420" s="14"/>
    </row>
    <row r="1421" customFormat="false" ht="27.45" hidden="false" customHeight="true" outlineLevel="0" collapsed="false">
      <c r="A1421" s="57" t="n">
        <v>1409</v>
      </c>
      <c r="B1421" s="65" t="s">
        <v>2003</v>
      </c>
      <c r="C1421" s="58" t="s">
        <v>2004</v>
      </c>
      <c r="D1421" s="58"/>
      <c r="E1421" s="60"/>
      <c r="F1421" s="61"/>
      <c r="G1421" s="61"/>
      <c r="H1421" s="60"/>
      <c r="I1421" s="60"/>
      <c r="J1421" s="61"/>
      <c r="K1421" s="61"/>
      <c r="L1421" s="61"/>
      <c r="M1421" s="61"/>
      <c r="N1421" s="60"/>
      <c r="O1421" s="61"/>
      <c r="P1421" s="61"/>
      <c r="Q1421" s="60"/>
      <c r="R1421" s="61"/>
      <c r="S1421" s="61"/>
      <c r="T1421" s="61"/>
      <c r="U1421" s="61"/>
      <c r="V1421" s="60"/>
      <c r="W1421" s="60"/>
      <c r="X1421" s="60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0"/>
      <c r="AM1421" s="60"/>
      <c r="AN1421" s="60"/>
      <c r="AO1421" s="61"/>
      <c r="AP1421" s="61"/>
      <c r="AQ1421" s="61"/>
      <c r="AR1421" s="61"/>
      <c r="AS1421" s="61"/>
      <c r="AT1421" s="60"/>
      <c r="AU1421" s="60"/>
      <c r="AV1421" s="61"/>
      <c r="AW1421" s="60"/>
      <c r="AX1421" s="61"/>
      <c r="AY1421" s="61"/>
      <c r="AZ1421" s="61"/>
      <c r="BA1421" s="61"/>
      <c r="BB1421" s="61"/>
      <c r="BC1421" s="60"/>
      <c r="BD1421" s="60"/>
      <c r="BE1421" s="60"/>
      <c r="BF1421" s="60"/>
      <c r="BG1421" s="61"/>
      <c r="BH1421" s="61"/>
      <c r="BI1421" s="61"/>
      <c r="BJ1421" s="61"/>
      <c r="BK1421" s="61"/>
      <c r="BL1421" s="61"/>
      <c r="BM1421" s="61"/>
      <c r="BN1421" s="61"/>
      <c r="BO1421" s="61"/>
      <c r="BP1421" s="61"/>
      <c r="BQ1421" s="61"/>
      <c r="BR1421" s="60"/>
      <c r="BS1421" s="60"/>
      <c r="BT1421" s="14"/>
    </row>
    <row r="1422" customFormat="false" ht="27.45" hidden="false" customHeight="true" outlineLevel="0" collapsed="false">
      <c r="A1422" s="57" t="n">
        <v>1410</v>
      </c>
      <c r="B1422" s="65" t="s">
        <v>2005</v>
      </c>
      <c r="C1422" s="58" t="s">
        <v>2004</v>
      </c>
      <c r="D1422" s="58"/>
      <c r="E1422" s="60"/>
      <c r="F1422" s="61"/>
      <c r="G1422" s="61"/>
      <c r="H1422" s="60"/>
      <c r="I1422" s="60"/>
      <c r="J1422" s="61"/>
      <c r="K1422" s="61"/>
      <c r="L1422" s="61"/>
      <c r="M1422" s="61"/>
      <c r="N1422" s="60"/>
      <c r="O1422" s="61"/>
      <c r="P1422" s="61"/>
      <c r="Q1422" s="60"/>
      <c r="R1422" s="61"/>
      <c r="S1422" s="61"/>
      <c r="T1422" s="61"/>
      <c r="U1422" s="61"/>
      <c r="V1422" s="60"/>
      <c r="W1422" s="60"/>
      <c r="X1422" s="60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0"/>
      <c r="AM1422" s="60"/>
      <c r="AN1422" s="60"/>
      <c r="AO1422" s="61"/>
      <c r="AP1422" s="61"/>
      <c r="AQ1422" s="61"/>
      <c r="AR1422" s="61"/>
      <c r="AS1422" s="61"/>
      <c r="AT1422" s="60"/>
      <c r="AU1422" s="60"/>
      <c r="AV1422" s="61"/>
      <c r="AW1422" s="60"/>
      <c r="AX1422" s="61"/>
      <c r="AY1422" s="61"/>
      <c r="AZ1422" s="61"/>
      <c r="BA1422" s="61"/>
      <c r="BB1422" s="61"/>
      <c r="BC1422" s="60"/>
      <c r="BD1422" s="60"/>
      <c r="BE1422" s="60"/>
      <c r="BF1422" s="60"/>
      <c r="BG1422" s="61"/>
      <c r="BH1422" s="61"/>
      <c r="BI1422" s="61"/>
      <c r="BJ1422" s="61"/>
      <c r="BK1422" s="61"/>
      <c r="BL1422" s="61"/>
      <c r="BM1422" s="61"/>
      <c r="BN1422" s="61"/>
      <c r="BO1422" s="61"/>
      <c r="BP1422" s="61"/>
      <c r="BQ1422" s="61"/>
      <c r="BR1422" s="60"/>
      <c r="BS1422" s="60"/>
      <c r="BT1422" s="14"/>
    </row>
    <row r="1423" customFormat="false" ht="27.45" hidden="false" customHeight="true" outlineLevel="0" collapsed="false">
      <c r="A1423" s="57" t="n">
        <v>1411</v>
      </c>
      <c r="B1423" s="65" t="s">
        <v>2006</v>
      </c>
      <c r="C1423" s="58" t="s">
        <v>2007</v>
      </c>
      <c r="D1423" s="58"/>
      <c r="E1423" s="60"/>
      <c r="F1423" s="61"/>
      <c r="G1423" s="61"/>
      <c r="H1423" s="60"/>
      <c r="I1423" s="60"/>
      <c r="J1423" s="61"/>
      <c r="K1423" s="61"/>
      <c r="L1423" s="61"/>
      <c r="M1423" s="61"/>
      <c r="N1423" s="60"/>
      <c r="O1423" s="61"/>
      <c r="P1423" s="61"/>
      <c r="Q1423" s="60"/>
      <c r="R1423" s="61"/>
      <c r="S1423" s="61"/>
      <c r="T1423" s="61"/>
      <c r="U1423" s="61"/>
      <c r="V1423" s="60"/>
      <c r="W1423" s="60"/>
      <c r="X1423" s="60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0"/>
      <c r="AM1423" s="60"/>
      <c r="AN1423" s="60"/>
      <c r="AO1423" s="61"/>
      <c r="AP1423" s="61"/>
      <c r="AQ1423" s="61"/>
      <c r="AR1423" s="61"/>
      <c r="AS1423" s="61"/>
      <c r="AT1423" s="60"/>
      <c r="AU1423" s="60"/>
      <c r="AV1423" s="61"/>
      <c r="AW1423" s="60"/>
      <c r="AX1423" s="61"/>
      <c r="AY1423" s="61"/>
      <c r="AZ1423" s="61"/>
      <c r="BA1423" s="61"/>
      <c r="BB1423" s="61"/>
      <c r="BC1423" s="60"/>
      <c r="BD1423" s="60"/>
      <c r="BE1423" s="60"/>
      <c r="BF1423" s="60"/>
      <c r="BG1423" s="61"/>
      <c r="BH1423" s="61"/>
      <c r="BI1423" s="61"/>
      <c r="BJ1423" s="61"/>
      <c r="BK1423" s="61"/>
      <c r="BL1423" s="61"/>
      <c r="BM1423" s="61"/>
      <c r="BN1423" s="61"/>
      <c r="BO1423" s="61"/>
      <c r="BP1423" s="61"/>
      <c r="BQ1423" s="61"/>
      <c r="BR1423" s="60"/>
      <c r="BS1423" s="60"/>
      <c r="BT1423" s="14"/>
    </row>
    <row r="1424" customFormat="false" ht="27.45" hidden="false" customHeight="true" outlineLevel="0" collapsed="false">
      <c r="A1424" s="57" t="n">
        <v>1412</v>
      </c>
      <c r="B1424" s="65" t="s">
        <v>2008</v>
      </c>
      <c r="C1424" s="58" t="s">
        <v>2007</v>
      </c>
      <c r="D1424" s="58"/>
      <c r="E1424" s="60"/>
      <c r="F1424" s="61"/>
      <c r="G1424" s="61"/>
      <c r="H1424" s="60"/>
      <c r="I1424" s="60"/>
      <c r="J1424" s="61"/>
      <c r="K1424" s="61"/>
      <c r="L1424" s="61"/>
      <c r="M1424" s="61"/>
      <c r="N1424" s="60"/>
      <c r="O1424" s="61"/>
      <c r="P1424" s="61"/>
      <c r="Q1424" s="60"/>
      <c r="R1424" s="61"/>
      <c r="S1424" s="61"/>
      <c r="T1424" s="61"/>
      <c r="U1424" s="61"/>
      <c r="V1424" s="60"/>
      <c r="W1424" s="60"/>
      <c r="X1424" s="60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0"/>
      <c r="AM1424" s="60"/>
      <c r="AN1424" s="60"/>
      <c r="AO1424" s="61"/>
      <c r="AP1424" s="61"/>
      <c r="AQ1424" s="61"/>
      <c r="AR1424" s="61"/>
      <c r="AS1424" s="61"/>
      <c r="AT1424" s="60"/>
      <c r="AU1424" s="60"/>
      <c r="AV1424" s="61"/>
      <c r="AW1424" s="60"/>
      <c r="AX1424" s="61"/>
      <c r="AY1424" s="61"/>
      <c r="AZ1424" s="61"/>
      <c r="BA1424" s="61"/>
      <c r="BB1424" s="61"/>
      <c r="BC1424" s="60"/>
      <c r="BD1424" s="60"/>
      <c r="BE1424" s="60"/>
      <c r="BF1424" s="60"/>
      <c r="BG1424" s="61"/>
      <c r="BH1424" s="61"/>
      <c r="BI1424" s="61"/>
      <c r="BJ1424" s="61"/>
      <c r="BK1424" s="61"/>
      <c r="BL1424" s="61"/>
      <c r="BM1424" s="61"/>
      <c r="BN1424" s="61"/>
      <c r="BO1424" s="61"/>
      <c r="BP1424" s="61"/>
      <c r="BQ1424" s="61"/>
      <c r="BR1424" s="60"/>
      <c r="BS1424" s="60"/>
      <c r="BT1424" s="14"/>
    </row>
    <row r="1425" customFormat="false" ht="27.45" hidden="false" customHeight="true" outlineLevel="0" collapsed="false">
      <c r="A1425" s="57" t="n">
        <v>1413</v>
      </c>
      <c r="B1425" s="65" t="s">
        <v>2009</v>
      </c>
      <c r="C1425" s="58" t="s">
        <v>2010</v>
      </c>
      <c r="D1425" s="58"/>
      <c r="E1425" s="60"/>
      <c r="F1425" s="61"/>
      <c r="G1425" s="61"/>
      <c r="H1425" s="60"/>
      <c r="I1425" s="60"/>
      <c r="J1425" s="61"/>
      <c r="K1425" s="61"/>
      <c r="L1425" s="61"/>
      <c r="M1425" s="61"/>
      <c r="N1425" s="60"/>
      <c r="O1425" s="61"/>
      <c r="P1425" s="61"/>
      <c r="Q1425" s="60"/>
      <c r="R1425" s="61"/>
      <c r="S1425" s="61"/>
      <c r="T1425" s="61"/>
      <c r="U1425" s="61"/>
      <c r="V1425" s="60"/>
      <c r="W1425" s="60"/>
      <c r="X1425" s="60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0"/>
      <c r="AM1425" s="60"/>
      <c r="AN1425" s="60"/>
      <c r="AO1425" s="61"/>
      <c r="AP1425" s="61"/>
      <c r="AQ1425" s="61"/>
      <c r="AR1425" s="61"/>
      <c r="AS1425" s="61"/>
      <c r="AT1425" s="60"/>
      <c r="AU1425" s="60"/>
      <c r="AV1425" s="61"/>
      <c r="AW1425" s="60"/>
      <c r="AX1425" s="61"/>
      <c r="AY1425" s="61"/>
      <c r="AZ1425" s="61"/>
      <c r="BA1425" s="61"/>
      <c r="BB1425" s="61"/>
      <c r="BC1425" s="60"/>
      <c r="BD1425" s="60"/>
      <c r="BE1425" s="60"/>
      <c r="BF1425" s="60"/>
      <c r="BG1425" s="61"/>
      <c r="BH1425" s="61"/>
      <c r="BI1425" s="61"/>
      <c r="BJ1425" s="61"/>
      <c r="BK1425" s="61"/>
      <c r="BL1425" s="61"/>
      <c r="BM1425" s="61"/>
      <c r="BN1425" s="61"/>
      <c r="BO1425" s="61"/>
      <c r="BP1425" s="61"/>
      <c r="BQ1425" s="61"/>
      <c r="BR1425" s="60"/>
      <c r="BS1425" s="60"/>
      <c r="BT1425" s="14"/>
    </row>
    <row r="1426" customFormat="false" ht="27.45" hidden="false" customHeight="true" outlineLevel="0" collapsed="false">
      <c r="A1426" s="57" t="n">
        <v>1414</v>
      </c>
      <c r="B1426" s="65" t="s">
        <v>2011</v>
      </c>
      <c r="C1426" s="58" t="s">
        <v>2012</v>
      </c>
      <c r="D1426" s="58"/>
      <c r="E1426" s="60"/>
      <c r="F1426" s="61"/>
      <c r="G1426" s="61"/>
      <c r="H1426" s="60"/>
      <c r="I1426" s="60"/>
      <c r="J1426" s="61"/>
      <c r="K1426" s="61"/>
      <c r="L1426" s="61"/>
      <c r="M1426" s="61"/>
      <c r="N1426" s="60"/>
      <c r="O1426" s="61"/>
      <c r="P1426" s="61"/>
      <c r="Q1426" s="60"/>
      <c r="R1426" s="61"/>
      <c r="S1426" s="61"/>
      <c r="T1426" s="61"/>
      <c r="U1426" s="61"/>
      <c r="V1426" s="60"/>
      <c r="W1426" s="60"/>
      <c r="X1426" s="60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0"/>
      <c r="AM1426" s="60"/>
      <c r="AN1426" s="60"/>
      <c r="AO1426" s="61"/>
      <c r="AP1426" s="61"/>
      <c r="AQ1426" s="61"/>
      <c r="AR1426" s="61"/>
      <c r="AS1426" s="61"/>
      <c r="AT1426" s="60"/>
      <c r="AU1426" s="60"/>
      <c r="AV1426" s="61"/>
      <c r="AW1426" s="60"/>
      <c r="AX1426" s="61"/>
      <c r="AY1426" s="61"/>
      <c r="AZ1426" s="61"/>
      <c r="BA1426" s="61"/>
      <c r="BB1426" s="61"/>
      <c r="BC1426" s="60"/>
      <c r="BD1426" s="60"/>
      <c r="BE1426" s="60"/>
      <c r="BF1426" s="60"/>
      <c r="BG1426" s="61"/>
      <c r="BH1426" s="61"/>
      <c r="BI1426" s="61"/>
      <c r="BJ1426" s="61"/>
      <c r="BK1426" s="61"/>
      <c r="BL1426" s="61"/>
      <c r="BM1426" s="61"/>
      <c r="BN1426" s="61"/>
      <c r="BO1426" s="61"/>
      <c r="BP1426" s="61"/>
      <c r="BQ1426" s="61"/>
      <c r="BR1426" s="60"/>
      <c r="BS1426" s="60"/>
      <c r="BT1426" s="14"/>
    </row>
    <row r="1427" customFormat="false" ht="27.45" hidden="false" customHeight="true" outlineLevel="0" collapsed="false">
      <c r="A1427" s="57" t="n">
        <v>1415</v>
      </c>
      <c r="B1427" s="65" t="s">
        <v>2013</v>
      </c>
      <c r="C1427" s="58" t="s">
        <v>2014</v>
      </c>
      <c r="D1427" s="58"/>
      <c r="E1427" s="60"/>
      <c r="F1427" s="61"/>
      <c r="G1427" s="61"/>
      <c r="H1427" s="60"/>
      <c r="I1427" s="60"/>
      <c r="J1427" s="61"/>
      <c r="K1427" s="61"/>
      <c r="L1427" s="61"/>
      <c r="M1427" s="61"/>
      <c r="N1427" s="60"/>
      <c r="O1427" s="61"/>
      <c r="P1427" s="61"/>
      <c r="Q1427" s="60"/>
      <c r="R1427" s="61"/>
      <c r="S1427" s="61"/>
      <c r="T1427" s="61"/>
      <c r="U1427" s="61"/>
      <c r="V1427" s="60"/>
      <c r="W1427" s="60"/>
      <c r="X1427" s="60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0"/>
      <c r="AM1427" s="60"/>
      <c r="AN1427" s="60"/>
      <c r="AO1427" s="61"/>
      <c r="AP1427" s="61"/>
      <c r="AQ1427" s="61"/>
      <c r="AR1427" s="61"/>
      <c r="AS1427" s="61"/>
      <c r="AT1427" s="60"/>
      <c r="AU1427" s="60"/>
      <c r="AV1427" s="61"/>
      <c r="AW1427" s="60"/>
      <c r="AX1427" s="61"/>
      <c r="AY1427" s="61"/>
      <c r="AZ1427" s="61"/>
      <c r="BA1427" s="61"/>
      <c r="BB1427" s="61"/>
      <c r="BC1427" s="60"/>
      <c r="BD1427" s="60"/>
      <c r="BE1427" s="60"/>
      <c r="BF1427" s="60"/>
      <c r="BG1427" s="61"/>
      <c r="BH1427" s="61"/>
      <c r="BI1427" s="61"/>
      <c r="BJ1427" s="61"/>
      <c r="BK1427" s="61"/>
      <c r="BL1427" s="61"/>
      <c r="BM1427" s="61"/>
      <c r="BN1427" s="61"/>
      <c r="BO1427" s="61"/>
      <c r="BP1427" s="61"/>
      <c r="BQ1427" s="61"/>
      <c r="BR1427" s="60"/>
      <c r="BS1427" s="60"/>
      <c r="BT1427" s="14"/>
    </row>
    <row r="1428" customFormat="false" ht="27.45" hidden="false" customHeight="true" outlineLevel="0" collapsed="false">
      <c r="A1428" s="57" t="n">
        <v>1416</v>
      </c>
      <c r="B1428" s="65" t="s">
        <v>2015</v>
      </c>
      <c r="C1428" s="58" t="s">
        <v>2016</v>
      </c>
      <c r="D1428" s="58"/>
      <c r="E1428" s="60"/>
      <c r="F1428" s="61"/>
      <c r="G1428" s="61"/>
      <c r="H1428" s="60"/>
      <c r="I1428" s="60"/>
      <c r="J1428" s="61"/>
      <c r="K1428" s="61"/>
      <c r="L1428" s="61"/>
      <c r="M1428" s="61"/>
      <c r="N1428" s="60"/>
      <c r="O1428" s="61"/>
      <c r="P1428" s="61"/>
      <c r="Q1428" s="60"/>
      <c r="R1428" s="61"/>
      <c r="S1428" s="61"/>
      <c r="T1428" s="61"/>
      <c r="U1428" s="61"/>
      <c r="V1428" s="60"/>
      <c r="W1428" s="60"/>
      <c r="X1428" s="60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0"/>
      <c r="AM1428" s="60"/>
      <c r="AN1428" s="60"/>
      <c r="AO1428" s="61"/>
      <c r="AP1428" s="61"/>
      <c r="AQ1428" s="61"/>
      <c r="AR1428" s="61"/>
      <c r="AS1428" s="61"/>
      <c r="AT1428" s="60"/>
      <c r="AU1428" s="60"/>
      <c r="AV1428" s="61"/>
      <c r="AW1428" s="60"/>
      <c r="AX1428" s="61"/>
      <c r="AY1428" s="61"/>
      <c r="AZ1428" s="61"/>
      <c r="BA1428" s="61"/>
      <c r="BB1428" s="61"/>
      <c r="BC1428" s="60"/>
      <c r="BD1428" s="60"/>
      <c r="BE1428" s="60"/>
      <c r="BF1428" s="60"/>
      <c r="BG1428" s="61"/>
      <c r="BH1428" s="61"/>
      <c r="BI1428" s="61"/>
      <c r="BJ1428" s="61"/>
      <c r="BK1428" s="61"/>
      <c r="BL1428" s="61"/>
      <c r="BM1428" s="61"/>
      <c r="BN1428" s="61"/>
      <c r="BO1428" s="61"/>
      <c r="BP1428" s="61"/>
      <c r="BQ1428" s="61"/>
      <c r="BR1428" s="60"/>
      <c r="BS1428" s="60"/>
      <c r="BT1428" s="14"/>
    </row>
    <row r="1429" customFormat="false" ht="27.45" hidden="false" customHeight="true" outlineLevel="0" collapsed="false">
      <c r="A1429" s="57" t="n">
        <v>1417</v>
      </c>
      <c r="B1429" s="65" t="s">
        <v>2017</v>
      </c>
      <c r="C1429" s="58" t="s">
        <v>2016</v>
      </c>
      <c r="D1429" s="58"/>
      <c r="E1429" s="60"/>
      <c r="F1429" s="61"/>
      <c r="G1429" s="61"/>
      <c r="H1429" s="60"/>
      <c r="I1429" s="60"/>
      <c r="J1429" s="61"/>
      <c r="K1429" s="61"/>
      <c r="L1429" s="61"/>
      <c r="M1429" s="61"/>
      <c r="N1429" s="60"/>
      <c r="O1429" s="61"/>
      <c r="P1429" s="61"/>
      <c r="Q1429" s="60"/>
      <c r="R1429" s="61"/>
      <c r="S1429" s="61"/>
      <c r="T1429" s="61"/>
      <c r="U1429" s="61"/>
      <c r="V1429" s="60"/>
      <c r="W1429" s="60"/>
      <c r="X1429" s="60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0"/>
      <c r="AM1429" s="60"/>
      <c r="AN1429" s="60"/>
      <c r="AO1429" s="61"/>
      <c r="AP1429" s="61"/>
      <c r="AQ1429" s="61"/>
      <c r="AR1429" s="61"/>
      <c r="AS1429" s="61"/>
      <c r="AT1429" s="60"/>
      <c r="AU1429" s="60"/>
      <c r="AV1429" s="61"/>
      <c r="AW1429" s="60"/>
      <c r="AX1429" s="61"/>
      <c r="AY1429" s="61"/>
      <c r="AZ1429" s="61"/>
      <c r="BA1429" s="61"/>
      <c r="BB1429" s="61"/>
      <c r="BC1429" s="60"/>
      <c r="BD1429" s="60"/>
      <c r="BE1429" s="60"/>
      <c r="BF1429" s="60"/>
      <c r="BG1429" s="61"/>
      <c r="BH1429" s="61"/>
      <c r="BI1429" s="61"/>
      <c r="BJ1429" s="61"/>
      <c r="BK1429" s="61"/>
      <c r="BL1429" s="61"/>
      <c r="BM1429" s="61"/>
      <c r="BN1429" s="61"/>
      <c r="BO1429" s="61"/>
      <c r="BP1429" s="61"/>
      <c r="BQ1429" s="61"/>
      <c r="BR1429" s="60"/>
      <c r="BS1429" s="60"/>
      <c r="BT1429" s="14"/>
    </row>
    <row r="1430" customFormat="false" ht="27.45" hidden="false" customHeight="true" outlineLevel="0" collapsed="false">
      <c r="A1430" s="57" t="n">
        <v>1418</v>
      </c>
      <c r="B1430" s="65" t="s">
        <v>2018</v>
      </c>
      <c r="C1430" s="58" t="s">
        <v>2016</v>
      </c>
      <c r="D1430" s="58"/>
      <c r="E1430" s="60"/>
      <c r="F1430" s="61"/>
      <c r="G1430" s="61"/>
      <c r="H1430" s="60"/>
      <c r="I1430" s="60"/>
      <c r="J1430" s="61"/>
      <c r="K1430" s="61"/>
      <c r="L1430" s="61"/>
      <c r="M1430" s="61"/>
      <c r="N1430" s="60"/>
      <c r="O1430" s="61"/>
      <c r="P1430" s="61"/>
      <c r="Q1430" s="60"/>
      <c r="R1430" s="61"/>
      <c r="S1430" s="61"/>
      <c r="T1430" s="61"/>
      <c r="U1430" s="61"/>
      <c r="V1430" s="60"/>
      <c r="W1430" s="60"/>
      <c r="X1430" s="60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0"/>
      <c r="AM1430" s="60"/>
      <c r="AN1430" s="60"/>
      <c r="AO1430" s="61"/>
      <c r="AP1430" s="61"/>
      <c r="AQ1430" s="61"/>
      <c r="AR1430" s="61"/>
      <c r="AS1430" s="61"/>
      <c r="AT1430" s="60"/>
      <c r="AU1430" s="60"/>
      <c r="AV1430" s="61"/>
      <c r="AW1430" s="60"/>
      <c r="AX1430" s="61"/>
      <c r="AY1430" s="61"/>
      <c r="AZ1430" s="61"/>
      <c r="BA1430" s="61"/>
      <c r="BB1430" s="61"/>
      <c r="BC1430" s="60"/>
      <c r="BD1430" s="60"/>
      <c r="BE1430" s="60"/>
      <c r="BF1430" s="60"/>
      <c r="BG1430" s="61"/>
      <c r="BH1430" s="61"/>
      <c r="BI1430" s="61"/>
      <c r="BJ1430" s="61"/>
      <c r="BK1430" s="61"/>
      <c r="BL1430" s="61"/>
      <c r="BM1430" s="61"/>
      <c r="BN1430" s="61"/>
      <c r="BO1430" s="61"/>
      <c r="BP1430" s="61"/>
      <c r="BQ1430" s="61"/>
      <c r="BR1430" s="60"/>
      <c r="BS1430" s="60"/>
      <c r="BT1430" s="14"/>
    </row>
    <row r="1431" customFormat="false" ht="27.45" hidden="false" customHeight="true" outlineLevel="0" collapsed="false">
      <c r="A1431" s="57" t="n">
        <v>1419</v>
      </c>
      <c r="B1431" s="65" t="s">
        <v>2019</v>
      </c>
      <c r="C1431" s="58" t="s">
        <v>2020</v>
      </c>
      <c r="D1431" s="58"/>
      <c r="E1431" s="60"/>
      <c r="F1431" s="61"/>
      <c r="G1431" s="61"/>
      <c r="H1431" s="60"/>
      <c r="I1431" s="60"/>
      <c r="J1431" s="61"/>
      <c r="K1431" s="61"/>
      <c r="L1431" s="61"/>
      <c r="M1431" s="61"/>
      <c r="N1431" s="60"/>
      <c r="O1431" s="61"/>
      <c r="P1431" s="61"/>
      <c r="Q1431" s="60"/>
      <c r="R1431" s="61"/>
      <c r="S1431" s="61"/>
      <c r="T1431" s="61"/>
      <c r="U1431" s="61"/>
      <c r="V1431" s="60"/>
      <c r="W1431" s="60"/>
      <c r="X1431" s="60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0"/>
      <c r="AM1431" s="60"/>
      <c r="AN1431" s="60"/>
      <c r="AO1431" s="61"/>
      <c r="AP1431" s="61"/>
      <c r="AQ1431" s="61"/>
      <c r="AR1431" s="61"/>
      <c r="AS1431" s="61"/>
      <c r="AT1431" s="60"/>
      <c r="AU1431" s="60"/>
      <c r="AV1431" s="61"/>
      <c r="AW1431" s="60"/>
      <c r="AX1431" s="61"/>
      <c r="AY1431" s="61"/>
      <c r="AZ1431" s="61"/>
      <c r="BA1431" s="61"/>
      <c r="BB1431" s="61"/>
      <c r="BC1431" s="60"/>
      <c r="BD1431" s="60"/>
      <c r="BE1431" s="60"/>
      <c r="BF1431" s="60"/>
      <c r="BG1431" s="61"/>
      <c r="BH1431" s="61"/>
      <c r="BI1431" s="61"/>
      <c r="BJ1431" s="61"/>
      <c r="BK1431" s="61"/>
      <c r="BL1431" s="61"/>
      <c r="BM1431" s="61"/>
      <c r="BN1431" s="61"/>
      <c r="BO1431" s="61"/>
      <c r="BP1431" s="61"/>
      <c r="BQ1431" s="61"/>
      <c r="BR1431" s="60"/>
      <c r="BS1431" s="60"/>
      <c r="BT1431" s="14"/>
    </row>
    <row r="1432" customFormat="false" ht="27.45" hidden="false" customHeight="true" outlineLevel="0" collapsed="false">
      <c r="A1432" s="57" t="n">
        <v>1420</v>
      </c>
      <c r="B1432" s="65" t="s">
        <v>2021</v>
      </c>
      <c r="C1432" s="58" t="s">
        <v>2020</v>
      </c>
      <c r="D1432" s="58"/>
      <c r="E1432" s="60"/>
      <c r="F1432" s="61"/>
      <c r="G1432" s="61"/>
      <c r="H1432" s="60"/>
      <c r="I1432" s="60"/>
      <c r="J1432" s="61"/>
      <c r="K1432" s="61"/>
      <c r="L1432" s="61"/>
      <c r="M1432" s="61"/>
      <c r="N1432" s="60"/>
      <c r="O1432" s="61"/>
      <c r="P1432" s="61"/>
      <c r="Q1432" s="60"/>
      <c r="R1432" s="61"/>
      <c r="S1432" s="61"/>
      <c r="T1432" s="61"/>
      <c r="U1432" s="61"/>
      <c r="V1432" s="60"/>
      <c r="W1432" s="60"/>
      <c r="X1432" s="60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0"/>
      <c r="AM1432" s="60"/>
      <c r="AN1432" s="60"/>
      <c r="AO1432" s="61"/>
      <c r="AP1432" s="61"/>
      <c r="AQ1432" s="61"/>
      <c r="AR1432" s="61"/>
      <c r="AS1432" s="61"/>
      <c r="AT1432" s="60"/>
      <c r="AU1432" s="60"/>
      <c r="AV1432" s="61"/>
      <c r="AW1432" s="60"/>
      <c r="AX1432" s="61"/>
      <c r="AY1432" s="61"/>
      <c r="AZ1432" s="61"/>
      <c r="BA1432" s="61"/>
      <c r="BB1432" s="61"/>
      <c r="BC1432" s="60"/>
      <c r="BD1432" s="60"/>
      <c r="BE1432" s="60"/>
      <c r="BF1432" s="60"/>
      <c r="BG1432" s="61"/>
      <c r="BH1432" s="61"/>
      <c r="BI1432" s="61"/>
      <c r="BJ1432" s="61"/>
      <c r="BK1432" s="61"/>
      <c r="BL1432" s="61"/>
      <c r="BM1432" s="61"/>
      <c r="BN1432" s="61"/>
      <c r="BO1432" s="61"/>
      <c r="BP1432" s="61"/>
      <c r="BQ1432" s="61"/>
      <c r="BR1432" s="60"/>
      <c r="BS1432" s="60"/>
      <c r="BT1432" s="14"/>
    </row>
    <row r="1433" customFormat="false" ht="27.45" hidden="false" customHeight="true" outlineLevel="0" collapsed="false">
      <c r="A1433" s="57" t="n">
        <v>1421</v>
      </c>
      <c r="B1433" s="65" t="s">
        <v>2022</v>
      </c>
      <c r="C1433" s="58" t="s">
        <v>2020</v>
      </c>
      <c r="D1433" s="58"/>
      <c r="E1433" s="60"/>
      <c r="F1433" s="61"/>
      <c r="G1433" s="61"/>
      <c r="H1433" s="60"/>
      <c r="I1433" s="60"/>
      <c r="J1433" s="61"/>
      <c r="K1433" s="61"/>
      <c r="L1433" s="61"/>
      <c r="M1433" s="61"/>
      <c r="N1433" s="60"/>
      <c r="O1433" s="61"/>
      <c r="P1433" s="61"/>
      <c r="Q1433" s="60"/>
      <c r="R1433" s="61"/>
      <c r="S1433" s="61"/>
      <c r="T1433" s="61"/>
      <c r="U1433" s="61"/>
      <c r="V1433" s="60"/>
      <c r="W1433" s="60"/>
      <c r="X1433" s="60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0"/>
      <c r="AM1433" s="60"/>
      <c r="AN1433" s="60"/>
      <c r="AO1433" s="61"/>
      <c r="AP1433" s="61"/>
      <c r="AQ1433" s="61"/>
      <c r="AR1433" s="61"/>
      <c r="AS1433" s="61"/>
      <c r="AT1433" s="60"/>
      <c r="AU1433" s="60"/>
      <c r="AV1433" s="61"/>
      <c r="AW1433" s="60"/>
      <c r="AX1433" s="61"/>
      <c r="AY1433" s="61"/>
      <c r="AZ1433" s="61"/>
      <c r="BA1433" s="61"/>
      <c r="BB1433" s="61"/>
      <c r="BC1433" s="60"/>
      <c r="BD1433" s="60"/>
      <c r="BE1433" s="60"/>
      <c r="BF1433" s="60"/>
      <c r="BG1433" s="61"/>
      <c r="BH1433" s="61"/>
      <c r="BI1433" s="61"/>
      <c r="BJ1433" s="61"/>
      <c r="BK1433" s="61"/>
      <c r="BL1433" s="61"/>
      <c r="BM1433" s="61"/>
      <c r="BN1433" s="61"/>
      <c r="BO1433" s="61"/>
      <c r="BP1433" s="61"/>
      <c r="BQ1433" s="61"/>
      <c r="BR1433" s="60"/>
      <c r="BS1433" s="60"/>
      <c r="BT1433" s="14"/>
    </row>
    <row r="1434" customFormat="false" ht="27.45" hidden="false" customHeight="true" outlineLevel="0" collapsed="false">
      <c r="A1434" s="57" t="n">
        <v>1422</v>
      </c>
      <c r="B1434" s="65" t="s">
        <v>2023</v>
      </c>
      <c r="C1434" s="58" t="s">
        <v>2024</v>
      </c>
      <c r="D1434" s="58"/>
      <c r="E1434" s="60"/>
      <c r="F1434" s="61"/>
      <c r="G1434" s="61"/>
      <c r="H1434" s="60"/>
      <c r="I1434" s="60"/>
      <c r="J1434" s="61"/>
      <c r="K1434" s="61"/>
      <c r="L1434" s="61"/>
      <c r="M1434" s="61"/>
      <c r="N1434" s="60"/>
      <c r="O1434" s="61"/>
      <c r="P1434" s="61"/>
      <c r="Q1434" s="60"/>
      <c r="R1434" s="61"/>
      <c r="S1434" s="61"/>
      <c r="T1434" s="61"/>
      <c r="U1434" s="61"/>
      <c r="V1434" s="60"/>
      <c r="W1434" s="60"/>
      <c r="X1434" s="60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0"/>
      <c r="AM1434" s="60"/>
      <c r="AN1434" s="60"/>
      <c r="AO1434" s="61"/>
      <c r="AP1434" s="61"/>
      <c r="AQ1434" s="61"/>
      <c r="AR1434" s="61"/>
      <c r="AS1434" s="61"/>
      <c r="AT1434" s="60"/>
      <c r="AU1434" s="60"/>
      <c r="AV1434" s="61"/>
      <c r="AW1434" s="60"/>
      <c r="AX1434" s="61"/>
      <c r="AY1434" s="61"/>
      <c r="AZ1434" s="61"/>
      <c r="BA1434" s="61"/>
      <c r="BB1434" s="61"/>
      <c r="BC1434" s="60"/>
      <c r="BD1434" s="60"/>
      <c r="BE1434" s="60"/>
      <c r="BF1434" s="60"/>
      <c r="BG1434" s="61"/>
      <c r="BH1434" s="61"/>
      <c r="BI1434" s="61"/>
      <c r="BJ1434" s="61"/>
      <c r="BK1434" s="61"/>
      <c r="BL1434" s="61"/>
      <c r="BM1434" s="61"/>
      <c r="BN1434" s="61"/>
      <c r="BO1434" s="61"/>
      <c r="BP1434" s="61"/>
      <c r="BQ1434" s="61"/>
      <c r="BR1434" s="60"/>
      <c r="BS1434" s="60"/>
      <c r="BT1434" s="14"/>
    </row>
    <row r="1435" customFormat="false" ht="27.45" hidden="false" customHeight="true" outlineLevel="0" collapsed="false">
      <c r="A1435" s="57" t="n">
        <v>1423</v>
      </c>
      <c r="B1435" s="65" t="s">
        <v>2025</v>
      </c>
      <c r="C1435" s="58" t="s">
        <v>2024</v>
      </c>
      <c r="D1435" s="58"/>
      <c r="E1435" s="60"/>
      <c r="F1435" s="61"/>
      <c r="G1435" s="61"/>
      <c r="H1435" s="60"/>
      <c r="I1435" s="60"/>
      <c r="J1435" s="61"/>
      <c r="K1435" s="61"/>
      <c r="L1435" s="61"/>
      <c r="M1435" s="61"/>
      <c r="N1435" s="60"/>
      <c r="O1435" s="61"/>
      <c r="P1435" s="61"/>
      <c r="Q1435" s="60"/>
      <c r="R1435" s="61"/>
      <c r="S1435" s="61"/>
      <c r="T1435" s="61"/>
      <c r="U1435" s="61"/>
      <c r="V1435" s="60"/>
      <c r="W1435" s="60"/>
      <c r="X1435" s="60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0"/>
      <c r="AM1435" s="60"/>
      <c r="AN1435" s="60"/>
      <c r="AO1435" s="61"/>
      <c r="AP1435" s="61"/>
      <c r="AQ1435" s="61"/>
      <c r="AR1435" s="61"/>
      <c r="AS1435" s="61"/>
      <c r="AT1435" s="60"/>
      <c r="AU1435" s="60"/>
      <c r="AV1435" s="61"/>
      <c r="AW1435" s="60"/>
      <c r="AX1435" s="61"/>
      <c r="AY1435" s="61"/>
      <c r="AZ1435" s="61"/>
      <c r="BA1435" s="61"/>
      <c r="BB1435" s="61"/>
      <c r="BC1435" s="60"/>
      <c r="BD1435" s="60"/>
      <c r="BE1435" s="60"/>
      <c r="BF1435" s="60"/>
      <c r="BG1435" s="61"/>
      <c r="BH1435" s="61"/>
      <c r="BI1435" s="61"/>
      <c r="BJ1435" s="61"/>
      <c r="BK1435" s="61"/>
      <c r="BL1435" s="61"/>
      <c r="BM1435" s="61"/>
      <c r="BN1435" s="61"/>
      <c r="BO1435" s="61"/>
      <c r="BP1435" s="61"/>
      <c r="BQ1435" s="61"/>
      <c r="BR1435" s="60"/>
      <c r="BS1435" s="60"/>
      <c r="BT1435" s="14"/>
    </row>
    <row r="1436" customFormat="false" ht="27.45" hidden="false" customHeight="true" outlineLevel="0" collapsed="false">
      <c r="A1436" s="57" t="n">
        <v>1424</v>
      </c>
      <c r="B1436" s="65" t="s">
        <v>2026</v>
      </c>
      <c r="C1436" s="58" t="s">
        <v>2027</v>
      </c>
      <c r="D1436" s="58"/>
      <c r="E1436" s="60"/>
      <c r="F1436" s="61"/>
      <c r="G1436" s="61"/>
      <c r="H1436" s="60"/>
      <c r="I1436" s="60"/>
      <c r="J1436" s="61"/>
      <c r="K1436" s="61"/>
      <c r="L1436" s="61"/>
      <c r="M1436" s="61"/>
      <c r="N1436" s="60"/>
      <c r="O1436" s="61"/>
      <c r="P1436" s="61"/>
      <c r="Q1436" s="60"/>
      <c r="R1436" s="61"/>
      <c r="S1436" s="61"/>
      <c r="T1436" s="61"/>
      <c r="U1436" s="61"/>
      <c r="V1436" s="60"/>
      <c r="W1436" s="60"/>
      <c r="X1436" s="60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0"/>
      <c r="AM1436" s="60"/>
      <c r="AN1436" s="60"/>
      <c r="AO1436" s="61"/>
      <c r="AP1436" s="61"/>
      <c r="AQ1436" s="61"/>
      <c r="AR1436" s="61"/>
      <c r="AS1436" s="61"/>
      <c r="AT1436" s="60"/>
      <c r="AU1436" s="60"/>
      <c r="AV1436" s="61"/>
      <c r="AW1436" s="60"/>
      <c r="AX1436" s="61"/>
      <c r="AY1436" s="61"/>
      <c r="AZ1436" s="61"/>
      <c r="BA1436" s="61"/>
      <c r="BB1436" s="61"/>
      <c r="BC1436" s="60"/>
      <c r="BD1436" s="60"/>
      <c r="BE1436" s="60"/>
      <c r="BF1436" s="60"/>
      <c r="BG1436" s="61"/>
      <c r="BH1436" s="61"/>
      <c r="BI1436" s="61"/>
      <c r="BJ1436" s="61"/>
      <c r="BK1436" s="61"/>
      <c r="BL1436" s="61"/>
      <c r="BM1436" s="61"/>
      <c r="BN1436" s="61"/>
      <c r="BO1436" s="61"/>
      <c r="BP1436" s="61"/>
      <c r="BQ1436" s="61"/>
      <c r="BR1436" s="60"/>
      <c r="BS1436" s="60"/>
      <c r="BT1436" s="14"/>
    </row>
    <row r="1437" customFormat="false" ht="27.45" hidden="false" customHeight="true" outlineLevel="0" collapsed="false">
      <c r="A1437" s="57" t="n">
        <v>1425</v>
      </c>
      <c r="B1437" s="65" t="s">
        <v>2028</v>
      </c>
      <c r="C1437" s="58" t="s">
        <v>2027</v>
      </c>
      <c r="D1437" s="58"/>
      <c r="E1437" s="60"/>
      <c r="F1437" s="61"/>
      <c r="G1437" s="61"/>
      <c r="H1437" s="60"/>
      <c r="I1437" s="60"/>
      <c r="J1437" s="61"/>
      <c r="K1437" s="61"/>
      <c r="L1437" s="61"/>
      <c r="M1437" s="61"/>
      <c r="N1437" s="60"/>
      <c r="O1437" s="61"/>
      <c r="P1437" s="61"/>
      <c r="Q1437" s="60"/>
      <c r="R1437" s="61"/>
      <c r="S1437" s="61"/>
      <c r="T1437" s="61"/>
      <c r="U1437" s="61"/>
      <c r="V1437" s="60"/>
      <c r="W1437" s="60"/>
      <c r="X1437" s="60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0"/>
      <c r="AM1437" s="60"/>
      <c r="AN1437" s="60"/>
      <c r="AO1437" s="61"/>
      <c r="AP1437" s="61"/>
      <c r="AQ1437" s="61"/>
      <c r="AR1437" s="61"/>
      <c r="AS1437" s="61"/>
      <c r="AT1437" s="60"/>
      <c r="AU1437" s="60"/>
      <c r="AV1437" s="61"/>
      <c r="AW1437" s="60"/>
      <c r="AX1437" s="61"/>
      <c r="AY1437" s="61"/>
      <c r="AZ1437" s="61"/>
      <c r="BA1437" s="61"/>
      <c r="BB1437" s="61"/>
      <c r="BC1437" s="60"/>
      <c r="BD1437" s="60"/>
      <c r="BE1437" s="60"/>
      <c r="BF1437" s="60"/>
      <c r="BG1437" s="61"/>
      <c r="BH1437" s="61"/>
      <c r="BI1437" s="61"/>
      <c r="BJ1437" s="61"/>
      <c r="BK1437" s="61"/>
      <c r="BL1437" s="61"/>
      <c r="BM1437" s="61"/>
      <c r="BN1437" s="61"/>
      <c r="BO1437" s="61"/>
      <c r="BP1437" s="61"/>
      <c r="BQ1437" s="61"/>
      <c r="BR1437" s="60"/>
      <c r="BS1437" s="60"/>
      <c r="BT1437" s="14"/>
    </row>
    <row r="1438" customFormat="false" ht="27.45" hidden="false" customHeight="true" outlineLevel="0" collapsed="false">
      <c r="A1438" s="57" t="n">
        <v>1426</v>
      </c>
      <c r="B1438" s="65" t="s">
        <v>2029</v>
      </c>
      <c r="C1438" s="58" t="s">
        <v>2027</v>
      </c>
      <c r="D1438" s="58"/>
      <c r="E1438" s="60"/>
      <c r="F1438" s="61"/>
      <c r="G1438" s="61"/>
      <c r="H1438" s="60"/>
      <c r="I1438" s="60"/>
      <c r="J1438" s="61"/>
      <c r="K1438" s="61"/>
      <c r="L1438" s="61"/>
      <c r="M1438" s="61"/>
      <c r="N1438" s="60"/>
      <c r="O1438" s="61"/>
      <c r="P1438" s="61"/>
      <c r="Q1438" s="60"/>
      <c r="R1438" s="61"/>
      <c r="S1438" s="61"/>
      <c r="T1438" s="61"/>
      <c r="U1438" s="61"/>
      <c r="V1438" s="60"/>
      <c r="W1438" s="60"/>
      <c r="X1438" s="60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0"/>
      <c r="AM1438" s="60"/>
      <c r="AN1438" s="60"/>
      <c r="AO1438" s="61"/>
      <c r="AP1438" s="61"/>
      <c r="AQ1438" s="61"/>
      <c r="AR1438" s="61"/>
      <c r="AS1438" s="61"/>
      <c r="AT1438" s="60"/>
      <c r="AU1438" s="60"/>
      <c r="AV1438" s="61"/>
      <c r="AW1438" s="60"/>
      <c r="AX1438" s="61"/>
      <c r="AY1438" s="61"/>
      <c r="AZ1438" s="61"/>
      <c r="BA1438" s="61"/>
      <c r="BB1438" s="61"/>
      <c r="BC1438" s="60"/>
      <c r="BD1438" s="60"/>
      <c r="BE1438" s="60"/>
      <c r="BF1438" s="60"/>
      <c r="BG1438" s="61"/>
      <c r="BH1438" s="61"/>
      <c r="BI1438" s="61"/>
      <c r="BJ1438" s="61"/>
      <c r="BK1438" s="61"/>
      <c r="BL1438" s="61"/>
      <c r="BM1438" s="61"/>
      <c r="BN1438" s="61"/>
      <c r="BO1438" s="61"/>
      <c r="BP1438" s="61"/>
      <c r="BQ1438" s="61"/>
      <c r="BR1438" s="60"/>
      <c r="BS1438" s="60"/>
      <c r="BT1438" s="14"/>
    </row>
    <row r="1439" customFormat="false" ht="27.45" hidden="false" customHeight="true" outlineLevel="0" collapsed="false">
      <c r="A1439" s="57" t="n">
        <v>1427</v>
      </c>
      <c r="B1439" s="65" t="s">
        <v>2030</v>
      </c>
      <c r="C1439" s="58" t="s">
        <v>2031</v>
      </c>
      <c r="D1439" s="58"/>
      <c r="E1439" s="60"/>
      <c r="F1439" s="61"/>
      <c r="G1439" s="61"/>
      <c r="H1439" s="60"/>
      <c r="I1439" s="60"/>
      <c r="J1439" s="61"/>
      <c r="K1439" s="61"/>
      <c r="L1439" s="61"/>
      <c r="M1439" s="61"/>
      <c r="N1439" s="60"/>
      <c r="O1439" s="61"/>
      <c r="P1439" s="61"/>
      <c r="Q1439" s="60"/>
      <c r="R1439" s="61"/>
      <c r="S1439" s="61"/>
      <c r="T1439" s="61"/>
      <c r="U1439" s="61"/>
      <c r="V1439" s="60"/>
      <c r="W1439" s="60"/>
      <c r="X1439" s="60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0"/>
      <c r="AM1439" s="60"/>
      <c r="AN1439" s="60"/>
      <c r="AO1439" s="61"/>
      <c r="AP1439" s="61"/>
      <c r="AQ1439" s="61"/>
      <c r="AR1439" s="61"/>
      <c r="AS1439" s="61"/>
      <c r="AT1439" s="60"/>
      <c r="AU1439" s="60"/>
      <c r="AV1439" s="61"/>
      <c r="AW1439" s="60"/>
      <c r="AX1439" s="61"/>
      <c r="AY1439" s="61"/>
      <c r="AZ1439" s="61"/>
      <c r="BA1439" s="61"/>
      <c r="BB1439" s="61"/>
      <c r="BC1439" s="60"/>
      <c r="BD1439" s="60"/>
      <c r="BE1439" s="60"/>
      <c r="BF1439" s="60"/>
      <c r="BG1439" s="61"/>
      <c r="BH1439" s="61"/>
      <c r="BI1439" s="61"/>
      <c r="BJ1439" s="61"/>
      <c r="BK1439" s="61"/>
      <c r="BL1439" s="61"/>
      <c r="BM1439" s="61"/>
      <c r="BN1439" s="61"/>
      <c r="BO1439" s="61"/>
      <c r="BP1439" s="61"/>
      <c r="BQ1439" s="61"/>
      <c r="BR1439" s="60"/>
      <c r="BS1439" s="60"/>
      <c r="BT1439" s="14"/>
    </row>
    <row r="1440" customFormat="false" ht="27.45" hidden="false" customHeight="true" outlineLevel="0" collapsed="false">
      <c r="A1440" s="57" t="n">
        <v>1428</v>
      </c>
      <c r="B1440" s="65" t="s">
        <v>2032</v>
      </c>
      <c r="C1440" s="58" t="s">
        <v>2031</v>
      </c>
      <c r="D1440" s="58"/>
      <c r="E1440" s="60"/>
      <c r="F1440" s="61"/>
      <c r="G1440" s="61"/>
      <c r="H1440" s="60"/>
      <c r="I1440" s="60"/>
      <c r="J1440" s="61"/>
      <c r="K1440" s="61"/>
      <c r="L1440" s="61"/>
      <c r="M1440" s="61"/>
      <c r="N1440" s="60"/>
      <c r="O1440" s="61"/>
      <c r="P1440" s="61"/>
      <c r="Q1440" s="60"/>
      <c r="R1440" s="61"/>
      <c r="S1440" s="61"/>
      <c r="T1440" s="61"/>
      <c r="U1440" s="61"/>
      <c r="V1440" s="60"/>
      <c r="W1440" s="60"/>
      <c r="X1440" s="60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0"/>
      <c r="AM1440" s="60"/>
      <c r="AN1440" s="60"/>
      <c r="AO1440" s="61"/>
      <c r="AP1440" s="61"/>
      <c r="AQ1440" s="61"/>
      <c r="AR1440" s="61"/>
      <c r="AS1440" s="61"/>
      <c r="AT1440" s="60"/>
      <c r="AU1440" s="60"/>
      <c r="AV1440" s="61"/>
      <c r="AW1440" s="60"/>
      <c r="AX1440" s="61"/>
      <c r="AY1440" s="61"/>
      <c r="AZ1440" s="61"/>
      <c r="BA1440" s="61"/>
      <c r="BB1440" s="61"/>
      <c r="BC1440" s="60"/>
      <c r="BD1440" s="60"/>
      <c r="BE1440" s="60"/>
      <c r="BF1440" s="60"/>
      <c r="BG1440" s="61"/>
      <c r="BH1440" s="61"/>
      <c r="BI1440" s="61"/>
      <c r="BJ1440" s="61"/>
      <c r="BK1440" s="61"/>
      <c r="BL1440" s="61"/>
      <c r="BM1440" s="61"/>
      <c r="BN1440" s="61"/>
      <c r="BO1440" s="61"/>
      <c r="BP1440" s="61"/>
      <c r="BQ1440" s="61"/>
      <c r="BR1440" s="60"/>
      <c r="BS1440" s="60"/>
      <c r="BT1440" s="14"/>
    </row>
    <row r="1441" customFormat="false" ht="27.45" hidden="false" customHeight="true" outlineLevel="0" collapsed="false">
      <c r="A1441" s="57" t="n">
        <v>1429</v>
      </c>
      <c r="B1441" s="65" t="s">
        <v>2033</v>
      </c>
      <c r="C1441" s="58" t="s">
        <v>1316</v>
      </c>
      <c r="D1441" s="58"/>
      <c r="E1441" s="60"/>
      <c r="F1441" s="61"/>
      <c r="G1441" s="61"/>
      <c r="H1441" s="60"/>
      <c r="I1441" s="60"/>
      <c r="J1441" s="61"/>
      <c r="K1441" s="61"/>
      <c r="L1441" s="61"/>
      <c r="M1441" s="61"/>
      <c r="N1441" s="60"/>
      <c r="O1441" s="61"/>
      <c r="P1441" s="61"/>
      <c r="Q1441" s="60"/>
      <c r="R1441" s="61"/>
      <c r="S1441" s="61"/>
      <c r="T1441" s="61"/>
      <c r="U1441" s="61"/>
      <c r="V1441" s="60"/>
      <c r="W1441" s="60"/>
      <c r="X1441" s="60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0"/>
      <c r="AM1441" s="60"/>
      <c r="AN1441" s="60"/>
      <c r="AO1441" s="61"/>
      <c r="AP1441" s="61"/>
      <c r="AQ1441" s="61"/>
      <c r="AR1441" s="61"/>
      <c r="AS1441" s="61"/>
      <c r="AT1441" s="60"/>
      <c r="AU1441" s="60"/>
      <c r="AV1441" s="61"/>
      <c r="AW1441" s="60"/>
      <c r="AX1441" s="61"/>
      <c r="AY1441" s="61"/>
      <c r="AZ1441" s="61"/>
      <c r="BA1441" s="61"/>
      <c r="BB1441" s="61"/>
      <c r="BC1441" s="60"/>
      <c r="BD1441" s="60"/>
      <c r="BE1441" s="60"/>
      <c r="BF1441" s="60"/>
      <c r="BG1441" s="61"/>
      <c r="BH1441" s="61"/>
      <c r="BI1441" s="61"/>
      <c r="BJ1441" s="61"/>
      <c r="BK1441" s="61"/>
      <c r="BL1441" s="61"/>
      <c r="BM1441" s="61"/>
      <c r="BN1441" s="61"/>
      <c r="BO1441" s="61"/>
      <c r="BP1441" s="61"/>
      <c r="BQ1441" s="61"/>
      <c r="BR1441" s="60"/>
      <c r="BS1441" s="60"/>
      <c r="BT1441" s="14"/>
    </row>
    <row r="1442" customFormat="false" ht="27.45" hidden="false" customHeight="true" outlineLevel="0" collapsed="false">
      <c r="A1442" s="57" t="n">
        <v>1430</v>
      </c>
      <c r="B1442" s="65" t="s">
        <v>2034</v>
      </c>
      <c r="C1442" s="58" t="s">
        <v>1316</v>
      </c>
      <c r="D1442" s="58"/>
      <c r="E1442" s="60"/>
      <c r="F1442" s="61"/>
      <c r="G1442" s="61"/>
      <c r="H1442" s="60"/>
      <c r="I1442" s="60"/>
      <c r="J1442" s="61"/>
      <c r="K1442" s="61"/>
      <c r="L1442" s="61"/>
      <c r="M1442" s="61"/>
      <c r="N1442" s="60"/>
      <c r="O1442" s="61"/>
      <c r="P1442" s="61"/>
      <c r="Q1442" s="60"/>
      <c r="R1442" s="61"/>
      <c r="S1442" s="61"/>
      <c r="T1442" s="61"/>
      <c r="U1442" s="61"/>
      <c r="V1442" s="60"/>
      <c r="W1442" s="60"/>
      <c r="X1442" s="60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0"/>
      <c r="AM1442" s="60"/>
      <c r="AN1442" s="60"/>
      <c r="AO1442" s="61"/>
      <c r="AP1442" s="61"/>
      <c r="AQ1442" s="61"/>
      <c r="AR1442" s="61"/>
      <c r="AS1442" s="61"/>
      <c r="AT1442" s="60"/>
      <c r="AU1442" s="60"/>
      <c r="AV1442" s="61"/>
      <c r="AW1442" s="60"/>
      <c r="AX1442" s="61"/>
      <c r="AY1442" s="61"/>
      <c r="AZ1442" s="61"/>
      <c r="BA1442" s="61"/>
      <c r="BB1442" s="61"/>
      <c r="BC1442" s="60"/>
      <c r="BD1442" s="60"/>
      <c r="BE1442" s="60"/>
      <c r="BF1442" s="60"/>
      <c r="BG1442" s="61"/>
      <c r="BH1442" s="61"/>
      <c r="BI1442" s="61"/>
      <c r="BJ1442" s="61"/>
      <c r="BK1442" s="61"/>
      <c r="BL1442" s="61"/>
      <c r="BM1442" s="61"/>
      <c r="BN1442" s="61"/>
      <c r="BO1442" s="61"/>
      <c r="BP1442" s="61"/>
      <c r="BQ1442" s="61"/>
      <c r="BR1442" s="60"/>
      <c r="BS1442" s="60"/>
      <c r="BT1442" s="14"/>
    </row>
    <row r="1443" customFormat="false" ht="27.45" hidden="false" customHeight="true" outlineLevel="0" collapsed="false">
      <c r="A1443" s="57" t="n">
        <v>1431</v>
      </c>
      <c r="B1443" s="65" t="s">
        <v>2035</v>
      </c>
      <c r="C1443" s="58" t="s">
        <v>2036</v>
      </c>
      <c r="D1443" s="58"/>
      <c r="E1443" s="60"/>
      <c r="F1443" s="61"/>
      <c r="G1443" s="61"/>
      <c r="H1443" s="60"/>
      <c r="I1443" s="60"/>
      <c r="J1443" s="61"/>
      <c r="K1443" s="61"/>
      <c r="L1443" s="61"/>
      <c r="M1443" s="61"/>
      <c r="N1443" s="60"/>
      <c r="O1443" s="61"/>
      <c r="P1443" s="61"/>
      <c r="Q1443" s="60"/>
      <c r="R1443" s="61"/>
      <c r="S1443" s="61"/>
      <c r="T1443" s="61"/>
      <c r="U1443" s="61"/>
      <c r="V1443" s="60"/>
      <c r="W1443" s="60"/>
      <c r="X1443" s="60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0"/>
      <c r="AM1443" s="60"/>
      <c r="AN1443" s="60"/>
      <c r="AO1443" s="61"/>
      <c r="AP1443" s="61"/>
      <c r="AQ1443" s="61"/>
      <c r="AR1443" s="61"/>
      <c r="AS1443" s="61"/>
      <c r="AT1443" s="60"/>
      <c r="AU1443" s="60"/>
      <c r="AV1443" s="61"/>
      <c r="AW1443" s="60"/>
      <c r="AX1443" s="61"/>
      <c r="AY1443" s="61"/>
      <c r="AZ1443" s="61"/>
      <c r="BA1443" s="61"/>
      <c r="BB1443" s="61"/>
      <c r="BC1443" s="60"/>
      <c r="BD1443" s="60"/>
      <c r="BE1443" s="60"/>
      <c r="BF1443" s="60"/>
      <c r="BG1443" s="61"/>
      <c r="BH1443" s="61"/>
      <c r="BI1443" s="61"/>
      <c r="BJ1443" s="61"/>
      <c r="BK1443" s="61"/>
      <c r="BL1443" s="61"/>
      <c r="BM1443" s="61"/>
      <c r="BN1443" s="61"/>
      <c r="BO1443" s="61"/>
      <c r="BP1443" s="61"/>
      <c r="BQ1443" s="61"/>
      <c r="BR1443" s="60"/>
      <c r="BS1443" s="60"/>
      <c r="BT1443" s="14"/>
    </row>
    <row r="1444" customFormat="false" ht="27.45" hidden="false" customHeight="true" outlineLevel="0" collapsed="false">
      <c r="A1444" s="57" t="n">
        <v>1432</v>
      </c>
      <c r="B1444" s="65" t="s">
        <v>2037</v>
      </c>
      <c r="C1444" s="58" t="s">
        <v>2038</v>
      </c>
      <c r="D1444" s="58"/>
      <c r="E1444" s="60"/>
      <c r="F1444" s="61"/>
      <c r="G1444" s="61"/>
      <c r="H1444" s="60"/>
      <c r="I1444" s="60"/>
      <c r="J1444" s="61"/>
      <c r="K1444" s="61"/>
      <c r="L1444" s="61"/>
      <c r="M1444" s="61"/>
      <c r="N1444" s="60"/>
      <c r="O1444" s="61"/>
      <c r="P1444" s="61"/>
      <c r="Q1444" s="60"/>
      <c r="R1444" s="61"/>
      <c r="S1444" s="61"/>
      <c r="T1444" s="61"/>
      <c r="U1444" s="61"/>
      <c r="V1444" s="60"/>
      <c r="W1444" s="60"/>
      <c r="X1444" s="60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0"/>
      <c r="AM1444" s="60"/>
      <c r="AN1444" s="60"/>
      <c r="AO1444" s="61"/>
      <c r="AP1444" s="61"/>
      <c r="AQ1444" s="61"/>
      <c r="AR1444" s="61"/>
      <c r="AS1444" s="61"/>
      <c r="AT1444" s="60"/>
      <c r="AU1444" s="60"/>
      <c r="AV1444" s="61"/>
      <c r="AW1444" s="60"/>
      <c r="AX1444" s="61"/>
      <c r="AY1444" s="61"/>
      <c r="AZ1444" s="61"/>
      <c r="BA1444" s="61"/>
      <c r="BB1444" s="61"/>
      <c r="BC1444" s="60"/>
      <c r="BD1444" s="60"/>
      <c r="BE1444" s="60"/>
      <c r="BF1444" s="60"/>
      <c r="BG1444" s="61"/>
      <c r="BH1444" s="61"/>
      <c r="BI1444" s="61"/>
      <c r="BJ1444" s="61"/>
      <c r="BK1444" s="61"/>
      <c r="BL1444" s="61"/>
      <c r="BM1444" s="61"/>
      <c r="BN1444" s="61"/>
      <c r="BO1444" s="61"/>
      <c r="BP1444" s="61"/>
      <c r="BQ1444" s="61"/>
      <c r="BR1444" s="60"/>
      <c r="BS1444" s="60"/>
      <c r="BT1444" s="14"/>
    </row>
    <row r="1445" customFormat="false" ht="27.45" hidden="false" customHeight="true" outlineLevel="0" collapsed="false">
      <c r="A1445" s="57" t="n">
        <v>1433</v>
      </c>
      <c r="B1445" s="65" t="s">
        <v>2039</v>
      </c>
      <c r="C1445" s="58" t="s">
        <v>2038</v>
      </c>
      <c r="D1445" s="58"/>
      <c r="E1445" s="60"/>
      <c r="F1445" s="61"/>
      <c r="G1445" s="61"/>
      <c r="H1445" s="60"/>
      <c r="I1445" s="60"/>
      <c r="J1445" s="61"/>
      <c r="K1445" s="61"/>
      <c r="L1445" s="61"/>
      <c r="M1445" s="61"/>
      <c r="N1445" s="60"/>
      <c r="O1445" s="61"/>
      <c r="P1445" s="61"/>
      <c r="Q1445" s="60"/>
      <c r="R1445" s="61"/>
      <c r="S1445" s="61"/>
      <c r="T1445" s="61"/>
      <c r="U1445" s="61"/>
      <c r="V1445" s="60"/>
      <c r="W1445" s="60"/>
      <c r="X1445" s="60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0"/>
      <c r="AM1445" s="60"/>
      <c r="AN1445" s="60"/>
      <c r="AO1445" s="61"/>
      <c r="AP1445" s="61"/>
      <c r="AQ1445" s="61"/>
      <c r="AR1445" s="61"/>
      <c r="AS1445" s="61"/>
      <c r="AT1445" s="60"/>
      <c r="AU1445" s="60"/>
      <c r="AV1445" s="61"/>
      <c r="AW1445" s="60"/>
      <c r="AX1445" s="61"/>
      <c r="AY1445" s="61"/>
      <c r="AZ1445" s="61"/>
      <c r="BA1445" s="61"/>
      <c r="BB1445" s="61"/>
      <c r="BC1445" s="60"/>
      <c r="BD1445" s="60"/>
      <c r="BE1445" s="60"/>
      <c r="BF1445" s="60"/>
      <c r="BG1445" s="61"/>
      <c r="BH1445" s="61"/>
      <c r="BI1445" s="61"/>
      <c r="BJ1445" s="61"/>
      <c r="BK1445" s="61"/>
      <c r="BL1445" s="61"/>
      <c r="BM1445" s="61"/>
      <c r="BN1445" s="61"/>
      <c r="BO1445" s="61"/>
      <c r="BP1445" s="61"/>
      <c r="BQ1445" s="61"/>
      <c r="BR1445" s="60"/>
      <c r="BS1445" s="60"/>
      <c r="BT1445" s="14"/>
    </row>
    <row r="1446" customFormat="false" ht="27.45" hidden="false" customHeight="true" outlineLevel="0" collapsed="false">
      <c r="A1446" s="57" t="n">
        <v>1434</v>
      </c>
      <c r="B1446" s="65" t="s">
        <v>2040</v>
      </c>
      <c r="C1446" s="58" t="s">
        <v>2041</v>
      </c>
      <c r="D1446" s="58"/>
      <c r="E1446" s="60"/>
      <c r="F1446" s="61"/>
      <c r="G1446" s="61"/>
      <c r="H1446" s="60"/>
      <c r="I1446" s="60"/>
      <c r="J1446" s="61"/>
      <c r="K1446" s="61"/>
      <c r="L1446" s="61"/>
      <c r="M1446" s="61"/>
      <c r="N1446" s="60"/>
      <c r="O1446" s="61"/>
      <c r="P1446" s="61"/>
      <c r="Q1446" s="60"/>
      <c r="R1446" s="61"/>
      <c r="S1446" s="61"/>
      <c r="T1446" s="61"/>
      <c r="U1446" s="61"/>
      <c r="V1446" s="60"/>
      <c r="W1446" s="60"/>
      <c r="X1446" s="60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0"/>
      <c r="AM1446" s="60"/>
      <c r="AN1446" s="60"/>
      <c r="AO1446" s="61"/>
      <c r="AP1446" s="61"/>
      <c r="AQ1446" s="61"/>
      <c r="AR1446" s="61"/>
      <c r="AS1446" s="61"/>
      <c r="AT1446" s="60"/>
      <c r="AU1446" s="60"/>
      <c r="AV1446" s="61"/>
      <c r="AW1446" s="60"/>
      <c r="AX1446" s="61"/>
      <c r="AY1446" s="61"/>
      <c r="AZ1446" s="61"/>
      <c r="BA1446" s="61"/>
      <c r="BB1446" s="61"/>
      <c r="BC1446" s="60"/>
      <c r="BD1446" s="60"/>
      <c r="BE1446" s="60"/>
      <c r="BF1446" s="60"/>
      <c r="BG1446" s="61"/>
      <c r="BH1446" s="61"/>
      <c r="BI1446" s="61"/>
      <c r="BJ1446" s="61"/>
      <c r="BK1446" s="61"/>
      <c r="BL1446" s="61"/>
      <c r="BM1446" s="61"/>
      <c r="BN1446" s="61"/>
      <c r="BO1446" s="61"/>
      <c r="BP1446" s="61"/>
      <c r="BQ1446" s="61"/>
      <c r="BR1446" s="60"/>
      <c r="BS1446" s="60"/>
      <c r="BT1446" s="14"/>
    </row>
    <row r="1447" customFormat="false" ht="27.45" hidden="false" customHeight="true" outlineLevel="0" collapsed="false">
      <c r="A1447" s="57" t="n">
        <v>1435</v>
      </c>
      <c r="B1447" s="65" t="s">
        <v>2042</v>
      </c>
      <c r="C1447" s="58" t="s">
        <v>2041</v>
      </c>
      <c r="D1447" s="58"/>
      <c r="E1447" s="60"/>
      <c r="F1447" s="61"/>
      <c r="G1447" s="61"/>
      <c r="H1447" s="60"/>
      <c r="I1447" s="60"/>
      <c r="J1447" s="61"/>
      <c r="K1447" s="61"/>
      <c r="L1447" s="61"/>
      <c r="M1447" s="61"/>
      <c r="N1447" s="60"/>
      <c r="O1447" s="61"/>
      <c r="P1447" s="61"/>
      <c r="Q1447" s="60"/>
      <c r="R1447" s="61"/>
      <c r="S1447" s="61"/>
      <c r="T1447" s="61"/>
      <c r="U1447" s="61"/>
      <c r="V1447" s="60"/>
      <c r="W1447" s="60"/>
      <c r="X1447" s="60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0"/>
      <c r="AM1447" s="60"/>
      <c r="AN1447" s="60"/>
      <c r="AO1447" s="61"/>
      <c r="AP1447" s="61"/>
      <c r="AQ1447" s="61"/>
      <c r="AR1447" s="61"/>
      <c r="AS1447" s="61"/>
      <c r="AT1447" s="60"/>
      <c r="AU1447" s="60"/>
      <c r="AV1447" s="61"/>
      <c r="AW1447" s="60"/>
      <c r="AX1447" s="61"/>
      <c r="AY1447" s="61"/>
      <c r="AZ1447" s="61"/>
      <c r="BA1447" s="61"/>
      <c r="BB1447" s="61"/>
      <c r="BC1447" s="60"/>
      <c r="BD1447" s="60"/>
      <c r="BE1447" s="60"/>
      <c r="BF1447" s="60"/>
      <c r="BG1447" s="61"/>
      <c r="BH1447" s="61"/>
      <c r="BI1447" s="61"/>
      <c r="BJ1447" s="61"/>
      <c r="BK1447" s="61"/>
      <c r="BL1447" s="61"/>
      <c r="BM1447" s="61"/>
      <c r="BN1447" s="61"/>
      <c r="BO1447" s="61"/>
      <c r="BP1447" s="61"/>
      <c r="BQ1447" s="61"/>
      <c r="BR1447" s="60"/>
      <c r="BS1447" s="60"/>
      <c r="BT1447" s="14"/>
    </row>
    <row r="1448" customFormat="false" ht="27.45" hidden="false" customHeight="true" outlineLevel="0" collapsed="false">
      <c r="A1448" s="57" t="n">
        <v>1436</v>
      </c>
      <c r="B1448" s="65" t="s">
        <v>2043</v>
      </c>
      <c r="C1448" s="58" t="s">
        <v>2041</v>
      </c>
      <c r="D1448" s="58"/>
      <c r="E1448" s="60"/>
      <c r="F1448" s="61"/>
      <c r="G1448" s="61"/>
      <c r="H1448" s="60"/>
      <c r="I1448" s="60"/>
      <c r="J1448" s="61"/>
      <c r="K1448" s="61"/>
      <c r="L1448" s="61"/>
      <c r="M1448" s="61"/>
      <c r="N1448" s="60"/>
      <c r="O1448" s="61"/>
      <c r="P1448" s="61"/>
      <c r="Q1448" s="60"/>
      <c r="R1448" s="61"/>
      <c r="S1448" s="61"/>
      <c r="T1448" s="61"/>
      <c r="U1448" s="61"/>
      <c r="V1448" s="60"/>
      <c r="W1448" s="60"/>
      <c r="X1448" s="60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0"/>
      <c r="AM1448" s="60"/>
      <c r="AN1448" s="60"/>
      <c r="AO1448" s="61"/>
      <c r="AP1448" s="61"/>
      <c r="AQ1448" s="61"/>
      <c r="AR1448" s="61"/>
      <c r="AS1448" s="61"/>
      <c r="AT1448" s="60"/>
      <c r="AU1448" s="60"/>
      <c r="AV1448" s="61"/>
      <c r="AW1448" s="60"/>
      <c r="AX1448" s="61"/>
      <c r="AY1448" s="61"/>
      <c r="AZ1448" s="61"/>
      <c r="BA1448" s="61"/>
      <c r="BB1448" s="61"/>
      <c r="BC1448" s="60"/>
      <c r="BD1448" s="60"/>
      <c r="BE1448" s="60"/>
      <c r="BF1448" s="60"/>
      <c r="BG1448" s="61"/>
      <c r="BH1448" s="61"/>
      <c r="BI1448" s="61"/>
      <c r="BJ1448" s="61"/>
      <c r="BK1448" s="61"/>
      <c r="BL1448" s="61"/>
      <c r="BM1448" s="61"/>
      <c r="BN1448" s="61"/>
      <c r="BO1448" s="61"/>
      <c r="BP1448" s="61"/>
      <c r="BQ1448" s="61"/>
      <c r="BR1448" s="60"/>
      <c r="BS1448" s="60"/>
      <c r="BT1448" s="14"/>
    </row>
    <row r="1449" customFormat="false" ht="27.45" hidden="false" customHeight="true" outlineLevel="0" collapsed="false">
      <c r="A1449" s="57" t="n">
        <v>1437</v>
      </c>
      <c r="B1449" s="65" t="s">
        <v>2044</v>
      </c>
      <c r="C1449" s="58" t="s">
        <v>433</v>
      </c>
      <c r="D1449" s="58"/>
      <c r="E1449" s="60"/>
      <c r="F1449" s="61"/>
      <c r="G1449" s="61"/>
      <c r="H1449" s="60"/>
      <c r="I1449" s="60"/>
      <c r="J1449" s="61"/>
      <c r="K1449" s="61"/>
      <c r="L1449" s="61"/>
      <c r="M1449" s="61"/>
      <c r="N1449" s="60"/>
      <c r="O1449" s="61"/>
      <c r="P1449" s="61"/>
      <c r="Q1449" s="60"/>
      <c r="R1449" s="61"/>
      <c r="S1449" s="61"/>
      <c r="T1449" s="61"/>
      <c r="U1449" s="61"/>
      <c r="V1449" s="60"/>
      <c r="W1449" s="60"/>
      <c r="X1449" s="60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0"/>
      <c r="AM1449" s="60"/>
      <c r="AN1449" s="60"/>
      <c r="AO1449" s="61"/>
      <c r="AP1449" s="61"/>
      <c r="AQ1449" s="61"/>
      <c r="AR1449" s="61"/>
      <c r="AS1449" s="61"/>
      <c r="AT1449" s="60"/>
      <c r="AU1449" s="60"/>
      <c r="AV1449" s="61"/>
      <c r="AW1449" s="60"/>
      <c r="AX1449" s="61"/>
      <c r="AY1449" s="61"/>
      <c r="AZ1449" s="61"/>
      <c r="BA1449" s="61"/>
      <c r="BB1449" s="61"/>
      <c r="BC1449" s="60"/>
      <c r="BD1449" s="60"/>
      <c r="BE1449" s="60"/>
      <c r="BF1449" s="60"/>
      <c r="BG1449" s="61"/>
      <c r="BH1449" s="61"/>
      <c r="BI1449" s="61"/>
      <c r="BJ1449" s="61"/>
      <c r="BK1449" s="61"/>
      <c r="BL1449" s="61"/>
      <c r="BM1449" s="61"/>
      <c r="BN1449" s="61"/>
      <c r="BO1449" s="61"/>
      <c r="BP1449" s="61"/>
      <c r="BQ1449" s="61"/>
      <c r="BR1449" s="60"/>
      <c r="BS1449" s="60"/>
      <c r="BT1449" s="14"/>
    </row>
    <row r="1450" customFormat="false" ht="27.45" hidden="false" customHeight="true" outlineLevel="0" collapsed="false">
      <c r="A1450" s="57" t="n">
        <v>1438</v>
      </c>
      <c r="B1450" s="65" t="s">
        <v>2045</v>
      </c>
      <c r="C1450" s="58" t="s">
        <v>433</v>
      </c>
      <c r="D1450" s="58"/>
      <c r="E1450" s="60"/>
      <c r="F1450" s="61"/>
      <c r="G1450" s="61"/>
      <c r="H1450" s="60"/>
      <c r="I1450" s="60"/>
      <c r="J1450" s="61"/>
      <c r="K1450" s="61"/>
      <c r="L1450" s="61"/>
      <c r="M1450" s="61"/>
      <c r="N1450" s="60"/>
      <c r="O1450" s="61"/>
      <c r="P1450" s="61"/>
      <c r="Q1450" s="60"/>
      <c r="R1450" s="61"/>
      <c r="S1450" s="61"/>
      <c r="T1450" s="61"/>
      <c r="U1450" s="61"/>
      <c r="V1450" s="60"/>
      <c r="W1450" s="60"/>
      <c r="X1450" s="60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0"/>
      <c r="AM1450" s="60"/>
      <c r="AN1450" s="60"/>
      <c r="AO1450" s="61"/>
      <c r="AP1450" s="61"/>
      <c r="AQ1450" s="61"/>
      <c r="AR1450" s="61"/>
      <c r="AS1450" s="61"/>
      <c r="AT1450" s="60"/>
      <c r="AU1450" s="60"/>
      <c r="AV1450" s="61"/>
      <c r="AW1450" s="60"/>
      <c r="AX1450" s="61"/>
      <c r="AY1450" s="61"/>
      <c r="AZ1450" s="61"/>
      <c r="BA1450" s="61"/>
      <c r="BB1450" s="61"/>
      <c r="BC1450" s="60"/>
      <c r="BD1450" s="60"/>
      <c r="BE1450" s="60"/>
      <c r="BF1450" s="60"/>
      <c r="BG1450" s="61"/>
      <c r="BH1450" s="61"/>
      <c r="BI1450" s="61"/>
      <c r="BJ1450" s="61"/>
      <c r="BK1450" s="61"/>
      <c r="BL1450" s="61"/>
      <c r="BM1450" s="61"/>
      <c r="BN1450" s="61"/>
      <c r="BO1450" s="61"/>
      <c r="BP1450" s="61"/>
      <c r="BQ1450" s="61"/>
      <c r="BR1450" s="60"/>
      <c r="BS1450" s="60"/>
      <c r="BT1450" s="14"/>
    </row>
    <row r="1451" customFormat="false" ht="27.45" hidden="false" customHeight="true" outlineLevel="0" collapsed="false">
      <c r="A1451" s="57" t="n">
        <v>1439</v>
      </c>
      <c r="B1451" s="65" t="s">
        <v>2046</v>
      </c>
      <c r="C1451" s="58" t="s">
        <v>433</v>
      </c>
      <c r="D1451" s="58"/>
      <c r="E1451" s="60"/>
      <c r="F1451" s="61"/>
      <c r="G1451" s="61"/>
      <c r="H1451" s="60"/>
      <c r="I1451" s="60"/>
      <c r="J1451" s="61"/>
      <c r="K1451" s="61"/>
      <c r="L1451" s="61"/>
      <c r="M1451" s="61"/>
      <c r="N1451" s="60"/>
      <c r="O1451" s="61"/>
      <c r="P1451" s="61"/>
      <c r="Q1451" s="60"/>
      <c r="R1451" s="61"/>
      <c r="S1451" s="61"/>
      <c r="T1451" s="61"/>
      <c r="U1451" s="61"/>
      <c r="V1451" s="60"/>
      <c r="W1451" s="60"/>
      <c r="X1451" s="60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0"/>
      <c r="AM1451" s="60"/>
      <c r="AN1451" s="60"/>
      <c r="AO1451" s="61"/>
      <c r="AP1451" s="61"/>
      <c r="AQ1451" s="61"/>
      <c r="AR1451" s="61"/>
      <c r="AS1451" s="61"/>
      <c r="AT1451" s="60"/>
      <c r="AU1451" s="60"/>
      <c r="AV1451" s="61"/>
      <c r="AW1451" s="60"/>
      <c r="AX1451" s="61"/>
      <c r="AY1451" s="61"/>
      <c r="AZ1451" s="61"/>
      <c r="BA1451" s="61"/>
      <c r="BB1451" s="61"/>
      <c r="BC1451" s="60"/>
      <c r="BD1451" s="60"/>
      <c r="BE1451" s="60"/>
      <c r="BF1451" s="60"/>
      <c r="BG1451" s="61"/>
      <c r="BH1451" s="61"/>
      <c r="BI1451" s="61"/>
      <c r="BJ1451" s="61"/>
      <c r="BK1451" s="61"/>
      <c r="BL1451" s="61"/>
      <c r="BM1451" s="61"/>
      <c r="BN1451" s="61"/>
      <c r="BO1451" s="61"/>
      <c r="BP1451" s="61"/>
      <c r="BQ1451" s="61"/>
      <c r="BR1451" s="60"/>
      <c r="BS1451" s="60"/>
      <c r="BT1451" s="14"/>
    </row>
    <row r="1452" customFormat="false" ht="27.45" hidden="false" customHeight="true" outlineLevel="0" collapsed="false">
      <c r="A1452" s="57" t="n">
        <v>1440</v>
      </c>
      <c r="B1452" s="65" t="s">
        <v>2047</v>
      </c>
      <c r="C1452" s="58" t="s">
        <v>433</v>
      </c>
      <c r="D1452" s="58"/>
      <c r="E1452" s="60"/>
      <c r="F1452" s="61"/>
      <c r="G1452" s="61"/>
      <c r="H1452" s="60"/>
      <c r="I1452" s="60"/>
      <c r="J1452" s="61"/>
      <c r="K1452" s="61"/>
      <c r="L1452" s="61"/>
      <c r="M1452" s="61"/>
      <c r="N1452" s="60"/>
      <c r="O1452" s="61"/>
      <c r="P1452" s="61"/>
      <c r="Q1452" s="60"/>
      <c r="R1452" s="61"/>
      <c r="S1452" s="61"/>
      <c r="T1452" s="61"/>
      <c r="U1452" s="61"/>
      <c r="V1452" s="60"/>
      <c r="W1452" s="60"/>
      <c r="X1452" s="60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0"/>
      <c r="AM1452" s="60"/>
      <c r="AN1452" s="60"/>
      <c r="AO1452" s="61"/>
      <c r="AP1452" s="61"/>
      <c r="AQ1452" s="61"/>
      <c r="AR1452" s="61"/>
      <c r="AS1452" s="61"/>
      <c r="AT1452" s="60"/>
      <c r="AU1452" s="60"/>
      <c r="AV1452" s="61"/>
      <c r="AW1452" s="60"/>
      <c r="AX1452" s="61"/>
      <c r="AY1452" s="61"/>
      <c r="AZ1452" s="61"/>
      <c r="BA1452" s="61"/>
      <c r="BB1452" s="61"/>
      <c r="BC1452" s="60"/>
      <c r="BD1452" s="60"/>
      <c r="BE1452" s="60"/>
      <c r="BF1452" s="60"/>
      <c r="BG1452" s="61"/>
      <c r="BH1452" s="61"/>
      <c r="BI1452" s="61"/>
      <c r="BJ1452" s="61"/>
      <c r="BK1452" s="61"/>
      <c r="BL1452" s="61"/>
      <c r="BM1452" s="61"/>
      <c r="BN1452" s="61"/>
      <c r="BO1452" s="61"/>
      <c r="BP1452" s="61"/>
      <c r="BQ1452" s="61"/>
      <c r="BR1452" s="60"/>
      <c r="BS1452" s="60"/>
      <c r="BT1452" s="14"/>
    </row>
    <row r="1453" customFormat="false" ht="27.45" hidden="false" customHeight="true" outlineLevel="0" collapsed="false">
      <c r="A1453" s="57" t="n">
        <v>1441</v>
      </c>
      <c r="B1453" s="65" t="s">
        <v>2048</v>
      </c>
      <c r="C1453" s="58" t="s">
        <v>2049</v>
      </c>
      <c r="D1453" s="58"/>
      <c r="E1453" s="60"/>
      <c r="F1453" s="61"/>
      <c r="G1453" s="61"/>
      <c r="H1453" s="60"/>
      <c r="I1453" s="60"/>
      <c r="J1453" s="61"/>
      <c r="K1453" s="61"/>
      <c r="L1453" s="61"/>
      <c r="M1453" s="61"/>
      <c r="N1453" s="60"/>
      <c r="O1453" s="61"/>
      <c r="P1453" s="61"/>
      <c r="Q1453" s="60"/>
      <c r="R1453" s="61"/>
      <c r="S1453" s="61"/>
      <c r="T1453" s="61"/>
      <c r="U1453" s="61"/>
      <c r="V1453" s="60"/>
      <c r="W1453" s="60"/>
      <c r="X1453" s="60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0"/>
      <c r="AM1453" s="60"/>
      <c r="AN1453" s="60"/>
      <c r="AO1453" s="61"/>
      <c r="AP1453" s="61"/>
      <c r="AQ1453" s="61"/>
      <c r="AR1453" s="61"/>
      <c r="AS1453" s="61"/>
      <c r="AT1453" s="60"/>
      <c r="AU1453" s="60"/>
      <c r="AV1453" s="61"/>
      <c r="AW1453" s="60"/>
      <c r="AX1453" s="61"/>
      <c r="AY1453" s="61"/>
      <c r="AZ1453" s="61"/>
      <c r="BA1453" s="61"/>
      <c r="BB1453" s="61"/>
      <c r="BC1453" s="60"/>
      <c r="BD1453" s="60"/>
      <c r="BE1453" s="60"/>
      <c r="BF1453" s="60"/>
      <c r="BG1453" s="61"/>
      <c r="BH1453" s="61"/>
      <c r="BI1453" s="61"/>
      <c r="BJ1453" s="61"/>
      <c r="BK1453" s="61"/>
      <c r="BL1453" s="61"/>
      <c r="BM1453" s="61"/>
      <c r="BN1453" s="61"/>
      <c r="BO1453" s="61"/>
      <c r="BP1453" s="61"/>
      <c r="BQ1453" s="61"/>
      <c r="BR1453" s="60"/>
      <c r="BS1453" s="60"/>
      <c r="BT1453" s="14"/>
    </row>
    <row r="1454" customFormat="false" ht="27.45" hidden="false" customHeight="true" outlineLevel="0" collapsed="false">
      <c r="A1454" s="57" t="n">
        <v>1442</v>
      </c>
      <c r="B1454" s="65" t="s">
        <v>2050</v>
      </c>
      <c r="C1454" s="58" t="s">
        <v>2051</v>
      </c>
      <c r="D1454" s="58"/>
      <c r="E1454" s="60"/>
      <c r="F1454" s="61"/>
      <c r="G1454" s="61"/>
      <c r="H1454" s="60"/>
      <c r="I1454" s="60"/>
      <c r="J1454" s="61"/>
      <c r="K1454" s="61"/>
      <c r="L1454" s="61"/>
      <c r="M1454" s="61"/>
      <c r="N1454" s="60"/>
      <c r="O1454" s="61"/>
      <c r="P1454" s="61"/>
      <c r="Q1454" s="60"/>
      <c r="R1454" s="61"/>
      <c r="S1454" s="61"/>
      <c r="T1454" s="61"/>
      <c r="U1454" s="61"/>
      <c r="V1454" s="60"/>
      <c r="W1454" s="60"/>
      <c r="X1454" s="60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0"/>
      <c r="AM1454" s="60"/>
      <c r="AN1454" s="60"/>
      <c r="AO1454" s="61"/>
      <c r="AP1454" s="61"/>
      <c r="AQ1454" s="61"/>
      <c r="AR1454" s="61"/>
      <c r="AS1454" s="61"/>
      <c r="AT1454" s="60"/>
      <c r="AU1454" s="60"/>
      <c r="AV1454" s="61"/>
      <c r="AW1454" s="60"/>
      <c r="AX1454" s="61"/>
      <c r="AY1454" s="61"/>
      <c r="AZ1454" s="61"/>
      <c r="BA1454" s="61"/>
      <c r="BB1454" s="61"/>
      <c r="BC1454" s="60"/>
      <c r="BD1454" s="60"/>
      <c r="BE1454" s="60"/>
      <c r="BF1454" s="60"/>
      <c r="BG1454" s="61"/>
      <c r="BH1454" s="61"/>
      <c r="BI1454" s="61"/>
      <c r="BJ1454" s="61"/>
      <c r="BK1454" s="61"/>
      <c r="BL1454" s="61"/>
      <c r="BM1454" s="61"/>
      <c r="BN1454" s="61"/>
      <c r="BO1454" s="61"/>
      <c r="BP1454" s="61"/>
      <c r="BQ1454" s="61"/>
      <c r="BR1454" s="60"/>
      <c r="BS1454" s="60"/>
      <c r="BT1454" s="14"/>
    </row>
    <row r="1455" customFormat="false" ht="27.45" hidden="false" customHeight="true" outlineLevel="0" collapsed="false">
      <c r="A1455" s="57" t="n">
        <v>1443</v>
      </c>
      <c r="B1455" s="65" t="s">
        <v>2052</v>
      </c>
      <c r="C1455" s="58" t="s">
        <v>2053</v>
      </c>
      <c r="D1455" s="58"/>
      <c r="E1455" s="60"/>
      <c r="F1455" s="61"/>
      <c r="G1455" s="61"/>
      <c r="H1455" s="60"/>
      <c r="I1455" s="60"/>
      <c r="J1455" s="61"/>
      <c r="K1455" s="61"/>
      <c r="L1455" s="61"/>
      <c r="M1455" s="61"/>
      <c r="N1455" s="60"/>
      <c r="O1455" s="61"/>
      <c r="P1455" s="61"/>
      <c r="Q1455" s="60"/>
      <c r="R1455" s="61"/>
      <c r="S1455" s="61"/>
      <c r="T1455" s="61"/>
      <c r="U1455" s="61"/>
      <c r="V1455" s="60"/>
      <c r="W1455" s="60"/>
      <c r="X1455" s="60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0"/>
      <c r="AM1455" s="60"/>
      <c r="AN1455" s="60"/>
      <c r="AO1455" s="61"/>
      <c r="AP1455" s="61"/>
      <c r="AQ1455" s="61"/>
      <c r="AR1455" s="61"/>
      <c r="AS1455" s="61"/>
      <c r="AT1455" s="60"/>
      <c r="AU1455" s="60"/>
      <c r="AV1455" s="61"/>
      <c r="AW1455" s="60"/>
      <c r="AX1455" s="61"/>
      <c r="AY1455" s="61"/>
      <c r="AZ1455" s="61"/>
      <c r="BA1455" s="61"/>
      <c r="BB1455" s="61"/>
      <c r="BC1455" s="60"/>
      <c r="BD1455" s="60"/>
      <c r="BE1455" s="60"/>
      <c r="BF1455" s="60"/>
      <c r="BG1455" s="61"/>
      <c r="BH1455" s="61"/>
      <c r="BI1455" s="61"/>
      <c r="BJ1455" s="61"/>
      <c r="BK1455" s="61"/>
      <c r="BL1455" s="61"/>
      <c r="BM1455" s="61"/>
      <c r="BN1455" s="61"/>
      <c r="BO1455" s="61"/>
      <c r="BP1455" s="61"/>
      <c r="BQ1455" s="61"/>
      <c r="BR1455" s="60"/>
      <c r="BS1455" s="60"/>
      <c r="BT1455" s="14"/>
    </row>
    <row r="1456" customFormat="false" ht="27.45" hidden="false" customHeight="true" outlineLevel="0" collapsed="false">
      <c r="A1456" s="57" t="n">
        <v>1444</v>
      </c>
      <c r="B1456" s="65" t="s">
        <v>2054</v>
      </c>
      <c r="C1456" s="58" t="s">
        <v>2055</v>
      </c>
      <c r="D1456" s="58"/>
      <c r="E1456" s="60"/>
      <c r="F1456" s="61"/>
      <c r="G1456" s="61"/>
      <c r="H1456" s="60"/>
      <c r="I1456" s="60"/>
      <c r="J1456" s="61"/>
      <c r="K1456" s="61"/>
      <c r="L1456" s="61"/>
      <c r="M1456" s="61"/>
      <c r="N1456" s="60"/>
      <c r="O1456" s="61"/>
      <c r="P1456" s="61"/>
      <c r="Q1456" s="60"/>
      <c r="R1456" s="61"/>
      <c r="S1456" s="61"/>
      <c r="T1456" s="61"/>
      <c r="U1456" s="61"/>
      <c r="V1456" s="60"/>
      <c r="W1456" s="60"/>
      <c r="X1456" s="60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0"/>
      <c r="AM1456" s="60"/>
      <c r="AN1456" s="60"/>
      <c r="AO1456" s="61"/>
      <c r="AP1456" s="61"/>
      <c r="AQ1456" s="61"/>
      <c r="AR1456" s="61"/>
      <c r="AS1456" s="61"/>
      <c r="AT1456" s="60"/>
      <c r="AU1456" s="60"/>
      <c r="AV1456" s="61"/>
      <c r="AW1456" s="60"/>
      <c r="AX1456" s="61"/>
      <c r="AY1456" s="61"/>
      <c r="AZ1456" s="61"/>
      <c r="BA1456" s="61"/>
      <c r="BB1456" s="61"/>
      <c r="BC1456" s="60"/>
      <c r="BD1456" s="60"/>
      <c r="BE1456" s="60"/>
      <c r="BF1456" s="60"/>
      <c r="BG1456" s="61"/>
      <c r="BH1456" s="61"/>
      <c r="BI1456" s="61"/>
      <c r="BJ1456" s="61"/>
      <c r="BK1456" s="61"/>
      <c r="BL1456" s="61"/>
      <c r="BM1456" s="61"/>
      <c r="BN1456" s="61"/>
      <c r="BO1456" s="61"/>
      <c r="BP1456" s="61"/>
      <c r="BQ1456" s="61"/>
      <c r="BR1456" s="60"/>
      <c r="BS1456" s="60"/>
      <c r="BT1456" s="14"/>
    </row>
    <row r="1457" customFormat="false" ht="27.45" hidden="false" customHeight="true" outlineLevel="0" collapsed="false">
      <c r="A1457" s="57" t="n">
        <v>1445</v>
      </c>
      <c r="B1457" s="65" t="s">
        <v>2056</v>
      </c>
      <c r="C1457" s="58" t="s">
        <v>2057</v>
      </c>
      <c r="D1457" s="58"/>
      <c r="E1457" s="60"/>
      <c r="F1457" s="61"/>
      <c r="G1457" s="61"/>
      <c r="H1457" s="60"/>
      <c r="I1457" s="60"/>
      <c r="J1457" s="61"/>
      <c r="K1457" s="61"/>
      <c r="L1457" s="61"/>
      <c r="M1457" s="61"/>
      <c r="N1457" s="60"/>
      <c r="O1457" s="61"/>
      <c r="P1457" s="61"/>
      <c r="Q1457" s="60"/>
      <c r="R1457" s="61"/>
      <c r="S1457" s="61"/>
      <c r="T1457" s="61"/>
      <c r="U1457" s="61"/>
      <c r="V1457" s="60"/>
      <c r="W1457" s="60"/>
      <c r="X1457" s="60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0"/>
      <c r="AM1457" s="60"/>
      <c r="AN1457" s="60"/>
      <c r="AO1457" s="61"/>
      <c r="AP1457" s="61"/>
      <c r="AQ1457" s="61"/>
      <c r="AR1457" s="61"/>
      <c r="AS1457" s="61"/>
      <c r="AT1457" s="60"/>
      <c r="AU1457" s="60"/>
      <c r="AV1457" s="61"/>
      <c r="AW1457" s="60"/>
      <c r="AX1457" s="61"/>
      <c r="AY1457" s="61"/>
      <c r="AZ1457" s="61"/>
      <c r="BA1457" s="61"/>
      <c r="BB1457" s="61"/>
      <c r="BC1457" s="60"/>
      <c r="BD1457" s="60"/>
      <c r="BE1457" s="60"/>
      <c r="BF1457" s="60"/>
      <c r="BG1457" s="61"/>
      <c r="BH1457" s="61"/>
      <c r="BI1457" s="61"/>
      <c r="BJ1457" s="61"/>
      <c r="BK1457" s="61"/>
      <c r="BL1457" s="61"/>
      <c r="BM1457" s="61"/>
      <c r="BN1457" s="61"/>
      <c r="BO1457" s="61"/>
      <c r="BP1457" s="61"/>
      <c r="BQ1457" s="61"/>
      <c r="BR1457" s="60"/>
      <c r="BS1457" s="60"/>
      <c r="BT1457" s="14"/>
    </row>
    <row r="1458" customFormat="false" ht="27.45" hidden="false" customHeight="true" outlineLevel="0" collapsed="false">
      <c r="A1458" s="57" t="n">
        <v>1446</v>
      </c>
      <c r="B1458" s="65" t="s">
        <v>2058</v>
      </c>
      <c r="C1458" s="58" t="s">
        <v>2059</v>
      </c>
      <c r="D1458" s="58"/>
      <c r="E1458" s="60"/>
      <c r="F1458" s="61"/>
      <c r="G1458" s="61"/>
      <c r="H1458" s="60"/>
      <c r="I1458" s="60"/>
      <c r="J1458" s="61"/>
      <c r="K1458" s="61"/>
      <c r="L1458" s="61"/>
      <c r="M1458" s="61"/>
      <c r="N1458" s="60"/>
      <c r="O1458" s="61"/>
      <c r="P1458" s="61"/>
      <c r="Q1458" s="60"/>
      <c r="R1458" s="61"/>
      <c r="S1458" s="61"/>
      <c r="T1458" s="61"/>
      <c r="U1458" s="61"/>
      <c r="V1458" s="60"/>
      <c r="W1458" s="60"/>
      <c r="X1458" s="60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0"/>
      <c r="AM1458" s="60"/>
      <c r="AN1458" s="60"/>
      <c r="AO1458" s="61"/>
      <c r="AP1458" s="61"/>
      <c r="AQ1458" s="61"/>
      <c r="AR1458" s="61"/>
      <c r="AS1458" s="61"/>
      <c r="AT1458" s="60"/>
      <c r="AU1458" s="60"/>
      <c r="AV1458" s="61"/>
      <c r="AW1458" s="60"/>
      <c r="AX1458" s="61"/>
      <c r="AY1458" s="61"/>
      <c r="AZ1458" s="61"/>
      <c r="BA1458" s="61"/>
      <c r="BB1458" s="61"/>
      <c r="BC1458" s="60"/>
      <c r="BD1458" s="60"/>
      <c r="BE1458" s="60"/>
      <c r="BF1458" s="60"/>
      <c r="BG1458" s="61"/>
      <c r="BH1458" s="61"/>
      <c r="BI1458" s="61"/>
      <c r="BJ1458" s="61"/>
      <c r="BK1458" s="61"/>
      <c r="BL1458" s="61"/>
      <c r="BM1458" s="61"/>
      <c r="BN1458" s="61"/>
      <c r="BO1458" s="61"/>
      <c r="BP1458" s="61"/>
      <c r="BQ1458" s="61"/>
      <c r="BR1458" s="60"/>
      <c r="BS1458" s="60"/>
      <c r="BT1458" s="14"/>
    </row>
    <row r="1459" customFormat="false" ht="27.45" hidden="false" customHeight="true" outlineLevel="0" collapsed="false">
      <c r="A1459" s="57" t="n">
        <v>1447</v>
      </c>
      <c r="B1459" s="65" t="s">
        <v>2060</v>
      </c>
      <c r="C1459" s="58" t="s">
        <v>863</v>
      </c>
      <c r="D1459" s="58"/>
      <c r="E1459" s="60"/>
      <c r="F1459" s="61"/>
      <c r="G1459" s="61"/>
      <c r="H1459" s="60"/>
      <c r="I1459" s="60"/>
      <c r="J1459" s="61"/>
      <c r="K1459" s="61"/>
      <c r="L1459" s="61"/>
      <c r="M1459" s="61"/>
      <c r="N1459" s="60"/>
      <c r="O1459" s="61"/>
      <c r="P1459" s="61"/>
      <c r="Q1459" s="60"/>
      <c r="R1459" s="61"/>
      <c r="S1459" s="61"/>
      <c r="T1459" s="61"/>
      <c r="U1459" s="61"/>
      <c r="V1459" s="60"/>
      <c r="W1459" s="60"/>
      <c r="X1459" s="60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0"/>
      <c r="AM1459" s="60"/>
      <c r="AN1459" s="60"/>
      <c r="AO1459" s="61"/>
      <c r="AP1459" s="61"/>
      <c r="AQ1459" s="61"/>
      <c r="AR1459" s="61"/>
      <c r="AS1459" s="61"/>
      <c r="AT1459" s="60"/>
      <c r="AU1459" s="60"/>
      <c r="AV1459" s="61"/>
      <c r="AW1459" s="60"/>
      <c r="AX1459" s="61"/>
      <c r="AY1459" s="61"/>
      <c r="AZ1459" s="61"/>
      <c r="BA1459" s="61"/>
      <c r="BB1459" s="61"/>
      <c r="BC1459" s="60"/>
      <c r="BD1459" s="60"/>
      <c r="BE1459" s="60"/>
      <c r="BF1459" s="60"/>
      <c r="BG1459" s="61"/>
      <c r="BH1459" s="61"/>
      <c r="BI1459" s="61"/>
      <c r="BJ1459" s="61"/>
      <c r="BK1459" s="61"/>
      <c r="BL1459" s="61"/>
      <c r="BM1459" s="61"/>
      <c r="BN1459" s="61"/>
      <c r="BO1459" s="61"/>
      <c r="BP1459" s="61"/>
      <c r="BQ1459" s="61"/>
      <c r="BR1459" s="60"/>
      <c r="BS1459" s="60"/>
      <c r="BT1459" s="14"/>
    </row>
    <row r="1460" customFormat="false" ht="27.45" hidden="false" customHeight="true" outlineLevel="0" collapsed="false">
      <c r="A1460" s="57" t="n">
        <v>1448</v>
      </c>
      <c r="B1460" s="65" t="s">
        <v>2061</v>
      </c>
      <c r="C1460" s="58" t="s">
        <v>863</v>
      </c>
      <c r="D1460" s="58"/>
      <c r="E1460" s="60"/>
      <c r="F1460" s="61"/>
      <c r="G1460" s="61"/>
      <c r="H1460" s="60"/>
      <c r="I1460" s="60"/>
      <c r="J1460" s="61"/>
      <c r="K1460" s="61"/>
      <c r="L1460" s="61"/>
      <c r="M1460" s="61"/>
      <c r="N1460" s="60"/>
      <c r="O1460" s="61"/>
      <c r="P1460" s="61"/>
      <c r="Q1460" s="60"/>
      <c r="R1460" s="61"/>
      <c r="S1460" s="61"/>
      <c r="T1460" s="61"/>
      <c r="U1460" s="61"/>
      <c r="V1460" s="60"/>
      <c r="W1460" s="60"/>
      <c r="X1460" s="60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0"/>
      <c r="AM1460" s="60"/>
      <c r="AN1460" s="60"/>
      <c r="AO1460" s="61"/>
      <c r="AP1460" s="61"/>
      <c r="AQ1460" s="61"/>
      <c r="AR1460" s="61"/>
      <c r="AS1460" s="61"/>
      <c r="AT1460" s="60"/>
      <c r="AU1460" s="60"/>
      <c r="AV1460" s="61"/>
      <c r="AW1460" s="60"/>
      <c r="AX1460" s="61"/>
      <c r="AY1460" s="61"/>
      <c r="AZ1460" s="61"/>
      <c r="BA1460" s="61"/>
      <c r="BB1460" s="61"/>
      <c r="BC1460" s="60"/>
      <c r="BD1460" s="60"/>
      <c r="BE1460" s="60"/>
      <c r="BF1460" s="60"/>
      <c r="BG1460" s="61"/>
      <c r="BH1460" s="61"/>
      <c r="BI1460" s="61"/>
      <c r="BJ1460" s="61"/>
      <c r="BK1460" s="61"/>
      <c r="BL1460" s="61"/>
      <c r="BM1460" s="61"/>
      <c r="BN1460" s="61"/>
      <c r="BO1460" s="61"/>
      <c r="BP1460" s="61"/>
      <c r="BQ1460" s="61"/>
      <c r="BR1460" s="60"/>
      <c r="BS1460" s="60"/>
      <c r="BT1460" s="14"/>
    </row>
    <row r="1461" customFormat="false" ht="27.45" hidden="false" customHeight="true" outlineLevel="0" collapsed="false">
      <c r="A1461" s="57" t="n">
        <v>1449</v>
      </c>
      <c r="B1461" s="65" t="s">
        <v>2062</v>
      </c>
      <c r="C1461" s="58" t="s">
        <v>863</v>
      </c>
      <c r="D1461" s="58"/>
      <c r="E1461" s="60"/>
      <c r="F1461" s="61"/>
      <c r="G1461" s="61"/>
      <c r="H1461" s="60"/>
      <c r="I1461" s="60"/>
      <c r="J1461" s="61"/>
      <c r="K1461" s="61"/>
      <c r="L1461" s="61"/>
      <c r="M1461" s="61"/>
      <c r="N1461" s="60"/>
      <c r="O1461" s="61"/>
      <c r="P1461" s="61"/>
      <c r="Q1461" s="60"/>
      <c r="R1461" s="61"/>
      <c r="S1461" s="61"/>
      <c r="T1461" s="61"/>
      <c r="U1461" s="61"/>
      <c r="V1461" s="60"/>
      <c r="W1461" s="60"/>
      <c r="X1461" s="60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0"/>
      <c r="AM1461" s="60"/>
      <c r="AN1461" s="60"/>
      <c r="AO1461" s="61"/>
      <c r="AP1461" s="61"/>
      <c r="AQ1461" s="61"/>
      <c r="AR1461" s="61"/>
      <c r="AS1461" s="61"/>
      <c r="AT1461" s="60"/>
      <c r="AU1461" s="60"/>
      <c r="AV1461" s="61"/>
      <c r="AW1461" s="60"/>
      <c r="AX1461" s="61"/>
      <c r="AY1461" s="61"/>
      <c r="AZ1461" s="61"/>
      <c r="BA1461" s="61"/>
      <c r="BB1461" s="61"/>
      <c r="BC1461" s="60"/>
      <c r="BD1461" s="60"/>
      <c r="BE1461" s="60"/>
      <c r="BF1461" s="60"/>
      <c r="BG1461" s="61"/>
      <c r="BH1461" s="61"/>
      <c r="BI1461" s="61"/>
      <c r="BJ1461" s="61"/>
      <c r="BK1461" s="61"/>
      <c r="BL1461" s="61"/>
      <c r="BM1461" s="61"/>
      <c r="BN1461" s="61"/>
      <c r="BO1461" s="61"/>
      <c r="BP1461" s="61"/>
      <c r="BQ1461" s="61"/>
      <c r="BR1461" s="60"/>
      <c r="BS1461" s="60"/>
      <c r="BT1461" s="14"/>
    </row>
    <row r="1462" customFormat="false" ht="27.45" hidden="false" customHeight="true" outlineLevel="0" collapsed="false">
      <c r="A1462" s="57" t="n">
        <v>1450</v>
      </c>
      <c r="B1462" s="65" t="s">
        <v>2063</v>
      </c>
      <c r="C1462" s="58" t="s">
        <v>2064</v>
      </c>
      <c r="D1462" s="58"/>
      <c r="E1462" s="60"/>
      <c r="F1462" s="61"/>
      <c r="G1462" s="61"/>
      <c r="H1462" s="60"/>
      <c r="I1462" s="60"/>
      <c r="J1462" s="61"/>
      <c r="K1462" s="61"/>
      <c r="L1462" s="61"/>
      <c r="M1462" s="61"/>
      <c r="N1462" s="60"/>
      <c r="O1462" s="61"/>
      <c r="P1462" s="61"/>
      <c r="Q1462" s="60"/>
      <c r="R1462" s="61"/>
      <c r="S1462" s="61"/>
      <c r="T1462" s="61"/>
      <c r="U1462" s="61"/>
      <c r="V1462" s="60"/>
      <c r="W1462" s="60"/>
      <c r="X1462" s="60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0"/>
      <c r="AM1462" s="60"/>
      <c r="AN1462" s="60"/>
      <c r="AO1462" s="61"/>
      <c r="AP1462" s="61"/>
      <c r="AQ1462" s="61"/>
      <c r="AR1462" s="61"/>
      <c r="AS1462" s="61"/>
      <c r="AT1462" s="60"/>
      <c r="AU1462" s="60"/>
      <c r="AV1462" s="61"/>
      <c r="AW1462" s="60"/>
      <c r="AX1462" s="61"/>
      <c r="AY1462" s="61"/>
      <c r="AZ1462" s="61"/>
      <c r="BA1462" s="61"/>
      <c r="BB1462" s="61"/>
      <c r="BC1462" s="60"/>
      <c r="BD1462" s="60"/>
      <c r="BE1462" s="60"/>
      <c r="BF1462" s="60"/>
      <c r="BG1462" s="61"/>
      <c r="BH1462" s="61"/>
      <c r="BI1462" s="61"/>
      <c r="BJ1462" s="61"/>
      <c r="BK1462" s="61"/>
      <c r="BL1462" s="61"/>
      <c r="BM1462" s="61"/>
      <c r="BN1462" s="61"/>
      <c r="BO1462" s="61"/>
      <c r="BP1462" s="61"/>
      <c r="BQ1462" s="61"/>
      <c r="BR1462" s="60"/>
      <c r="BS1462" s="60"/>
      <c r="BT1462" s="14"/>
    </row>
    <row r="1463" customFormat="false" ht="27.45" hidden="false" customHeight="true" outlineLevel="0" collapsed="false">
      <c r="A1463" s="57" t="n">
        <v>1451</v>
      </c>
      <c r="B1463" s="65" t="s">
        <v>2065</v>
      </c>
      <c r="C1463" s="58" t="s">
        <v>2064</v>
      </c>
      <c r="D1463" s="58"/>
      <c r="E1463" s="60"/>
      <c r="F1463" s="61"/>
      <c r="G1463" s="61"/>
      <c r="H1463" s="60"/>
      <c r="I1463" s="60"/>
      <c r="J1463" s="61"/>
      <c r="K1463" s="61"/>
      <c r="L1463" s="61"/>
      <c r="M1463" s="61"/>
      <c r="N1463" s="60"/>
      <c r="O1463" s="61"/>
      <c r="P1463" s="61"/>
      <c r="Q1463" s="60"/>
      <c r="R1463" s="61"/>
      <c r="S1463" s="61"/>
      <c r="T1463" s="61"/>
      <c r="U1463" s="61"/>
      <c r="V1463" s="60"/>
      <c r="W1463" s="60"/>
      <c r="X1463" s="60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0"/>
      <c r="AM1463" s="60"/>
      <c r="AN1463" s="60"/>
      <c r="AO1463" s="61"/>
      <c r="AP1463" s="61"/>
      <c r="AQ1463" s="61"/>
      <c r="AR1463" s="61"/>
      <c r="AS1463" s="61"/>
      <c r="AT1463" s="60"/>
      <c r="AU1463" s="60"/>
      <c r="AV1463" s="61"/>
      <c r="AW1463" s="60"/>
      <c r="AX1463" s="61"/>
      <c r="AY1463" s="61"/>
      <c r="AZ1463" s="61"/>
      <c r="BA1463" s="61"/>
      <c r="BB1463" s="61"/>
      <c r="BC1463" s="60"/>
      <c r="BD1463" s="60"/>
      <c r="BE1463" s="60"/>
      <c r="BF1463" s="60"/>
      <c r="BG1463" s="61"/>
      <c r="BH1463" s="61"/>
      <c r="BI1463" s="61"/>
      <c r="BJ1463" s="61"/>
      <c r="BK1463" s="61"/>
      <c r="BL1463" s="61"/>
      <c r="BM1463" s="61"/>
      <c r="BN1463" s="61"/>
      <c r="BO1463" s="61"/>
      <c r="BP1463" s="61"/>
      <c r="BQ1463" s="61"/>
      <c r="BR1463" s="60"/>
      <c r="BS1463" s="60"/>
      <c r="BT1463" s="14"/>
    </row>
    <row r="1464" customFormat="false" ht="27.45" hidden="false" customHeight="true" outlineLevel="0" collapsed="false">
      <c r="A1464" s="57" t="n">
        <v>1452</v>
      </c>
      <c r="B1464" s="65" t="s">
        <v>2066</v>
      </c>
      <c r="C1464" s="58" t="s">
        <v>2067</v>
      </c>
      <c r="D1464" s="58"/>
      <c r="E1464" s="60"/>
      <c r="F1464" s="61"/>
      <c r="G1464" s="61"/>
      <c r="H1464" s="60"/>
      <c r="I1464" s="60"/>
      <c r="J1464" s="61"/>
      <c r="K1464" s="61"/>
      <c r="L1464" s="61"/>
      <c r="M1464" s="61"/>
      <c r="N1464" s="60"/>
      <c r="O1464" s="61"/>
      <c r="P1464" s="61"/>
      <c r="Q1464" s="60"/>
      <c r="R1464" s="61"/>
      <c r="S1464" s="61"/>
      <c r="T1464" s="61"/>
      <c r="U1464" s="61"/>
      <c r="V1464" s="60"/>
      <c r="W1464" s="60"/>
      <c r="X1464" s="60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0"/>
      <c r="AM1464" s="60"/>
      <c r="AN1464" s="60"/>
      <c r="AO1464" s="61"/>
      <c r="AP1464" s="61"/>
      <c r="AQ1464" s="61"/>
      <c r="AR1464" s="61"/>
      <c r="AS1464" s="61"/>
      <c r="AT1464" s="60"/>
      <c r="AU1464" s="60"/>
      <c r="AV1464" s="61"/>
      <c r="AW1464" s="60"/>
      <c r="AX1464" s="61"/>
      <c r="AY1464" s="61"/>
      <c r="AZ1464" s="61"/>
      <c r="BA1464" s="61"/>
      <c r="BB1464" s="61"/>
      <c r="BC1464" s="60"/>
      <c r="BD1464" s="60"/>
      <c r="BE1464" s="60"/>
      <c r="BF1464" s="60"/>
      <c r="BG1464" s="61"/>
      <c r="BH1464" s="61"/>
      <c r="BI1464" s="61"/>
      <c r="BJ1464" s="61"/>
      <c r="BK1464" s="61"/>
      <c r="BL1464" s="61"/>
      <c r="BM1464" s="61"/>
      <c r="BN1464" s="61"/>
      <c r="BO1464" s="61"/>
      <c r="BP1464" s="61"/>
      <c r="BQ1464" s="61"/>
      <c r="BR1464" s="60"/>
      <c r="BS1464" s="60"/>
      <c r="BT1464" s="14"/>
    </row>
    <row r="1465" customFormat="false" ht="27.45" hidden="false" customHeight="true" outlineLevel="0" collapsed="false">
      <c r="A1465" s="57" t="n">
        <v>1453</v>
      </c>
      <c r="B1465" s="65" t="s">
        <v>2068</v>
      </c>
      <c r="C1465" s="58" t="s">
        <v>2067</v>
      </c>
      <c r="D1465" s="58"/>
      <c r="E1465" s="60"/>
      <c r="F1465" s="61"/>
      <c r="G1465" s="61"/>
      <c r="H1465" s="60"/>
      <c r="I1465" s="60"/>
      <c r="J1465" s="61"/>
      <c r="K1465" s="61"/>
      <c r="L1465" s="61"/>
      <c r="M1465" s="61"/>
      <c r="N1465" s="60"/>
      <c r="O1465" s="61"/>
      <c r="P1465" s="61"/>
      <c r="Q1465" s="60"/>
      <c r="R1465" s="61"/>
      <c r="S1465" s="61"/>
      <c r="T1465" s="61"/>
      <c r="U1465" s="61"/>
      <c r="V1465" s="60"/>
      <c r="W1465" s="60"/>
      <c r="X1465" s="60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0"/>
      <c r="AM1465" s="60"/>
      <c r="AN1465" s="60"/>
      <c r="AO1465" s="61"/>
      <c r="AP1465" s="61"/>
      <c r="AQ1465" s="61"/>
      <c r="AR1465" s="61"/>
      <c r="AS1465" s="61"/>
      <c r="AT1465" s="60"/>
      <c r="AU1465" s="60"/>
      <c r="AV1465" s="61"/>
      <c r="AW1465" s="60"/>
      <c r="AX1465" s="61"/>
      <c r="AY1465" s="61"/>
      <c r="AZ1465" s="61"/>
      <c r="BA1465" s="61"/>
      <c r="BB1465" s="61"/>
      <c r="BC1465" s="60"/>
      <c r="BD1465" s="60"/>
      <c r="BE1465" s="60"/>
      <c r="BF1465" s="60"/>
      <c r="BG1465" s="61"/>
      <c r="BH1465" s="61"/>
      <c r="BI1465" s="61"/>
      <c r="BJ1465" s="61"/>
      <c r="BK1465" s="61"/>
      <c r="BL1465" s="61"/>
      <c r="BM1465" s="61"/>
      <c r="BN1465" s="61"/>
      <c r="BO1465" s="61"/>
      <c r="BP1465" s="61"/>
      <c r="BQ1465" s="61"/>
      <c r="BR1465" s="60"/>
      <c r="BS1465" s="60"/>
      <c r="BT1465" s="14"/>
    </row>
    <row r="1466" customFormat="false" ht="27.45" hidden="false" customHeight="true" outlineLevel="0" collapsed="false">
      <c r="A1466" s="57" t="n">
        <v>1454</v>
      </c>
      <c r="B1466" s="65" t="s">
        <v>2069</v>
      </c>
      <c r="C1466" s="58" t="s">
        <v>2070</v>
      </c>
      <c r="D1466" s="58"/>
      <c r="E1466" s="60"/>
      <c r="F1466" s="61"/>
      <c r="G1466" s="61"/>
      <c r="H1466" s="60"/>
      <c r="I1466" s="60"/>
      <c r="J1466" s="61"/>
      <c r="K1466" s="61"/>
      <c r="L1466" s="61"/>
      <c r="M1466" s="61"/>
      <c r="N1466" s="60"/>
      <c r="O1466" s="61"/>
      <c r="P1466" s="61"/>
      <c r="Q1466" s="60"/>
      <c r="R1466" s="61"/>
      <c r="S1466" s="61"/>
      <c r="T1466" s="61"/>
      <c r="U1466" s="61"/>
      <c r="V1466" s="60"/>
      <c r="W1466" s="60"/>
      <c r="X1466" s="60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0"/>
      <c r="AM1466" s="60"/>
      <c r="AN1466" s="60"/>
      <c r="AO1466" s="61"/>
      <c r="AP1466" s="61"/>
      <c r="AQ1466" s="61"/>
      <c r="AR1466" s="61"/>
      <c r="AS1466" s="61"/>
      <c r="AT1466" s="60"/>
      <c r="AU1466" s="60"/>
      <c r="AV1466" s="61"/>
      <c r="AW1466" s="60"/>
      <c r="AX1466" s="61"/>
      <c r="AY1466" s="61"/>
      <c r="AZ1466" s="61"/>
      <c r="BA1466" s="61"/>
      <c r="BB1466" s="61"/>
      <c r="BC1466" s="60"/>
      <c r="BD1466" s="60"/>
      <c r="BE1466" s="60"/>
      <c r="BF1466" s="60"/>
      <c r="BG1466" s="61"/>
      <c r="BH1466" s="61"/>
      <c r="BI1466" s="61"/>
      <c r="BJ1466" s="61"/>
      <c r="BK1466" s="61"/>
      <c r="BL1466" s="61"/>
      <c r="BM1466" s="61"/>
      <c r="BN1466" s="61"/>
      <c r="BO1466" s="61"/>
      <c r="BP1466" s="61"/>
      <c r="BQ1466" s="61"/>
      <c r="BR1466" s="60"/>
      <c r="BS1466" s="60"/>
      <c r="BT1466" s="14"/>
    </row>
    <row r="1467" customFormat="false" ht="27.45" hidden="false" customHeight="true" outlineLevel="0" collapsed="false">
      <c r="A1467" s="57" t="n">
        <v>1455</v>
      </c>
      <c r="B1467" s="65" t="s">
        <v>2071</v>
      </c>
      <c r="C1467" s="58" t="s">
        <v>883</v>
      </c>
      <c r="D1467" s="58"/>
      <c r="E1467" s="60"/>
      <c r="F1467" s="61"/>
      <c r="G1467" s="61"/>
      <c r="H1467" s="60"/>
      <c r="I1467" s="60"/>
      <c r="J1467" s="61"/>
      <c r="K1467" s="61"/>
      <c r="L1467" s="61"/>
      <c r="M1467" s="61"/>
      <c r="N1467" s="60"/>
      <c r="O1467" s="61"/>
      <c r="P1467" s="61"/>
      <c r="Q1467" s="60"/>
      <c r="R1467" s="61"/>
      <c r="S1467" s="61"/>
      <c r="T1467" s="61"/>
      <c r="U1467" s="61"/>
      <c r="V1467" s="60"/>
      <c r="W1467" s="60"/>
      <c r="X1467" s="60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0"/>
      <c r="AM1467" s="60"/>
      <c r="AN1467" s="60"/>
      <c r="AO1467" s="61"/>
      <c r="AP1467" s="61"/>
      <c r="AQ1467" s="61"/>
      <c r="AR1467" s="61"/>
      <c r="AS1467" s="61"/>
      <c r="AT1467" s="60"/>
      <c r="AU1467" s="60"/>
      <c r="AV1467" s="61"/>
      <c r="AW1467" s="60"/>
      <c r="AX1467" s="61"/>
      <c r="AY1467" s="61"/>
      <c r="AZ1467" s="61"/>
      <c r="BA1467" s="61"/>
      <c r="BB1467" s="61"/>
      <c r="BC1467" s="60"/>
      <c r="BD1467" s="60"/>
      <c r="BE1467" s="60"/>
      <c r="BF1467" s="60"/>
      <c r="BG1467" s="61"/>
      <c r="BH1467" s="61"/>
      <c r="BI1467" s="61"/>
      <c r="BJ1467" s="61"/>
      <c r="BK1467" s="61"/>
      <c r="BL1467" s="61"/>
      <c r="BM1467" s="61"/>
      <c r="BN1467" s="61"/>
      <c r="BO1467" s="61"/>
      <c r="BP1467" s="61"/>
      <c r="BQ1467" s="61"/>
      <c r="BR1467" s="60"/>
      <c r="BS1467" s="60"/>
      <c r="BT1467" s="14"/>
    </row>
    <row r="1468" customFormat="false" ht="27.45" hidden="false" customHeight="true" outlineLevel="0" collapsed="false">
      <c r="A1468" s="57" t="n">
        <v>1456</v>
      </c>
      <c r="B1468" s="65" t="s">
        <v>2072</v>
      </c>
      <c r="C1468" s="58" t="s">
        <v>917</v>
      </c>
      <c r="D1468" s="58"/>
      <c r="E1468" s="60"/>
      <c r="F1468" s="61"/>
      <c r="G1468" s="61"/>
      <c r="H1468" s="60"/>
      <c r="I1468" s="60"/>
      <c r="J1468" s="61"/>
      <c r="K1468" s="61"/>
      <c r="L1468" s="61"/>
      <c r="M1468" s="61"/>
      <c r="N1468" s="60"/>
      <c r="O1468" s="61"/>
      <c r="P1468" s="61"/>
      <c r="Q1468" s="60"/>
      <c r="R1468" s="61"/>
      <c r="S1468" s="61"/>
      <c r="T1468" s="61"/>
      <c r="U1468" s="61"/>
      <c r="V1468" s="60"/>
      <c r="W1468" s="60"/>
      <c r="X1468" s="60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0"/>
      <c r="AM1468" s="60"/>
      <c r="AN1468" s="60"/>
      <c r="AO1468" s="61"/>
      <c r="AP1468" s="61"/>
      <c r="AQ1468" s="61"/>
      <c r="AR1468" s="61"/>
      <c r="AS1468" s="61"/>
      <c r="AT1468" s="60"/>
      <c r="AU1468" s="60"/>
      <c r="AV1468" s="61"/>
      <c r="AW1468" s="60"/>
      <c r="AX1468" s="61"/>
      <c r="AY1468" s="61"/>
      <c r="AZ1468" s="61"/>
      <c r="BA1468" s="61"/>
      <c r="BB1468" s="61"/>
      <c r="BC1468" s="60"/>
      <c r="BD1468" s="60"/>
      <c r="BE1468" s="60"/>
      <c r="BF1468" s="60"/>
      <c r="BG1468" s="61"/>
      <c r="BH1468" s="61"/>
      <c r="BI1468" s="61"/>
      <c r="BJ1468" s="61"/>
      <c r="BK1468" s="61"/>
      <c r="BL1468" s="61"/>
      <c r="BM1468" s="61"/>
      <c r="BN1468" s="61"/>
      <c r="BO1468" s="61"/>
      <c r="BP1468" s="61"/>
      <c r="BQ1468" s="61"/>
      <c r="BR1468" s="60"/>
      <c r="BS1468" s="60"/>
      <c r="BT1468" s="14"/>
    </row>
    <row r="1469" customFormat="false" ht="27.45" hidden="false" customHeight="true" outlineLevel="0" collapsed="false">
      <c r="A1469" s="57" t="n">
        <v>1457</v>
      </c>
      <c r="B1469" s="65" t="s">
        <v>2073</v>
      </c>
      <c r="C1469" s="58" t="s">
        <v>2074</v>
      </c>
      <c r="D1469" s="58"/>
      <c r="E1469" s="60"/>
      <c r="F1469" s="61"/>
      <c r="G1469" s="61"/>
      <c r="H1469" s="60"/>
      <c r="I1469" s="60"/>
      <c r="J1469" s="61"/>
      <c r="K1469" s="61"/>
      <c r="L1469" s="61"/>
      <c r="M1469" s="61"/>
      <c r="N1469" s="60"/>
      <c r="O1469" s="61"/>
      <c r="P1469" s="61"/>
      <c r="Q1469" s="60"/>
      <c r="R1469" s="61"/>
      <c r="S1469" s="61"/>
      <c r="T1469" s="61"/>
      <c r="U1469" s="61"/>
      <c r="V1469" s="60"/>
      <c r="W1469" s="60"/>
      <c r="X1469" s="60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0"/>
      <c r="AM1469" s="60"/>
      <c r="AN1469" s="60"/>
      <c r="AO1469" s="61"/>
      <c r="AP1469" s="61"/>
      <c r="AQ1469" s="61"/>
      <c r="AR1469" s="61"/>
      <c r="AS1469" s="61"/>
      <c r="AT1469" s="60"/>
      <c r="AU1469" s="60"/>
      <c r="AV1469" s="61"/>
      <c r="AW1469" s="60"/>
      <c r="AX1469" s="61"/>
      <c r="AY1469" s="61"/>
      <c r="AZ1469" s="61"/>
      <c r="BA1469" s="61"/>
      <c r="BB1469" s="61"/>
      <c r="BC1469" s="60"/>
      <c r="BD1469" s="60"/>
      <c r="BE1469" s="60"/>
      <c r="BF1469" s="60"/>
      <c r="BG1469" s="61"/>
      <c r="BH1469" s="61"/>
      <c r="BI1469" s="61"/>
      <c r="BJ1469" s="61"/>
      <c r="BK1469" s="61"/>
      <c r="BL1469" s="61"/>
      <c r="BM1469" s="61"/>
      <c r="BN1469" s="61"/>
      <c r="BO1469" s="61"/>
      <c r="BP1469" s="61"/>
      <c r="BQ1469" s="61"/>
      <c r="BR1469" s="60"/>
      <c r="BS1469" s="60"/>
      <c r="BT1469" s="14"/>
    </row>
    <row r="1470" customFormat="false" ht="27.45" hidden="false" customHeight="true" outlineLevel="0" collapsed="false">
      <c r="A1470" s="57" t="n">
        <v>1458</v>
      </c>
      <c r="B1470" s="65" t="s">
        <v>2075</v>
      </c>
      <c r="C1470" s="58" t="s">
        <v>2076</v>
      </c>
      <c r="D1470" s="58"/>
      <c r="E1470" s="60"/>
      <c r="F1470" s="61"/>
      <c r="G1470" s="61"/>
      <c r="H1470" s="60"/>
      <c r="I1470" s="60"/>
      <c r="J1470" s="61"/>
      <c r="K1470" s="61"/>
      <c r="L1470" s="61"/>
      <c r="M1470" s="61"/>
      <c r="N1470" s="60"/>
      <c r="O1470" s="61"/>
      <c r="P1470" s="61"/>
      <c r="Q1470" s="60"/>
      <c r="R1470" s="61"/>
      <c r="S1470" s="61"/>
      <c r="T1470" s="61"/>
      <c r="U1470" s="61"/>
      <c r="V1470" s="60"/>
      <c r="W1470" s="60"/>
      <c r="X1470" s="60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0"/>
      <c r="AM1470" s="60"/>
      <c r="AN1470" s="60"/>
      <c r="AO1470" s="61"/>
      <c r="AP1470" s="61"/>
      <c r="AQ1470" s="61"/>
      <c r="AR1470" s="61"/>
      <c r="AS1470" s="61"/>
      <c r="AT1470" s="60"/>
      <c r="AU1470" s="60"/>
      <c r="AV1470" s="61"/>
      <c r="AW1470" s="60"/>
      <c r="AX1470" s="61"/>
      <c r="AY1470" s="61"/>
      <c r="AZ1470" s="61"/>
      <c r="BA1470" s="61"/>
      <c r="BB1470" s="61"/>
      <c r="BC1470" s="60"/>
      <c r="BD1470" s="60"/>
      <c r="BE1470" s="60"/>
      <c r="BF1470" s="60"/>
      <c r="BG1470" s="61"/>
      <c r="BH1470" s="61"/>
      <c r="BI1470" s="61"/>
      <c r="BJ1470" s="61"/>
      <c r="BK1470" s="61"/>
      <c r="BL1470" s="61"/>
      <c r="BM1470" s="61"/>
      <c r="BN1470" s="61"/>
      <c r="BO1470" s="61"/>
      <c r="BP1470" s="61"/>
      <c r="BQ1470" s="61"/>
      <c r="BR1470" s="60"/>
      <c r="BS1470" s="60"/>
      <c r="BT1470" s="14"/>
    </row>
    <row r="1471" customFormat="false" ht="27.45" hidden="false" customHeight="true" outlineLevel="0" collapsed="false">
      <c r="A1471" s="57" t="n">
        <v>1459</v>
      </c>
      <c r="B1471" s="65" t="s">
        <v>2077</v>
      </c>
      <c r="C1471" s="58" t="s">
        <v>2078</v>
      </c>
      <c r="D1471" s="58"/>
      <c r="E1471" s="60"/>
      <c r="F1471" s="61"/>
      <c r="G1471" s="61"/>
      <c r="H1471" s="60"/>
      <c r="I1471" s="60"/>
      <c r="J1471" s="61"/>
      <c r="K1471" s="61"/>
      <c r="L1471" s="61"/>
      <c r="M1471" s="61"/>
      <c r="N1471" s="60"/>
      <c r="O1471" s="61"/>
      <c r="P1471" s="61"/>
      <c r="Q1471" s="60"/>
      <c r="R1471" s="61"/>
      <c r="S1471" s="61"/>
      <c r="T1471" s="61"/>
      <c r="U1471" s="61"/>
      <c r="V1471" s="60"/>
      <c r="W1471" s="60"/>
      <c r="X1471" s="60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0"/>
      <c r="AM1471" s="60"/>
      <c r="AN1471" s="60"/>
      <c r="AO1471" s="61"/>
      <c r="AP1471" s="61"/>
      <c r="AQ1471" s="61"/>
      <c r="AR1471" s="61"/>
      <c r="AS1471" s="61"/>
      <c r="AT1471" s="60"/>
      <c r="AU1471" s="60"/>
      <c r="AV1471" s="61"/>
      <c r="AW1471" s="60"/>
      <c r="AX1471" s="61"/>
      <c r="AY1471" s="61"/>
      <c r="AZ1471" s="61"/>
      <c r="BA1471" s="61"/>
      <c r="BB1471" s="61"/>
      <c r="BC1471" s="60"/>
      <c r="BD1471" s="60"/>
      <c r="BE1471" s="60"/>
      <c r="BF1471" s="60"/>
      <c r="BG1471" s="61"/>
      <c r="BH1471" s="61"/>
      <c r="BI1471" s="61"/>
      <c r="BJ1471" s="61"/>
      <c r="BK1471" s="61"/>
      <c r="BL1471" s="61"/>
      <c r="BM1471" s="61"/>
      <c r="BN1471" s="61"/>
      <c r="BO1471" s="61"/>
      <c r="BP1471" s="61"/>
      <c r="BQ1471" s="61"/>
      <c r="BR1471" s="60"/>
      <c r="BS1471" s="60"/>
      <c r="BT1471" s="14"/>
    </row>
    <row r="1472" customFormat="false" ht="27.45" hidden="false" customHeight="true" outlineLevel="0" collapsed="false">
      <c r="A1472" s="57" t="n">
        <v>1460</v>
      </c>
      <c r="B1472" s="65" t="s">
        <v>2079</v>
      </c>
      <c r="C1472" s="58" t="s">
        <v>2080</v>
      </c>
      <c r="D1472" s="58"/>
      <c r="E1472" s="60"/>
      <c r="F1472" s="61"/>
      <c r="G1472" s="61"/>
      <c r="H1472" s="60"/>
      <c r="I1472" s="60"/>
      <c r="J1472" s="61"/>
      <c r="K1472" s="61"/>
      <c r="L1472" s="61"/>
      <c r="M1472" s="61"/>
      <c r="N1472" s="60"/>
      <c r="O1472" s="61"/>
      <c r="P1472" s="61"/>
      <c r="Q1472" s="60"/>
      <c r="R1472" s="61"/>
      <c r="S1472" s="61"/>
      <c r="T1472" s="61"/>
      <c r="U1472" s="61"/>
      <c r="V1472" s="60"/>
      <c r="W1472" s="60"/>
      <c r="X1472" s="60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0"/>
      <c r="AM1472" s="60"/>
      <c r="AN1472" s="60"/>
      <c r="AO1472" s="61"/>
      <c r="AP1472" s="61"/>
      <c r="AQ1472" s="61"/>
      <c r="AR1472" s="61"/>
      <c r="AS1472" s="61"/>
      <c r="AT1472" s="60"/>
      <c r="AU1472" s="60"/>
      <c r="AV1472" s="61"/>
      <c r="AW1472" s="60"/>
      <c r="AX1472" s="61"/>
      <c r="AY1472" s="61"/>
      <c r="AZ1472" s="61"/>
      <c r="BA1472" s="61"/>
      <c r="BB1472" s="61"/>
      <c r="BC1472" s="60"/>
      <c r="BD1472" s="60"/>
      <c r="BE1472" s="60"/>
      <c r="BF1472" s="60"/>
      <c r="BG1472" s="61"/>
      <c r="BH1472" s="61"/>
      <c r="BI1472" s="61"/>
      <c r="BJ1472" s="61"/>
      <c r="BK1472" s="61"/>
      <c r="BL1472" s="61"/>
      <c r="BM1472" s="61"/>
      <c r="BN1472" s="61"/>
      <c r="BO1472" s="61"/>
      <c r="BP1472" s="61"/>
      <c r="BQ1472" s="61"/>
      <c r="BR1472" s="60"/>
      <c r="BS1472" s="60"/>
      <c r="BT1472" s="14"/>
    </row>
    <row r="1473" customFormat="false" ht="27.45" hidden="false" customHeight="true" outlineLevel="0" collapsed="false">
      <c r="A1473" s="57" t="n">
        <v>1461</v>
      </c>
      <c r="B1473" s="65" t="s">
        <v>2081</v>
      </c>
      <c r="C1473" s="58" t="s">
        <v>892</v>
      </c>
      <c r="D1473" s="58"/>
      <c r="E1473" s="60"/>
      <c r="F1473" s="61"/>
      <c r="G1473" s="61"/>
      <c r="H1473" s="60"/>
      <c r="I1473" s="60"/>
      <c r="J1473" s="61"/>
      <c r="K1473" s="61"/>
      <c r="L1473" s="61"/>
      <c r="M1473" s="61"/>
      <c r="N1473" s="60"/>
      <c r="O1473" s="61"/>
      <c r="P1473" s="61"/>
      <c r="Q1473" s="60"/>
      <c r="R1473" s="61"/>
      <c r="S1473" s="61"/>
      <c r="T1473" s="61"/>
      <c r="U1473" s="61"/>
      <c r="V1473" s="60"/>
      <c r="W1473" s="60"/>
      <c r="X1473" s="60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0"/>
      <c r="AM1473" s="60"/>
      <c r="AN1473" s="60"/>
      <c r="AO1473" s="61"/>
      <c r="AP1473" s="61"/>
      <c r="AQ1473" s="61"/>
      <c r="AR1473" s="61"/>
      <c r="AS1473" s="61"/>
      <c r="AT1473" s="60"/>
      <c r="AU1473" s="60"/>
      <c r="AV1473" s="61"/>
      <c r="AW1473" s="60"/>
      <c r="AX1473" s="61"/>
      <c r="AY1473" s="61"/>
      <c r="AZ1473" s="61"/>
      <c r="BA1473" s="61"/>
      <c r="BB1473" s="61"/>
      <c r="BC1473" s="60"/>
      <c r="BD1473" s="60"/>
      <c r="BE1473" s="60"/>
      <c r="BF1473" s="60"/>
      <c r="BG1473" s="61"/>
      <c r="BH1473" s="61"/>
      <c r="BI1473" s="61"/>
      <c r="BJ1473" s="61"/>
      <c r="BK1473" s="61"/>
      <c r="BL1473" s="61"/>
      <c r="BM1473" s="61"/>
      <c r="BN1473" s="61"/>
      <c r="BO1473" s="61"/>
      <c r="BP1473" s="61"/>
      <c r="BQ1473" s="61"/>
      <c r="BR1473" s="60"/>
      <c r="BS1473" s="60"/>
      <c r="BT1473" s="14"/>
    </row>
    <row r="1474" customFormat="false" ht="27.45" hidden="false" customHeight="true" outlineLevel="0" collapsed="false">
      <c r="A1474" s="57" t="n">
        <v>1462</v>
      </c>
      <c r="B1474" s="65" t="s">
        <v>2082</v>
      </c>
      <c r="C1474" s="58" t="s">
        <v>892</v>
      </c>
      <c r="D1474" s="58"/>
      <c r="E1474" s="60"/>
      <c r="F1474" s="61"/>
      <c r="G1474" s="61"/>
      <c r="H1474" s="60"/>
      <c r="I1474" s="60"/>
      <c r="J1474" s="61"/>
      <c r="K1474" s="61"/>
      <c r="L1474" s="61"/>
      <c r="M1474" s="61"/>
      <c r="N1474" s="60"/>
      <c r="O1474" s="61"/>
      <c r="P1474" s="61"/>
      <c r="Q1474" s="60"/>
      <c r="R1474" s="61"/>
      <c r="S1474" s="61"/>
      <c r="T1474" s="61"/>
      <c r="U1474" s="61"/>
      <c r="V1474" s="60"/>
      <c r="W1474" s="60"/>
      <c r="X1474" s="60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0"/>
      <c r="AM1474" s="60"/>
      <c r="AN1474" s="60"/>
      <c r="AO1474" s="61"/>
      <c r="AP1474" s="61"/>
      <c r="AQ1474" s="61"/>
      <c r="AR1474" s="61"/>
      <c r="AS1474" s="61"/>
      <c r="AT1474" s="60"/>
      <c r="AU1474" s="60"/>
      <c r="AV1474" s="61"/>
      <c r="AW1474" s="60"/>
      <c r="AX1474" s="61"/>
      <c r="AY1474" s="61"/>
      <c r="AZ1474" s="61"/>
      <c r="BA1474" s="61"/>
      <c r="BB1474" s="61"/>
      <c r="BC1474" s="60"/>
      <c r="BD1474" s="60"/>
      <c r="BE1474" s="60"/>
      <c r="BF1474" s="60"/>
      <c r="BG1474" s="61"/>
      <c r="BH1474" s="61"/>
      <c r="BI1474" s="61"/>
      <c r="BJ1474" s="61"/>
      <c r="BK1474" s="61"/>
      <c r="BL1474" s="61"/>
      <c r="BM1474" s="61"/>
      <c r="BN1474" s="61"/>
      <c r="BO1474" s="61"/>
      <c r="BP1474" s="61"/>
      <c r="BQ1474" s="61"/>
      <c r="BR1474" s="60"/>
      <c r="BS1474" s="60"/>
      <c r="BT1474" s="14"/>
    </row>
    <row r="1475" customFormat="false" ht="27.45" hidden="false" customHeight="true" outlineLevel="0" collapsed="false">
      <c r="A1475" s="57" t="n">
        <v>1463</v>
      </c>
      <c r="B1475" s="65" t="s">
        <v>2083</v>
      </c>
      <c r="C1475" s="58" t="s">
        <v>892</v>
      </c>
      <c r="D1475" s="58"/>
      <c r="E1475" s="60"/>
      <c r="F1475" s="61"/>
      <c r="G1475" s="61"/>
      <c r="H1475" s="60"/>
      <c r="I1475" s="60"/>
      <c r="J1475" s="61"/>
      <c r="K1475" s="61"/>
      <c r="L1475" s="61"/>
      <c r="M1475" s="61"/>
      <c r="N1475" s="60"/>
      <c r="O1475" s="61"/>
      <c r="P1475" s="61"/>
      <c r="Q1475" s="60"/>
      <c r="R1475" s="61"/>
      <c r="S1475" s="61"/>
      <c r="T1475" s="61"/>
      <c r="U1475" s="61"/>
      <c r="V1475" s="60"/>
      <c r="W1475" s="60"/>
      <c r="X1475" s="60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0"/>
      <c r="AM1475" s="60"/>
      <c r="AN1475" s="60"/>
      <c r="AO1475" s="61"/>
      <c r="AP1475" s="61"/>
      <c r="AQ1475" s="61"/>
      <c r="AR1475" s="61"/>
      <c r="AS1475" s="61"/>
      <c r="AT1475" s="60"/>
      <c r="AU1475" s="60"/>
      <c r="AV1475" s="61"/>
      <c r="AW1475" s="60"/>
      <c r="AX1475" s="61"/>
      <c r="AY1475" s="61"/>
      <c r="AZ1475" s="61"/>
      <c r="BA1475" s="61"/>
      <c r="BB1475" s="61"/>
      <c r="BC1475" s="60"/>
      <c r="BD1475" s="60"/>
      <c r="BE1475" s="60"/>
      <c r="BF1475" s="60"/>
      <c r="BG1475" s="61"/>
      <c r="BH1475" s="61"/>
      <c r="BI1475" s="61"/>
      <c r="BJ1475" s="61"/>
      <c r="BK1475" s="61"/>
      <c r="BL1475" s="61"/>
      <c r="BM1475" s="61"/>
      <c r="BN1475" s="61"/>
      <c r="BO1475" s="61"/>
      <c r="BP1475" s="61"/>
      <c r="BQ1475" s="61"/>
      <c r="BR1475" s="60"/>
      <c r="BS1475" s="60"/>
      <c r="BT1475" s="14"/>
    </row>
    <row r="1476" customFormat="false" ht="27.45" hidden="false" customHeight="true" outlineLevel="0" collapsed="false">
      <c r="A1476" s="57" t="n">
        <v>1464</v>
      </c>
      <c r="B1476" s="65" t="s">
        <v>2084</v>
      </c>
      <c r="C1476" s="58" t="s">
        <v>2085</v>
      </c>
      <c r="D1476" s="58"/>
      <c r="E1476" s="60"/>
      <c r="F1476" s="61"/>
      <c r="G1476" s="61"/>
      <c r="H1476" s="60"/>
      <c r="I1476" s="60"/>
      <c r="J1476" s="61"/>
      <c r="K1476" s="61"/>
      <c r="L1476" s="61"/>
      <c r="M1476" s="61"/>
      <c r="N1476" s="60"/>
      <c r="O1476" s="61"/>
      <c r="P1476" s="61"/>
      <c r="Q1476" s="60"/>
      <c r="R1476" s="61"/>
      <c r="S1476" s="61"/>
      <c r="T1476" s="61"/>
      <c r="U1476" s="61"/>
      <c r="V1476" s="60"/>
      <c r="W1476" s="60"/>
      <c r="X1476" s="60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0"/>
      <c r="AM1476" s="60"/>
      <c r="AN1476" s="60"/>
      <c r="AO1476" s="61"/>
      <c r="AP1476" s="61"/>
      <c r="AQ1476" s="61"/>
      <c r="AR1476" s="61"/>
      <c r="AS1476" s="61"/>
      <c r="AT1476" s="60"/>
      <c r="AU1476" s="60"/>
      <c r="AV1476" s="61"/>
      <c r="AW1476" s="60"/>
      <c r="AX1476" s="61"/>
      <c r="AY1476" s="61"/>
      <c r="AZ1476" s="61"/>
      <c r="BA1476" s="61"/>
      <c r="BB1476" s="61"/>
      <c r="BC1476" s="60"/>
      <c r="BD1476" s="60"/>
      <c r="BE1476" s="60"/>
      <c r="BF1476" s="60"/>
      <c r="BG1476" s="61"/>
      <c r="BH1476" s="61"/>
      <c r="BI1476" s="61"/>
      <c r="BJ1476" s="61"/>
      <c r="BK1476" s="61"/>
      <c r="BL1476" s="61"/>
      <c r="BM1476" s="61"/>
      <c r="BN1476" s="61"/>
      <c r="BO1476" s="61"/>
      <c r="BP1476" s="61"/>
      <c r="BQ1476" s="61"/>
      <c r="BR1476" s="60"/>
      <c r="BS1476" s="60"/>
      <c r="BT1476" s="14"/>
    </row>
    <row r="1477" customFormat="false" ht="27.45" hidden="false" customHeight="true" outlineLevel="0" collapsed="false">
      <c r="A1477" s="57" t="n">
        <v>1465</v>
      </c>
      <c r="B1477" s="65" t="s">
        <v>2086</v>
      </c>
      <c r="C1477" s="58" t="s">
        <v>2085</v>
      </c>
      <c r="D1477" s="58"/>
      <c r="E1477" s="60"/>
      <c r="F1477" s="61"/>
      <c r="G1477" s="61"/>
      <c r="H1477" s="60"/>
      <c r="I1477" s="60"/>
      <c r="J1477" s="61"/>
      <c r="K1477" s="61"/>
      <c r="L1477" s="61"/>
      <c r="M1477" s="61"/>
      <c r="N1477" s="60"/>
      <c r="O1477" s="61"/>
      <c r="P1477" s="61"/>
      <c r="Q1477" s="60"/>
      <c r="R1477" s="61"/>
      <c r="S1477" s="61"/>
      <c r="T1477" s="61"/>
      <c r="U1477" s="61"/>
      <c r="V1477" s="60"/>
      <c r="W1477" s="60"/>
      <c r="X1477" s="60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0"/>
      <c r="AM1477" s="60"/>
      <c r="AN1477" s="60"/>
      <c r="AO1477" s="61"/>
      <c r="AP1477" s="61"/>
      <c r="AQ1477" s="61"/>
      <c r="AR1477" s="61"/>
      <c r="AS1477" s="61"/>
      <c r="AT1477" s="60"/>
      <c r="AU1477" s="60"/>
      <c r="AV1477" s="61"/>
      <c r="AW1477" s="60"/>
      <c r="AX1477" s="61"/>
      <c r="AY1477" s="61"/>
      <c r="AZ1477" s="61"/>
      <c r="BA1477" s="61"/>
      <c r="BB1477" s="61"/>
      <c r="BC1477" s="60"/>
      <c r="BD1477" s="60"/>
      <c r="BE1477" s="60"/>
      <c r="BF1477" s="60"/>
      <c r="BG1477" s="61"/>
      <c r="BH1477" s="61"/>
      <c r="BI1477" s="61"/>
      <c r="BJ1477" s="61"/>
      <c r="BK1477" s="61"/>
      <c r="BL1477" s="61"/>
      <c r="BM1477" s="61"/>
      <c r="BN1477" s="61"/>
      <c r="BO1477" s="61"/>
      <c r="BP1477" s="61"/>
      <c r="BQ1477" s="61"/>
      <c r="BR1477" s="60"/>
      <c r="BS1477" s="60"/>
      <c r="BT1477" s="14"/>
    </row>
    <row r="1478" customFormat="false" ht="27.45" hidden="false" customHeight="true" outlineLevel="0" collapsed="false">
      <c r="A1478" s="57" t="n">
        <v>1466</v>
      </c>
      <c r="B1478" s="65" t="s">
        <v>2087</v>
      </c>
      <c r="C1478" s="58" t="s">
        <v>2085</v>
      </c>
      <c r="D1478" s="58"/>
      <c r="E1478" s="60"/>
      <c r="F1478" s="61"/>
      <c r="G1478" s="61"/>
      <c r="H1478" s="60"/>
      <c r="I1478" s="60"/>
      <c r="J1478" s="61"/>
      <c r="K1478" s="61"/>
      <c r="L1478" s="61"/>
      <c r="M1478" s="61"/>
      <c r="N1478" s="60"/>
      <c r="O1478" s="61"/>
      <c r="P1478" s="61"/>
      <c r="Q1478" s="60"/>
      <c r="R1478" s="61"/>
      <c r="S1478" s="61"/>
      <c r="T1478" s="61"/>
      <c r="U1478" s="61"/>
      <c r="V1478" s="60"/>
      <c r="W1478" s="60"/>
      <c r="X1478" s="60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0"/>
      <c r="AM1478" s="60"/>
      <c r="AN1478" s="60"/>
      <c r="AO1478" s="61"/>
      <c r="AP1478" s="61"/>
      <c r="AQ1478" s="61"/>
      <c r="AR1478" s="61"/>
      <c r="AS1478" s="61"/>
      <c r="AT1478" s="60"/>
      <c r="AU1478" s="60"/>
      <c r="AV1478" s="61"/>
      <c r="AW1478" s="60"/>
      <c r="AX1478" s="61"/>
      <c r="AY1478" s="61"/>
      <c r="AZ1478" s="61"/>
      <c r="BA1478" s="61"/>
      <c r="BB1478" s="61"/>
      <c r="BC1478" s="60"/>
      <c r="BD1478" s="60"/>
      <c r="BE1478" s="60"/>
      <c r="BF1478" s="60"/>
      <c r="BG1478" s="61"/>
      <c r="BH1478" s="61"/>
      <c r="BI1478" s="61"/>
      <c r="BJ1478" s="61"/>
      <c r="BK1478" s="61"/>
      <c r="BL1478" s="61"/>
      <c r="BM1478" s="61"/>
      <c r="BN1478" s="61"/>
      <c r="BO1478" s="61"/>
      <c r="BP1478" s="61"/>
      <c r="BQ1478" s="61"/>
      <c r="BR1478" s="60"/>
      <c r="BS1478" s="60"/>
      <c r="BT1478" s="14"/>
    </row>
    <row r="1479" customFormat="false" ht="27.45" hidden="false" customHeight="true" outlineLevel="0" collapsed="false">
      <c r="A1479" s="57" t="n">
        <v>1467</v>
      </c>
      <c r="B1479" s="65" t="s">
        <v>2088</v>
      </c>
      <c r="C1479" s="58" t="s">
        <v>2089</v>
      </c>
      <c r="D1479" s="58"/>
      <c r="E1479" s="60"/>
      <c r="F1479" s="61"/>
      <c r="G1479" s="61"/>
      <c r="H1479" s="60"/>
      <c r="I1479" s="60"/>
      <c r="J1479" s="61"/>
      <c r="K1479" s="61"/>
      <c r="L1479" s="61"/>
      <c r="M1479" s="61"/>
      <c r="N1479" s="60"/>
      <c r="O1479" s="61"/>
      <c r="P1479" s="61"/>
      <c r="Q1479" s="60"/>
      <c r="R1479" s="61"/>
      <c r="S1479" s="61"/>
      <c r="T1479" s="61"/>
      <c r="U1479" s="61"/>
      <c r="V1479" s="60"/>
      <c r="W1479" s="60"/>
      <c r="X1479" s="60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0"/>
      <c r="AM1479" s="60"/>
      <c r="AN1479" s="60"/>
      <c r="AO1479" s="61"/>
      <c r="AP1479" s="61"/>
      <c r="AQ1479" s="61"/>
      <c r="AR1479" s="61"/>
      <c r="AS1479" s="61"/>
      <c r="AT1479" s="60"/>
      <c r="AU1479" s="60"/>
      <c r="AV1479" s="61"/>
      <c r="AW1479" s="60"/>
      <c r="AX1479" s="61"/>
      <c r="AY1479" s="61"/>
      <c r="AZ1479" s="61"/>
      <c r="BA1479" s="61"/>
      <c r="BB1479" s="61"/>
      <c r="BC1479" s="60"/>
      <c r="BD1479" s="60"/>
      <c r="BE1479" s="60"/>
      <c r="BF1479" s="60"/>
      <c r="BG1479" s="61"/>
      <c r="BH1479" s="61"/>
      <c r="BI1479" s="61"/>
      <c r="BJ1479" s="61"/>
      <c r="BK1479" s="61"/>
      <c r="BL1479" s="61"/>
      <c r="BM1479" s="61"/>
      <c r="BN1479" s="61"/>
      <c r="BO1479" s="61"/>
      <c r="BP1479" s="61"/>
      <c r="BQ1479" s="61"/>
      <c r="BR1479" s="60"/>
      <c r="BS1479" s="60"/>
      <c r="BT1479" s="14"/>
    </row>
    <row r="1480" customFormat="false" ht="27.45" hidden="false" customHeight="true" outlineLevel="0" collapsed="false">
      <c r="A1480" s="57" t="n">
        <v>1468</v>
      </c>
      <c r="B1480" s="65" t="s">
        <v>2090</v>
      </c>
      <c r="C1480" s="58" t="s">
        <v>2091</v>
      </c>
      <c r="D1480" s="58"/>
      <c r="E1480" s="60"/>
      <c r="F1480" s="61"/>
      <c r="G1480" s="61"/>
      <c r="H1480" s="60"/>
      <c r="I1480" s="60"/>
      <c r="J1480" s="61"/>
      <c r="K1480" s="61"/>
      <c r="L1480" s="61"/>
      <c r="M1480" s="61"/>
      <c r="N1480" s="60"/>
      <c r="O1480" s="61"/>
      <c r="P1480" s="61"/>
      <c r="Q1480" s="60"/>
      <c r="R1480" s="61"/>
      <c r="S1480" s="61"/>
      <c r="T1480" s="61"/>
      <c r="U1480" s="61"/>
      <c r="V1480" s="60"/>
      <c r="W1480" s="60"/>
      <c r="X1480" s="60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0"/>
      <c r="AM1480" s="60"/>
      <c r="AN1480" s="60"/>
      <c r="AO1480" s="61"/>
      <c r="AP1480" s="61"/>
      <c r="AQ1480" s="61"/>
      <c r="AR1480" s="61"/>
      <c r="AS1480" s="61"/>
      <c r="AT1480" s="60"/>
      <c r="AU1480" s="60"/>
      <c r="AV1480" s="61"/>
      <c r="AW1480" s="60"/>
      <c r="AX1480" s="61"/>
      <c r="AY1480" s="61"/>
      <c r="AZ1480" s="61"/>
      <c r="BA1480" s="61"/>
      <c r="BB1480" s="61"/>
      <c r="BC1480" s="60"/>
      <c r="BD1480" s="60"/>
      <c r="BE1480" s="60"/>
      <c r="BF1480" s="60"/>
      <c r="BG1480" s="61"/>
      <c r="BH1480" s="61"/>
      <c r="BI1480" s="61"/>
      <c r="BJ1480" s="61"/>
      <c r="BK1480" s="61"/>
      <c r="BL1480" s="61"/>
      <c r="BM1480" s="61"/>
      <c r="BN1480" s="61"/>
      <c r="BO1480" s="61"/>
      <c r="BP1480" s="61"/>
      <c r="BQ1480" s="61"/>
      <c r="BR1480" s="60"/>
      <c r="BS1480" s="60"/>
      <c r="BT1480" s="14"/>
    </row>
    <row r="1481" customFormat="false" ht="27.45" hidden="false" customHeight="true" outlineLevel="0" collapsed="false">
      <c r="A1481" s="57" t="n">
        <v>1469</v>
      </c>
      <c r="B1481" s="65" t="s">
        <v>2092</v>
      </c>
      <c r="C1481" s="58" t="s">
        <v>2091</v>
      </c>
      <c r="D1481" s="58"/>
      <c r="E1481" s="60"/>
      <c r="F1481" s="61"/>
      <c r="G1481" s="61"/>
      <c r="H1481" s="60"/>
      <c r="I1481" s="60"/>
      <c r="J1481" s="61"/>
      <c r="K1481" s="61"/>
      <c r="L1481" s="61"/>
      <c r="M1481" s="61"/>
      <c r="N1481" s="60"/>
      <c r="O1481" s="61"/>
      <c r="P1481" s="61"/>
      <c r="Q1481" s="60"/>
      <c r="R1481" s="61"/>
      <c r="S1481" s="61"/>
      <c r="T1481" s="61"/>
      <c r="U1481" s="61"/>
      <c r="V1481" s="60"/>
      <c r="W1481" s="60"/>
      <c r="X1481" s="60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0"/>
      <c r="AM1481" s="60"/>
      <c r="AN1481" s="60"/>
      <c r="AO1481" s="61"/>
      <c r="AP1481" s="61"/>
      <c r="AQ1481" s="61"/>
      <c r="AR1481" s="61"/>
      <c r="AS1481" s="61"/>
      <c r="AT1481" s="60"/>
      <c r="AU1481" s="60"/>
      <c r="AV1481" s="61"/>
      <c r="AW1481" s="60"/>
      <c r="AX1481" s="61"/>
      <c r="AY1481" s="61"/>
      <c r="AZ1481" s="61"/>
      <c r="BA1481" s="61"/>
      <c r="BB1481" s="61"/>
      <c r="BC1481" s="60"/>
      <c r="BD1481" s="60"/>
      <c r="BE1481" s="60"/>
      <c r="BF1481" s="60"/>
      <c r="BG1481" s="61"/>
      <c r="BH1481" s="61"/>
      <c r="BI1481" s="61"/>
      <c r="BJ1481" s="61"/>
      <c r="BK1481" s="61"/>
      <c r="BL1481" s="61"/>
      <c r="BM1481" s="61"/>
      <c r="BN1481" s="61"/>
      <c r="BO1481" s="61"/>
      <c r="BP1481" s="61"/>
      <c r="BQ1481" s="61"/>
      <c r="BR1481" s="60"/>
      <c r="BS1481" s="60"/>
      <c r="BT1481" s="14"/>
    </row>
    <row r="1482" customFormat="false" ht="27.45" hidden="false" customHeight="true" outlineLevel="0" collapsed="false">
      <c r="A1482" s="57" t="n">
        <v>1470</v>
      </c>
      <c r="B1482" s="65" t="s">
        <v>2093</v>
      </c>
      <c r="C1482" s="58" t="s">
        <v>2091</v>
      </c>
      <c r="D1482" s="58"/>
      <c r="E1482" s="60"/>
      <c r="F1482" s="61"/>
      <c r="G1482" s="61"/>
      <c r="H1482" s="60"/>
      <c r="I1482" s="60"/>
      <c r="J1482" s="61"/>
      <c r="K1482" s="61"/>
      <c r="L1482" s="61"/>
      <c r="M1482" s="61"/>
      <c r="N1482" s="60"/>
      <c r="O1482" s="61"/>
      <c r="P1482" s="61"/>
      <c r="Q1482" s="60"/>
      <c r="R1482" s="61"/>
      <c r="S1482" s="61"/>
      <c r="T1482" s="61"/>
      <c r="U1482" s="61"/>
      <c r="V1482" s="60"/>
      <c r="W1482" s="60"/>
      <c r="X1482" s="60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0"/>
      <c r="AM1482" s="60"/>
      <c r="AN1482" s="60"/>
      <c r="AO1482" s="61"/>
      <c r="AP1482" s="61"/>
      <c r="AQ1482" s="61"/>
      <c r="AR1482" s="61"/>
      <c r="AS1482" s="61"/>
      <c r="AT1482" s="60"/>
      <c r="AU1482" s="60"/>
      <c r="AV1482" s="61"/>
      <c r="AW1482" s="60"/>
      <c r="AX1482" s="61"/>
      <c r="AY1482" s="61"/>
      <c r="AZ1482" s="61"/>
      <c r="BA1482" s="61"/>
      <c r="BB1482" s="61"/>
      <c r="BC1482" s="60"/>
      <c r="BD1482" s="60"/>
      <c r="BE1482" s="60"/>
      <c r="BF1482" s="60"/>
      <c r="BG1482" s="61"/>
      <c r="BH1482" s="61"/>
      <c r="BI1482" s="61"/>
      <c r="BJ1482" s="61"/>
      <c r="BK1482" s="61"/>
      <c r="BL1482" s="61"/>
      <c r="BM1482" s="61"/>
      <c r="BN1482" s="61"/>
      <c r="BO1482" s="61"/>
      <c r="BP1482" s="61"/>
      <c r="BQ1482" s="61"/>
      <c r="BR1482" s="60"/>
      <c r="BS1482" s="60"/>
      <c r="BT1482" s="14"/>
    </row>
    <row r="1483" customFormat="false" ht="27.45" hidden="false" customHeight="true" outlineLevel="0" collapsed="false">
      <c r="A1483" s="57" t="n">
        <v>1471</v>
      </c>
      <c r="B1483" s="65" t="s">
        <v>2094</v>
      </c>
      <c r="C1483" s="58" t="s">
        <v>2091</v>
      </c>
      <c r="D1483" s="58"/>
      <c r="E1483" s="60"/>
      <c r="F1483" s="61"/>
      <c r="G1483" s="61"/>
      <c r="H1483" s="60"/>
      <c r="I1483" s="60"/>
      <c r="J1483" s="61"/>
      <c r="K1483" s="61"/>
      <c r="L1483" s="61"/>
      <c r="M1483" s="61"/>
      <c r="N1483" s="60"/>
      <c r="O1483" s="61"/>
      <c r="P1483" s="61"/>
      <c r="Q1483" s="60"/>
      <c r="R1483" s="61"/>
      <c r="S1483" s="61"/>
      <c r="T1483" s="61"/>
      <c r="U1483" s="61"/>
      <c r="V1483" s="60"/>
      <c r="W1483" s="60"/>
      <c r="X1483" s="60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0"/>
      <c r="AM1483" s="60"/>
      <c r="AN1483" s="60"/>
      <c r="AO1483" s="61"/>
      <c r="AP1483" s="61"/>
      <c r="AQ1483" s="61"/>
      <c r="AR1483" s="61"/>
      <c r="AS1483" s="61"/>
      <c r="AT1483" s="60"/>
      <c r="AU1483" s="60"/>
      <c r="AV1483" s="61"/>
      <c r="AW1483" s="60"/>
      <c r="AX1483" s="61"/>
      <c r="AY1483" s="61"/>
      <c r="AZ1483" s="61"/>
      <c r="BA1483" s="61"/>
      <c r="BB1483" s="61"/>
      <c r="BC1483" s="60"/>
      <c r="BD1483" s="60"/>
      <c r="BE1483" s="60"/>
      <c r="BF1483" s="60"/>
      <c r="BG1483" s="61"/>
      <c r="BH1483" s="61"/>
      <c r="BI1483" s="61"/>
      <c r="BJ1483" s="61"/>
      <c r="BK1483" s="61"/>
      <c r="BL1483" s="61"/>
      <c r="BM1483" s="61"/>
      <c r="BN1483" s="61"/>
      <c r="BO1483" s="61"/>
      <c r="BP1483" s="61"/>
      <c r="BQ1483" s="61"/>
      <c r="BR1483" s="60"/>
      <c r="BS1483" s="60"/>
      <c r="BT1483" s="14"/>
    </row>
    <row r="1484" customFormat="false" ht="27.45" hidden="false" customHeight="true" outlineLevel="0" collapsed="false">
      <c r="A1484" s="57" t="n">
        <v>1472</v>
      </c>
      <c r="B1484" s="65" t="s">
        <v>2095</v>
      </c>
      <c r="C1484" s="58" t="s">
        <v>2096</v>
      </c>
      <c r="D1484" s="58"/>
      <c r="E1484" s="60"/>
      <c r="F1484" s="61"/>
      <c r="G1484" s="61"/>
      <c r="H1484" s="60"/>
      <c r="I1484" s="60"/>
      <c r="J1484" s="61"/>
      <c r="K1484" s="61"/>
      <c r="L1484" s="61"/>
      <c r="M1484" s="61"/>
      <c r="N1484" s="60"/>
      <c r="O1484" s="61"/>
      <c r="P1484" s="61"/>
      <c r="Q1484" s="60"/>
      <c r="R1484" s="61"/>
      <c r="S1484" s="61"/>
      <c r="T1484" s="61"/>
      <c r="U1484" s="61"/>
      <c r="V1484" s="60"/>
      <c r="W1484" s="60"/>
      <c r="X1484" s="60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0"/>
      <c r="AM1484" s="60"/>
      <c r="AN1484" s="60"/>
      <c r="AO1484" s="61"/>
      <c r="AP1484" s="61"/>
      <c r="AQ1484" s="61"/>
      <c r="AR1484" s="61"/>
      <c r="AS1484" s="61"/>
      <c r="AT1484" s="60"/>
      <c r="AU1484" s="60"/>
      <c r="AV1484" s="61"/>
      <c r="AW1484" s="60"/>
      <c r="AX1484" s="61"/>
      <c r="AY1484" s="61"/>
      <c r="AZ1484" s="61"/>
      <c r="BA1484" s="61"/>
      <c r="BB1484" s="61"/>
      <c r="BC1484" s="60"/>
      <c r="BD1484" s="60"/>
      <c r="BE1484" s="60"/>
      <c r="BF1484" s="60"/>
      <c r="BG1484" s="61"/>
      <c r="BH1484" s="61"/>
      <c r="BI1484" s="61"/>
      <c r="BJ1484" s="61"/>
      <c r="BK1484" s="61"/>
      <c r="BL1484" s="61"/>
      <c r="BM1484" s="61"/>
      <c r="BN1484" s="61"/>
      <c r="BO1484" s="61"/>
      <c r="BP1484" s="61"/>
      <c r="BQ1484" s="61"/>
      <c r="BR1484" s="60"/>
      <c r="BS1484" s="60"/>
      <c r="BT1484" s="14"/>
    </row>
    <row r="1485" customFormat="false" ht="27.45" hidden="false" customHeight="true" outlineLevel="0" collapsed="false">
      <c r="A1485" s="57" t="n">
        <v>1473</v>
      </c>
      <c r="B1485" s="65" t="s">
        <v>2097</v>
      </c>
      <c r="C1485" s="58" t="s">
        <v>2096</v>
      </c>
      <c r="D1485" s="58"/>
      <c r="E1485" s="60"/>
      <c r="F1485" s="61"/>
      <c r="G1485" s="61"/>
      <c r="H1485" s="60"/>
      <c r="I1485" s="60"/>
      <c r="J1485" s="61"/>
      <c r="K1485" s="61"/>
      <c r="L1485" s="61"/>
      <c r="M1485" s="61"/>
      <c r="N1485" s="60"/>
      <c r="O1485" s="61"/>
      <c r="P1485" s="61"/>
      <c r="Q1485" s="60"/>
      <c r="R1485" s="61"/>
      <c r="S1485" s="61"/>
      <c r="T1485" s="61"/>
      <c r="U1485" s="61"/>
      <c r="V1485" s="60"/>
      <c r="W1485" s="60"/>
      <c r="X1485" s="60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0"/>
      <c r="AM1485" s="60"/>
      <c r="AN1485" s="60"/>
      <c r="AO1485" s="61"/>
      <c r="AP1485" s="61"/>
      <c r="AQ1485" s="61"/>
      <c r="AR1485" s="61"/>
      <c r="AS1485" s="61"/>
      <c r="AT1485" s="60"/>
      <c r="AU1485" s="60"/>
      <c r="AV1485" s="61"/>
      <c r="AW1485" s="60"/>
      <c r="AX1485" s="61"/>
      <c r="AY1485" s="61"/>
      <c r="AZ1485" s="61"/>
      <c r="BA1485" s="61"/>
      <c r="BB1485" s="61"/>
      <c r="BC1485" s="60"/>
      <c r="BD1485" s="60"/>
      <c r="BE1485" s="60"/>
      <c r="BF1485" s="60"/>
      <c r="BG1485" s="61"/>
      <c r="BH1485" s="61"/>
      <c r="BI1485" s="61"/>
      <c r="BJ1485" s="61"/>
      <c r="BK1485" s="61"/>
      <c r="BL1485" s="61"/>
      <c r="BM1485" s="61"/>
      <c r="BN1485" s="61"/>
      <c r="BO1485" s="61"/>
      <c r="BP1485" s="61"/>
      <c r="BQ1485" s="61"/>
      <c r="BR1485" s="60"/>
      <c r="BS1485" s="60"/>
      <c r="BT1485" s="14"/>
    </row>
    <row r="1486" customFormat="false" ht="27.45" hidden="false" customHeight="true" outlineLevel="0" collapsed="false">
      <c r="A1486" s="57" t="n">
        <v>1474</v>
      </c>
      <c r="B1486" s="65" t="s">
        <v>2098</v>
      </c>
      <c r="C1486" s="58" t="s">
        <v>2096</v>
      </c>
      <c r="D1486" s="58"/>
      <c r="E1486" s="60"/>
      <c r="F1486" s="61"/>
      <c r="G1486" s="61"/>
      <c r="H1486" s="60"/>
      <c r="I1486" s="60"/>
      <c r="J1486" s="61"/>
      <c r="K1486" s="61"/>
      <c r="L1486" s="61"/>
      <c r="M1486" s="61"/>
      <c r="N1486" s="60"/>
      <c r="O1486" s="61"/>
      <c r="P1486" s="61"/>
      <c r="Q1486" s="60"/>
      <c r="R1486" s="61"/>
      <c r="S1486" s="61"/>
      <c r="T1486" s="61"/>
      <c r="U1486" s="61"/>
      <c r="V1486" s="60"/>
      <c r="W1486" s="60"/>
      <c r="X1486" s="60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0"/>
      <c r="AM1486" s="60"/>
      <c r="AN1486" s="60"/>
      <c r="AO1486" s="61"/>
      <c r="AP1486" s="61"/>
      <c r="AQ1486" s="61"/>
      <c r="AR1486" s="61"/>
      <c r="AS1486" s="61"/>
      <c r="AT1486" s="60"/>
      <c r="AU1486" s="60"/>
      <c r="AV1486" s="61"/>
      <c r="AW1486" s="60"/>
      <c r="AX1486" s="61"/>
      <c r="AY1486" s="61"/>
      <c r="AZ1486" s="61"/>
      <c r="BA1486" s="61"/>
      <c r="BB1486" s="61"/>
      <c r="BC1486" s="60"/>
      <c r="BD1486" s="60"/>
      <c r="BE1486" s="60"/>
      <c r="BF1486" s="60"/>
      <c r="BG1486" s="61"/>
      <c r="BH1486" s="61"/>
      <c r="BI1486" s="61"/>
      <c r="BJ1486" s="61"/>
      <c r="BK1486" s="61"/>
      <c r="BL1486" s="61"/>
      <c r="BM1486" s="61"/>
      <c r="BN1486" s="61"/>
      <c r="BO1486" s="61"/>
      <c r="BP1486" s="61"/>
      <c r="BQ1486" s="61"/>
      <c r="BR1486" s="60"/>
      <c r="BS1486" s="60"/>
      <c r="BT1486" s="14"/>
    </row>
    <row r="1487" customFormat="false" ht="27.45" hidden="false" customHeight="true" outlineLevel="0" collapsed="false">
      <c r="A1487" s="57" t="n">
        <v>1475</v>
      </c>
      <c r="B1487" s="65" t="s">
        <v>2099</v>
      </c>
      <c r="C1487" s="58" t="s">
        <v>2100</v>
      </c>
      <c r="D1487" s="58"/>
      <c r="E1487" s="60"/>
      <c r="F1487" s="61"/>
      <c r="G1487" s="61"/>
      <c r="H1487" s="60"/>
      <c r="I1487" s="60"/>
      <c r="J1487" s="61"/>
      <c r="K1487" s="61"/>
      <c r="L1487" s="61"/>
      <c r="M1487" s="61"/>
      <c r="N1487" s="60"/>
      <c r="O1487" s="61"/>
      <c r="P1487" s="61"/>
      <c r="Q1487" s="60"/>
      <c r="R1487" s="61"/>
      <c r="S1487" s="61"/>
      <c r="T1487" s="61"/>
      <c r="U1487" s="61"/>
      <c r="V1487" s="60"/>
      <c r="W1487" s="60"/>
      <c r="X1487" s="60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0"/>
      <c r="AM1487" s="60"/>
      <c r="AN1487" s="60"/>
      <c r="AO1487" s="61"/>
      <c r="AP1487" s="61"/>
      <c r="AQ1487" s="61"/>
      <c r="AR1487" s="61"/>
      <c r="AS1487" s="61"/>
      <c r="AT1487" s="60"/>
      <c r="AU1487" s="60"/>
      <c r="AV1487" s="61"/>
      <c r="AW1487" s="60"/>
      <c r="AX1487" s="61"/>
      <c r="AY1487" s="61"/>
      <c r="AZ1487" s="61"/>
      <c r="BA1487" s="61"/>
      <c r="BB1487" s="61"/>
      <c r="BC1487" s="60"/>
      <c r="BD1487" s="60"/>
      <c r="BE1487" s="60"/>
      <c r="BF1487" s="60"/>
      <c r="BG1487" s="61"/>
      <c r="BH1487" s="61"/>
      <c r="BI1487" s="61"/>
      <c r="BJ1487" s="61"/>
      <c r="BK1487" s="61"/>
      <c r="BL1487" s="61"/>
      <c r="BM1487" s="61"/>
      <c r="BN1487" s="61"/>
      <c r="BO1487" s="61"/>
      <c r="BP1487" s="61"/>
      <c r="BQ1487" s="61"/>
      <c r="BR1487" s="60"/>
      <c r="BS1487" s="60"/>
      <c r="BT1487" s="14"/>
    </row>
    <row r="1488" customFormat="false" ht="27.45" hidden="false" customHeight="true" outlineLevel="0" collapsed="false">
      <c r="A1488" s="57" t="n">
        <v>1476</v>
      </c>
      <c r="B1488" s="65" t="s">
        <v>2101</v>
      </c>
      <c r="C1488" s="58" t="s">
        <v>846</v>
      </c>
      <c r="D1488" s="58"/>
      <c r="E1488" s="60"/>
      <c r="F1488" s="61"/>
      <c r="G1488" s="61"/>
      <c r="H1488" s="60"/>
      <c r="I1488" s="60"/>
      <c r="J1488" s="61"/>
      <c r="K1488" s="61"/>
      <c r="L1488" s="61"/>
      <c r="M1488" s="61"/>
      <c r="N1488" s="60"/>
      <c r="O1488" s="61"/>
      <c r="P1488" s="61"/>
      <c r="Q1488" s="60"/>
      <c r="R1488" s="61"/>
      <c r="S1488" s="61"/>
      <c r="T1488" s="61"/>
      <c r="U1488" s="61"/>
      <c r="V1488" s="60"/>
      <c r="W1488" s="60"/>
      <c r="X1488" s="60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0"/>
      <c r="AM1488" s="60"/>
      <c r="AN1488" s="60"/>
      <c r="AO1488" s="61"/>
      <c r="AP1488" s="61"/>
      <c r="AQ1488" s="61"/>
      <c r="AR1488" s="61"/>
      <c r="AS1488" s="61"/>
      <c r="AT1488" s="60"/>
      <c r="AU1488" s="60"/>
      <c r="AV1488" s="61"/>
      <c r="AW1488" s="60"/>
      <c r="AX1488" s="61"/>
      <c r="AY1488" s="61"/>
      <c r="AZ1488" s="61"/>
      <c r="BA1488" s="61"/>
      <c r="BB1488" s="61"/>
      <c r="BC1488" s="60"/>
      <c r="BD1488" s="60"/>
      <c r="BE1488" s="60"/>
      <c r="BF1488" s="60"/>
      <c r="BG1488" s="61"/>
      <c r="BH1488" s="61"/>
      <c r="BI1488" s="61"/>
      <c r="BJ1488" s="61"/>
      <c r="BK1488" s="61"/>
      <c r="BL1488" s="61"/>
      <c r="BM1488" s="61"/>
      <c r="BN1488" s="61"/>
      <c r="BO1488" s="61"/>
      <c r="BP1488" s="61"/>
      <c r="BQ1488" s="61"/>
      <c r="BR1488" s="60"/>
      <c r="BS1488" s="60"/>
      <c r="BT1488" s="14"/>
    </row>
    <row r="1489" customFormat="false" ht="27.45" hidden="false" customHeight="true" outlineLevel="0" collapsed="false">
      <c r="A1489" s="57" t="n">
        <v>1477</v>
      </c>
      <c r="B1489" s="65" t="s">
        <v>2102</v>
      </c>
      <c r="C1489" s="58" t="s">
        <v>846</v>
      </c>
      <c r="D1489" s="58"/>
      <c r="E1489" s="60"/>
      <c r="F1489" s="61"/>
      <c r="G1489" s="61"/>
      <c r="H1489" s="60"/>
      <c r="I1489" s="60"/>
      <c r="J1489" s="61"/>
      <c r="K1489" s="61"/>
      <c r="L1489" s="61"/>
      <c r="M1489" s="61"/>
      <c r="N1489" s="60"/>
      <c r="O1489" s="61"/>
      <c r="P1489" s="61"/>
      <c r="Q1489" s="60"/>
      <c r="R1489" s="61"/>
      <c r="S1489" s="61"/>
      <c r="T1489" s="61"/>
      <c r="U1489" s="61"/>
      <c r="V1489" s="60"/>
      <c r="W1489" s="60"/>
      <c r="X1489" s="60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0"/>
      <c r="AM1489" s="60"/>
      <c r="AN1489" s="60"/>
      <c r="AO1489" s="61"/>
      <c r="AP1489" s="61"/>
      <c r="AQ1489" s="61"/>
      <c r="AR1489" s="61"/>
      <c r="AS1489" s="61"/>
      <c r="AT1489" s="60"/>
      <c r="AU1489" s="60"/>
      <c r="AV1489" s="61"/>
      <c r="AW1489" s="60"/>
      <c r="AX1489" s="61"/>
      <c r="AY1489" s="61"/>
      <c r="AZ1489" s="61"/>
      <c r="BA1489" s="61"/>
      <c r="BB1489" s="61"/>
      <c r="BC1489" s="60"/>
      <c r="BD1489" s="60"/>
      <c r="BE1489" s="60"/>
      <c r="BF1489" s="60"/>
      <c r="BG1489" s="61"/>
      <c r="BH1489" s="61"/>
      <c r="BI1489" s="61"/>
      <c r="BJ1489" s="61"/>
      <c r="BK1489" s="61"/>
      <c r="BL1489" s="61"/>
      <c r="BM1489" s="61"/>
      <c r="BN1489" s="61"/>
      <c r="BO1489" s="61"/>
      <c r="BP1489" s="61"/>
      <c r="BQ1489" s="61"/>
      <c r="BR1489" s="60"/>
      <c r="BS1489" s="60"/>
      <c r="BT1489" s="14"/>
    </row>
    <row r="1490" customFormat="false" ht="27.45" hidden="false" customHeight="true" outlineLevel="0" collapsed="false">
      <c r="A1490" s="57" t="n">
        <v>1478</v>
      </c>
      <c r="B1490" s="65" t="s">
        <v>2103</v>
      </c>
      <c r="C1490" s="58" t="s">
        <v>846</v>
      </c>
      <c r="D1490" s="58"/>
      <c r="E1490" s="60"/>
      <c r="F1490" s="61"/>
      <c r="G1490" s="61"/>
      <c r="H1490" s="60"/>
      <c r="I1490" s="60"/>
      <c r="J1490" s="61"/>
      <c r="K1490" s="61"/>
      <c r="L1490" s="61"/>
      <c r="M1490" s="61"/>
      <c r="N1490" s="60"/>
      <c r="O1490" s="61"/>
      <c r="P1490" s="61"/>
      <c r="Q1490" s="60"/>
      <c r="R1490" s="61"/>
      <c r="S1490" s="61"/>
      <c r="T1490" s="61"/>
      <c r="U1490" s="61"/>
      <c r="V1490" s="60"/>
      <c r="W1490" s="60"/>
      <c r="X1490" s="60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0"/>
      <c r="AM1490" s="60"/>
      <c r="AN1490" s="60"/>
      <c r="AO1490" s="61"/>
      <c r="AP1490" s="61"/>
      <c r="AQ1490" s="61"/>
      <c r="AR1490" s="61"/>
      <c r="AS1490" s="61"/>
      <c r="AT1490" s="60"/>
      <c r="AU1490" s="60"/>
      <c r="AV1490" s="61"/>
      <c r="AW1490" s="60"/>
      <c r="AX1490" s="61"/>
      <c r="AY1490" s="61"/>
      <c r="AZ1490" s="61"/>
      <c r="BA1490" s="61"/>
      <c r="BB1490" s="61"/>
      <c r="BC1490" s="60"/>
      <c r="BD1490" s="60"/>
      <c r="BE1490" s="60"/>
      <c r="BF1490" s="60"/>
      <c r="BG1490" s="61"/>
      <c r="BH1490" s="61"/>
      <c r="BI1490" s="61"/>
      <c r="BJ1490" s="61"/>
      <c r="BK1490" s="61"/>
      <c r="BL1490" s="61"/>
      <c r="BM1490" s="61"/>
      <c r="BN1490" s="61"/>
      <c r="BO1490" s="61"/>
      <c r="BP1490" s="61"/>
      <c r="BQ1490" s="61"/>
      <c r="BR1490" s="60"/>
      <c r="BS1490" s="60"/>
      <c r="BT1490" s="14"/>
    </row>
    <row r="1491" customFormat="false" ht="27.45" hidden="false" customHeight="true" outlineLevel="0" collapsed="false">
      <c r="A1491" s="57" t="n">
        <v>1479</v>
      </c>
      <c r="B1491" s="65" t="s">
        <v>2104</v>
      </c>
      <c r="C1491" s="58" t="s">
        <v>2105</v>
      </c>
      <c r="D1491" s="58"/>
      <c r="E1491" s="60"/>
      <c r="F1491" s="61"/>
      <c r="G1491" s="61"/>
      <c r="H1491" s="60"/>
      <c r="I1491" s="60"/>
      <c r="J1491" s="61"/>
      <c r="K1491" s="61"/>
      <c r="L1491" s="61"/>
      <c r="M1491" s="61"/>
      <c r="N1491" s="60"/>
      <c r="O1491" s="61"/>
      <c r="P1491" s="61"/>
      <c r="Q1491" s="60"/>
      <c r="R1491" s="61"/>
      <c r="S1491" s="61"/>
      <c r="T1491" s="61"/>
      <c r="U1491" s="61"/>
      <c r="V1491" s="60"/>
      <c r="W1491" s="60"/>
      <c r="X1491" s="60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0"/>
      <c r="AM1491" s="60"/>
      <c r="AN1491" s="60"/>
      <c r="AO1491" s="61"/>
      <c r="AP1491" s="61"/>
      <c r="AQ1491" s="61"/>
      <c r="AR1491" s="61"/>
      <c r="AS1491" s="61"/>
      <c r="AT1491" s="60"/>
      <c r="AU1491" s="60"/>
      <c r="AV1491" s="61"/>
      <c r="AW1491" s="60"/>
      <c r="AX1491" s="61"/>
      <c r="AY1491" s="61"/>
      <c r="AZ1491" s="61"/>
      <c r="BA1491" s="61"/>
      <c r="BB1491" s="61"/>
      <c r="BC1491" s="60"/>
      <c r="BD1491" s="60"/>
      <c r="BE1491" s="60"/>
      <c r="BF1491" s="60"/>
      <c r="BG1491" s="61"/>
      <c r="BH1491" s="61"/>
      <c r="BI1491" s="61"/>
      <c r="BJ1491" s="61"/>
      <c r="BK1491" s="61"/>
      <c r="BL1491" s="61"/>
      <c r="BM1491" s="61"/>
      <c r="BN1491" s="61"/>
      <c r="BO1491" s="61"/>
      <c r="BP1491" s="61"/>
      <c r="BQ1491" s="61"/>
      <c r="BR1491" s="60"/>
      <c r="BS1491" s="60"/>
      <c r="BT1491" s="14"/>
    </row>
    <row r="1492" customFormat="false" ht="27.45" hidden="false" customHeight="true" outlineLevel="0" collapsed="false">
      <c r="A1492" s="57" t="n">
        <v>1480</v>
      </c>
      <c r="B1492" s="65" t="s">
        <v>2106</v>
      </c>
      <c r="C1492" s="58" t="s">
        <v>2107</v>
      </c>
      <c r="D1492" s="58"/>
      <c r="E1492" s="60"/>
      <c r="F1492" s="61"/>
      <c r="G1492" s="61"/>
      <c r="H1492" s="60"/>
      <c r="I1492" s="60"/>
      <c r="J1492" s="61"/>
      <c r="K1492" s="61"/>
      <c r="L1492" s="61"/>
      <c r="M1492" s="61"/>
      <c r="N1492" s="60"/>
      <c r="O1492" s="61"/>
      <c r="P1492" s="61"/>
      <c r="Q1492" s="60"/>
      <c r="R1492" s="61"/>
      <c r="S1492" s="61"/>
      <c r="T1492" s="61"/>
      <c r="U1492" s="61"/>
      <c r="V1492" s="60"/>
      <c r="W1492" s="60"/>
      <c r="X1492" s="60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0"/>
      <c r="AM1492" s="60"/>
      <c r="AN1492" s="60"/>
      <c r="AO1492" s="61"/>
      <c r="AP1492" s="61"/>
      <c r="AQ1492" s="61"/>
      <c r="AR1492" s="61"/>
      <c r="AS1492" s="61"/>
      <c r="AT1492" s="60"/>
      <c r="AU1492" s="60"/>
      <c r="AV1492" s="61"/>
      <c r="AW1492" s="60"/>
      <c r="AX1492" s="61"/>
      <c r="AY1492" s="61"/>
      <c r="AZ1492" s="61"/>
      <c r="BA1492" s="61"/>
      <c r="BB1492" s="61"/>
      <c r="BC1492" s="60"/>
      <c r="BD1492" s="60"/>
      <c r="BE1492" s="60"/>
      <c r="BF1492" s="60"/>
      <c r="BG1492" s="61"/>
      <c r="BH1492" s="61"/>
      <c r="BI1492" s="61"/>
      <c r="BJ1492" s="61"/>
      <c r="BK1492" s="61"/>
      <c r="BL1492" s="61"/>
      <c r="BM1492" s="61"/>
      <c r="BN1492" s="61"/>
      <c r="BO1492" s="61"/>
      <c r="BP1492" s="61"/>
      <c r="BQ1492" s="61"/>
      <c r="BR1492" s="60"/>
      <c r="BS1492" s="60"/>
      <c r="BT1492" s="14"/>
    </row>
    <row r="1493" customFormat="false" ht="27.45" hidden="false" customHeight="true" outlineLevel="0" collapsed="false">
      <c r="A1493" s="57" t="n">
        <v>1481</v>
      </c>
      <c r="B1493" s="65" t="s">
        <v>2108</v>
      </c>
      <c r="C1493" s="58" t="s">
        <v>2109</v>
      </c>
      <c r="D1493" s="58"/>
      <c r="E1493" s="60"/>
      <c r="F1493" s="61"/>
      <c r="G1493" s="61"/>
      <c r="H1493" s="60"/>
      <c r="I1493" s="60"/>
      <c r="J1493" s="61"/>
      <c r="K1493" s="61"/>
      <c r="L1493" s="61"/>
      <c r="M1493" s="61"/>
      <c r="N1493" s="60"/>
      <c r="O1493" s="61"/>
      <c r="P1493" s="61"/>
      <c r="Q1493" s="60"/>
      <c r="R1493" s="61"/>
      <c r="S1493" s="61"/>
      <c r="T1493" s="61"/>
      <c r="U1493" s="61"/>
      <c r="V1493" s="60"/>
      <c r="W1493" s="60"/>
      <c r="X1493" s="60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0"/>
      <c r="AM1493" s="60"/>
      <c r="AN1493" s="60"/>
      <c r="AO1493" s="61"/>
      <c r="AP1493" s="61"/>
      <c r="AQ1493" s="61"/>
      <c r="AR1493" s="61"/>
      <c r="AS1493" s="61"/>
      <c r="AT1493" s="60"/>
      <c r="AU1493" s="60"/>
      <c r="AV1493" s="61"/>
      <c r="AW1493" s="60"/>
      <c r="AX1493" s="61"/>
      <c r="AY1493" s="61"/>
      <c r="AZ1493" s="61"/>
      <c r="BA1493" s="61"/>
      <c r="BB1493" s="61"/>
      <c r="BC1493" s="60"/>
      <c r="BD1493" s="60"/>
      <c r="BE1493" s="60"/>
      <c r="BF1493" s="60"/>
      <c r="BG1493" s="61"/>
      <c r="BH1493" s="61"/>
      <c r="BI1493" s="61"/>
      <c r="BJ1493" s="61"/>
      <c r="BK1493" s="61"/>
      <c r="BL1493" s="61"/>
      <c r="BM1493" s="61"/>
      <c r="BN1493" s="61"/>
      <c r="BO1493" s="61"/>
      <c r="BP1493" s="61"/>
      <c r="BQ1493" s="61"/>
      <c r="BR1493" s="60"/>
      <c r="BS1493" s="60"/>
      <c r="BT1493" s="14"/>
    </row>
    <row r="1494" customFormat="false" ht="27.45" hidden="false" customHeight="true" outlineLevel="0" collapsed="false">
      <c r="A1494" s="57" t="n">
        <v>1482</v>
      </c>
      <c r="B1494" s="65" t="s">
        <v>2110</v>
      </c>
      <c r="C1494" s="58" t="s">
        <v>2111</v>
      </c>
      <c r="D1494" s="58"/>
      <c r="E1494" s="60"/>
      <c r="F1494" s="61"/>
      <c r="G1494" s="61"/>
      <c r="H1494" s="60"/>
      <c r="I1494" s="60"/>
      <c r="J1494" s="61"/>
      <c r="K1494" s="61"/>
      <c r="L1494" s="61"/>
      <c r="M1494" s="61"/>
      <c r="N1494" s="60"/>
      <c r="O1494" s="61"/>
      <c r="P1494" s="61"/>
      <c r="Q1494" s="60"/>
      <c r="R1494" s="61"/>
      <c r="S1494" s="61"/>
      <c r="T1494" s="61"/>
      <c r="U1494" s="61"/>
      <c r="V1494" s="60"/>
      <c r="W1494" s="60"/>
      <c r="X1494" s="60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0"/>
      <c r="AM1494" s="60"/>
      <c r="AN1494" s="60"/>
      <c r="AO1494" s="61"/>
      <c r="AP1494" s="61"/>
      <c r="AQ1494" s="61"/>
      <c r="AR1494" s="61"/>
      <c r="AS1494" s="61"/>
      <c r="AT1494" s="60"/>
      <c r="AU1494" s="60"/>
      <c r="AV1494" s="61"/>
      <c r="AW1494" s="60"/>
      <c r="AX1494" s="61"/>
      <c r="AY1494" s="61"/>
      <c r="AZ1494" s="61"/>
      <c r="BA1494" s="61"/>
      <c r="BB1494" s="61"/>
      <c r="BC1494" s="60"/>
      <c r="BD1494" s="60"/>
      <c r="BE1494" s="60"/>
      <c r="BF1494" s="60"/>
      <c r="BG1494" s="61"/>
      <c r="BH1494" s="61"/>
      <c r="BI1494" s="61"/>
      <c r="BJ1494" s="61"/>
      <c r="BK1494" s="61"/>
      <c r="BL1494" s="61"/>
      <c r="BM1494" s="61"/>
      <c r="BN1494" s="61"/>
      <c r="BO1494" s="61"/>
      <c r="BP1494" s="61"/>
      <c r="BQ1494" s="61"/>
      <c r="BR1494" s="60"/>
      <c r="BS1494" s="60"/>
      <c r="BT1494" s="14"/>
    </row>
    <row r="1495" customFormat="false" ht="27.45" hidden="false" customHeight="true" outlineLevel="0" collapsed="false">
      <c r="A1495" s="57" t="n">
        <v>1483</v>
      </c>
      <c r="B1495" s="65" t="s">
        <v>2112</v>
      </c>
      <c r="C1495" s="58" t="s">
        <v>2111</v>
      </c>
      <c r="D1495" s="58"/>
      <c r="E1495" s="60"/>
      <c r="F1495" s="61"/>
      <c r="G1495" s="61"/>
      <c r="H1495" s="60"/>
      <c r="I1495" s="60"/>
      <c r="J1495" s="61"/>
      <c r="K1495" s="61"/>
      <c r="L1495" s="61"/>
      <c r="M1495" s="61"/>
      <c r="N1495" s="60"/>
      <c r="O1495" s="61"/>
      <c r="P1495" s="61"/>
      <c r="Q1495" s="60"/>
      <c r="R1495" s="61"/>
      <c r="S1495" s="61"/>
      <c r="T1495" s="61"/>
      <c r="U1495" s="61"/>
      <c r="V1495" s="60"/>
      <c r="W1495" s="60"/>
      <c r="X1495" s="60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0"/>
      <c r="AM1495" s="60"/>
      <c r="AN1495" s="60"/>
      <c r="AO1495" s="61"/>
      <c r="AP1495" s="61"/>
      <c r="AQ1495" s="61"/>
      <c r="AR1495" s="61"/>
      <c r="AS1495" s="61"/>
      <c r="AT1495" s="60"/>
      <c r="AU1495" s="60"/>
      <c r="AV1495" s="61"/>
      <c r="AW1495" s="60"/>
      <c r="AX1495" s="61"/>
      <c r="AY1495" s="61"/>
      <c r="AZ1495" s="61"/>
      <c r="BA1495" s="61"/>
      <c r="BB1495" s="61"/>
      <c r="BC1495" s="60"/>
      <c r="BD1495" s="60"/>
      <c r="BE1495" s="60"/>
      <c r="BF1495" s="60"/>
      <c r="BG1495" s="61"/>
      <c r="BH1495" s="61"/>
      <c r="BI1495" s="61"/>
      <c r="BJ1495" s="61"/>
      <c r="BK1495" s="61"/>
      <c r="BL1495" s="61"/>
      <c r="BM1495" s="61"/>
      <c r="BN1495" s="61"/>
      <c r="BO1495" s="61"/>
      <c r="BP1495" s="61"/>
      <c r="BQ1495" s="61"/>
      <c r="BR1495" s="60"/>
      <c r="BS1495" s="60"/>
      <c r="BT1495" s="14"/>
    </row>
    <row r="1496" customFormat="false" ht="27.45" hidden="false" customHeight="true" outlineLevel="0" collapsed="false">
      <c r="A1496" s="57" t="n">
        <v>1484</v>
      </c>
      <c r="B1496" s="65" t="s">
        <v>2113</v>
      </c>
      <c r="C1496" s="58" t="s">
        <v>810</v>
      </c>
      <c r="D1496" s="58"/>
      <c r="E1496" s="60"/>
      <c r="F1496" s="61"/>
      <c r="G1496" s="61"/>
      <c r="H1496" s="60"/>
      <c r="I1496" s="60"/>
      <c r="J1496" s="61"/>
      <c r="K1496" s="61"/>
      <c r="L1496" s="61"/>
      <c r="M1496" s="61"/>
      <c r="N1496" s="60"/>
      <c r="O1496" s="61"/>
      <c r="P1496" s="61"/>
      <c r="Q1496" s="60"/>
      <c r="R1496" s="61"/>
      <c r="S1496" s="61"/>
      <c r="T1496" s="61"/>
      <c r="U1496" s="61"/>
      <c r="V1496" s="60"/>
      <c r="W1496" s="60"/>
      <c r="X1496" s="60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0"/>
      <c r="AM1496" s="60"/>
      <c r="AN1496" s="60"/>
      <c r="AO1496" s="61"/>
      <c r="AP1496" s="61"/>
      <c r="AQ1496" s="61"/>
      <c r="AR1496" s="61"/>
      <c r="AS1496" s="61"/>
      <c r="AT1496" s="60"/>
      <c r="AU1496" s="60"/>
      <c r="AV1496" s="61"/>
      <c r="AW1496" s="60"/>
      <c r="AX1496" s="61"/>
      <c r="AY1496" s="61"/>
      <c r="AZ1496" s="61"/>
      <c r="BA1496" s="61"/>
      <c r="BB1496" s="61"/>
      <c r="BC1496" s="60"/>
      <c r="BD1496" s="60"/>
      <c r="BE1496" s="60"/>
      <c r="BF1496" s="60"/>
      <c r="BG1496" s="61"/>
      <c r="BH1496" s="61"/>
      <c r="BI1496" s="61"/>
      <c r="BJ1496" s="61"/>
      <c r="BK1496" s="61"/>
      <c r="BL1496" s="61"/>
      <c r="BM1496" s="61"/>
      <c r="BN1496" s="61"/>
      <c r="BO1496" s="61"/>
      <c r="BP1496" s="61"/>
      <c r="BQ1496" s="61"/>
      <c r="BR1496" s="60"/>
      <c r="BS1496" s="60"/>
      <c r="BT1496" s="14"/>
    </row>
    <row r="1497" customFormat="false" ht="27.45" hidden="false" customHeight="true" outlineLevel="0" collapsed="false">
      <c r="A1497" s="57" t="n">
        <v>1485</v>
      </c>
      <c r="B1497" s="65" t="s">
        <v>2114</v>
      </c>
      <c r="C1497" s="58" t="s">
        <v>810</v>
      </c>
      <c r="D1497" s="58"/>
      <c r="E1497" s="60"/>
      <c r="F1497" s="61"/>
      <c r="G1497" s="61"/>
      <c r="H1497" s="60"/>
      <c r="I1497" s="60"/>
      <c r="J1497" s="61"/>
      <c r="K1497" s="61"/>
      <c r="L1497" s="61"/>
      <c r="M1497" s="61"/>
      <c r="N1497" s="60"/>
      <c r="O1497" s="61"/>
      <c r="P1497" s="61"/>
      <c r="Q1497" s="60"/>
      <c r="R1497" s="61"/>
      <c r="S1497" s="61"/>
      <c r="T1497" s="61"/>
      <c r="U1497" s="61"/>
      <c r="V1497" s="60"/>
      <c r="W1497" s="60"/>
      <c r="X1497" s="60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0"/>
      <c r="AM1497" s="60"/>
      <c r="AN1497" s="60"/>
      <c r="AO1497" s="61"/>
      <c r="AP1497" s="61"/>
      <c r="AQ1497" s="61"/>
      <c r="AR1497" s="61"/>
      <c r="AS1497" s="61"/>
      <c r="AT1497" s="60"/>
      <c r="AU1497" s="60"/>
      <c r="AV1497" s="61"/>
      <c r="AW1497" s="60"/>
      <c r="AX1497" s="61"/>
      <c r="AY1497" s="61"/>
      <c r="AZ1497" s="61"/>
      <c r="BA1497" s="61"/>
      <c r="BB1497" s="61"/>
      <c r="BC1497" s="60"/>
      <c r="BD1497" s="60"/>
      <c r="BE1497" s="60"/>
      <c r="BF1497" s="60"/>
      <c r="BG1497" s="61"/>
      <c r="BH1497" s="61"/>
      <c r="BI1497" s="61"/>
      <c r="BJ1497" s="61"/>
      <c r="BK1497" s="61"/>
      <c r="BL1497" s="61"/>
      <c r="BM1497" s="61"/>
      <c r="BN1497" s="61"/>
      <c r="BO1497" s="61"/>
      <c r="BP1497" s="61"/>
      <c r="BQ1497" s="61"/>
      <c r="BR1497" s="60"/>
      <c r="BS1497" s="60"/>
      <c r="BT1497" s="14"/>
    </row>
    <row r="1498" customFormat="false" ht="27.45" hidden="false" customHeight="true" outlineLevel="0" collapsed="false">
      <c r="A1498" s="57" t="n">
        <v>1486</v>
      </c>
      <c r="B1498" s="65" t="s">
        <v>2115</v>
      </c>
      <c r="C1498" s="58" t="s">
        <v>810</v>
      </c>
      <c r="D1498" s="58"/>
      <c r="E1498" s="60"/>
      <c r="F1498" s="61"/>
      <c r="G1498" s="61"/>
      <c r="H1498" s="60"/>
      <c r="I1498" s="60"/>
      <c r="J1498" s="61"/>
      <c r="K1498" s="61"/>
      <c r="L1498" s="61"/>
      <c r="M1498" s="61"/>
      <c r="N1498" s="60"/>
      <c r="O1498" s="61"/>
      <c r="P1498" s="61"/>
      <c r="Q1498" s="60"/>
      <c r="R1498" s="61"/>
      <c r="S1498" s="61"/>
      <c r="T1498" s="61"/>
      <c r="U1498" s="61"/>
      <c r="V1498" s="60"/>
      <c r="W1498" s="60"/>
      <c r="X1498" s="60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0"/>
      <c r="AM1498" s="60"/>
      <c r="AN1498" s="60"/>
      <c r="AO1498" s="61"/>
      <c r="AP1498" s="61"/>
      <c r="AQ1498" s="61"/>
      <c r="AR1498" s="61"/>
      <c r="AS1498" s="61"/>
      <c r="AT1498" s="60"/>
      <c r="AU1498" s="60"/>
      <c r="AV1498" s="61"/>
      <c r="AW1498" s="60"/>
      <c r="AX1498" s="61"/>
      <c r="AY1498" s="61"/>
      <c r="AZ1498" s="61"/>
      <c r="BA1498" s="61"/>
      <c r="BB1498" s="61"/>
      <c r="BC1498" s="60"/>
      <c r="BD1498" s="60"/>
      <c r="BE1498" s="60"/>
      <c r="BF1498" s="60"/>
      <c r="BG1498" s="61"/>
      <c r="BH1498" s="61"/>
      <c r="BI1498" s="61"/>
      <c r="BJ1498" s="61"/>
      <c r="BK1498" s="61"/>
      <c r="BL1498" s="61"/>
      <c r="BM1498" s="61"/>
      <c r="BN1498" s="61"/>
      <c r="BO1498" s="61"/>
      <c r="BP1498" s="61"/>
      <c r="BQ1498" s="61"/>
      <c r="BR1498" s="60"/>
      <c r="BS1498" s="60"/>
      <c r="BT1498" s="14"/>
    </row>
    <row r="1499" customFormat="false" ht="27.45" hidden="false" customHeight="true" outlineLevel="0" collapsed="false">
      <c r="A1499" s="57" t="n">
        <v>1487</v>
      </c>
      <c r="B1499" s="65" t="s">
        <v>2116</v>
      </c>
      <c r="C1499" s="58" t="s">
        <v>2117</v>
      </c>
      <c r="D1499" s="58"/>
      <c r="E1499" s="60"/>
      <c r="F1499" s="61"/>
      <c r="G1499" s="61"/>
      <c r="H1499" s="60"/>
      <c r="I1499" s="60"/>
      <c r="J1499" s="61"/>
      <c r="K1499" s="61"/>
      <c r="L1499" s="61"/>
      <c r="M1499" s="61"/>
      <c r="N1499" s="60"/>
      <c r="O1499" s="61"/>
      <c r="P1499" s="61"/>
      <c r="Q1499" s="60"/>
      <c r="R1499" s="61"/>
      <c r="S1499" s="61"/>
      <c r="T1499" s="61"/>
      <c r="U1499" s="61"/>
      <c r="V1499" s="60"/>
      <c r="W1499" s="60"/>
      <c r="X1499" s="60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0"/>
      <c r="AM1499" s="60"/>
      <c r="AN1499" s="60"/>
      <c r="AO1499" s="61"/>
      <c r="AP1499" s="61"/>
      <c r="AQ1499" s="61"/>
      <c r="AR1499" s="61"/>
      <c r="AS1499" s="61"/>
      <c r="AT1499" s="60"/>
      <c r="AU1499" s="60"/>
      <c r="AV1499" s="61"/>
      <c r="AW1499" s="60"/>
      <c r="AX1499" s="61"/>
      <c r="AY1499" s="61"/>
      <c r="AZ1499" s="61"/>
      <c r="BA1499" s="61"/>
      <c r="BB1499" s="61"/>
      <c r="BC1499" s="60"/>
      <c r="BD1499" s="60"/>
      <c r="BE1499" s="60"/>
      <c r="BF1499" s="60"/>
      <c r="BG1499" s="61"/>
      <c r="BH1499" s="61"/>
      <c r="BI1499" s="61"/>
      <c r="BJ1499" s="61"/>
      <c r="BK1499" s="61"/>
      <c r="BL1499" s="61"/>
      <c r="BM1499" s="61"/>
      <c r="BN1499" s="61"/>
      <c r="BO1499" s="61"/>
      <c r="BP1499" s="61"/>
      <c r="BQ1499" s="61"/>
      <c r="BR1499" s="60"/>
      <c r="BS1499" s="60"/>
      <c r="BT1499" s="14"/>
    </row>
    <row r="1500" customFormat="false" ht="27.45" hidden="false" customHeight="true" outlineLevel="0" collapsed="false">
      <c r="A1500" s="57" t="n">
        <v>1488</v>
      </c>
      <c r="B1500" s="65" t="s">
        <v>2118</v>
      </c>
      <c r="C1500" s="58" t="s">
        <v>2117</v>
      </c>
      <c r="D1500" s="58"/>
      <c r="E1500" s="60"/>
      <c r="F1500" s="61"/>
      <c r="G1500" s="61"/>
      <c r="H1500" s="60"/>
      <c r="I1500" s="60"/>
      <c r="J1500" s="61"/>
      <c r="K1500" s="61"/>
      <c r="L1500" s="61"/>
      <c r="M1500" s="61"/>
      <c r="N1500" s="60"/>
      <c r="O1500" s="61"/>
      <c r="P1500" s="61"/>
      <c r="Q1500" s="60"/>
      <c r="R1500" s="61"/>
      <c r="S1500" s="61"/>
      <c r="T1500" s="61"/>
      <c r="U1500" s="61"/>
      <c r="V1500" s="60"/>
      <c r="W1500" s="60"/>
      <c r="X1500" s="60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0"/>
      <c r="AM1500" s="60"/>
      <c r="AN1500" s="60"/>
      <c r="AO1500" s="61"/>
      <c r="AP1500" s="61"/>
      <c r="AQ1500" s="61"/>
      <c r="AR1500" s="61"/>
      <c r="AS1500" s="61"/>
      <c r="AT1500" s="60"/>
      <c r="AU1500" s="60"/>
      <c r="AV1500" s="61"/>
      <c r="AW1500" s="60"/>
      <c r="AX1500" s="61"/>
      <c r="AY1500" s="61"/>
      <c r="AZ1500" s="61"/>
      <c r="BA1500" s="61"/>
      <c r="BB1500" s="61"/>
      <c r="BC1500" s="60"/>
      <c r="BD1500" s="60"/>
      <c r="BE1500" s="60"/>
      <c r="BF1500" s="60"/>
      <c r="BG1500" s="61"/>
      <c r="BH1500" s="61"/>
      <c r="BI1500" s="61"/>
      <c r="BJ1500" s="61"/>
      <c r="BK1500" s="61"/>
      <c r="BL1500" s="61"/>
      <c r="BM1500" s="61"/>
      <c r="BN1500" s="61"/>
      <c r="BO1500" s="61"/>
      <c r="BP1500" s="61"/>
      <c r="BQ1500" s="61"/>
      <c r="BR1500" s="60"/>
      <c r="BS1500" s="60"/>
      <c r="BT1500" s="14"/>
    </row>
    <row r="1501" customFormat="false" ht="27.45" hidden="false" customHeight="true" outlineLevel="0" collapsed="false">
      <c r="A1501" s="57" t="n">
        <v>1489</v>
      </c>
      <c r="B1501" s="65" t="s">
        <v>2119</v>
      </c>
      <c r="C1501" s="58" t="s">
        <v>2117</v>
      </c>
      <c r="D1501" s="58"/>
      <c r="E1501" s="60"/>
      <c r="F1501" s="61"/>
      <c r="G1501" s="61"/>
      <c r="H1501" s="60"/>
      <c r="I1501" s="60"/>
      <c r="J1501" s="61"/>
      <c r="K1501" s="61"/>
      <c r="L1501" s="61"/>
      <c r="M1501" s="61"/>
      <c r="N1501" s="60"/>
      <c r="O1501" s="61"/>
      <c r="P1501" s="61"/>
      <c r="Q1501" s="60"/>
      <c r="R1501" s="61"/>
      <c r="S1501" s="61"/>
      <c r="T1501" s="61"/>
      <c r="U1501" s="61"/>
      <c r="V1501" s="60"/>
      <c r="W1501" s="60"/>
      <c r="X1501" s="60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0"/>
      <c r="AM1501" s="60"/>
      <c r="AN1501" s="60"/>
      <c r="AO1501" s="61"/>
      <c r="AP1501" s="61"/>
      <c r="AQ1501" s="61"/>
      <c r="AR1501" s="61"/>
      <c r="AS1501" s="61"/>
      <c r="AT1501" s="60"/>
      <c r="AU1501" s="60"/>
      <c r="AV1501" s="61"/>
      <c r="AW1501" s="60"/>
      <c r="AX1501" s="61"/>
      <c r="AY1501" s="61"/>
      <c r="AZ1501" s="61"/>
      <c r="BA1501" s="61"/>
      <c r="BB1501" s="61"/>
      <c r="BC1501" s="60"/>
      <c r="BD1501" s="60"/>
      <c r="BE1501" s="60"/>
      <c r="BF1501" s="60"/>
      <c r="BG1501" s="61"/>
      <c r="BH1501" s="61"/>
      <c r="BI1501" s="61"/>
      <c r="BJ1501" s="61"/>
      <c r="BK1501" s="61"/>
      <c r="BL1501" s="61"/>
      <c r="BM1501" s="61"/>
      <c r="BN1501" s="61"/>
      <c r="BO1501" s="61"/>
      <c r="BP1501" s="61"/>
      <c r="BQ1501" s="61"/>
      <c r="BR1501" s="60"/>
      <c r="BS1501" s="60"/>
      <c r="BT1501" s="14"/>
    </row>
    <row r="1502" customFormat="false" ht="27.45" hidden="false" customHeight="true" outlineLevel="0" collapsed="false">
      <c r="A1502" s="57" t="n">
        <v>1490</v>
      </c>
      <c r="B1502" s="65" t="s">
        <v>2120</v>
      </c>
      <c r="C1502" s="58" t="s">
        <v>2121</v>
      </c>
      <c r="D1502" s="58"/>
      <c r="E1502" s="60"/>
      <c r="F1502" s="61"/>
      <c r="G1502" s="61"/>
      <c r="H1502" s="60"/>
      <c r="I1502" s="60"/>
      <c r="J1502" s="61"/>
      <c r="K1502" s="61"/>
      <c r="L1502" s="61"/>
      <c r="M1502" s="61"/>
      <c r="N1502" s="60"/>
      <c r="O1502" s="61"/>
      <c r="P1502" s="61"/>
      <c r="Q1502" s="60"/>
      <c r="R1502" s="61"/>
      <c r="S1502" s="61"/>
      <c r="T1502" s="61"/>
      <c r="U1502" s="61"/>
      <c r="V1502" s="60"/>
      <c r="W1502" s="60"/>
      <c r="X1502" s="60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0"/>
      <c r="AM1502" s="60"/>
      <c r="AN1502" s="60"/>
      <c r="AO1502" s="61"/>
      <c r="AP1502" s="61"/>
      <c r="AQ1502" s="61"/>
      <c r="AR1502" s="61"/>
      <c r="AS1502" s="61"/>
      <c r="AT1502" s="60"/>
      <c r="AU1502" s="60"/>
      <c r="AV1502" s="61"/>
      <c r="AW1502" s="60"/>
      <c r="AX1502" s="61"/>
      <c r="AY1502" s="61"/>
      <c r="AZ1502" s="61"/>
      <c r="BA1502" s="61"/>
      <c r="BB1502" s="61"/>
      <c r="BC1502" s="60"/>
      <c r="BD1502" s="60"/>
      <c r="BE1502" s="60"/>
      <c r="BF1502" s="60"/>
      <c r="BG1502" s="61"/>
      <c r="BH1502" s="61"/>
      <c r="BI1502" s="61"/>
      <c r="BJ1502" s="61"/>
      <c r="BK1502" s="61"/>
      <c r="BL1502" s="61"/>
      <c r="BM1502" s="61"/>
      <c r="BN1502" s="61"/>
      <c r="BO1502" s="61"/>
      <c r="BP1502" s="61"/>
      <c r="BQ1502" s="61"/>
      <c r="BR1502" s="60"/>
      <c r="BS1502" s="60"/>
      <c r="BT1502" s="14"/>
    </row>
    <row r="1503" customFormat="false" ht="27.45" hidden="false" customHeight="true" outlineLevel="0" collapsed="false">
      <c r="A1503" s="57" t="n">
        <v>1491</v>
      </c>
      <c r="B1503" s="65" t="s">
        <v>2122</v>
      </c>
      <c r="C1503" s="58" t="s">
        <v>2121</v>
      </c>
      <c r="D1503" s="58"/>
      <c r="E1503" s="60"/>
      <c r="F1503" s="61"/>
      <c r="G1503" s="61"/>
      <c r="H1503" s="60"/>
      <c r="I1503" s="60"/>
      <c r="J1503" s="61"/>
      <c r="K1503" s="61"/>
      <c r="L1503" s="61"/>
      <c r="M1503" s="61"/>
      <c r="N1503" s="60"/>
      <c r="O1503" s="61"/>
      <c r="P1503" s="61"/>
      <c r="Q1503" s="60"/>
      <c r="R1503" s="61"/>
      <c r="S1503" s="61"/>
      <c r="T1503" s="61"/>
      <c r="U1503" s="61"/>
      <c r="V1503" s="60"/>
      <c r="W1503" s="60"/>
      <c r="X1503" s="60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0"/>
      <c r="AM1503" s="60"/>
      <c r="AN1503" s="60"/>
      <c r="AO1503" s="61"/>
      <c r="AP1503" s="61"/>
      <c r="AQ1503" s="61"/>
      <c r="AR1503" s="61"/>
      <c r="AS1503" s="61"/>
      <c r="AT1503" s="60"/>
      <c r="AU1503" s="60"/>
      <c r="AV1503" s="61"/>
      <c r="AW1503" s="60"/>
      <c r="AX1503" s="61"/>
      <c r="AY1503" s="61"/>
      <c r="AZ1503" s="61"/>
      <c r="BA1503" s="61"/>
      <c r="BB1503" s="61"/>
      <c r="BC1503" s="60"/>
      <c r="BD1503" s="60"/>
      <c r="BE1503" s="60"/>
      <c r="BF1503" s="60"/>
      <c r="BG1503" s="61"/>
      <c r="BH1503" s="61"/>
      <c r="BI1503" s="61"/>
      <c r="BJ1503" s="61"/>
      <c r="BK1503" s="61"/>
      <c r="BL1503" s="61"/>
      <c r="BM1503" s="61"/>
      <c r="BN1503" s="61"/>
      <c r="BO1503" s="61"/>
      <c r="BP1503" s="61"/>
      <c r="BQ1503" s="61"/>
      <c r="BR1503" s="60"/>
      <c r="BS1503" s="60"/>
      <c r="BT1503" s="14"/>
    </row>
    <row r="1504" customFormat="false" ht="27.45" hidden="false" customHeight="true" outlineLevel="0" collapsed="false">
      <c r="A1504" s="57" t="n">
        <v>1492</v>
      </c>
      <c r="B1504" s="65" t="s">
        <v>2123</v>
      </c>
      <c r="C1504" s="58" t="s">
        <v>2124</v>
      </c>
      <c r="D1504" s="58"/>
      <c r="E1504" s="60"/>
      <c r="F1504" s="61"/>
      <c r="G1504" s="61"/>
      <c r="H1504" s="60"/>
      <c r="I1504" s="60"/>
      <c r="J1504" s="61"/>
      <c r="K1504" s="61"/>
      <c r="L1504" s="61"/>
      <c r="M1504" s="61"/>
      <c r="N1504" s="60"/>
      <c r="O1504" s="61"/>
      <c r="P1504" s="61"/>
      <c r="Q1504" s="60"/>
      <c r="R1504" s="61"/>
      <c r="S1504" s="61"/>
      <c r="T1504" s="61"/>
      <c r="U1504" s="61"/>
      <c r="V1504" s="60"/>
      <c r="W1504" s="60"/>
      <c r="X1504" s="60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0"/>
      <c r="AM1504" s="60"/>
      <c r="AN1504" s="60"/>
      <c r="AO1504" s="61"/>
      <c r="AP1504" s="61"/>
      <c r="AQ1504" s="61"/>
      <c r="AR1504" s="61"/>
      <c r="AS1504" s="61"/>
      <c r="AT1504" s="60"/>
      <c r="AU1504" s="60"/>
      <c r="AV1504" s="61"/>
      <c r="AW1504" s="60"/>
      <c r="AX1504" s="61"/>
      <c r="AY1504" s="61"/>
      <c r="AZ1504" s="61"/>
      <c r="BA1504" s="61"/>
      <c r="BB1504" s="61"/>
      <c r="BC1504" s="60"/>
      <c r="BD1504" s="60"/>
      <c r="BE1504" s="60"/>
      <c r="BF1504" s="60"/>
      <c r="BG1504" s="61"/>
      <c r="BH1504" s="61"/>
      <c r="BI1504" s="61"/>
      <c r="BJ1504" s="61"/>
      <c r="BK1504" s="61"/>
      <c r="BL1504" s="61"/>
      <c r="BM1504" s="61"/>
      <c r="BN1504" s="61"/>
      <c r="BO1504" s="61"/>
      <c r="BP1504" s="61"/>
      <c r="BQ1504" s="61"/>
      <c r="BR1504" s="60"/>
      <c r="BS1504" s="60"/>
      <c r="BT1504" s="14"/>
    </row>
    <row r="1505" customFormat="false" ht="27.45" hidden="false" customHeight="true" outlineLevel="0" collapsed="false">
      <c r="A1505" s="57" t="n">
        <v>1493</v>
      </c>
      <c r="B1505" s="65" t="s">
        <v>2125</v>
      </c>
      <c r="C1505" s="58" t="s">
        <v>2124</v>
      </c>
      <c r="D1505" s="58"/>
      <c r="E1505" s="60"/>
      <c r="F1505" s="61"/>
      <c r="G1505" s="61"/>
      <c r="H1505" s="60"/>
      <c r="I1505" s="60"/>
      <c r="J1505" s="61"/>
      <c r="K1505" s="61"/>
      <c r="L1505" s="61"/>
      <c r="M1505" s="61"/>
      <c r="N1505" s="60"/>
      <c r="O1505" s="61"/>
      <c r="P1505" s="61"/>
      <c r="Q1505" s="60"/>
      <c r="R1505" s="61"/>
      <c r="S1505" s="61"/>
      <c r="T1505" s="61"/>
      <c r="U1505" s="61"/>
      <c r="V1505" s="60"/>
      <c r="W1505" s="60"/>
      <c r="X1505" s="60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0"/>
      <c r="AM1505" s="60"/>
      <c r="AN1505" s="60"/>
      <c r="AO1505" s="61"/>
      <c r="AP1505" s="61"/>
      <c r="AQ1505" s="61"/>
      <c r="AR1505" s="61"/>
      <c r="AS1505" s="61"/>
      <c r="AT1505" s="60"/>
      <c r="AU1505" s="60"/>
      <c r="AV1505" s="61"/>
      <c r="AW1505" s="60"/>
      <c r="AX1505" s="61"/>
      <c r="AY1505" s="61"/>
      <c r="AZ1505" s="61"/>
      <c r="BA1505" s="61"/>
      <c r="BB1505" s="61"/>
      <c r="BC1505" s="60"/>
      <c r="BD1505" s="60"/>
      <c r="BE1505" s="60"/>
      <c r="BF1505" s="60"/>
      <c r="BG1505" s="61"/>
      <c r="BH1505" s="61"/>
      <c r="BI1505" s="61"/>
      <c r="BJ1505" s="61"/>
      <c r="BK1505" s="61"/>
      <c r="BL1505" s="61"/>
      <c r="BM1505" s="61"/>
      <c r="BN1505" s="61"/>
      <c r="BO1505" s="61"/>
      <c r="BP1505" s="61"/>
      <c r="BQ1505" s="61"/>
      <c r="BR1505" s="60"/>
      <c r="BS1505" s="60"/>
      <c r="BT1505" s="14"/>
    </row>
    <row r="1506" customFormat="false" ht="27.45" hidden="false" customHeight="true" outlineLevel="0" collapsed="false">
      <c r="A1506" s="57" t="n">
        <v>1494</v>
      </c>
      <c r="B1506" s="65" t="s">
        <v>2126</v>
      </c>
      <c r="C1506" s="58" t="s">
        <v>2127</v>
      </c>
      <c r="D1506" s="58"/>
      <c r="E1506" s="60"/>
      <c r="F1506" s="61"/>
      <c r="G1506" s="61"/>
      <c r="H1506" s="60"/>
      <c r="I1506" s="60"/>
      <c r="J1506" s="61"/>
      <c r="K1506" s="61"/>
      <c r="L1506" s="61"/>
      <c r="M1506" s="61"/>
      <c r="N1506" s="60"/>
      <c r="O1506" s="61"/>
      <c r="P1506" s="61"/>
      <c r="Q1506" s="60"/>
      <c r="R1506" s="61"/>
      <c r="S1506" s="61"/>
      <c r="T1506" s="61"/>
      <c r="U1506" s="61"/>
      <c r="V1506" s="60"/>
      <c r="W1506" s="60"/>
      <c r="X1506" s="60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0"/>
      <c r="AM1506" s="60"/>
      <c r="AN1506" s="60"/>
      <c r="AO1506" s="61"/>
      <c r="AP1506" s="61"/>
      <c r="AQ1506" s="61"/>
      <c r="AR1506" s="61"/>
      <c r="AS1506" s="61"/>
      <c r="AT1506" s="60"/>
      <c r="AU1506" s="60"/>
      <c r="AV1506" s="61"/>
      <c r="AW1506" s="60"/>
      <c r="AX1506" s="61"/>
      <c r="AY1506" s="61"/>
      <c r="AZ1506" s="61"/>
      <c r="BA1506" s="61"/>
      <c r="BB1506" s="61"/>
      <c r="BC1506" s="60"/>
      <c r="BD1506" s="60"/>
      <c r="BE1506" s="60"/>
      <c r="BF1506" s="60"/>
      <c r="BG1506" s="61"/>
      <c r="BH1506" s="61"/>
      <c r="BI1506" s="61"/>
      <c r="BJ1506" s="61"/>
      <c r="BK1506" s="61"/>
      <c r="BL1506" s="61"/>
      <c r="BM1506" s="61"/>
      <c r="BN1506" s="61"/>
      <c r="BO1506" s="61"/>
      <c r="BP1506" s="61"/>
      <c r="BQ1506" s="61"/>
      <c r="BR1506" s="60"/>
      <c r="BS1506" s="60"/>
      <c r="BT1506" s="14"/>
    </row>
    <row r="1507" customFormat="false" ht="27.45" hidden="false" customHeight="true" outlineLevel="0" collapsed="false">
      <c r="A1507" s="57" t="n">
        <v>1495</v>
      </c>
      <c r="B1507" s="65" t="s">
        <v>2128</v>
      </c>
      <c r="C1507" s="58" t="s">
        <v>2127</v>
      </c>
      <c r="D1507" s="58"/>
      <c r="E1507" s="60"/>
      <c r="F1507" s="61"/>
      <c r="G1507" s="61"/>
      <c r="H1507" s="60"/>
      <c r="I1507" s="60"/>
      <c r="J1507" s="61"/>
      <c r="K1507" s="61"/>
      <c r="L1507" s="61"/>
      <c r="M1507" s="61"/>
      <c r="N1507" s="60"/>
      <c r="O1507" s="61"/>
      <c r="P1507" s="61"/>
      <c r="Q1507" s="60"/>
      <c r="R1507" s="61"/>
      <c r="S1507" s="61"/>
      <c r="T1507" s="61"/>
      <c r="U1507" s="61"/>
      <c r="V1507" s="60"/>
      <c r="W1507" s="60"/>
      <c r="X1507" s="60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0"/>
      <c r="AM1507" s="60"/>
      <c r="AN1507" s="60"/>
      <c r="AO1507" s="61"/>
      <c r="AP1507" s="61"/>
      <c r="AQ1507" s="61"/>
      <c r="AR1507" s="61"/>
      <c r="AS1507" s="61"/>
      <c r="AT1507" s="60"/>
      <c r="AU1507" s="60"/>
      <c r="AV1507" s="61"/>
      <c r="AW1507" s="60"/>
      <c r="AX1507" s="61"/>
      <c r="AY1507" s="61"/>
      <c r="AZ1507" s="61"/>
      <c r="BA1507" s="61"/>
      <c r="BB1507" s="61"/>
      <c r="BC1507" s="60"/>
      <c r="BD1507" s="60"/>
      <c r="BE1507" s="60"/>
      <c r="BF1507" s="60"/>
      <c r="BG1507" s="61"/>
      <c r="BH1507" s="61"/>
      <c r="BI1507" s="61"/>
      <c r="BJ1507" s="61"/>
      <c r="BK1507" s="61"/>
      <c r="BL1507" s="61"/>
      <c r="BM1507" s="61"/>
      <c r="BN1507" s="61"/>
      <c r="BO1507" s="61"/>
      <c r="BP1507" s="61"/>
      <c r="BQ1507" s="61"/>
      <c r="BR1507" s="60"/>
      <c r="BS1507" s="60"/>
      <c r="BT1507" s="14"/>
    </row>
    <row r="1508" customFormat="false" ht="27.45" hidden="false" customHeight="true" outlineLevel="0" collapsed="false">
      <c r="A1508" s="57" t="n">
        <v>1496</v>
      </c>
      <c r="B1508" s="65" t="s">
        <v>2129</v>
      </c>
      <c r="C1508" s="58" t="s">
        <v>2130</v>
      </c>
      <c r="D1508" s="58"/>
      <c r="E1508" s="60"/>
      <c r="F1508" s="61"/>
      <c r="G1508" s="61"/>
      <c r="H1508" s="60"/>
      <c r="I1508" s="60"/>
      <c r="J1508" s="61"/>
      <c r="K1508" s="61"/>
      <c r="L1508" s="61"/>
      <c r="M1508" s="61"/>
      <c r="N1508" s="60"/>
      <c r="O1508" s="61"/>
      <c r="P1508" s="61"/>
      <c r="Q1508" s="60"/>
      <c r="R1508" s="61"/>
      <c r="S1508" s="61"/>
      <c r="T1508" s="61"/>
      <c r="U1508" s="61"/>
      <c r="V1508" s="60"/>
      <c r="W1508" s="60"/>
      <c r="X1508" s="60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0"/>
      <c r="AM1508" s="60"/>
      <c r="AN1508" s="60"/>
      <c r="AO1508" s="61"/>
      <c r="AP1508" s="61"/>
      <c r="AQ1508" s="61"/>
      <c r="AR1508" s="61"/>
      <c r="AS1508" s="61"/>
      <c r="AT1508" s="60"/>
      <c r="AU1508" s="60"/>
      <c r="AV1508" s="61"/>
      <c r="AW1508" s="60"/>
      <c r="AX1508" s="61"/>
      <c r="AY1508" s="61"/>
      <c r="AZ1508" s="61"/>
      <c r="BA1508" s="61"/>
      <c r="BB1508" s="61"/>
      <c r="BC1508" s="60"/>
      <c r="BD1508" s="60"/>
      <c r="BE1508" s="60"/>
      <c r="BF1508" s="60"/>
      <c r="BG1508" s="61"/>
      <c r="BH1508" s="61"/>
      <c r="BI1508" s="61"/>
      <c r="BJ1508" s="61"/>
      <c r="BK1508" s="61"/>
      <c r="BL1508" s="61"/>
      <c r="BM1508" s="61"/>
      <c r="BN1508" s="61"/>
      <c r="BO1508" s="61"/>
      <c r="BP1508" s="61"/>
      <c r="BQ1508" s="61"/>
      <c r="BR1508" s="60"/>
      <c r="BS1508" s="60"/>
      <c r="BT1508" s="14"/>
    </row>
    <row r="1509" customFormat="false" ht="27.45" hidden="false" customHeight="true" outlineLevel="0" collapsed="false">
      <c r="A1509" s="57" t="n">
        <v>1497</v>
      </c>
      <c r="B1509" s="65" t="s">
        <v>2131</v>
      </c>
      <c r="C1509" s="58" t="s">
        <v>2130</v>
      </c>
      <c r="D1509" s="58"/>
      <c r="E1509" s="60"/>
      <c r="F1509" s="61"/>
      <c r="G1509" s="61"/>
      <c r="H1509" s="60"/>
      <c r="I1509" s="60"/>
      <c r="J1509" s="61"/>
      <c r="K1509" s="61"/>
      <c r="L1509" s="61"/>
      <c r="M1509" s="61"/>
      <c r="N1509" s="60"/>
      <c r="O1509" s="61"/>
      <c r="P1509" s="61"/>
      <c r="Q1509" s="60"/>
      <c r="R1509" s="61"/>
      <c r="S1509" s="61"/>
      <c r="T1509" s="61"/>
      <c r="U1509" s="61"/>
      <c r="V1509" s="60"/>
      <c r="W1509" s="60"/>
      <c r="X1509" s="60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0"/>
      <c r="AM1509" s="60"/>
      <c r="AN1509" s="60"/>
      <c r="AO1509" s="61"/>
      <c r="AP1509" s="61"/>
      <c r="AQ1509" s="61"/>
      <c r="AR1509" s="61"/>
      <c r="AS1509" s="61"/>
      <c r="AT1509" s="60"/>
      <c r="AU1509" s="60"/>
      <c r="AV1509" s="61"/>
      <c r="AW1509" s="60"/>
      <c r="AX1509" s="61"/>
      <c r="AY1509" s="61"/>
      <c r="AZ1509" s="61"/>
      <c r="BA1509" s="61"/>
      <c r="BB1509" s="61"/>
      <c r="BC1509" s="60"/>
      <c r="BD1509" s="60"/>
      <c r="BE1509" s="60"/>
      <c r="BF1509" s="60"/>
      <c r="BG1509" s="61"/>
      <c r="BH1509" s="61"/>
      <c r="BI1509" s="61"/>
      <c r="BJ1509" s="61"/>
      <c r="BK1509" s="61"/>
      <c r="BL1509" s="61"/>
      <c r="BM1509" s="61"/>
      <c r="BN1509" s="61"/>
      <c r="BO1509" s="61"/>
      <c r="BP1509" s="61"/>
      <c r="BQ1509" s="61"/>
      <c r="BR1509" s="60"/>
      <c r="BS1509" s="60"/>
      <c r="BT1509" s="14"/>
    </row>
    <row r="1510" customFormat="false" ht="27.45" hidden="false" customHeight="true" outlineLevel="0" collapsed="false">
      <c r="A1510" s="57" t="n">
        <v>1498</v>
      </c>
      <c r="B1510" s="65" t="s">
        <v>2132</v>
      </c>
      <c r="C1510" s="58" t="s">
        <v>2133</v>
      </c>
      <c r="D1510" s="58"/>
      <c r="E1510" s="60"/>
      <c r="F1510" s="61"/>
      <c r="G1510" s="61"/>
      <c r="H1510" s="60"/>
      <c r="I1510" s="60"/>
      <c r="J1510" s="61"/>
      <c r="K1510" s="61"/>
      <c r="L1510" s="61"/>
      <c r="M1510" s="61"/>
      <c r="N1510" s="60"/>
      <c r="O1510" s="61"/>
      <c r="P1510" s="61"/>
      <c r="Q1510" s="60"/>
      <c r="R1510" s="61"/>
      <c r="S1510" s="61"/>
      <c r="T1510" s="61"/>
      <c r="U1510" s="61"/>
      <c r="V1510" s="60"/>
      <c r="W1510" s="60"/>
      <c r="X1510" s="60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0"/>
      <c r="AM1510" s="60"/>
      <c r="AN1510" s="60"/>
      <c r="AO1510" s="61"/>
      <c r="AP1510" s="61"/>
      <c r="AQ1510" s="61"/>
      <c r="AR1510" s="61"/>
      <c r="AS1510" s="61"/>
      <c r="AT1510" s="60"/>
      <c r="AU1510" s="60"/>
      <c r="AV1510" s="61"/>
      <c r="AW1510" s="60"/>
      <c r="AX1510" s="61"/>
      <c r="AY1510" s="61"/>
      <c r="AZ1510" s="61"/>
      <c r="BA1510" s="61"/>
      <c r="BB1510" s="61"/>
      <c r="BC1510" s="60"/>
      <c r="BD1510" s="60"/>
      <c r="BE1510" s="60"/>
      <c r="BF1510" s="60"/>
      <c r="BG1510" s="61"/>
      <c r="BH1510" s="61"/>
      <c r="BI1510" s="61"/>
      <c r="BJ1510" s="61"/>
      <c r="BK1510" s="61"/>
      <c r="BL1510" s="61"/>
      <c r="BM1510" s="61"/>
      <c r="BN1510" s="61"/>
      <c r="BO1510" s="61"/>
      <c r="BP1510" s="61"/>
      <c r="BQ1510" s="61"/>
      <c r="BR1510" s="60"/>
      <c r="BS1510" s="60"/>
      <c r="BT1510" s="14"/>
    </row>
    <row r="1511" customFormat="false" ht="27.45" hidden="false" customHeight="true" outlineLevel="0" collapsed="false">
      <c r="A1511" s="57" t="n">
        <v>1499</v>
      </c>
      <c r="B1511" s="65" t="s">
        <v>2134</v>
      </c>
      <c r="C1511" s="58" t="s">
        <v>2133</v>
      </c>
      <c r="D1511" s="58"/>
      <c r="E1511" s="60"/>
      <c r="F1511" s="61"/>
      <c r="G1511" s="61"/>
      <c r="H1511" s="60"/>
      <c r="I1511" s="60"/>
      <c r="J1511" s="61"/>
      <c r="K1511" s="61"/>
      <c r="L1511" s="61"/>
      <c r="M1511" s="61"/>
      <c r="N1511" s="60"/>
      <c r="O1511" s="61"/>
      <c r="P1511" s="61"/>
      <c r="Q1511" s="60"/>
      <c r="R1511" s="61"/>
      <c r="S1511" s="61"/>
      <c r="T1511" s="61"/>
      <c r="U1511" s="61"/>
      <c r="V1511" s="60"/>
      <c r="W1511" s="60"/>
      <c r="X1511" s="60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0"/>
      <c r="AM1511" s="60"/>
      <c r="AN1511" s="60"/>
      <c r="AO1511" s="61"/>
      <c r="AP1511" s="61"/>
      <c r="AQ1511" s="61"/>
      <c r="AR1511" s="61"/>
      <c r="AS1511" s="61"/>
      <c r="AT1511" s="60"/>
      <c r="AU1511" s="60"/>
      <c r="AV1511" s="61"/>
      <c r="AW1511" s="60"/>
      <c r="AX1511" s="61"/>
      <c r="AY1511" s="61"/>
      <c r="AZ1511" s="61"/>
      <c r="BA1511" s="61"/>
      <c r="BB1511" s="61"/>
      <c r="BC1511" s="60"/>
      <c r="BD1511" s="60"/>
      <c r="BE1511" s="60"/>
      <c r="BF1511" s="60"/>
      <c r="BG1511" s="61"/>
      <c r="BH1511" s="61"/>
      <c r="BI1511" s="61"/>
      <c r="BJ1511" s="61"/>
      <c r="BK1511" s="61"/>
      <c r="BL1511" s="61"/>
      <c r="BM1511" s="61"/>
      <c r="BN1511" s="61"/>
      <c r="BO1511" s="61"/>
      <c r="BP1511" s="61"/>
      <c r="BQ1511" s="61"/>
      <c r="BR1511" s="60"/>
      <c r="BS1511" s="60"/>
      <c r="BT1511" s="14"/>
    </row>
    <row r="1512" customFormat="false" ht="27.45" hidden="false" customHeight="true" outlineLevel="0" collapsed="false">
      <c r="A1512" s="57" t="n">
        <v>1500</v>
      </c>
      <c r="B1512" s="65" t="s">
        <v>2135</v>
      </c>
      <c r="C1512" s="58" t="s">
        <v>2136</v>
      </c>
      <c r="D1512" s="58"/>
      <c r="E1512" s="60"/>
      <c r="F1512" s="61"/>
      <c r="G1512" s="61"/>
      <c r="H1512" s="60"/>
      <c r="I1512" s="60"/>
      <c r="J1512" s="61"/>
      <c r="K1512" s="61"/>
      <c r="L1512" s="61"/>
      <c r="M1512" s="61"/>
      <c r="N1512" s="60"/>
      <c r="O1512" s="61"/>
      <c r="P1512" s="61"/>
      <c r="Q1512" s="60"/>
      <c r="R1512" s="61"/>
      <c r="S1512" s="61"/>
      <c r="T1512" s="61"/>
      <c r="U1512" s="61"/>
      <c r="V1512" s="60"/>
      <c r="W1512" s="60"/>
      <c r="X1512" s="60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0"/>
      <c r="AM1512" s="60"/>
      <c r="AN1512" s="60"/>
      <c r="AO1512" s="61"/>
      <c r="AP1512" s="61"/>
      <c r="AQ1512" s="61"/>
      <c r="AR1512" s="61"/>
      <c r="AS1512" s="61"/>
      <c r="AT1512" s="60"/>
      <c r="AU1512" s="60"/>
      <c r="AV1512" s="61"/>
      <c r="AW1512" s="60"/>
      <c r="AX1512" s="61"/>
      <c r="AY1512" s="61"/>
      <c r="AZ1512" s="61"/>
      <c r="BA1512" s="61"/>
      <c r="BB1512" s="61"/>
      <c r="BC1512" s="60"/>
      <c r="BD1512" s="60"/>
      <c r="BE1512" s="60"/>
      <c r="BF1512" s="60"/>
      <c r="BG1512" s="61"/>
      <c r="BH1512" s="61"/>
      <c r="BI1512" s="61"/>
      <c r="BJ1512" s="61"/>
      <c r="BK1512" s="61"/>
      <c r="BL1512" s="61"/>
      <c r="BM1512" s="61"/>
      <c r="BN1512" s="61"/>
      <c r="BO1512" s="61"/>
      <c r="BP1512" s="61"/>
      <c r="BQ1512" s="61"/>
      <c r="BR1512" s="60"/>
      <c r="BS1512" s="60"/>
      <c r="BT1512" s="14"/>
    </row>
    <row r="1513" customFormat="false" ht="27.45" hidden="false" customHeight="true" outlineLevel="0" collapsed="false">
      <c r="A1513" s="57" t="n">
        <v>1501</v>
      </c>
      <c r="B1513" s="65" t="s">
        <v>2137</v>
      </c>
      <c r="C1513" s="58" t="s">
        <v>2136</v>
      </c>
      <c r="D1513" s="58"/>
      <c r="E1513" s="60"/>
      <c r="F1513" s="61"/>
      <c r="G1513" s="61"/>
      <c r="H1513" s="60"/>
      <c r="I1513" s="60"/>
      <c r="J1513" s="61"/>
      <c r="K1513" s="61"/>
      <c r="L1513" s="61"/>
      <c r="M1513" s="61"/>
      <c r="N1513" s="60"/>
      <c r="O1513" s="61"/>
      <c r="P1513" s="61"/>
      <c r="Q1513" s="60"/>
      <c r="R1513" s="61"/>
      <c r="S1513" s="61"/>
      <c r="T1513" s="61"/>
      <c r="U1513" s="61"/>
      <c r="V1513" s="60"/>
      <c r="W1513" s="60"/>
      <c r="X1513" s="60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0"/>
      <c r="AM1513" s="60"/>
      <c r="AN1513" s="60"/>
      <c r="AO1513" s="61"/>
      <c r="AP1513" s="61"/>
      <c r="AQ1513" s="61"/>
      <c r="AR1513" s="61"/>
      <c r="AS1513" s="61"/>
      <c r="AT1513" s="60"/>
      <c r="AU1513" s="60"/>
      <c r="AV1513" s="61"/>
      <c r="AW1513" s="60"/>
      <c r="AX1513" s="61"/>
      <c r="AY1513" s="61"/>
      <c r="AZ1513" s="61"/>
      <c r="BA1513" s="61"/>
      <c r="BB1513" s="61"/>
      <c r="BC1513" s="60"/>
      <c r="BD1513" s="60"/>
      <c r="BE1513" s="60"/>
      <c r="BF1513" s="60"/>
      <c r="BG1513" s="61"/>
      <c r="BH1513" s="61"/>
      <c r="BI1513" s="61"/>
      <c r="BJ1513" s="61"/>
      <c r="BK1513" s="61"/>
      <c r="BL1513" s="61"/>
      <c r="BM1513" s="61"/>
      <c r="BN1513" s="61"/>
      <c r="BO1513" s="61"/>
      <c r="BP1513" s="61"/>
      <c r="BQ1513" s="61"/>
      <c r="BR1513" s="60"/>
      <c r="BS1513" s="60"/>
      <c r="BT1513" s="14"/>
    </row>
    <row r="1514" customFormat="false" ht="27.45" hidden="false" customHeight="true" outlineLevel="0" collapsed="false">
      <c r="A1514" s="57" t="n">
        <v>1502</v>
      </c>
      <c r="B1514" s="65" t="s">
        <v>2138</v>
      </c>
      <c r="C1514" s="58" t="s">
        <v>2139</v>
      </c>
      <c r="D1514" s="58"/>
      <c r="E1514" s="60"/>
      <c r="F1514" s="61"/>
      <c r="G1514" s="61"/>
      <c r="H1514" s="60"/>
      <c r="I1514" s="60"/>
      <c r="J1514" s="61"/>
      <c r="K1514" s="61"/>
      <c r="L1514" s="61"/>
      <c r="M1514" s="61"/>
      <c r="N1514" s="60"/>
      <c r="O1514" s="61"/>
      <c r="P1514" s="61"/>
      <c r="Q1514" s="60"/>
      <c r="R1514" s="61"/>
      <c r="S1514" s="61"/>
      <c r="T1514" s="61"/>
      <c r="U1514" s="61"/>
      <c r="V1514" s="60"/>
      <c r="W1514" s="60"/>
      <c r="X1514" s="60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0"/>
      <c r="AM1514" s="60"/>
      <c r="AN1514" s="60"/>
      <c r="AO1514" s="61"/>
      <c r="AP1514" s="61"/>
      <c r="AQ1514" s="61"/>
      <c r="AR1514" s="61"/>
      <c r="AS1514" s="61"/>
      <c r="AT1514" s="60"/>
      <c r="AU1514" s="60"/>
      <c r="AV1514" s="61"/>
      <c r="AW1514" s="60"/>
      <c r="AX1514" s="61"/>
      <c r="AY1514" s="61"/>
      <c r="AZ1514" s="61"/>
      <c r="BA1514" s="61"/>
      <c r="BB1514" s="61"/>
      <c r="BC1514" s="60"/>
      <c r="BD1514" s="60"/>
      <c r="BE1514" s="60"/>
      <c r="BF1514" s="60"/>
      <c r="BG1514" s="61"/>
      <c r="BH1514" s="61"/>
      <c r="BI1514" s="61"/>
      <c r="BJ1514" s="61"/>
      <c r="BK1514" s="61"/>
      <c r="BL1514" s="61"/>
      <c r="BM1514" s="61"/>
      <c r="BN1514" s="61"/>
      <c r="BO1514" s="61"/>
      <c r="BP1514" s="61"/>
      <c r="BQ1514" s="61"/>
      <c r="BR1514" s="60"/>
      <c r="BS1514" s="60"/>
      <c r="BT1514" s="14"/>
    </row>
    <row r="1515" customFormat="false" ht="27.45" hidden="false" customHeight="true" outlineLevel="0" collapsed="false">
      <c r="A1515" s="57" t="n">
        <v>1503</v>
      </c>
      <c r="B1515" s="65" t="s">
        <v>2140</v>
      </c>
      <c r="C1515" s="58" t="s">
        <v>2139</v>
      </c>
      <c r="D1515" s="58"/>
      <c r="E1515" s="60"/>
      <c r="F1515" s="61"/>
      <c r="G1515" s="61"/>
      <c r="H1515" s="60"/>
      <c r="I1515" s="60"/>
      <c r="J1515" s="61"/>
      <c r="K1515" s="61"/>
      <c r="L1515" s="61"/>
      <c r="M1515" s="61"/>
      <c r="N1515" s="60"/>
      <c r="O1515" s="61"/>
      <c r="P1515" s="61"/>
      <c r="Q1515" s="60"/>
      <c r="R1515" s="61"/>
      <c r="S1515" s="61"/>
      <c r="T1515" s="61"/>
      <c r="U1515" s="61"/>
      <c r="V1515" s="60"/>
      <c r="W1515" s="60"/>
      <c r="X1515" s="60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0"/>
      <c r="AM1515" s="60"/>
      <c r="AN1515" s="60"/>
      <c r="AO1515" s="61"/>
      <c r="AP1515" s="61"/>
      <c r="AQ1515" s="61"/>
      <c r="AR1515" s="61"/>
      <c r="AS1515" s="61"/>
      <c r="AT1515" s="60"/>
      <c r="AU1515" s="60"/>
      <c r="AV1515" s="61"/>
      <c r="AW1515" s="60"/>
      <c r="AX1515" s="61"/>
      <c r="AY1515" s="61"/>
      <c r="AZ1515" s="61"/>
      <c r="BA1515" s="61"/>
      <c r="BB1515" s="61"/>
      <c r="BC1515" s="60"/>
      <c r="BD1515" s="60"/>
      <c r="BE1515" s="60"/>
      <c r="BF1515" s="60"/>
      <c r="BG1515" s="61"/>
      <c r="BH1515" s="61"/>
      <c r="BI1515" s="61"/>
      <c r="BJ1515" s="61"/>
      <c r="BK1515" s="61"/>
      <c r="BL1515" s="61"/>
      <c r="BM1515" s="61"/>
      <c r="BN1515" s="61"/>
      <c r="BO1515" s="61"/>
      <c r="BP1515" s="61"/>
      <c r="BQ1515" s="61"/>
      <c r="BR1515" s="60"/>
      <c r="BS1515" s="60"/>
      <c r="BT1515" s="14"/>
    </row>
    <row r="1516" customFormat="false" ht="27.45" hidden="false" customHeight="true" outlineLevel="0" collapsed="false">
      <c r="A1516" s="57" t="n">
        <v>1504</v>
      </c>
      <c r="B1516" s="65" t="s">
        <v>2141</v>
      </c>
      <c r="C1516" s="58" t="s">
        <v>2142</v>
      </c>
      <c r="D1516" s="58"/>
      <c r="E1516" s="60"/>
      <c r="F1516" s="61"/>
      <c r="G1516" s="61"/>
      <c r="H1516" s="60"/>
      <c r="I1516" s="60"/>
      <c r="J1516" s="61"/>
      <c r="K1516" s="61"/>
      <c r="L1516" s="61"/>
      <c r="M1516" s="61"/>
      <c r="N1516" s="60"/>
      <c r="O1516" s="61"/>
      <c r="P1516" s="61"/>
      <c r="Q1516" s="60"/>
      <c r="R1516" s="61"/>
      <c r="S1516" s="61"/>
      <c r="T1516" s="61"/>
      <c r="U1516" s="61"/>
      <c r="V1516" s="60"/>
      <c r="W1516" s="60"/>
      <c r="X1516" s="60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0"/>
      <c r="AM1516" s="60"/>
      <c r="AN1516" s="60"/>
      <c r="AO1516" s="61"/>
      <c r="AP1516" s="61"/>
      <c r="AQ1516" s="61"/>
      <c r="AR1516" s="61"/>
      <c r="AS1516" s="61"/>
      <c r="AT1516" s="60"/>
      <c r="AU1516" s="60"/>
      <c r="AV1516" s="61"/>
      <c r="AW1516" s="60"/>
      <c r="AX1516" s="61"/>
      <c r="AY1516" s="61"/>
      <c r="AZ1516" s="61"/>
      <c r="BA1516" s="61"/>
      <c r="BB1516" s="61"/>
      <c r="BC1516" s="60"/>
      <c r="BD1516" s="60"/>
      <c r="BE1516" s="60"/>
      <c r="BF1516" s="60"/>
      <c r="BG1516" s="61"/>
      <c r="BH1516" s="61"/>
      <c r="BI1516" s="61"/>
      <c r="BJ1516" s="61"/>
      <c r="BK1516" s="61"/>
      <c r="BL1516" s="61"/>
      <c r="BM1516" s="61"/>
      <c r="BN1516" s="61"/>
      <c r="BO1516" s="61"/>
      <c r="BP1516" s="61"/>
      <c r="BQ1516" s="61"/>
      <c r="BR1516" s="60"/>
      <c r="BS1516" s="60"/>
      <c r="BT1516" s="14"/>
    </row>
    <row r="1517" customFormat="false" ht="27.45" hidden="false" customHeight="true" outlineLevel="0" collapsed="false">
      <c r="A1517" s="57" t="n">
        <v>1505</v>
      </c>
      <c r="B1517" s="65" t="s">
        <v>2143</v>
      </c>
      <c r="C1517" s="58" t="s">
        <v>2142</v>
      </c>
      <c r="D1517" s="58"/>
      <c r="E1517" s="60"/>
      <c r="F1517" s="61"/>
      <c r="G1517" s="61"/>
      <c r="H1517" s="60"/>
      <c r="I1517" s="60"/>
      <c r="J1517" s="61"/>
      <c r="K1517" s="61"/>
      <c r="L1517" s="61"/>
      <c r="M1517" s="61"/>
      <c r="N1517" s="60"/>
      <c r="O1517" s="61"/>
      <c r="P1517" s="61"/>
      <c r="Q1517" s="60"/>
      <c r="R1517" s="61"/>
      <c r="S1517" s="61"/>
      <c r="T1517" s="61"/>
      <c r="U1517" s="61"/>
      <c r="V1517" s="60"/>
      <c r="W1517" s="60"/>
      <c r="X1517" s="60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0"/>
      <c r="AM1517" s="60"/>
      <c r="AN1517" s="60"/>
      <c r="AO1517" s="61"/>
      <c r="AP1517" s="61"/>
      <c r="AQ1517" s="61"/>
      <c r="AR1517" s="61"/>
      <c r="AS1517" s="61"/>
      <c r="AT1517" s="60"/>
      <c r="AU1517" s="60"/>
      <c r="AV1517" s="61"/>
      <c r="AW1517" s="60"/>
      <c r="AX1517" s="61"/>
      <c r="AY1517" s="61"/>
      <c r="AZ1517" s="61"/>
      <c r="BA1517" s="61"/>
      <c r="BB1517" s="61"/>
      <c r="BC1517" s="60"/>
      <c r="BD1517" s="60"/>
      <c r="BE1517" s="60"/>
      <c r="BF1517" s="60"/>
      <c r="BG1517" s="61"/>
      <c r="BH1517" s="61"/>
      <c r="BI1517" s="61"/>
      <c r="BJ1517" s="61"/>
      <c r="BK1517" s="61"/>
      <c r="BL1517" s="61"/>
      <c r="BM1517" s="61"/>
      <c r="BN1517" s="61"/>
      <c r="BO1517" s="61"/>
      <c r="BP1517" s="61"/>
      <c r="BQ1517" s="61"/>
      <c r="BR1517" s="60"/>
      <c r="BS1517" s="60"/>
      <c r="BT1517" s="14"/>
    </row>
    <row r="1518" customFormat="false" ht="27.45" hidden="false" customHeight="true" outlineLevel="0" collapsed="false">
      <c r="A1518" s="57" t="n">
        <v>1506</v>
      </c>
      <c r="B1518" s="65" t="s">
        <v>2144</v>
      </c>
      <c r="C1518" s="58" t="s">
        <v>2145</v>
      </c>
      <c r="D1518" s="58"/>
      <c r="E1518" s="60"/>
      <c r="F1518" s="61"/>
      <c r="G1518" s="61"/>
      <c r="H1518" s="60"/>
      <c r="I1518" s="60"/>
      <c r="J1518" s="61"/>
      <c r="K1518" s="61"/>
      <c r="L1518" s="61"/>
      <c r="M1518" s="61"/>
      <c r="N1518" s="60"/>
      <c r="O1518" s="61"/>
      <c r="P1518" s="61"/>
      <c r="Q1518" s="60"/>
      <c r="R1518" s="61"/>
      <c r="S1518" s="61"/>
      <c r="T1518" s="61"/>
      <c r="U1518" s="61"/>
      <c r="V1518" s="60"/>
      <c r="W1518" s="60"/>
      <c r="X1518" s="60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0"/>
      <c r="AM1518" s="60"/>
      <c r="AN1518" s="60"/>
      <c r="AO1518" s="61"/>
      <c r="AP1518" s="61"/>
      <c r="AQ1518" s="61"/>
      <c r="AR1518" s="61"/>
      <c r="AS1518" s="61"/>
      <c r="AT1518" s="60"/>
      <c r="AU1518" s="60"/>
      <c r="AV1518" s="61"/>
      <c r="AW1518" s="60"/>
      <c r="AX1518" s="61"/>
      <c r="AY1518" s="61"/>
      <c r="AZ1518" s="61"/>
      <c r="BA1518" s="61"/>
      <c r="BB1518" s="61"/>
      <c r="BC1518" s="60"/>
      <c r="BD1518" s="60"/>
      <c r="BE1518" s="60"/>
      <c r="BF1518" s="60"/>
      <c r="BG1518" s="61"/>
      <c r="BH1518" s="61"/>
      <c r="BI1518" s="61"/>
      <c r="BJ1518" s="61"/>
      <c r="BK1518" s="61"/>
      <c r="BL1518" s="61"/>
      <c r="BM1518" s="61"/>
      <c r="BN1518" s="61"/>
      <c r="BO1518" s="61"/>
      <c r="BP1518" s="61"/>
      <c r="BQ1518" s="61"/>
      <c r="BR1518" s="60"/>
      <c r="BS1518" s="60"/>
      <c r="BT1518" s="14"/>
    </row>
    <row r="1519" customFormat="false" ht="27.45" hidden="false" customHeight="true" outlineLevel="0" collapsed="false">
      <c r="A1519" s="57" t="n">
        <v>1507</v>
      </c>
      <c r="B1519" s="65" t="s">
        <v>2146</v>
      </c>
      <c r="C1519" s="58" t="s">
        <v>2145</v>
      </c>
      <c r="D1519" s="58"/>
      <c r="E1519" s="60"/>
      <c r="F1519" s="61"/>
      <c r="G1519" s="61"/>
      <c r="H1519" s="60"/>
      <c r="I1519" s="60"/>
      <c r="J1519" s="61"/>
      <c r="K1519" s="61"/>
      <c r="L1519" s="61"/>
      <c r="M1519" s="61"/>
      <c r="N1519" s="60"/>
      <c r="O1519" s="61"/>
      <c r="P1519" s="61"/>
      <c r="Q1519" s="60"/>
      <c r="R1519" s="61"/>
      <c r="S1519" s="61"/>
      <c r="T1519" s="61"/>
      <c r="U1519" s="61"/>
      <c r="V1519" s="60"/>
      <c r="W1519" s="60"/>
      <c r="X1519" s="60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0"/>
      <c r="AM1519" s="60"/>
      <c r="AN1519" s="60"/>
      <c r="AO1519" s="61"/>
      <c r="AP1519" s="61"/>
      <c r="AQ1519" s="61"/>
      <c r="AR1519" s="61"/>
      <c r="AS1519" s="61"/>
      <c r="AT1519" s="60"/>
      <c r="AU1519" s="60"/>
      <c r="AV1519" s="61"/>
      <c r="AW1519" s="60"/>
      <c r="AX1519" s="61"/>
      <c r="AY1519" s="61"/>
      <c r="AZ1519" s="61"/>
      <c r="BA1519" s="61"/>
      <c r="BB1519" s="61"/>
      <c r="BC1519" s="60"/>
      <c r="BD1519" s="60"/>
      <c r="BE1519" s="60"/>
      <c r="BF1519" s="60"/>
      <c r="BG1519" s="61"/>
      <c r="BH1519" s="61"/>
      <c r="BI1519" s="61"/>
      <c r="BJ1519" s="61"/>
      <c r="BK1519" s="61"/>
      <c r="BL1519" s="61"/>
      <c r="BM1519" s="61"/>
      <c r="BN1519" s="61"/>
      <c r="BO1519" s="61"/>
      <c r="BP1519" s="61"/>
      <c r="BQ1519" s="61"/>
      <c r="BR1519" s="60"/>
      <c r="BS1519" s="60"/>
      <c r="BT1519" s="14"/>
    </row>
    <row r="1520" customFormat="false" ht="27.45" hidden="false" customHeight="true" outlineLevel="0" collapsed="false">
      <c r="A1520" s="57" t="n">
        <v>1508</v>
      </c>
      <c r="B1520" s="65" t="s">
        <v>2147</v>
      </c>
      <c r="C1520" s="58" t="s">
        <v>2148</v>
      </c>
      <c r="D1520" s="58"/>
      <c r="E1520" s="60"/>
      <c r="F1520" s="61"/>
      <c r="G1520" s="61"/>
      <c r="H1520" s="60"/>
      <c r="I1520" s="60"/>
      <c r="J1520" s="61"/>
      <c r="K1520" s="61"/>
      <c r="L1520" s="61"/>
      <c r="M1520" s="61"/>
      <c r="N1520" s="60"/>
      <c r="O1520" s="61"/>
      <c r="P1520" s="61"/>
      <c r="Q1520" s="60"/>
      <c r="R1520" s="61"/>
      <c r="S1520" s="61"/>
      <c r="T1520" s="61"/>
      <c r="U1520" s="61"/>
      <c r="V1520" s="60"/>
      <c r="W1520" s="60"/>
      <c r="X1520" s="60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0"/>
      <c r="AM1520" s="60"/>
      <c r="AN1520" s="60"/>
      <c r="AO1520" s="61"/>
      <c r="AP1520" s="61"/>
      <c r="AQ1520" s="61"/>
      <c r="AR1520" s="61"/>
      <c r="AS1520" s="61"/>
      <c r="AT1520" s="60"/>
      <c r="AU1520" s="60"/>
      <c r="AV1520" s="61"/>
      <c r="AW1520" s="60"/>
      <c r="AX1520" s="61"/>
      <c r="AY1520" s="61"/>
      <c r="AZ1520" s="61"/>
      <c r="BA1520" s="61"/>
      <c r="BB1520" s="61"/>
      <c r="BC1520" s="60"/>
      <c r="BD1520" s="60"/>
      <c r="BE1520" s="60"/>
      <c r="BF1520" s="60"/>
      <c r="BG1520" s="61"/>
      <c r="BH1520" s="61"/>
      <c r="BI1520" s="61"/>
      <c r="BJ1520" s="61"/>
      <c r="BK1520" s="61"/>
      <c r="BL1520" s="61"/>
      <c r="BM1520" s="61"/>
      <c r="BN1520" s="61"/>
      <c r="BO1520" s="61"/>
      <c r="BP1520" s="61"/>
      <c r="BQ1520" s="61"/>
      <c r="BR1520" s="60"/>
      <c r="BS1520" s="60"/>
      <c r="BT1520" s="14"/>
    </row>
    <row r="1521" customFormat="false" ht="27.45" hidden="false" customHeight="true" outlineLevel="0" collapsed="false">
      <c r="A1521" s="57" t="n">
        <v>1509</v>
      </c>
      <c r="B1521" s="65" t="s">
        <v>2149</v>
      </c>
      <c r="C1521" s="58" t="s">
        <v>2150</v>
      </c>
      <c r="D1521" s="58"/>
      <c r="E1521" s="60"/>
      <c r="F1521" s="61"/>
      <c r="G1521" s="61"/>
      <c r="H1521" s="60"/>
      <c r="I1521" s="60"/>
      <c r="J1521" s="61"/>
      <c r="K1521" s="61"/>
      <c r="L1521" s="61"/>
      <c r="M1521" s="61"/>
      <c r="N1521" s="60"/>
      <c r="O1521" s="61"/>
      <c r="P1521" s="61"/>
      <c r="Q1521" s="60"/>
      <c r="R1521" s="61"/>
      <c r="S1521" s="61"/>
      <c r="T1521" s="61"/>
      <c r="U1521" s="61"/>
      <c r="V1521" s="60"/>
      <c r="W1521" s="60"/>
      <c r="X1521" s="60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0"/>
      <c r="AM1521" s="60"/>
      <c r="AN1521" s="60"/>
      <c r="AO1521" s="61"/>
      <c r="AP1521" s="61"/>
      <c r="AQ1521" s="61"/>
      <c r="AR1521" s="61"/>
      <c r="AS1521" s="61"/>
      <c r="AT1521" s="60"/>
      <c r="AU1521" s="60"/>
      <c r="AV1521" s="61"/>
      <c r="AW1521" s="60"/>
      <c r="AX1521" s="61"/>
      <c r="AY1521" s="61"/>
      <c r="AZ1521" s="61"/>
      <c r="BA1521" s="61"/>
      <c r="BB1521" s="61"/>
      <c r="BC1521" s="60"/>
      <c r="BD1521" s="60"/>
      <c r="BE1521" s="60"/>
      <c r="BF1521" s="60"/>
      <c r="BG1521" s="61"/>
      <c r="BH1521" s="61"/>
      <c r="BI1521" s="61"/>
      <c r="BJ1521" s="61"/>
      <c r="BK1521" s="61"/>
      <c r="BL1521" s="61"/>
      <c r="BM1521" s="61"/>
      <c r="BN1521" s="61"/>
      <c r="BO1521" s="61"/>
      <c r="BP1521" s="61"/>
      <c r="BQ1521" s="61"/>
      <c r="BR1521" s="60"/>
      <c r="BS1521" s="60"/>
      <c r="BT1521" s="14"/>
    </row>
    <row r="1522" customFormat="false" ht="27.45" hidden="false" customHeight="true" outlineLevel="0" collapsed="false">
      <c r="A1522" s="57" t="n">
        <v>1510</v>
      </c>
      <c r="B1522" s="65" t="s">
        <v>2151</v>
      </c>
      <c r="C1522" s="58" t="s">
        <v>2152</v>
      </c>
      <c r="D1522" s="58"/>
      <c r="E1522" s="60"/>
      <c r="F1522" s="61"/>
      <c r="G1522" s="61"/>
      <c r="H1522" s="60"/>
      <c r="I1522" s="60"/>
      <c r="J1522" s="61"/>
      <c r="K1522" s="61"/>
      <c r="L1522" s="61"/>
      <c r="M1522" s="61"/>
      <c r="N1522" s="60"/>
      <c r="O1522" s="61"/>
      <c r="P1522" s="61"/>
      <c r="Q1522" s="60"/>
      <c r="R1522" s="61"/>
      <c r="S1522" s="61"/>
      <c r="T1522" s="61"/>
      <c r="U1522" s="61"/>
      <c r="V1522" s="60"/>
      <c r="W1522" s="60"/>
      <c r="X1522" s="60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0"/>
      <c r="AM1522" s="60"/>
      <c r="AN1522" s="60"/>
      <c r="AO1522" s="61"/>
      <c r="AP1522" s="61"/>
      <c r="AQ1522" s="61"/>
      <c r="AR1522" s="61"/>
      <c r="AS1522" s="61"/>
      <c r="AT1522" s="60"/>
      <c r="AU1522" s="60"/>
      <c r="AV1522" s="61"/>
      <c r="AW1522" s="60"/>
      <c r="AX1522" s="61"/>
      <c r="AY1522" s="61"/>
      <c r="AZ1522" s="61"/>
      <c r="BA1522" s="61"/>
      <c r="BB1522" s="61"/>
      <c r="BC1522" s="60"/>
      <c r="BD1522" s="60"/>
      <c r="BE1522" s="60"/>
      <c r="BF1522" s="60"/>
      <c r="BG1522" s="61"/>
      <c r="BH1522" s="61"/>
      <c r="BI1522" s="61"/>
      <c r="BJ1522" s="61"/>
      <c r="BK1522" s="61"/>
      <c r="BL1522" s="61"/>
      <c r="BM1522" s="61"/>
      <c r="BN1522" s="61"/>
      <c r="BO1522" s="61"/>
      <c r="BP1522" s="61"/>
      <c r="BQ1522" s="61"/>
      <c r="BR1522" s="60"/>
      <c r="BS1522" s="60"/>
      <c r="BT1522" s="14"/>
    </row>
    <row r="1523" customFormat="false" ht="27.45" hidden="false" customHeight="true" outlineLevel="0" collapsed="false">
      <c r="A1523" s="57" t="n">
        <v>1511</v>
      </c>
      <c r="B1523" s="65" t="s">
        <v>2153</v>
      </c>
      <c r="C1523" s="58" t="s">
        <v>2154</v>
      </c>
      <c r="D1523" s="58"/>
      <c r="E1523" s="60"/>
      <c r="F1523" s="61"/>
      <c r="G1523" s="61"/>
      <c r="H1523" s="60"/>
      <c r="I1523" s="60"/>
      <c r="J1523" s="61"/>
      <c r="K1523" s="61"/>
      <c r="L1523" s="61"/>
      <c r="M1523" s="61"/>
      <c r="N1523" s="60"/>
      <c r="O1523" s="61"/>
      <c r="P1523" s="61"/>
      <c r="Q1523" s="60"/>
      <c r="R1523" s="61"/>
      <c r="S1523" s="61"/>
      <c r="T1523" s="61"/>
      <c r="U1523" s="61"/>
      <c r="V1523" s="60"/>
      <c r="W1523" s="60"/>
      <c r="X1523" s="60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0"/>
      <c r="AM1523" s="60"/>
      <c r="AN1523" s="60"/>
      <c r="AO1523" s="61"/>
      <c r="AP1523" s="61"/>
      <c r="AQ1523" s="61"/>
      <c r="AR1523" s="61"/>
      <c r="AS1523" s="61"/>
      <c r="AT1523" s="60"/>
      <c r="AU1523" s="60"/>
      <c r="AV1523" s="61"/>
      <c r="AW1523" s="60"/>
      <c r="AX1523" s="61"/>
      <c r="AY1523" s="61"/>
      <c r="AZ1523" s="61"/>
      <c r="BA1523" s="61"/>
      <c r="BB1523" s="61"/>
      <c r="BC1523" s="60"/>
      <c r="BD1523" s="60"/>
      <c r="BE1523" s="60"/>
      <c r="BF1523" s="60"/>
      <c r="BG1523" s="61"/>
      <c r="BH1523" s="61"/>
      <c r="BI1523" s="61"/>
      <c r="BJ1523" s="61"/>
      <c r="BK1523" s="61"/>
      <c r="BL1523" s="61"/>
      <c r="BM1523" s="61"/>
      <c r="BN1523" s="61"/>
      <c r="BO1523" s="61"/>
      <c r="BP1523" s="61"/>
      <c r="BQ1523" s="61"/>
      <c r="BR1523" s="60"/>
      <c r="BS1523" s="60"/>
      <c r="BT1523" s="14"/>
    </row>
    <row r="1524" customFormat="false" ht="27.45" hidden="false" customHeight="true" outlineLevel="0" collapsed="false">
      <c r="A1524" s="57" t="n">
        <v>1512</v>
      </c>
      <c r="B1524" s="65" t="s">
        <v>2155</v>
      </c>
      <c r="C1524" s="58" t="s">
        <v>2156</v>
      </c>
      <c r="D1524" s="58"/>
      <c r="E1524" s="60"/>
      <c r="F1524" s="61"/>
      <c r="G1524" s="61"/>
      <c r="H1524" s="60"/>
      <c r="I1524" s="60"/>
      <c r="J1524" s="61"/>
      <c r="K1524" s="61"/>
      <c r="L1524" s="61"/>
      <c r="M1524" s="61"/>
      <c r="N1524" s="60"/>
      <c r="O1524" s="61"/>
      <c r="P1524" s="61"/>
      <c r="Q1524" s="60"/>
      <c r="R1524" s="61"/>
      <c r="S1524" s="61"/>
      <c r="T1524" s="61"/>
      <c r="U1524" s="61"/>
      <c r="V1524" s="60"/>
      <c r="W1524" s="60"/>
      <c r="X1524" s="60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0"/>
      <c r="AM1524" s="60"/>
      <c r="AN1524" s="60"/>
      <c r="AO1524" s="61"/>
      <c r="AP1524" s="61"/>
      <c r="AQ1524" s="61"/>
      <c r="AR1524" s="61"/>
      <c r="AS1524" s="61"/>
      <c r="AT1524" s="60"/>
      <c r="AU1524" s="60"/>
      <c r="AV1524" s="61"/>
      <c r="AW1524" s="60"/>
      <c r="AX1524" s="61"/>
      <c r="AY1524" s="61"/>
      <c r="AZ1524" s="61"/>
      <c r="BA1524" s="61"/>
      <c r="BB1524" s="61"/>
      <c r="BC1524" s="60"/>
      <c r="BD1524" s="60"/>
      <c r="BE1524" s="60"/>
      <c r="BF1524" s="60"/>
      <c r="BG1524" s="61"/>
      <c r="BH1524" s="61"/>
      <c r="BI1524" s="61"/>
      <c r="BJ1524" s="61"/>
      <c r="BK1524" s="61"/>
      <c r="BL1524" s="61"/>
      <c r="BM1524" s="61"/>
      <c r="BN1524" s="61"/>
      <c r="BO1524" s="61"/>
      <c r="BP1524" s="61"/>
      <c r="BQ1524" s="61"/>
      <c r="BR1524" s="60"/>
      <c r="BS1524" s="60"/>
      <c r="BT1524" s="14"/>
    </row>
    <row r="1525" customFormat="false" ht="27.45" hidden="false" customHeight="true" outlineLevel="0" collapsed="false">
      <c r="A1525" s="57" t="n">
        <v>1513</v>
      </c>
      <c r="B1525" s="65" t="s">
        <v>2157</v>
      </c>
      <c r="C1525" s="58" t="s">
        <v>2156</v>
      </c>
      <c r="D1525" s="58"/>
      <c r="E1525" s="60"/>
      <c r="F1525" s="61"/>
      <c r="G1525" s="61"/>
      <c r="H1525" s="60"/>
      <c r="I1525" s="60"/>
      <c r="J1525" s="61"/>
      <c r="K1525" s="61"/>
      <c r="L1525" s="61"/>
      <c r="M1525" s="61"/>
      <c r="N1525" s="60"/>
      <c r="O1525" s="61"/>
      <c r="P1525" s="61"/>
      <c r="Q1525" s="60"/>
      <c r="R1525" s="61"/>
      <c r="S1525" s="61"/>
      <c r="T1525" s="61"/>
      <c r="U1525" s="61"/>
      <c r="V1525" s="60"/>
      <c r="W1525" s="60"/>
      <c r="X1525" s="60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0"/>
      <c r="AM1525" s="60"/>
      <c r="AN1525" s="60"/>
      <c r="AO1525" s="61"/>
      <c r="AP1525" s="61"/>
      <c r="AQ1525" s="61"/>
      <c r="AR1525" s="61"/>
      <c r="AS1525" s="61"/>
      <c r="AT1525" s="60"/>
      <c r="AU1525" s="60"/>
      <c r="AV1525" s="61"/>
      <c r="AW1525" s="60"/>
      <c r="AX1525" s="61"/>
      <c r="AY1525" s="61"/>
      <c r="AZ1525" s="61"/>
      <c r="BA1525" s="61"/>
      <c r="BB1525" s="61"/>
      <c r="BC1525" s="60"/>
      <c r="BD1525" s="60"/>
      <c r="BE1525" s="60"/>
      <c r="BF1525" s="60"/>
      <c r="BG1525" s="61"/>
      <c r="BH1525" s="61"/>
      <c r="BI1525" s="61"/>
      <c r="BJ1525" s="61"/>
      <c r="BK1525" s="61"/>
      <c r="BL1525" s="61"/>
      <c r="BM1525" s="61"/>
      <c r="BN1525" s="61"/>
      <c r="BO1525" s="61"/>
      <c r="BP1525" s="61"/>
      <c r="BQ1525" s="61"/>
      <c r="BR1525" s="60"/>
      <c r="BS1525" s="60"/>
      <c r="BT1525" s="14"/>
    </row>
    <row r="1526" customFormat="false" ht="27.45" hidden="false" customHeight="true" outlineLevel="0" collapsed="false">
      <c r="A1526" s="57" t="n">
        <v>1514</v>
      </c>
      <c r="B1526" s="65" t="s">
        <v>2158</v>
      </c>
      <c r="C1526" s="58" t="s">
        <v>2159</v>
      </c>
      <c r="D1526" s="58"/>
      <c r="E1526" s="60"/>
      <c r="F1526" s="61"/>
      <c r="G1526" s="61"/>
      <c r="H1526" s="60"/>
      <c r="I1526" s="60"/>
      <c r="J1526" s="61"/>
      <c r="K1526" s="61"/>
      <c r="L1526" s="61"/>
      <c r="M1526" s="61"/>
      <c r="N1526" s="60"/>
      <c r="O1526" s="61"/>
      <c r="P1526" s="61"/>
      <c r="Q1526" s="60"/>
      <c r="R1526" s="61"/>
      <c r="S1526" s="61"/>
      <c r="T1526" s="61"/>
      <c r="U1526" s="61"/>
      <c r="V1526" s="60"/>
      <c r="W1526" s="60"/>
      <c r="X1526" s="60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0"/>
      <c r="AM1526" s="60"/>
      <c r="AN1526" s="60"/>
      <c r="AO1526" s="61"/>
      <c r="AP1526" s="61"/>
      <c r="AQ1526" s="61"/>
      <c r="AR1526" s="61"/>
      <c r="AS1526" s="61"/>
      <c r="AT1526" s="60"/>
      <c r="AU1526" s="60"/>
      <c r="AV1526" s="61"/>
      <c r="AW1526" s="60"/>
      <c r="AX1526" s="61"/>
      <c r="AY1526" s="61"/>
      <c r="AZ1526" s="61"/>
      <c r="BA1526" s="61"/>
      <c r="BB1526" s="61"/>
      <c r="BC1526" s="60"/>
      <c r="BD1526" s="60"/>
      <c r="BE1526" s="60"/>
      <c r="BF1526" s="60"/>
      <c r="BG1526" s="61"/>
      <c r="BH1526" s="61"/>
      <c r="BI1526" s="61"/>
      <c r="BJ1526" s="61"/>
      <c r="BK1526" s="61"/>
      <c r="BL1526" s="61"/>
      <c r="BM1526" s="61"/>
      <c r="BN1526" s="61"/>
      <c r="BO1526" s="61"/>
      <c r="BP1526" s="61"/>
      <c r="BQ1526" s="61"/>
      <c r="BR1526" s="60"/>
      <c r="BS1526" s="60"/>
      <c r="BT1526" s="14"/>
    </row>
    <row r="1527" customFormat="false" ht="27.45" hidden="false" customHeight="true" outlineLevel="0" collapsed="false">
      <c r="A1527" s="57" t="n">
        <v>1515</v>
      </c>
      <c r="B1527" s="65" t="s">
        <v>2160</v>
      </c>
      <c r="C1527" s="58" t="s">
        <v>2159</v>
      </c>
      <c r="D1527" s="58"/>
      <c r="E1527" s="60"/>
      <c r="F1527" s="61"/>
      <c r="G1527" s="61"/>
      <c r="H1527" s="60"/>
      <c r="I1527" s="60"/>
      <c r="J1527" s="61"/>
      <c r="K1527" s="61"/>
      <c r="L1527" s="61"/>
      <c r="M1527" s="61"/>
      <c r="N1527" s="60"/>
      <c r="O1527" s="61"/>
      <c r="P1527" s="61"/>
      <c r="Q1527" s="60"/>
      <c r="R1527" s="61"/>
      <c r="S1527" s="61"/>
      <c r="T1527" s="61"/>
      <c r="U1527" s="61"/>
      <c r="V1527" s="60"/>
      <c r="W1527" s="60"/>
      <c r="X1527" s="60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0"/>
      <c r="AM1527" s="60"/>
      <c r="AN1527" s="60"/>
      <c r="AO1527" s="61"/>
      <c r="AP1527" s="61"/>
      <c r="AQ1527" s="61"/>
      <c r="AR1527" s="61"/>
      <c r="AS1527" s="61"/>
      <c r="AT1527" s="60"/>
      <c r="AU1527" s="60"/>
      <c r="AV1527" s="61"/>
      <c r="AW1527" s="60"/>
      <c r="AX1527" s="61"/>
      <c r="AY1527" s="61"/>
      <c r="AZ1527" s="61"/>
      <c r="BA1527" s="61"/>
      <c r="BB1527" s="61"/>
      <c r="BC1527" s="60"/>
      <c r="BD1527" s="60"/>
      <c r="BE1527" s="60"/>
      <c r="BF1527" s="60"/>
      <c r="BG1527" s="61"/>
      <c r="BH1527" s="61"/>
      <c r="BI1527" s="61"/>
      <c r="BJ1527" s="61"/>
      <c r="BK1527" s="61"/>
      <c r="BL1527" s="61"/>
      <c r="BM1527" s="61"/>
      <c r="BN1527" s="61"/>
      <c r="BO1527" s="61"/>
      <c r="BP1527" s="61"/>
      <c r="BQ1527" s="61"/>
      <c r="BR1527" s="60"/>
      <c r="BS1527" s="60"/>
      <c r="BT1527" s="14"/>
    </row>
    <row r="1528" customFormat="false" ht="27.45" hidden="false" customHeight="true" outlineLevel="0" collapsed="false">
      <c r="A1528" s="57" t="n">
        <v>1516</v>
      </c>
      <c r="B1528" s="65" t="s">
        <v>2161</v>
      </c>
      <c r="C1528" s="58" t="s">
        <v>2162</v>
      </c>
      <c r="D1528" s="58"/>
      <c r="E1528" s="60"/>
      <c r="F1528" s="61"/>
      <c r="G1528" s="61"/>
      <c r="H1528" s="60"/>
      <c r="I1528" s="60"/>
      <c r="J1528" s="61"/>
      <c r="K1528" s="61"/>
      <c r="L1528" s="61"/>
      <c r="M1528" s="61"/>
      <c r="N1528" s="60"/>
      <c r="O1528" s="61"/>
      <c r="P1528" s="61"/>
      <c r="Q1528" s="60"/>
      <c r="R1528" s="61"/>
      <c r="S1528" s="61"/>
      <c r="T1528" s="61"/>
      <c r="U1528" s="61"/>
      <c r="V1528" s="60"/>
      <c r="W1528" s="60"/>
      <c r="X1528" s="60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0"/>
      <c r="AM1528" s="60"/>
      <c r="AN1528" s="60"/>
      <c r="AO1528" s="61"/>
      <c r="AP1528" s="61"/>
      <c r="AQ1528" s="61"/>
      <c r="AR1528" s="61"/>
      <c r="AS1528" s="61"/>
      <c r="AT1528" s="60"/>
      <c r="AU1528" s="60"/>
      <c r="AV1528" s="61"/>
      <c r="AW1528" s="60"/>
      <c r="AX1528" s="61"/>
      <c r="AY1528" s="61"/>
      <c r="AZ1528" s="61"/>
      <c r="BA1528" s="61"/>
      <c r="BB1528" s="61"/>
      <c r="BC1528" s="60"/>
      <c r="BD1528" s="60"/>
      <c r="BE1528" s="60"/>
      <c r="BF1528" s="60"/>
      <c r="BG1528" s="61"/>
      <c r="BH1528" s="61"/>
      <c r="BI1528" s="61"/>
      <c r="BJ1528" s="61"/>
      <c r="BK1528" s="61"/>
      <c r="BL1528" s="61"/>
      <c r="BM1528" s="61"/>
      <c r="BN1528" s="61"/>
      <c r="BO1528" s="61"/>
      <c r="BP1528" s="61"/>
      <c r="BQ1528" s="61"/>
      <c r="BR1528" s="60"/>
      <c r="BS1528" s="60"/>
      <c r="BT1528" s="14"/>
    </row>
    <row r="1529" customFormat="false" ht="27.45" hidden="false" customHeight="true" outlineLevel="0" collapsed="false">
      <c r="A1529" s="57" t="n">
        <v>1517</v>
      </c>
      <c r="B1529" s="65" t="s">
        <v>2163</v>
      </c>
      <c r="C1529" s="58" t="s">
        <v>2162</v>
      </c>
      <c r="D1529" s="58"/>
      <c r="E1529" s="60"/>
      <c r="F1529" s="61"/>
      <c r="G1529" s="61"/>
      <c r="H1529" s="60"/>
      <c r="I1529" s="60"/>
      <c r="J1529" s="61"/>
      <c r="K1529" s="61"/>
      <c r="L1529" s="61"/>
      <c r="M1529" s="61"/>
      <c r="N1529" s="60"/>
      <c r="O1529" s="61"/>
      <c r="P1529" s="61"/>
      <c r="Q1529" s="60"/>
      <c r="R1529" s="61"/>
      <c r="S1529" s="61"/>
      <c r="T1529" s="61"/>
      <c r="U1529" s="61"/>
      <c r="V1529" s="60"/>
      <c r="W1529" s="60"/>
      <c r="X1529" s="60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0"/>
      <c r="AM1529" s="60"/>
      <c r="AN1529" s="60"/>
      <c r="AO1529" s="61"/>
      <c r="AP1529" s="61"/>
      <c r="AQ1529" s="61"/>
      <c r="AR1529" s="61"/>
      <c r="AS1529" s="61"/>
      <c r="AT1529" s="60"/>
      <c r="AU1529" s="60"/>
      <c r="AV1529" s="61"/>
      <c r="AW1529" s="60"/>
      <c r="AX1529" s="61"/>
      <c r="AY1529" s="61"/>
      <c r="AZ1529" s="61"/>
      <c r="BA1529" s="61"/>
      <c r="BB1529" s="61"/>
      <c r="BC1529" s="60"/>
      <c r="BD1529" s="60"/>
      <c r="BE1529" s="60"/>
      <c r="BF1529" s="60"/>
      <c r="BG1529" s="61"/>
      <c r="BH1529" s="61"/>
      <c r="BI1529" s="61"/>
      <c r="BJ1529" s="61"/>
      <c r="BK1529" s="61"/>
      <c r="BL1529" s="61"/>
      <c r="BM1529" s="61"/>
      <c r="BN1529" s="61"/>
      <c r="BO1529" s="61"/>
      <c r="BP1529" s="61"/>
      <c r="BQ1529" s="61"/>
      <c r="BR1529" s="60"/>
      <c r="BS1529" s="60"/>
      <c r="BT1529" s="14"/>
    </row>
    <row r="1530" customFormat="false" ht="27.45" hidden="false" customHeight="true" outlineLevel="0" collapsed="false">
      <c r="A1530" s="57" t="n">
        <v>1518</v>
      </c>
      <c r="B1530" s="65" t="s">
        <v>2164</v>
      </c>
      <c r="C1530" s="58" t="s">
        <v>2165</v>
      </c>
      <c r="D1530" s="58"/>
      <c r="E1530" s="60"/>
      <c r="F1530" s="61"/>
      <c r="G1530" s="61"/>
      <c r="H1530" s="60"/>
      <c r="I1530" s="60"/>
      <c r="J1530" s="61"/>
      <c r="K1530" s="61"/>
      <c r="L1530" s="61"/>
      <c r="M1530" s="61"/>
      <c r="N1530" s="60"/>
      <c r="O1530" s="61"/>
      <c r="P1530" s="61"/>
      <c r="Q1530" s="60"/>
      <c r="R1530" s="61"/>
      <c r="S1530" s="61"/>
      <c r="T1530" s="61"/>
      <c r="U1530" s="61"/>
      <c r="V1530" s="60"/>
      <c r="W1530" s="60"/>
      <c r="X1530" s="60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0"/>
      <c r="AM1530" s="60"/>
      <c r="AN1530" s="60"/>
      <c r="AO1530" s="61"/>
      <c r="AP1530" s="61"/>
      <c r="AQ1530" s="61"/>
      <c r="AR1530" s="61"/>
      <c r="AS1530" s="61"/>
      <c r="AT1530" s="60"/>
      <c r="AU1530" s="60"/>
      <c r="AV1530" s="61"/>
      <c r="AW1530" s="60"/>
      <c r="AX1530" s="61"/>
      <c r="AY1530" s="61"/>
      <c r="AZ1530" s="61"/>
      <c r="BA1530" s="61"/>
      <c r="BB1530" s="61"/>
      <c r="BC1530" s="60"/>
      <c r="BD1530" s="60"/>
      <c r="BE1530" s="60"/>
      <c r="BF1530" s="60"/>
      <c r="BG1530" s="61"/>
      <c r="BH1530" s="61"/>
      <c r="BI1530" s="61"/>
      <c r="BJ1530" s="61"/>
      <c r="BK1530" s="61"/>
      <c r="BL1530" s="61"/>
      <c r="BM1530" s="61"/>
      <c r="BN1530" s="61"/>
      <c r="BO1530" s="61"/>
      <c r="BP1530" s="61"/>
      <c r="BQ1530" s="61"/>
      <c r="BR1530" s="60"/>
      <c r="BS1530" s="60"/>
      <c r="BT1530" s="14"/>
    </row>
    <row r="1531" customFormat="false" ht="27.45" hidden="false" customHeight="true" outlineLevel="0" collapsed="false">
      <c r="A1531" s="57" t="n">
        <v>1519</v>
      </c>
      <c r="B1531" s="65" t="s">
        <v>2166</v>
      </c>
      <c r="C1531" s="58" t="s">
        <v>2165</v>
      </c>
      <c r="D1531" s="58"/>
      <c r="E1531" s="60"/>
      <c r="F1531" s="61"/>
      <c r="G1531" s="61"/>
      <c r="H1531" s="60"/>
      <c r="I1531" s="60"/>
      <c r="J1531" s="61"/>
      <c r="K1531" s="61"/>
      <c r="L1531" s="61"/>
      <c r="M1531" s="61"/>
      <c r="N1531" s="60"/>
      <c r="O1531" s="61"/>
      <c r="P1531" s="61"/>
      <c r="Q1531" s="60"/>
      <c r="R1531" s="61"/>
      <c r="S1531" s="61"/>
      <c r="T1531" s="61"/>
      <c r="U1531" s="61"/>
      <c r="V1531" s="60"/>
      <c r="W1531" s="60"/>
      <c r="X1531" s="60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0"/>
      <c r="AM1531" s="60"/>
      <c r="AN1531" s="60"/>
      <c r="AO1531" s="61"/>
      <c r="AP1531" s="61"/>
      <c r="AQ1531" s="61"/>
      <c r="AR1531" s="61"/>
      <c r="AS1531" s="61"/>
      <c r="AT1531" s="60"/>
      <c r="AU1531" s="60"/>
      <c r="AV1531" s="61"/>
      <c r="AW1531" s="60"/>
      <c r="AX1531" s="61"/>
      <c r="AY1531" s="61"/>
      <c r="AZ1531" s="61"/>
      <c r="BA1531" s="61"/>
      <c r="BB1531" s="61"/>
      <c r="BC1531" s="60"/>
      <c r="BD1531" s="60"/>
      <c r="BE1531" s="60"/>
      <c r="BF1531" s="60"/>
      <c r="BG1531" s="61"/>
      <c r="BH1531" s="61"/>
      <c r="BI1531" s="61"/>
      <c r="BJ1531" s="61"/>
      <c r="BK1531" s="61"/>
      <c r="BL1531" s="61"/>
      <c r="BM1531" s="61"/>
      <c r="BN1531" s="61"/>
      <c r="BO1531" s="61"/>
      <c r="BP1531" s="61"/>
      <c r="BQ1531" s="61"/>
      <c r="BR1531" s="60"/>
      <c r="BS1531" s="60"/>
      <c r="BT1531" s="14"/>
    </row>
    <row r="1532" customFormat="false" ht="27.45" hidden="false" customHeight="true" outlineLevel="0" collapsed="false">
      <c r="A1532" s="57" t="n">
        <v>1520</v>
      </c>
      <c r="B1532" s="65" t="s">
        <v>2167</v>
      </c>
      <c r="C1532" s="58" t="s">
        <v>2165</v>
      </c>
      <c r="D1532" s="58"/>
      <c r="E1532" s="60"/>
      <c r="F1532" s="61"/>
      <c r="G1532" s="61"/>
      <c r="H1532" s="60"/>
      <c r="I1532" s="60"/>
      <c r="J1532" s="61"/>
      <c r="K1532" s="61"/>
      <c r="L1532" s="61"/>
      <c r="M1532" s="61"/>
      <c r="N1532" s="60"/>
      <c r="O1532" s="61"/>
      <c r="P1532" s="61"/>
      <c r="Q1532" s="60"/>
      <c r="R1532" s="61"/>
      <c r="S1532" s="61"/>
      <c r="T1532" s="61"/>
      <c r="U1532" s="61"/>
      <c r="V1532" s="60"/>
      <c r="W1532" s="60"/>
      <c r="X1532" s="60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0"/>
      <c r="AM1532" s="60"/>
      <c r="AN1532" s="60"/>
      <c r="AO1532" s="61"/>
      <c r="AP1532" s="61"/>
      <c r="AQ1532" s="61"/>
      <c r="AR1532" s="61"/>
      <c r="AS1532" s="61"/>
      <c r="AT1532" s="60"/>
      <c r="AU1532" s="60"/>
      <c r="AV1532" s="61"/>
      <c r="AW1532" s="60"/>
      <c r="AX1532" s="61"/>
      <c r="AY1532" s="61"/>
      <c r="AZ1532" s="61"/>
      <c r="BA1532" s="61"/>
      <c r="BB1532" s="61"/>
      <c r="BC1532" s="60"/>
      <c r="BD1532" s="60"/>
      <c r="BE1532" s="60"/>
      <c r="BF1532" s="60"/>
      <c r="BG1532" s="61"/>
      <c r="BH1532" s="61"/>
      <c r="BI1532" s="61"/>
      <c r="BJ1532" s="61"/>
      <c r="BK1532" s="61"/>
      <c r="BL1532" s="61"/>
      <c r="BM1532" s="61"/>
      <c r="BN1532" s="61"/>
      <c r="BO1532" s="61"/>
      <c r="BP1532" s="61"/>
      <c r="BQ1532" s="61"/>
      <c r="BR1532" s="60"/>
      <c r="BS1532" s="60"/>
      <c r="BT1532" s="14"/>
    </row>
    <row r="1533" customFormat="false" ht="27.45" hidden="false" customHeight="true" outlineLevel="0" collapsed="false">
      <c r="A1533" s="57" t="n">
        <v>1521</v>
      </c>
      <c r="B1533" s="65" t="s">
        <v>2168</v>
      </c>
      <c r="C1533" s="58" t="s">
        <v>2165</v>
      </c>
      <c r="D1533" s="58"/>
      <c r="E1533" s="60"/>
      <c r="F1533" s="61"/>
      <c r="G1533" s="61"/>
      <c r="H1533" s="60"/>
      <c r="I1533" s="60"/>
      <c r="J1533" s="61"/>
      <c r="K1533" s="61"/>
      <c r="L1533" s="61"/>
      <c r="M1533" s="61"/>
      <c r="N1533" s="60"/>
      <c r="O1533" s="61"/>
      <c r="P1533" s="61"/>
      <c r="Q1533" s="60"/>
      <c r="R1533" s="61"/>
      <c r="S1533" s="61"/>
      <c r="T1533" s="61"/>
      <c r="U1533" s="61"/>
      <c r="V1533" s="60"/>
      <c r="W1533" s="60"/>
      <c r="X1533" s="60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0"/>
      <c r="AM1533" s="60"/>
      <c r="AN1533" s="60"/>
      <c r="AO1533" s="61"/>
      <c r="AP1533" s="61"/>
      <c r="AQ1533" s="61"/>
      <c r="AR1533" s="61"/>
      <c r="AS1533" s="61"/>
      <c r="AT1533" s="60"/>
      <c r="AU1533" s="60"/>
      <c r="AV1533" s="61"/>
      <c r="AW1533" s="60"/>
      <c r="AX1533" s="61"/>
      <c r="AY1533" s="61"/>
      <c r="AZ1533" s="61"/>
      <c r="BA1533" s="61"/>
      <c r="BB1533" s="61"/>
      <c r="BC1533" s="60"/>
      <c r="BD1533" s="60"/>
      <c r="BE1533" s="60"/>
      <c r="BF1533" s="60"/>
      <c r="BG1533" s="61"/>
      <c r="BH1533" s="61"/>
      <c r="BI1533" s="61"/>
      <c r="BJ1533" s="61"/>
      <c r="BK1533" s="61"/>
      <c r="BL1533" s="61"/>
      <c r="BM1533" s="61"/>
      <c r="BN1533" s="61"/>
      <c r="BO1533" s="61"/>
      <c r="BP1533" s="61"/>
      <c r="BQ1533" s="61"/>
      <c r="BR1533" s="60"/>
      <c r="BS1533" s="60"/>
      <c r="BT1533" s="14"/>
    </row>
    <row r="1534" customFormat="false" ht="27.45" hidden="false" customHeight="true" outlineLevel="0" collapsed="false">
      <c r="A1534" s="57" t="n">
        <v>1522</v>
      </c>
      <c r="B1534" s="65" t="s">
        <v>2169</v>
      </c>
      <c r="C1534" s="58" t="s">
        <v>2170</v>
      </c>
      <c r="D1534" s="58"/>
      <c r="E1534" s="60"/>
      <c r="F1534" s="61"/>
      <c r="G1534" s="61"/>
      <c r="H1534" s="60"/>
      <c r="I1534" s="60"/>
      <c r="J1534" s="61"/>
      <c r="K1534" s="61"/>
      <c r="L1534" s="61"/>
      <c r="M1534" s="61"/>
      <c r="N1534" s="60"/>
      <c r="O1534" s="61"/>
      <c r="P1534" s="61"/>
      <c r="Q1534" s="60"/>
      <c r="R1534" s="61"/>
      <c r="S1534" s="61"/>
      <c r="T1534" s="61"/>
      <c r="U1534" s="61"/>
      <c r="V1534" s="60"/>
      <c r="W1534" s="60"/>
      <c r="X1534" s="60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0"/>
      <c r="AM1534" s="60"/>
      <c r="AN1534" s="60"/>
      <c r="AO1534" s="61"/>
      <c r="AP1534" s="61"/>
      <c r="AQ1534" s="61"/>
      <c r="AR1534" s="61"/>
      <c r="AS1534" s="61"/>
      <c r="AT1534" s="60"/>
      <c r="AU1534" s="60"/>
      <c r="AV1534" s="61"/>
      <c r="AW1534" s="60"/>
      <c r="AX1534" s="61"/>
      <c r="AY1534" s="61"/>
      <c r="AZ1534" s="61"/>
      <c r="BA1534" s="61"/>
      <c r="BB1534" s="61"/>
      <c r="BC1534" s="60"/>
      <c r="BD1534" s="60"/>
      <c r="BE1534" s="60"/>
      <c r="BF1534" s="60"/>
      <c r="BG1534" s="61"/>
      <c r="BH1534" s="61"/>
      <c r="BI1534" s="61"/>
      <c r="BJ1534" s="61"/>
      <c r="BK1534" s="61"/>
      <c r="BL1534" s="61"/>
      <c r="BM1534" s="61"/>
      <c r="BN1534" s="61"/>
      <c r="BO1534" s="61"/>
      <c r="BP1534" s="61"/>
      <c r="BQ1534" s="61"/>
      <c r="BR1534" s="60"/>
      <c r="BS1534" s="60"/>
      <c r="BT1534" s="14"/>
    </row>
    <row r="1535" customFormat="false" ht="27.45" hidden="false" customHeight="true" outlineLevel="0" collapsed="false">
      <c r="A1535" s="57" t="n">
        <v>1523</v>
      </c>
      <c r="B1535" s="65" t="s">
        <v>2171</v>
      </c>
      <c r="C1535" s="58" t="s">
        <v>2170</v>
      </c>
      <c r="D1535" s="58"/>
      <c r="E1535" s="60"/>
      <c r="F1535" s="61"/>
      <c r="G1535" s="61"/>
      <c r="H1535" s="60"/>
      <c r="I1535" s="60"/>
      <c r="J1535" s="61"/>
      <c r="K1535" s="61"/>
      <c r="L1535" s="61"/>
      <c r="M1535" s="61"/>
      <c r="N1535" s="60"/>
      <c r="O1535" s="61"/>
      <c r="P1535" s="61"/>
      <c r="Q1535" s="60"/>
      <c r="R1535" s="61"/>
      <c r="S1535" s="61"/>
      <c r="T1535" s="61"/>
      <c r="U1535" s="61"/>
      <c r="V1535" s="60"/>
      <c r="W1535" s="60"/>
      <c r="X1535" s="60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0"/>
      <c r="AM1535" s="60"/>
      <c r="AN1535" s="60"/>
      <c r="AO1535" s="61"/>
      <c r="AP1535" s="61"/>
      <c r="AQ1535" s="61"/>
      <c r="AR1535" s="61"/>
      <c r="AS1535" s="61"/>
      <c r="AT1535" s="60"/>
      <c r="AU1535" s="60"/>
      <c r="AV1535" s="61"/>
      <c r="AW1535" s="60"/>
      <c r="AX1535" s="61"/>
      <c r="AY1535" s="61"/>
      <c r="AZ1535" s="61"/>
      <c r="BA1535" s="61"/>
      <c r="BB1535" s="61"/>
      <c r="BC1535" s="60"/>
      <c r="BD1535" s="60"/>
      <c r="BE1535" s="60"/>
      <c r="BF1535" s="60"/>
      <c r="BG1535" s="61"/>
      <c r="BH1535" s="61"/>
      <c r="BI1535" s="61"/>
      <c r="BJ1535" s="61"/>
      <c r="BK1535" s="61"/>
      <c r="BL1535" s="61"/>
      <c r="BM1535" s="61"/>
      <c r="BN1535" s="61"/>
      <c r="BO1535" s="61"/>
      <c r="BP1535" s="61"/>
      <c r="BQ1535" s="61"/>
      <c r="BR1535" s="60"/>
      <c r="BS1535" s="60"/>
      <c r="BT1535" s="14"/>
    </row>
    <row r="1536" customFormat="false" ht="27.45" hidden="false" customHeight="true" outlineLevel="0" collapsed="false">
      <c r="A1536" s="57" t="n">
        <v>1524</v>
      </c>
      <c r="B1536" s="65" t="s">
        <v>2172</v>
      </c>
      <c r="C1536" s="58" t="s">
        <v>2173</v>
      </c>
      <c r="D1536" s="58"/>
      <c r="E1536" s="60"/>
      <c r="F1536" s="61"/>
      <c r="G1536" s="61"/>
      <c r="H1536" s="60"/>
      <c r="I1536" s="60"/>
      <c r="J1536" s="61"/>
      <c r="K1536" s="61"/>
      <c r="L1536" s="61"/>
      <c r="M1536" s="61"/>
      <c r="N1536" s="60"/>
      <c r="O1536" s="61"/>
      <c r="P1536" s="61"/>
      <c r="Q1536" s="60"/>
      <c r="R1536" s="61"/>
      <c r="S1536" s="61"/>
      <c r="T1536" s="61"/>
      <c r="U1536" s="61"/>
      <c r="V1536" s="60"/>
      <c r="W1536" s="60"/>
      <c r="X1536" s="60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0"/>
      <c r="AM1536" s="60"/>
      <c r="AN1536" s="60"/>
      <c r="AO1536" s="61"/>
      <c r="AP1536" s="61"/>
      <c r="AQ1536" s="61"/>
      <c r="AR1536" s="61"/>
      <c r="AS1536" s="61"/>
      <c r="AT1536" s="60"/>
      <c r="AU1536" s="60"/>
      <c r="AV1536" s="61"/>
      <c r="AW1536" s="60"/>
      <c r="AX1536" s="61"/>
      <c r="AY1536" s="61"/>
      <c r="AZ1536" s="61"/>
      <c r="BA1536" s="61"/>
      <c r="BB1536" s="61"/>
      <c r="BC1536" s="60"/>
      <c r="BD1536" s="60"/>
      <c r="BE1536" s="60"/>
      <c r="BF1536" s="60"/>
      <c r="BG1536" s="61"/>
      <c r="BH1536" s="61"/>
      <c r="BI1536" s="61"/>
      <c r="BJ1536" s="61"/>
      <c r="BK1536" s="61"/>
      <c r="BL1536" s="61"/>
      <c r="BM1536" s="61"/>
      <c r="BN1536" s="61"/>
      <c r="BO1536" s="61"/>
      <c r="BP1536" s="61"/>
      <c r="BQ1536" s="61"/>
      <c r="BR1536" s="60"/>
      <c r="BS1536" s="60"/>
      <c r="BT1536" s="14"/>
    </row>
    <row r="1537" customFormat="false" ht="27.45" hidden="false" customHeight="true" outlineLevel="0" collapsed="false">
      <c r="A1537" s="57" t="n">
        <v>1525</v>
      </c>
      <c r="B1537" s="65" t="s">
        <v>2174</v>
      </c>
      <c r="C1537" s="58" t="s">
        <v>2175</v>
      </c>
      <c r="D1537" s="58"/>
      <c r="E1537" s="60"/>
      <c r="F1537" s="61"/>
      <c r="G1537" s="61"/>
      <c r="H1537" s="60"/>
      <c r="I1537" s="60"/>
      <c r="J1537" s="61"/>
      <c r="K1537" s="61"/>
      <c r="L1537" s="61"/>
      <c r="M1537" s="61"/>
      <c r="N1537" s="60"/>
      <c r="O1537" s="61"/>
      <c r="P1537" s="61"/>
      <c r="Q1537" s="60"/>
      <c r="R1537" s="61"/>
      <c r="S1537" s="61"/>
      <c r="T1537" s="61"/>
      <c r="U1537" s="61"/>
      <c r="V1537" s="60"/>
      <c r="W1537" s="60"/>
      <c r="X1537" s="60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0"/>
      <c r="AM1537" s="60"/>
      <c r="AN1537" s="60"/>
      <c r="AO1537" s="61"/>
      <c r="AP1537" s="61"/>
      <c r="AQ1537" s="61"/>
      <c r="AR1537" s="61"/>
      <c r="AS1537" s="61"/>
      <c r="AT1537" s="60"/>
      <c r="AU1537" s="60"/>
      <c r="AV1537" s="61"/>
      <c r="AW1537" s="60"/>
      <c r="AX1537" s="61"/>
      <c r="AY1537" s="61"/>
      <c r="AZ1537" s="61"/>
      <c r="BA1537" s="61"/>
      <c r="BB1537" s="61"/>
      <c r="BC1537" s="60"/>
      <c r="BD1537" s="60"/>
      <c r="BE1537" s="60"/>
      <c r="BF1537" s="60"/>
      <c r="BG1537" s="61"/>
      <c r="BH1537" s="61"/>
      <c r="BI1537" s="61"/>
      <c r="BJ1537" s="61"/>
      <c r="BK1537" s="61"/>
      <c r="BL1537" s="61"/>
      <c r="BM1537" s="61"/>
      <c r="BN1537" s="61"/>
      <c r="BO1537" s="61"/>
      <c r="BP1537" s="61"/>
      <c r="BQ1537" s="61"/>
      <c r="BR1537" s="60"/>
      <c r="BS1537" s="60"/>
      <c r="BT1537" s="14"/>
    </row>
    <row r="1538" customFormat="false" ht="27.45" hidden="false" customHeight="true" outlineLevel="0" collapsed="false">
      <c r="A1538" s="57" t="n">
        <v>1526</v>
      </c>
      <c r="B1538" s="65" t="s">
        <v>2176</v>
      </c>
      <c r="C1538" s="58" t="s">
        <v>2175</v>
      </c>
      <c r="D1538" s="58"/>
      <c r="E1538" s="60"/>
      <c r="F1538" s="61"/>
      <c r="G1538" s="61"/>
      <c r="H1538" s="60"/>
      <c r="I1538" s="60"/>
      <c r="J1538" s="61"/>
      <c r="K1538" s="61"/>
      <c r="L1538" s="61"/>
      <c r="M1538" s="61"/>
      <c r="N1538" s="60"/>
      <c r="O1538" s="61"/>
      <c r="P1538" s="61"/>
      <c r="Q1538" s="60"/>
      <c r="R1538" s="61"/>
      <c r="S1538" s="61"/>
      <c r="T1538" s="61"/>
      <c r="U1538" s="61"/>
      <c r="V1538" s="60"/>
      <c r="W1538" s="60"/>
      <c r="X1538" s="60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0"/>
      <c r="AM1538" s="60"/>
      <c r="AN1538" s="60"/>
      <c r="AO1538" s="61"/>
      <c r="AP1538" s="61"/>
      <c r="AQ1538" s="61"/>
      <c r="AR1538" s="61"/>
      <c r="AS1538" s="61"/>
      <c r="AT1538" s="60"/>
      <c r="AU1538" s="60"/>
      <c r="AV1538" s="61"/>
      <c r="AW1538" s="60"/>
      <c r="AX1538" s="61"/>
      <c r="AY1538" s="61"/>
      <c r="AZ1538" s="61"/>
      <c r="BA1538" s="61"/>
      <c r="BB1538" s="61"/>
      <c r="BC1538" s="60"/>
      <c r="BD1538" s="60"/>
      <c r="BE1538" s="60"/>
      <c r="BF1538" s="60"/>
      <c r="BG1538" s="61"/>
      <c r="BH1538" s="61"/>
      <c r="BI1538" s="61"/>
      <c r="BJ1538" s="61"/>
      <c r="BK1538" s="61"/>
      <c r="BL1538" s="61"/>
      <c r="BM1538" s="61"/>
      <c r="BN1538" s="61"/>
      <c r="BO1538" s="61"/>
      <c r="BP1538" s="61"/>
      <c r="BQ1538" s="61"/>
      <c r="BR1538" s="60"/>
      <c r="BS1538" s="60"/>
      <c r="BT1538" s="14"/>
    </row>
    <row r="1539" customFormat="false" ht="27.45" hidden="false" customHeight="true" outlineLevel="0" collapsed="false">
      <c r="A1539" s="57" t="n">
        <v>1527</v>
      </c>
      <c r="B1539" s="65" t="s">
        <v>2177</v>
      </c>
      <c r="C1539" s="58" t="s">
        <v>2178</v>
      </c>
      <c r="D1539" s="58"/>
      <c r="E1539" s="60"/>
      <c r="F1539" s="61"/>
      <c r="G1539" s="61"/>
      <c r="H1539" s="60"/>
      <c r="I1539" s="60"/>
      <c r="J1539" s="61"/>
      <c r="K1539" s="61"/>
      <c r="L1539" s="61"/>
      <c r="M1539" s="61"/>
      <c r="N1539" s="60"/>
      <c r="O1539" s="61"/>
      <c r="P1539" s="61"/>
      <c r="Q1539" s="60"/>
      <c r="R1539" s="61"/>
      <c r="S1539" s="61"/>
      <c r="T1539" s="61"/>
      <c r="U1539" s="61"/>
      <c r="V1539" s="60"/>
      <c r="W1539" s="60"/>
      <c r="X1539" s="60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0"/>
      <c r="AM1539" s="60"/>
      <c r="AN1539" s="60"/>
      <c r="AO1539" s="61"/>
      <c r="AP1539" s="61"/>
      <c r="AQ1539" s="61"/>
      <c r="AR1539" s="61"/>
      <c r="AS1539" s="61"/>
      <c r="AT1539" s="60"/>
      <c r="AU1539" s="60"/>
      <c r="AV1539" s="61"/>
      <c r="AW1539" s="60"/>
      <c r="AX1539" s="61"/>
      <c r="AY1539" s="61"/>
      <c r="AZ1539" s="61"/>
      <c r="BA1539" s="61"/>
      <c r="BB1539" s="61"/>
      <c r="BC1539" s="60"/>
      <c r="BD1539" s="60"/>
      <c r="BE1539" s="60"/>
      <c r="BF1539" s="60"/>
      <c r="BG1539" s="61"/>
      <c r="BH1539" s="61"/>
      <c r="BI1539" s="61"/>
      <c r="BJ1539" s="61"/>
      <c r="BK1539" s="61"/>
      <c r="BL1539" s="61"/>
      <c r="BM1539" s="61"/>
      <c r="BN1539" s="61"/>
      <c r="BO1539" s="61"/>
      <c r="BP1539" s="61"/>
      <c r="BQ1539" s="61"/>
      <c r="BR1539" s="60"/>
      <c r="BS1539" s="60"/>
      <c r="BT1539" s="14"/>
    </row>
    <row r="1540" customFormat="false" ht="27.45" hidden="false" customHeight="true" outlineLevel="0" collapsed="false">
      <c r="A1540" s="57" t="n">
        <v>1528</v>
      </c>
      <c r="B1540" s="65" t="s">
        <v>2179</v>
      </c>
      <c r="C1540" s="58" t="s">
        <v>2178</v>
      </c>
      <c r="D1540" s="58"/>
      <c r="E1540" s="60"/>
      <c r="F1540" s="61"/>
      <c r="G1540" s="61"/>
      <c r="H1540" s="60"/>
      <c r="I1540" s="60"/>
      <c r="J1540" s="61"/>
      <c r="K1540" s="61"/>
      <c r="L1540" s="61"/>
      <c r="M1540" s="61"/>
      <c r="N1540" s="60"/>
      <c r="O1540" s="61"/>
      <c r="P1540" s="61"/>
      <c r="Q1540" s="60"/>
      <c r="R1540" s="61"/>
      <c r="S1540" s="61"/>
      <c r="T1540" s="61"/>
      <c r="U1540" s="61"/>
      <c r="V1540" s="60"/>
      <c r="W1540" s="60"/>
      <c r="X1540" s="60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0"/>
      <c r="AM1540" s="60"/>
      <c r="AN1540" s="60"/>
      <c r="AO1540" s="61"/>
      <c r="AP1540" s="61"/>
      <c r="AQ1540" s="61"/>
      <c r="AR1540" s="61"/>
      <c r="AS1540" s="61"/>
      <c r="AT1540" s="60"/>
      <c r="AU1540" s="60"/>
      <c r="AV1540" s="61"/>
      <c r="AW1540" s="60"/>
      <c r="AX1540" s="61"/>
      <c r="AY1540" s="61"/>
      <c r="AZ1540" s="61"/>
      <c r="BA1540" s="61"/>
      <c r="BB1540" s="61"/>
      <c r="BC1540" s="60"/>
      <c r="BD1540" s="60"/>
      <c r="BE1540" s="60"/>
      <c r="BF1540" s="60"/>
      <c r="BG1540" s="61"/>
      <c r="BH1540" s="61"/>
      <c r="BI1540" s="61"/>
      <c r="BJ1540" s="61"/>
      <c r="BK1540" s="61"/>
      <c r="BL1540" s="61"/>
      <c r="BM1540" s="61"/>
      <c r="BN1540" s="61"/>
      <c r="BO1540" s="61"/>
      <c r="BP1540" s="61"/>
      <c r="BQ1540" s="61"/>
      <c r="BR1540" s="60"/>
      <c r="BS1540" s="60"/>
      <c r="BT1540" s="14"/>
    </row>
    <row r="1541" customFormat="false" ht="27.45" hidden="false" customHeight="true" outlineLevel="0" collapsed="false">
      <c r="A1541" s="57" t="n">
        <v>1529</v>
      </c>
      <c r="B1541" s="65" t="s">
        <v>2180</v>
      </c>
      <c r="C1541" s="58" t="s">
        <v>2181</v>
      </c>
      <c r="D1541" s="58"/>
      <c r="E1541" s="60"/>
      <c r="F1541" s="61"/>
      <c r="G1541" s="61"/>
      <c r="H1541" s="60"/>
      <c r="I1541" s="60"/>
      <c r="J1541" s="61"/>
      <c r="K1541" s="61"/>
      <c r="L1541" s="61"/>
      <c r="M1541" s="61"/>
      <c r="N1541" s="60"/>
      <c r="O1541" s="61"/>
      <c r="P1541" s="61"/>
      <c r="Q1541" s="60"/>
      <c r="R1541" s="61"/>
      <c r="S1541" s="61"/>
      <c r="T1541" s="61"/>
      <c r="U1541" s="61"/>
      <c r="V1541" s="60"/>
      <c r="W1541" s="60"/>
      <c r="X1541" s="60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0"/>
      <c r="AM1541" s="60"/>
      <c r="AN1541" s="60"/>
      <c r="AO1541" s="61"/>
      <c r="AP1541" s="61"/>
      <c r="AQ1541" s="61"/>
      <c r="AR1541" s="61"/>
      <c r="AS1541" s="61"/>
      <c r="AT1541" s="60"/>
      <c r="AU1541" s="60"/>
      <c r="AV1541" s="61"/>
      <c r="AW1541" s="60"/>
      <c r="AX1541" s="61"/>
      <c r="AY1541" s="61"/>
      <c r="AZ1541" s="61"/>
      <c r="BA1541" s="61"/>
      <c r="BB1541" s="61"/>
      <c r="BC1541" s="60"/>
      <c r="BD1541" s="60"/>
      <c r="BE1541" s="60"/>
      <c r="BF1541" s="60"/>
      <c r="BG1541" s="61"/>
      <c r="BH1541" s="61"/>
      <c r="BI1541" s="61"/>
      <c r="BJ1541" s="61"/>
      <c r="BK1541" s="61"/>
      <c r="BL1541" s="61"/>
      <c r="BM1541" s="61"/>
      <c r="BN1541" s="61"/>
      <c r="BO1541" s="61"/>
      <c r="BP1541" s="61"/>
      <c r="BQ1541" s="61"/>
      <c r="BR1541" s="60"/>
      <c r="BS1541" s="60"/>
      <c r="BT1541" s="14"/>
    </row>
    <row r="1542" customFormat="false" ht="27.45" hidden="false" customHeight="true" outlineLevel="0" collapsed="false">
      <c r="A1542" s="57" t="n">
        <v>1530</v>
      </c>
      <c r="B1542" s="65" t="s">
        <v>2182</v>
      </c>
      <c r="C1542" s="58" t="s">
        <v>768</v>
      </c>
      <c r="D1542" s="58"/>
      <c r="E1542" s="60"/>
      <c r="F1542" s="61"/>
      <c r="G1542" s="61"/>
      <c r="H1542" s="60"/>
      <c r="I1542" s="60"/>
      <c r="J1542" s="61"/>
      <c r="K1542" s="61"/>
      <c r="L1542" s="61"/>
      <c r="M1542" s="61"/>
      <c r="N1542" s="60"/>
      <c r="O1542" s="61"/>
      <c r="P1542" s="61"/>
      <c r="Q1542" s="60"/>
      <c r="R1542" s="61"/>
      <c r="S1542" s="61"/>
      <c r="T1542" s="61"/>
      <c r="U1542" s="61"/>
      <c r="V1542" s="60"/>
      <c r="W1542" s="60"/>
      <c r="X1542" s="60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0"/>
      <c r="AM1542" s="60"/>
      <c r="AN1542" s="60"/>
      <c r="AO1542" s="61"/>
      <c r="AP1542" s="61"/>
      <c r="AQ1542" s="61"/>
      <c r="AR1542" s="61"/>
      <c r="AS1542" s="61"/>
      <c r="AT1542" s="60"/>
      <c r="AU1542" s="60"/>
      <c r="AV1542" s="61"/>
      <c r="AW1542" s="60"/>
      <c r="AX1542" s="61"/>
      <c r="AY1542" s="61"/>
      <c r="AZ1542" s="61"/>
      <c r="BA1542" s="61"/>
      <c r="BB1542" s="61"/>
      <c r="BC1542" s="60"/>
      <c r="BD1542" s="60"/>
      <c r="BE1542" s="60"/>
      <c r="BF1542" s="60"/>
      <c r="BG1542" s="61"/>
      <c r="BH1542" s="61"/>
      <c r="BI1542" s="61"/>
      <c r="BJ1542" s="61"/>
      <c r="BK1542" s="61"/>
      <c r="BL1542" s="61"/>
      <c r="BM1542" s="61"/>
      <c r="BN1542" s="61"/>
      <c r="BO1542" s="61"/>
      <c r="BP1542" s="61"/>
      <c r="BQ1542" s="61"/>
      <c r="BR1542" s="60"/>
      <c r="BS1542" s="60"/>
      <c r="BT1542" s="14"/>
    </row>
    <row r="1543" customFormat="false" ht="27.45" hidden="false" customHeight="true" outlineLevel="0" collapsed="false">
      <c r="A1543" s="57" t="n">
        <v>1531</v>
      </c>
      <c r="B1543" s="65" t="s">
        <v>2183</v>
      </c>
      <c r="C1543" s="58" t="s">
        <v>768</v>
      </c>
      <c r="D1543" s="58"/>
      <c r="E1543" s="60"/>
      <c r="F1543" s="61"/>
      <c r="G1543" s="61"/>
      <c r="H1543" s="60"/>
      <c r="I1543" s="60"/>
      <c r="J1543" s="61"/>
      <c r="K1543" s="61"/>
      <c r="L1543" s="61"/>
      <c r="M1543" s="61"/>
      <c r="N1543" s="60"/>
      <c r="O1543" s="61"/>
      <c r="P1543" s="61"/>
      <c r="Q1543" s="60"/>
      <c r="R1543" s="61"/>
      <c r="S1543" s="61"/>
      <c r="T1543" s="61"/>
      <c r="U1543" s="61"/>
      <c r="V1543" s="60"/>
      <c r="W1543" s="60"/>
      <c r="X1543" s="60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0"/>
      <c r="AM1543" s="60"/>
      <c r="AN1543" s="60"/>
      <c r="AO1543" s="61"/>
      <c r="AP1543" s="61"/>
      <c r="AQ1543" s="61"/>
      <c r="AR1543" s="61"/>
      <c r="AS1543" s="61"/>
      <c r="AT1543" s="60"/>
      <c r="AU1543" s="60"/>
      <c r="AV1543" s="61"/>
      <c r="AW1543" s="60"/>
      <c r="AX1543" s="61"/>
      <c r="AY1543" s="61"/>
      <c r="AZ1543" s="61"/>
      <c r="BA1543" s="61"/>
      <c r="BB1543" s="61"/>
      <c r="BC1543" s="60"/>
      <c r="BD1543" s="60"/>
      <c r="BE1543" s="60"/>
      <c r="BF1543" s="60"/>
      <c r="BG1543" s="61"/>
      <c r="BH1543" s="61"/>
      <c r="BI1543" s="61"/>
      <c r="BJ1543" s="61"/>
      <c r="BK1543" s="61"/>
      <c r="BL1543" s="61"/>
      <c r="BM1543" s="61"/>
      <c r="BN1543" s="61"/>
      <c r="BO1543" s="61"/>
      <c r="BP1543" s="61"/>
      <c r="BQ1543" s="61"/>
      <c r="BR1543" s="60"/>
      <c r="BS1543" s="60"/>
      <c r="BT1543" s="14"/>
    </row>
    <row r="1544" customFormat="false" ht="27.45" hidden="false" customHeight="true" outlineLevel="0" collapsed="false">
      <c r="A1544" s="57" t="n">
        <v>1532</v>
      </c>
      <c r="B1544" s="65" t="s">
        <v>2184</v>
      </c>
      <c r="C1544" s="58" t="s">
        <v>2185</v>
      </c>
      <c r="D1544" s="58"/>
      <c r="E1544" s="60"/>
      <c r="F1544" s="61"/>
      <c r="G1544" s="61"/>
      <c r="H1544" s="60"/>
      <c r="I1544" s="60"/>
      <c r="J1544" s="61"/>
      <c r="K1544" s="61"/>
      <c r="L1544" s="61"/>
      <c r="M1544" s="61"/>
      <c r="N1544" s="60"/>
      <c r="O1544" s="61"/>
      <c r="P1544" s="61"/>
      <c r="Q1544" s="60"/>
      <c r="R1544" s="61"/>
      <c r="S1544" s="61"/>
      <c r="T1544" s="61"/>
      <c r="U1544" s="61"/>
      <c r="V1544" s="60"/>
      <c r="W1544" s="60"/>
      <c r="X1544" s="60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0"/>
      <c r="AM1544" s="60"/>
      <c r="AN1544" s="60"/>
      <c r="AO1544" s="61"/>
      <c r="AP1544" s="61"/>
      <c r="AQ1544" s="61"/>
      <c r="AR1544" s="61"/>
      <c r="AS1544" s="61"/>
      <c r="AT1544" s="60"/>
      <c r="AU1544" s="60"/>
      <c r="AV1544" s="61"/>
      <c r="AW1544" s="60"/>
      <c r="AX1544" s="61"/>
      <c r="AY1544" s="61"/>
      <c r="AZ1544" s="61"/>
      <c r="BA1544" s="61"/>
      <c r="BB1544" s="61"/>
      <c r="BC1544" s="60"/>
      <c r="BD1544" s="60"/>
      <c r="BE1544" s="60"/>
      <c r="BF1544" s="60"/>
      <c r="BG1544" s="61"/>
      <c r="BH1544" s="61"/>
      <c r="BI1544" s="61"/>
      <c r="BJ1544" s="61"/>
      <c r="BK1544" s="61"/>
      <c r="BL1544" s="61"/>
      <c r="BM1544" s="61"/>
      <c r="BN1544" s="61"/>
      <c r="BO1544" s="61"/>
      <c r="BP1544" s="61"/>
      <c r="BQ1544" s="61"/>
      <c r="BR1544" s="60"/>
      <c r="BS1544" s="60"/>
      <c r="BT1544" s="14"/>
    </row>
    <row r="1545" customFormat="false" ht="27.45" hidden="false" customHeight="true" outlineLevel="0" collapsed="false">
      <c r="A1545" s="57" t="n">
        <v>1533</v>
      </c>
      <c r="B1545" s="65" t="s">
        <v>2186</v>
      </c>
      <c r="C1545" s="58" t="s">
        <v>2185</v>
      </c>
      <c r="D1545" s="58"/>
      <c r="E1545" s="60"/>
      <c r="F1545" s="61"/>
      <c r="G1545" s="61"/>
      <c r="H1545" s="60"/>
      <c r="I1545" s="60"/>
      <c r="J1545" s="61"/>
      <c r="K1545" s="61"/>
      <c r="L1545" s="61"/>
      <c r="M1545" s="61"/>
      <c r="N1545" s="60"/>
      <c r="O1545" s="61"/>
      <c r="P1545" s="61"/>
      <c r="Q1545" s="60"/>
      <c r="R1545" s="61"/>
      <c r="S1545" s="61"/>
      <c r="T1545" s="61"/>
      <c r="U1545" s="61"/>
      <c r="V1545" s="60"/>
      <c r="W1545" s="60"/>
      <c r="X1545" s="60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0"/>
      <c r="AM1545" s="60"/>
      <c r="AN1545" s="60"/>
      <c r="AO1545" s="61"/>
      <c r="AP1545" s="61"/>
      <c r="AQ1545" s="61"/>
      <c r="AR1545" s="61"/>
      <c r="AS1545" s="61"/>
      <c r="AT1545" s="60"/>
      <c r="AU1545" s="60"/>
      <c r="AV1545" s="61"/>
      <c r="AW1545" s="60"/>
      <c r="AX1545" s="61"/>
      <c r="AY1545" s="61"/>
      <c r="AZ1545" s="61"/>
      <c r="BA1545" s="61"/>
      <c r="BB1545" s="61"/>
      <c r="BC1545" s="60"/>
      <c r="BD1545" s="60"/>
      <c r="BE1545" s="60"/>
      <c r="BF1545" s="60"/>
      <c r="BG1545" s="61"/>
      <c r="BH1545" s="61"/>
      <c r="BI1545" s="61"/>
      <c r="BJ1545" s="61"/>
      <c r="BK1545" s="61"/>
      <c r="BL1545" s="61"/>
      <c r="BM1545" s="61"/>
      <c r="BN1545" s="61"/>
      <c r="BO1545" s="61"/>
      <c r="BP1545" s="61"/>
      <c r="BQ1545" s="61"/>
      <c r="BR1545" s="60"/>
      <c r="BS1545" s="60"/>
      <c r="BT1545" s="14"/>
    </row>
    <row r="1546" customFormat="false" ht="27.45" hidden="false" customHeight="true" outlineLevel="0" collapsed="false">
      <c r="A1546" s="57" t="n">
        <v>1534</v>
      </c>
      <c r="B1546" s="65" t="s">
        <v>2187</v>
      </c>
      <c r="C1546" s="58" t="s">
        <v>2188</v>
      </c>
      <c r="D1546" s="58"/>
      <c r="E1546" s="60"/>
      <c r="F1546" s="61"/>
      <c r="G1546" s="61"/>
      <c r="H1546" s="60"/>
      <c r="I1546" s="60"/>
      <c r="J1546" s="61"/>
      <c r="K1546" s="61"/>
      <c r="L1546" s="61"/>
      <c r="M1546" s="61"/>
      <c r="N1546" s="60"/>
      <c r="O1546" s="61"/>
      <c r="P1546" s="61"/>
      <c r="Q1546" s="60"/>
      <c r="R1546" s="61"/>
      <c r="S1546" s="61"/>
      <c r="T1546" s="61"/>
      <c r="U1546" s="61"/>
      <c r="V1546" s="60"/>
      <c r="W1546" s="60"/>
      <c r="X1546" s="60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0"/>
      <c r="AM1546" s="60"/>
      <c r="AN1546" s="60"/>
      <c r="AO1546" s="61"/>
      <c r="AP1546" s="61"/>
      <c r="AQ1546" s="61"/>
      <c r="AR1546" s="61"/>
      <c r="AS1546" s="61"/>
      <c r="AT1546" s="60"/>
      <c r="AU1546" s="60"/>
      <c r="AV1546" s="61"/>
      <c r="AW1546" s="60"/>
      <c r="AX1546" s="61"/>
      <c r="AY1546" s="61"/>
      <c r="AZ1546" s="61"/>
      <c r="BA1546" s="61"/>
      <c r="BB1546" s="61"/>
      <c r="BC1546" s="60"/>
      <c r="BD1546" s="60"/>
      <c r="BE1546" s="60"/>
      <c r="BF1546" s="60"/>
      <c r="BG1546" s="61"/>
      <c r="BH1546" s="61"/>
      <c r="BI1546" s="61"/>
      <c r="BJ1546" s="61"/>
      <c r="BK1546" s="61"/>
      <c r="BL1546" s="61"/>
      <c r="BM1546" s="61"/>
      <c r="BN1546" s="61"/>
      <c r="BO1546" s="61"/>
      <c r="BP1546" s="61"/>
      <c r="BQ1546" s="61"/>
      <c r="BR1546" s="60"/>
      <c r="BS1546" s="60"/>
      <c r="BT1546" s="14"/>
    </row>
    <row r="1547" customFormat="false" ht="27.45" hidden="false" customHeight="true" outlineLevel="0" collapsed="false">
      <c r="A1547" s="57" t="n">
        <v>1535</v>
      </c>
      <c r="B1547" s="65" t="s">
        <v>2189</v>
      </c>
      <c r="C1547" s="58" t="s">
        <v>2190</v>
      </c>
      <c r="D1547" s="58"/>
      <c r="E1547" s="60"/>
      <c r="F1547" s="61"/>
      <c r="G1547" s="61"/>
      <c r="H1547" s="60"/>
      <c r="I1547" s="60"/>
      <c r="J1547" s="61"/>
      <c r="K1547" s="61"/>
      <c r="L1547" s="61"/>
      <c r="M1547" s="61"/>
      <c r="N1547" s="60"/>
      <c r="O1547" s="61"/>
      <c r="P1547" s="61"/>
      <c r="Q1547" s="60"/>
      <c r="R1547" s="61"/>
      <c r="S1547" s="61"/>
      <c r="T1547" s="61"/>
      <c r="U1547" s="61"/>
      <c r="V1547" s="60"/>
      <c r="W1547" s="60"/>
      <c r="X1547" s="60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0"/>
      <c r="AM1547" s="60"/>
      <c r="AN1547" s="60"/>
      <c r="AO1547" s="61"/>
      <c r="AP1547" s="61"/>
      <c r="AQ1547" s="61"/>
      <c r="AR1547" s="61"/>
      <c r="AS1547" s="61"/>
      <c r="AT1547" s="60"/>
      <c r="AU1547" s="60"/>
      <c r="AV1547" s="61"/>
      <c r="AW1547" s="60"/>
      <c r="AX1547" s="61"/>
      <c r="AY1547" s="61"/>
      <c r="AZ1547" s="61"/>
      <c r="BA1547" s="61"/>
      <c r="BB1547" s="61"/>
      <c r="BC1547" s="60"/>
      <c r="BD1547" s="60"/>
      <c r="BE1547" s="60"/>
      <c r="BF1547" s="60"/>
      <c r="BG1547" s="61"/>
      <c r="BH1547" s="61"/>
      <c r="BI1547" s="61"/>
      <c r="BJ1547" s="61"/>
      <c r="BK1547" s="61"/>
      <c r="BL1547" s="61"/>
      <c r="BM1547" s="61"/>
      <c r="BN1547" s="61"/>
      <c r="BO1547" s="61"/>
      <c r="BP1547" s="61"/>
      <c r="BQ1547" s="61"/>
      <c r="BR1547" s="60"/>
      <c r="BS1547" s="60"/>
      <c r="BT1547" s="14"/>
    </row>
    <row r="1548" customFormat="false" ht="27.45" hidden="false" customHeight="true" outlineLevel="0" collapsed="false">
      <c r="A1548" s="57" t="n">
        <v>1536</v>
      </c>
      <c r="B1548" s="65" t="s">
        <v>2191</v>
      </c>
      <c r="C1548" s="58" t="s">
        <v>2190</v>
      </c>
      <c r="D1548" s="58"/>
      <c r="E1548" s="60"/>
      <c r="F1548" s="61"/>
      <c r="G1548" s="61"/>
      <c r="H1548" s="60"/>
      <c r="I1548" s="60"/>
      <c r="J1548" s="61"/>
      <c r="K1548" s="61"/>
      <c r="L1548" s="61"/>
      <c r="M1548" s="61"/>
      <c r="N1548" s="60"/>
      <c r="O1548" s="61"/>
      <c r="P1548" s="61"/>
      <c r="Q1548" s="60"/>
      <c r="R1548" s="61"/>
      <c r="S1548" s="61"/>
      <c r="T1548" s="61"/>
      <c r="U1548" s="61"/>
      <c r="V1548" s="60"/>
      <c r="W1548" s="60"/>
      <c r="X1548" s="60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0"/>
      <c r="AM1548" s="60"/>
      <c r="AN1548" s="60"/>
      <c r="AO1548" s="61"/>
      <c r="AP1548" s="61"/>
      <c r="AQ1548" s="61"/>
      <c r="AR1548" s="61"/>
      <c r="AS1548" s="61"/>
      <c r="AT1548" s="60"/>
      <c r="AU1548" s="60"/>
      <c r="AV1548" s="61"/>
      <c r="AW1548" s="60"/>
      <c r="AX1548" s="61"/>
      <c r="AY1548" s="61"/>
      <c r="AZ1548" s="61"/>
      <c r="BA1548" s="61"/>
      <c r="BB1548" s="61"/>
      <c r="BC1548" s="60"/>
      <c r="BD1548" s="60"/>
      <c r="BE1548" s="60"/>
      <c r="BF1548" s="60"/>
      <c r="BG1548" s="61"/>
      <c r="BH1548" s="61"/>
      <c r="BI1548" s="61"/>
      <c r="BJ1548" s="61"/>
      <c r="BK1548" s="61"/>
      <c r="BL1548" s="61"/>
      <c r="BM1548" s="61"/>
      <c r="BN1548" s="61"/>
      <c r="BO1548" s="61"/>
      <c r="BP1548" s="61"/>
      <c r="BQ1548" s="61"/>
      <c r="BR1548" s="60"/>
      <c r="BS1548" s="60"/>
      <c r="BT1548" s="14"/>
    </row>
    <row r="1549" customFormat="false" ht="27.45" hidden="false" customHeight="true" outlineLevel="0" collapsed="false">
      <c r="A1549" s="57" t="n">
        <v>1537</v>
      </c>
      <c r="B1549" s="65" t="s">
        <v>2192</v>
      </c>
      <c r="C1549" s="58" t="s">
        <v>2193</v>
      </c>
      <c r="D1549" s="58"/>
      <c r="E1549" s="60"/>
      <c r="F1549" s="61"/>
      <c r="G1549" s="61"/>
      <c r="H1549" s="60"/>
      <c r="I1549" s="60"/>
      <c r="J1549" s="61"/>
      <c r="K1549" s="61"/>
      <c r="L1549" s="61"/>
      <c r="M1549" s="61"/>
      <c r="N1549" s="60"/>
      <c r="O1549" s="61"/>
      <c r="P1549" s="61"/>
      <c r="Q1549" s="60"/>
      <c r="R1549" s="61"/>
      <c r="S1549" s="61"/>
      <c r="T1549" s="61"/>
      <c r="U1549" s="61"/>
      <c r="V1549" s="60"/>
      <c r="W1549" s="60"/>
      <c r="X1549" s="60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0"/>
      <c r="AM1549" s="60"/>
      <c r="AN1549" s="60"/>
      <c r="AO1549" s="61"/>
      <c r="AP1549" s="61"/>
      <c r="AQ1549" s="61"/>
      <c r="AR1549" s="61"/>
      <c r="AS1549" s="61"/>
      <c r="AT1549" s="60"/>
      <c r="AU1549" s="60"/>
      <c r="AV1549" s="61"/>
      <c r="AW1549" s="60"/>
      <c r="AX1549" s="61"/>
      <c r="AY1549" s="61"/>
      <c r="AZ1549" s="61"/>
      <c r="BA1549" s="61"/>
      <c r="BB1549" s="61"/>
      <c r="BC1549" s="60"/>
      <c r="BD1549" s="60"/>
      <c r="BE1549" s="60"/>
      <c r="BF1549" s="60"/>
      <c r="BG1549" s="61"/>
      <c r="BH1549" s="61"/>
      <c r="BI1549" s="61"/>
      <c r="BJ1549" s="61"/>
      <c r="BK1549" s="61"/>
      <c r="BL1549" s="61"/>
      <c r="BM1549" s="61"/>
      <c r="BN1549" s="61"/>
      <c r="BO1549" s="61"/>
      <c r="BP1549" s="61"/>
      <c r="BQ1549" s="61"/>
      <c r="BR1549" s="60"/>
      <c r="BS1549" s="60"/>
      <c r="BT1549" s="14"/>
    </row>
    <row r="1550" customFormat="false" ht="27.45" hidden="false" customHeight="true" outlineLevel="0" collapsed="false">
      <c r="A1550" s="57" t="n">
        <v>1538</v>
      </c>
      <c r="B1550" s="65" t="s">
        <v>2194</v>
      </c>
      <c r="C1550" s="58" t="s">
        <v>2193</v>
      </c>
      <c r="D1550" s="58"/>
      <c r="E1550" s="60"/>
      <c r="F1550" s="61"/>
      <c r="G1550" s="61"/>
      <c r="H1550" s="60"/>
      <c r="I1550" s="60"/>
      <c r="J1550" s="61"/>
      <c r="K1550" s="61"/>
      <c r="L1550" s="61"/>
      <c r="M1550" s="61"/>
      <c r="N1550" s="60"/>
      <c r="O1550" s="61"/>
      <c r="P1550" s="61"/>
      <c r="Q1550" s="60"/>
      <c r="R1550" s="61"/>
      <c r="S1550" s="61"/>
      <c r="T1550" s="61"/>
      <c r="U1550" s="61"/>
      <c r="V1550" s="60"/>
      <c r="W1550" s="60"/>
      <c r="X1550" s="60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0"/>
      <c r="AM1550" s="60"/>
      <c r="AN1550" s="60"/>
      <c r="AO1550" s="61"/>
      <c r="AP1550" s="61"/>
      <c r="AQ1550" s="61"/>
      <c r="AR1550" s="61"/>
      <c r="AS1550" s="61"/>
      <c r="AT1550" s="60"/>
      <c r="AU1550" s="60"/>
      <c r="AV1550" s="61"/>
      <c r="AW1550" s="60"/>
      <c r="AX1550" s="61"/>
      <c r="AY1550" s="61"/>
      <c r="AZ1550" s="61"/>
      <c r="BA1550" s="61"/>
      <c r="BB1550" s="61"/>
      <c r="BC1550" s="60"/>
      <c r="BD1550" s="60"/>
      <c r="BE1550" s="60"/>
      <c r="BF1550" s="60"/>
      <c r="BG1550" s="61"/>
      <c r="BH1550" s="61"/>
      <c r="BI1550" s="61"/>
      <c r="BJ1550" s="61"/>
      <c r="BK1550" s="61"/>
      <c r="BL1550" s="61"/>
      <c r="BM1550" s="61"/>
      <c r="BN1550" s="61"/>
      <c r="BO1550" s="61"/>
      <c r="BP1550" s="61"/>
      <c r="BQ1550" s="61"/>
      <c r="BR1550" s="60"/>
      <c r="BS1550" s="60"/>
      <c r="BT1550" s="14"/>
    </row>
    <row r="1551" customFormat="false" ht="27.45" hidden="false" customHeight="true" outlineLevel="0" collapsed="false">
      <c r="A1551" s="57" t="n">
        <v>1539</v>
      </c>
      <c r="B1551" s="65" t="s">
        <v>2195</v>
      </c>
      <c r="C1551" s="58" t="s">
        <v>2196</v>
      </c>
      <c r="D1551" s="58"/>
      <c r="E1551" s="60"/>
      <c r="F1551" s="61"/>
      <c r="G1551" s="61"/>
      <c r="H1551" s="60"/>
      <c r="I1551" s="60"/>
      <c r="J1551" s="61"/>
      <c r="K1551" s="61"/>
      <c r="L1551" s="61"/>
      <c r="M1551" s="61"/>
      <c r="N1551" s="60"/>
      <c r="O1551" s="61"/>
      <c r="P1551" s="61"/>
      <c r="Q1551" s="60"/>
      <c r="R1551" s="61"/>
      <c r="S1551" s="61"/>
      <c r="T1551" s="61"/>
      <c r="U1551" s="61"/>
      <c r="V1551" s="60"/>
      <c r="W1551" s="60"/>
      <c r="X1551" s="60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0"/>
      <c r="AM1551" s="60"/>
      <c r="AN1551" s="60"/>
      <c r="AO1551" s="61"/>
      <c r="AP1551" s="61"/>
      <c r="AQ1551" s="61"/>
      <c r="AR1551" s="61"/>
      <c r="AS1551" s="61"/>
      <c r="AT1551" s="60"/>
      <c r="AU1551" s="60"/>
      <c r="AV1551" s="61"/>
      <c r="AW1551" s="60"/>
      <c r="AX1551" s="61"/>
      <c r="AY1551" s="61"/>
      <c r="AZ1551" s="61"/>
      <c r="BA1551" s="61"/>
      <c r="BB1551" s="61"/>
      <c r="BC1551" s="60"/>
      <c r="BD1551" s="60"/>
      <c r="BE1551" s="60"/>
      <c r="BF1551" s="60"/>
      <c r="BG1551" s="61"/>
      <c r="BH1551" s="61"/>
      <c r="BI1551" s="61"/>
      <c r="BJ1551" s="61"/>
      <c r="BK1551" s="61"/>
      <c r="BL1551" s="61"/>
      <c r="BM1551" s="61"/>
      <c r="BN1551" s="61"/>
      <c r="BO1551" s="61"/>
      <c r="BP1551" s="61"/>
      <c r="BQ1551" s="61"/>
      <c r="BR1551" s="60"/>
      <c r="BS1551" s="60"/>
      <c r="BT1551" s="14"/>
    </row>
    <row r="1552" customFormat="false" ht="27.45" hidden="false" customHeight="true" outlineLevel="0" collapsed="false">
      <c r="A1552" s="57" t="n">
        <v>1540</v>
      </c>
      <c r="B1552" s="65" t="s">
        <v>2197</v>
      </c>
      <c r="C1552" s="58" t="s">
        <v>2196</v>
      </c>
      <c r="D1552" s="58"/>
      <c r="E1552" s="60"/>
      <c r="F1552" s="61"/>
      <c r="G1552" s="61"/>
      <c r="H1552" s="60"/>
      <c r="I1552" s="60"/>
      <c r="J1552" s="61"/>
      <c r="K1552" s="61"/>
      <c r="L1552" s="61"/>
      <c r="M1552" s="61"/>
      <c r="N1552" s="60"/>
      <c r="O1552" s="61"/>
      <c r="P1552" s="61"/>
      <c r="Q1552" s="60"/>
      <c r="R1552" s="61"/>
      <c r="S1552" s="61"/>
      <c r="T1552" s="61"/>
      <c r="U1552" s="61"/>
      <c r="V1552" s="60"/>
      <c r="W1552" s="60"/>
      <c r="X1552" s="60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0"/>
      <c r="AM1552" s="60"/>
      <c r="AN1552" s="60"/>
      <c r="AO1552" s="61"/>
      <c r="AP1552" s="61"/>
      <c r="AQ1552" s="61"/>
      <c r="AR1552" s="61"/>
      <c r="AS1552" s="61"/>
      <c r="AT1552" s="60"/>
      <c r="AU1552" s="60"/>
      <c r="AV1552" s="61"/>
      <c r="AW1552" s="60"/>
      <c r="AX1552" s="61"/>
      <c r="AY1552" s="61"/>
      <c r="AZ1552" s="61"/>
      <c r="BA1552" s="61"/>
      <c r="BB1552" s="61"/>
      <c r="BC1552" s="60"/>
      <c r="BD1552" s="60"/>
      <c r="BE1552" s="60"/>
      <c r="BF1552" s="60"/>
      <c r="BG1552" s="61"/>
      <c r="BH1552" s="61"/>
      <c r="BI1552" s="61"/>
      <c r="BJ1552" s="61"/>
      <c r="BK1552" s="61"/>
      <c r="BL1552" s="61"/>
      <c r="BM1552" s="61"/>
      <c r="BN1552" s="61"/>
      <c r="BO1552" s="61"/>
      <c r="BP1552" s="61"/>
      <c r="BQ1552" s="61"/>
      <c r="BR1552" s="60"/>
      <c r="BS1552" s="60"/>
      <c r="BT1552" s="14"/>
    </row>
    <row r="1553" customFormat="false" ht="27.45" hidden="false" customHeight="true" outlineLevel="0" collapsed="false">
      <c r="A1553" s="57" t="n">
        <v>1541</v>
      </c>
      <c r="B1553" s="65" t="s">
        <v>2198</v>
      </c>
      <c r="C1553" s="58" t="s">
        <v>2196</v>
      </c>
      <c r="D1553" s="58"/>
      <c r="E1553" s="60"/>
      <c r="F1553" s="61"/>
      <c r="G1553" s="61"/>
      <c r="H1553" s="60"/>
      <c r="I1553" s="60"/>
      <c r="J1553" s="61"/>
      <c r="K1553" s="61"/>
      <c r="L1553" s="61"/>
      <c r="M1553" s="61"/>
      <c r="N1553" s="60"/>
      <c r="O1553" s="61"/>
      <c r="P1553" s="61"/>
      <c r="Q1553" s="60"/>
      <c r="R1553" s="61"/>
      <c r="S1553" s="61"/>
      <c r="T1553" s="61"/>
      <c r="U1553" s="61"/>
      <c r="V1553" s="60"/>
      <c r="W1553" s="60"/>
      <c r="X1553" s="60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0"/>
      <c r="AM1553" s="60"/>
      <c r="AN1553" s="60"/>
      <c r="AO1553" s="61"/>
      <c r="AP1553" s="61"/>
      <c r="AQ1553" s="61"/>
      <c r="AR1553" s="61"/>
      <c r="AS1553" s="61"/>
      <c r="AT1553" s="60"/>
      <c r="AU1553" s="60"/>
      <c r="AV1553" s="61"/>
      <c r="AW1553" s="60"/>
      <c r="AX1553" s="61"/>
      <c r="AY1553" s="61"/>
      <c r="AZ1553" s="61"/>
      <c r="BA1553" s="61"/>
      <c r="BB1553" s="61"/>
      <c r="BC1553" s="60"/>
      <c r="BD1553" s="60"/>
      <c r="BE1553" s="60"/>
      <c r="BF1553" s="60"/>
      <c r="BG1553" s="61"/>
      <c r="BH1553" s="61"/>
      <c r="BI1553" s="61"/>
      <c r="BJ1553" s="61"/>
      <c r="BK1553" s="61"/>
      <c r="BL1553" s="61"/>
      <c r="BM1553" s="61"/>
      <c r="BN1553" s="61"/>
      <c r="BO1553" s="61"/>
      <c r="BP1553" s="61"/>
      <c r="BQ1553" s="61"/>
      <c r="BR1553" s="60"/>
      <c r="BS1553" s="60"/>
      <c r="BT1553" s="14"/>
    </row>
    <row r="1554" customFormat="false" ht="27.45" hidden="false" customHeight="true" outlineLevel="0" collapsed="false">
      <c r="A1554" s="57" t="n">
        <v>1542</v>
      </c>
      <c r="B1554" s="65" t="s">
        <v>2199</v>
      </c>
      <c r="C1554" s="58" t="s">
        <v>2200</v>
      </c>
      <c r="D1554" s="58"/>
      <c r="E1554" s="60"/>
      <c r="F1554" s="61"/>
      <c r="G1554" s="61"/>
      <c r="H1554" s="60"/>
      <c r="I1554" s="60"/>
      <c r="J1554" s="61"/>
      <c r="K1554" s="61"/>
      <c r="L1554" s="61"/>
      <c r="M1554" s="61"/>
      <c r="N1554" s="60"/>
      <c r="O1554" s="61"/>
      <c r="P1554" s="61"/>
      <c r="Q1554" s="60"/>
      <c r="R1554" s="61"/>
      <c r="S1554" s="61"/>
      <c r="T1554" s="61"/>
      <c r="U1554" s="61"/>
      <c r="V1554" s="60"/>
      <c r="W1554" s="60"/>
      <c r="X1554" s="60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0"/>
      <c r="AM1554" s="60"/>
      <c r="AN1554" s="60"/>
      <c r="AO1554" s="61"/>
      <c r="AP1554" s="61"/>
      <c r="AQ1554" s="61"/>
      <c r="AR1554" s="61"/>
      <c r="AS1554" s="61"/>
      <c r="AT1554" s="60"/>
      <c r="AU1554" s="60"/>
      <c r="AV1554" s="61"/>
      <c r="AW1554" s="60"/>
      <c r="AX1554" s="61"/>
      <c r="AY1554" s="61"/>
      <c r="AZ1554" s="61"/>
      <c r="BA1554" s="61"/>
      <c r="BB1554" s="61"/>
      <c r="BC1554" s="60"/>
      <c r="BD1554" s="60"/>
      <c r="BE1554" s="60"/>
      <c r="BF1554" s="60"/>
      <c r="BG1554" s="61"/>
      <c r="BH1554" s="61"/>
      <c r="BI1554" s="61"/>
      <c r="BJ1554" s="61"/>
      <c r="BK1554" s="61"/>
      <c r="BL1554" s="61"/>
      <c r="BM1554" s="61"/>
      <c r="BN1554" s="61"/>
      <c r="BO1554" s="61"/>
      <c r="BP1554" s="61"/>
      <c r="BQ1554" s="61"/>
      <c r="BR1554" s="60"/>
      <c r="BS1554" s="60"/>
      <c r="BT1554" s="14"/>
    </row>
    <row r="1555" customFormat="false" ht="27.45" hidden="false" customHeight="true" outlineLevel="0" collapsed="false">
      <c r="A1555" s="57" t="n">
        <v>1543</v>
      </c>
      <c r="B1555" s="65" t="s">
        <v>2201</v>
      </c>
      <c r="C1555" s="58" t="s">
        <v>2200</v>
      </c>
      <c r="D1555" s="58"/>
      <c r="E1555" s="60"/>
      <c r="F1555" s="61"/>
      <c r="G1555" s="61"/>
      <c r="H1555" s="60"/>
      <c r="I1555" s="60"/>
      <c r="J1555" s="61"/>
      <c r="K1555" s="61"/>
      <c r="L1555" s="61"/>
      <c r="M1555" s="61"/>
      <c r="N1555" s="60"/>
      <c r="O1555" s="61"/>
      <c r="P1555" s="61"/>
      <c r="Q1555" s="60"/>
      <c r="R1555" s="61"/>
      <c r="S1555" s="61"/>
      <c r="T1555" s="61"/>
      <c r="U1555" s="61"/>
      <c r="V1555" s="60"/>
      <c r="W1555" s="60"/>
      <c r="X1555" s="60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0"/>
      <c r="AM1555" s="60"/>
      <c r="AN1555" s="60"/>
      <c r="AO1555" s="61"/>
      <c r="AP1555" s="61"/>
      <c r="AQ1555" s="61"/>
      <c r="AR1555" s="61"/>
      <c r="AS1555" s="61"/>
      <c r="AT1555" s="60"/>
      <c r="AU1555" s="60"/>
      <c r="AV1555" s="61"/>
      <c r="AW1555" s="60"/>
      <c r="AX1555" s="61"/>
      <c r="AY1555" s="61"/>
      <c r="AZ1555" s="61"/>
      <c r="BA1555" s="61"/>
      <c r="BB1555" s="61"/>
      <c r="BC1555" s="60"/>
      <c r="BD1555" s="60"/>
      <c r="BE1555" s="60"/>
      <c r="BF1555" s="60"/>
      <c r="BG1555" s="61"/>
      <c r="BH1555" s="61"/>
      <c r="BI1555" s="61"/>
      <c r="BJ1555" s="61"/>
      <c r="BK1555" s="61"/>
      <c r="BL1555" s="61"/>
      <c r="BM1555" s="61"/>
      <c r="BN1555" s="61"/>
      <c r="BO1555" s="61"/>
      <c r="BP1555" s="61"/>
      <c r="BQ1555" s="61"/>
      <c r="BR1555" s="60"/>
      <c r="BS1555" s="60"/>
      <c r="BT1555" s="14"/>
    </row>
    <row r="1556" customFormat="false" ht="27.45" hidden="false" customHeight="true" outlineLevel="0" collapsed="false">
      <c r="A1556" s="57" t="n">
        <v>1544</v>
      </c>
      <c r="B1556" s="65" t="s">
        <v>2202</v>
      </c>
      <c r="C1556" s="58" t="s">
        <v>2200</v>
      </c>
      <c r="D1556" s="58"/>
      <c r="E1556" s="60"/>
      <c r="F1556" s="61"/>
      <c r="G1556" s="61"/>
      <c r="H1556" s="60"/>
      <c r="I1556" s="60"/>
      <c r="J1556" s="61"/>
      <c r="K1556" s="61"/>
      <c r="L1556" s="61"/>
      <c r="M1556" s="61"/>
      <c r="N1556" s="60"/>
      <c r="O1556" s="61"/>
      <c r="P1556" s="61"/>
      <c r="Q1556" s="60"/>
      <c r="R1556" s="61"/>
      <c r="S1556" s="61"/>
      <c r="T1556" s="61"/>
      <c r="U1556" s="61"/>
      <c r="V1556" s="60"/>
      <c r="W1556" s="60"/>
      <c r="X1556" s="60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0"/>
      <c r="AM1556" s="60"/>
      <c r="AN1556" s="60"/>
      <c r="AO1556" s="61"/>
      <c r="AP1556" s="61"/>
      <c r="AQ1556" s="61"/>
      <c r="AR1556" s="61"/>
      <c r="AS1556" s="61"/>
      <c r="AT1556" s="60"/>
      <c r="AU1556" s="60"/>
      <c r="AV1556" s="61"/>
      <c r="AW1556" s="60"/>
      <c r="AX1556" s="61"/>
      <c r="AY1556" s="61"/>
      <c r="AZ1556" s="61"/>
      <c r="BA1556" s="61"/>
      <c r="BB1556" s="61"/>
      <c r="BC1556" s="60"/>
      <c r="BD1556" s="60"/>
      <c r="BE1556" s="60"/>
      <c r="BF1556" s="60"/>
      <c r="BG1556" s="61"/>
      <c r="BH1556" s="61"/>
      <c r="BI1556" s="61"/>
      <c r="BJ1556" s="61"/>
      <c r="BK1556" s="61"/>
      <c r="BL1556" s="61"/>
      <c r="BM1556" s="61"/>
      <c r="BN1556" s="61"/>
      <c r="BO1556" s="61"/>
      <c r="BP1556" s="61"/>
      <c r="BQ1556" s="61"/>
      <c r="BR1556" s="60"/>
      <c r="BS1556" s="60"/>
      <c r="BT1556" s="14"/>
    </row>
    <row r="1557" customFormat="false" ht="27.45" hidden="false" customHeight="true" outlineLevel="0" collapsed="false">
      <c r="A1557" s="57" t="n">
        <v>1545</v>
      </c>
      <c r="B1557" s="65" t="s">
        <v>2203</v>
      </c>
      <c r="C1557" s="58" t="s">
        <v>944</v>
      </c>
      <c r="D1557" s="58"/>
      <c r="E1557" s="60"/>
      <c r="F1557" s="61"/>
      <c r="G1557" s="61"/>
      <c r="H1557" s="60"/>
      <c r="I1557" s="60"/>
      <c r="J1557" s="61"/>
      <c r="K1557" s="61"/>
      <c r="L1557" s="61"/>
      <c r="M1557" s="61"/>
      <c r="N1557" s="60"/>
      <c r="O1557" s="61"/>
      <c r="P1557" s="61"/>
      <c r="Q1557" s="60"/>
      <c r="R1557" s="61"/>
      <c r="S1557" s="61"/>
      <c r="T1557" s="61"/>
      <c r="U1557" s="61"/>
      <c r="V1557" s="60"/>
      <c r="W1557" s="60"/>
      <c r="X1557" s="60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0"/>
      <c r="AM1557" s="60"/>
      <c r="AN1557" s="60"/>
      <c r="AO1557" s="61"/>
      <c r="AP1557" s="61"/>
      <c r="AQ1557" s="61"/>
      <c r="AR1557" s="61"/>
      <c r="AS1557" s="61"/>
      <c r="AT1557" s="60"/>
      <c r="AU1557" s="60"/>
      <c r="AV1557" s="61"/>
      <c r="AW1557" s="60"/>
      <c r="AX1557" s="61"/>
      <c r="AY1557" s="61"/>
      <c r="AZ1557" s="61"/>
      <c r="BA1557" s="61"/>
      <c r="BB1557" s="61"/>
      <c r="BC1557" s="60"/>
      <c r="BD1557" s="60"/>
      <c r="BE1557" s="60"/>
      <c r="BF1557" s="60"/>
      <c r="BG1557" s="61"/>
      <c r="BH1557" s="61"/>
      <c r="BI1557" s="61"/>
      <c r="BJ1557" s="61"/>
      <c r="BK1557" s="61"/>
      <c r="BL1557" s="61"/>
      <c r="BM1557" s="61"/>
      <c r="BN1557" s="61"/>
      <c r="BO1557" s="61"/>
      <c r="BP1557" s="61"/>
      <c r="BQ1557" s="61"/>
      <c r="BR1557" s="60"/>
      <c r="BS1557" s="60"/>
      <c r="BT1557" s="14"/>
    </row>
    <row r="1558" customFormat="false" ht="27.45" hidden="false" customHeight="true" outlineLevel="0" collapsed="false">
      <c r="A1558" s="57" t="n">
        <v>1546</v>
      </c>
      <c r="B1558" s="65" t="s">
        <v>2204</v>
      </c>
      <c r="C1558" s="58" t="s">
        <v>944</v>
      </c>
      <c r="D1558" s="58"/>
      <c r="E1558" s="60"/>
      <c r="F1558" s="61"/>
      <c r="G1558" s="61"/>
      <c r="H1558" s="60"/>
      <c r="I1558" s="60"/>
      <c r="J1558" s="61"/>
      <c r="K1558" s="61"/>
      <c r="L1558" s="61"/>
      <c r="M1558" s="61"/>
      <c r="N1558" s="60"/>
      <c r="O1558" s="61"/>
      <c r="P1558" s="61"/>
      <c r="Q1558" s="60"/>
      <c r="R1558" s="61"/>
      <c r="S1558" s="61"/>
      <c r="T1558" s="61"/>
      <c r="U1558" s="61"/>
      <c r="V1558" s="60"/>
      <c r="W1558" s="60"/>
      <c r="X1558" s="60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0"/>
      <c r="AM1558" s="60"/>
      <c r="AN1558" s="60"/>
      <c r="AO1558" s="61"/>
      <c r="AP1558" s="61"/>
      <c r="AQ1558" s="61"/>
      <c r="AR1558" s="61"/>
      <c r="AS1558" s="61"/>
      <c r="AT1558" s="60"/>
      <c r="AU1558" s="60"/>
      <c r="AV1558" s="61"/>
      <c r="AW1558" s="60"/>
      <c r="AX1558" s="61"/>
      <c r="AY1558" s="61"/>
      <c r="AZ1558" s="61"/>
      <c r="BA1558" s="61"/>
      <c r="BB1558" s="61"/>
      <c r="BC1558" s="60"/>
      <c r="BD1558" s="60"/>
      <c r="BE1558" s="60"/>
      <c r="BF1558" s="60"/>
      <c r="BG1558" s="61"/>
      <c r="BH1558" s="61"/>
      <c r="BI1558" s="61"/>
      <c r="BJ1558" s="61"/>
      <c r="BK1558" s="61"/>
      <c r="BL1558" s="61"/>
      <c r="BM1558" s="61"/>
      <c r="BN1558" s="61"/>
      <c r="BO1558" s="61"/>
      <c r="BP1558" s="61"/>
      <c r="BQ1558" s="61"/>
      <c r="BR1558" s="60"/>
      <c r="BS1558" s="60"/>
      <c r="BT1558" s="14"/>
    </row>
    <row r="1559" customFormat="false" ht="27.45" hidden="false" customHeight="true" outlineLevel="0" collapsed="false">
      <c r="A1559" s="57" t="n">
        <v>1547</v>
      </c>
      <c r="B1559" s="65" t="s">
        <v>2205</v>
      </c>
      <c r="C1559" s="58" t="s">
        <v>2206</v>
      </c>
      <c r="D1559" s="58"/>
      <c r="E1559" s="60"/>
      <c r="F1559" s="61"/>
      <c r="G1559" s="61"/>
      <c r="H1559" s="60"/>
      <c r="I1559" s="60"/>
      <c r="J1559" s="61"/>
      <c r="K1559" s="61"/>
      <c r="L1559" s="61"/>
      <c r="M1559" s="61"/>
      <c r="N1559" s="60"/>
      <c r="O1559" s="61"/>
      <c r="P1559" s="61"/>
      <c r="Q1559" s="60"/>
      <c r="R1559" s="61"/>
      <c r="S1559" s="61"/>
      <c r="T1559" s="61"/>
      <c r="U1559" s="61"/>
      <c r="V1559" s="60"/>
      <c r="W1559" s="60"/>
      <c r="X1559" s="60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0"/>
      <c r="AM1559" s="60"/>
      <c r="AN1559" s="60"/>
      <c r="AO1559" s="61"/>
      <c r="AP1559" s="61"/>
      <c r="AQ1559" s="61"/>
      <c r="AR1559" s="61"/>
      <c r="AS1559" s="61"/>
      <c r="AT1559" s="60"/>
      <c r="AU1559" s="60"/>
      <c r="AV1559" s="61"/>
      <c r="AW1559" s="60"/>
      <c r="AX1559" s="61"/>
      <c r="AY1559" s="61"/>
      <c r="AZ1559" s="61"/>
      <c r="BA1559" s="61"/>
      <c r="BB1559" s="61"/>
      <c r="BC1559" s="60"/>
      <c r="BD1559" s="60"/>
      <c r="BE1559" s="60"/>
      <c r="BF1559" s="60"/>
      <c r="BG1559" s="61"/>
      <c r="BH1559" s="61"/>
      <c r="BI1559" s="61"/>
      <c r="BJ1559" s="61"/>
      <c r="BK1559" s="61"/>
      <c r="BL1559" s="61"/>
      <c r="BM1559" s="61"/>
      <c r="BN1559" s="61"/>
      <c r="BO1559" s="61"/>
      <c r="BP1559" s="61"/>
      <c r="BQ1559" s="61"/>
      <c r="BR1559" s="60"/>
      <c r="BS1559" s="60"/>
      <c r="BT1559" s="14"/>
    </row>
    <row r="1560" customFormat="false" ht="27.45" hidden="false" customHeight="true" outlineLevel="0" collapsed="false">
      <c r="A1560" s="57" t="n">
        <v>1548</v>
      </c>
      <c r="B1560" s="65" t="s">
        <v>2207</v>
      </c>
      <c r="C1560" s="58" t="s">
        <v>2206</v>
      </c>
      <c r="D1560" s="58"/>
      <c r="E1560" s="60"/>
      <c r="F1560" s="61"/>
      <c r="G1560" s="61"/>
      <c r="H1560" s="60"/>
      <c r="I1560" s="60"/>
      <c r="J1560" s="61"/>
      <c r="K1560" s="61"/>
      <c r="L1560" s="61"/>
      <c r="M1560" s="61"/>
      <c r="N1560" s="60"/>
      <c r="O1560" s="61"/>
      <c r="P1560" s="61"/>
      <c r="Q1560" s="60"/>
      <c r="R1560" s="61"/>
      <c r="S1560" s="61"/>
      <c r="T1560" s="61"/>
      <c r="U1560" s="61"/>
      <c r="V1560" s="60"/>
      <c r="W1560" s="60"/>
      <c r="X1560" s="60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0"/>
      <c r="AM1560" s="60"/>
      <c r="AN1560" s="60"/>
      <c r="AO1560" s="61"/>
      <c r="AP1560" s="61"/>
      <c r="AQ1560" s="61"/>
      <c r="AR1560" s="61"/>
      <c r="AS1560" s="61"/>
      <c r="AT1560" s="60"/>
      <c r="AU1560" s="60"/>
      <c r="AV1560" s="61"/>
      <c r="AW1560" s="60"/>
      <c r="AX1560" s="61"/>
      <c r="AY1560" s="61"/>
      <c r="AZ1560" s="61"/>
      <c r="BA1560" s="61"/>
      <c r="BB1560" s="61"/>
      <c r="BC1560" s="60"/>
      <c r="BD1560" s="60"/>
      <c r="BE1560" s="60"/>
      <c r="BF1560" s="60"/>
      <c r="BG1560" s="61"/>
      <c r="BH1560" s="61"/>
      <c r="BI1560" s="61"/>
      <c r="BJ1560" s="61"/>
      <c r="BK1560" s="61"/>
      <c r="BL1560" s="61"/>
      <c r="BM1560" s="61"/>
      <c r="BN1560" s="61"/>
      <c r="BO1560" s="61"/>
      <c r="BP1560" s="61"/>
      <c r="BQ1560" s="61"/>
      <c r="BR1560" s="60"/>
      <c r="BS1560" s="60"/>
      <c r="BT1560" s="14"/>
    </row>
    <row r="1561" customFormat="false" ht="27.45" hidden="false" customHeight="true" outlineLevel="0" collapsed="false">
      <c r="A1561" s="57" t="n">
        <v>1549</v>
      </c>
      <c r="B1561" s="65" t="s">
        <v>2208</v>
      </c>
      <c r="C1561" s="58" t="s">
        <v>2209</v>
      </c>
      <c r="D1561" s="58"/>
      <c r="E1561" s="60"/>
      <c r="F1561" s="61"/>
      <c r="G1561" s="61"/>
      <c r="H1561" s="60"/>
      <c r="I1561" s="60"/>
      <c r="J1561" s="61"/>
      <c r="K1561" s="61"/>
      <c r="L1561" s="61"/>
      <c r="M1561" s="61"/>
      <c r="N1561" s="60"/>
      <c r="O1561" s="61"/>
      <c r="P1561" s="61"/>
      <c r="Q1561" s="60"/>
      <c r="R1561" s="61"/>
      <c r="S1561" s="61"/>
      <c r="T1561" s="61"/>
      <c r="U1561" s="61"/>
      <c r="V1561" s="60"/>
      <c r="W1561" s="60"/>
      <c r="X1561" s="60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0"/>
      <c r="AM1561" s="60"/>
      <c r="AN1561" s="60"/>
      <c r="AO1561" s="61"/>
      <c r="AP1561" s="61"/>
      <c r="AQ1561" s="61"/>
      <c r="AR1561" s="61"/>
      <c r="AS1561" s="61"/>
      <c r="AT1561" s="60"/>
      <c r="AU1561" s="60"/>
      <c r="AV1561" s="61"/>
      <c r="AW1561" s="60"/>
      <c r="AX1561" s="61"/>
      <c r="AY1561" s="61"/>
      <c r="AZ1561" s="61"/>
      <c r="BA1561" s="61"/>
      <c r="BB1561" s="61"/>
      <c r="BC1561" s="60"/>
      <c r="BD1561" s="60"/>
      <c r="BE1561" s="60"/>
      <c r="BF1561" s="60"/>
      <c r="BG1561" s="61"/>
      <c r="BH1561" s="61"/>
      <c r="BI1561" s="61"/>
      <c r="BJ1561" s="61"/>
      <c r="BK1561" s="61"/>
      <c r="BL1561" s="61"/>
      <c r="BM1561" s="61"/>
      <c r="BN1561" s="61"/>
      <c r="BO1561" s="61"/>
      <c r="BP1561" s="61"/>
      <c r="BQ1561" s="61"/>
      <c r="BR1561" s="60"/>
      <c r="BS1561" s="60"/>
      <c r="BT1561" s="14"/>
    </row>
    <row r="1562" customFormat="false" ht="27.45" hidden="false" customHeight="true" outlineLevel="0" collapsed="false">
      <c r="A1562" s="57" t="n">
        <v>1550</v>
      </c>
      <c r="B1562" s="65" t="s">
        <v>2210</v>
      </c>
      <c r="C1562" s="58" t="s">
        <v>2209</v>
      </c>
      <c r="D1562" s="58"/>
      <c r="E1562" s="60"/>
      <c r="F1562" s="61"/>
      <c r="G1562" s="61"/>
      <c r="H1562" s="60"/>
      <c r="I1562" s="60"/>
      <c r="J1562" s="61"/>
      <c r="K1562" s="61"/>
      <c r="L1562" s="61"/>
      <c r="M1562" s="61"/>
      <c r="N1562" s="60"/>
      <c r="O1562" s="61"/>
      <c r="P1562" s="61"/>
      <c r="Q1562" s="60"/>
      <c r="R1562" s="61"/>
      <c r="S1562" s="61"/>
      <c r="T1562" s="61"/>
      <c r="U1562" s="61"/>
      <c r="V1562" s="60"/>
      <c r="W1562" s="60"/>
      <c r="X1562" s="60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0"/>
      <c r="AM1562" s="60"/>
      <c r="AN1562" s="60"/>
      <c r="AO1562" s="61"/>
      <c r="AP1562" s="61"/>
      <c r="AQ1562" s="61"/>
      <c r="AR1562" s="61"/>
      <c r="AS1562" s="61"/>
      <c r="AT1562" s="60"/>
      <c r="AU1562" s="60"/>
      <c r="AV1562" s="61"/>
      <c r="AW1562" s="60"/>
      <c r="AX1562" s="61"/>
      <c r="AY1562" s="61"/>
      <c r="AZ1562" s="61"/>
      <c r="BA1562" s="61"/>
      <c r="BB1562" s="61"/>
      <c r="BC1562" s="60"/>
      <c r="BD1562" s="60"/>
      <c r="BE1562" s="60"/>
      <c r="BF1562" s="60"/>
      <c r="BG1562" s="61"/>
      <c r="BH1562" s="61"/>
      <c r="BI1562" s="61"/>
      <c r="BJ1562" s="61"/>
      <c r="BK1562" s="61"/>
      <c r="BL1562" s="61"/>
      <c r="BM1562" s="61"/>
      <c r="BN1562" s="61"/>
      <c r="BO1562" s="61"/>
      <c r="BP1562" s="61"/>
      <c r="BQ1562" s="61"/>
      <c r="BR1562" s="60"/>
      <c r="BS1562" s="60"/>
      <c r="BT1562" s="14"/>
    </row>
    <row r="1563" customFormat="false" ht="27.45" hidden="false" customHeight="true" outlineLevel="0" collapsed="false">
      <c r="A1563" s="57" t="n">
        <v>1551</v>
      </c>
      <c r="B1563" s="65" t="s">
        <v>2211</v>
      </c>
      <c r="C1563" s="58" t="s">
        <v>2212</v>
      </c>
      <c r="D1563" s="58"/>
      <c r="E1563" s="60"/>
      <c r="F1563" s="61"/>
      <c r="G1563" s="61"/>
      <c r="H1563" s="60"/>
      <c r="I1563" s="60"/>
      <c r="J1563" s="61"/>
      <c r="K1563" s="61"/>
      <c r="L1563" s="61"/>
      <c r="M1563" s="61"/>
      <c r="N1563" s="60"/>
      <c r="O1563" s="61"/>
      <c r="P1563" s="61"/>
      <c r="Q1563" s="60"/>
      <c r="R1563" s="61"/>
      <c r="S1563" s="61"/>
      <c r="T1563" s="61"/>
      <c r="U1563" s="61"/>
      <c r="V1563" s="60"/>
      <c r="W1563" s="60"/>
      <c r="X1563" s="60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0"/>
      <c r="AM1563" s="60"/>
      <c r="AN1563" s="60"/>
      <c r="AO1563" s="61"/>
      <c r="AP1563" s="61"/>
      <c r="AQ1563" s="61"/>
      <c r="AR1563" s="61"/>
      <c r="AS1563" s="61"/>
      <c r="AT1563" s="60"/>
      <c r="AU1563" s="60"/>
      <c r="AV1563" s="61"/>
      <c r="AW1563" s="60"/>
      <c r="AX1563" s="61"/>
      <c r="AY1563" s="61"/>
      <c r="AZ1563" s="61"/>
      <c r="BA1563" s="61"/>
      <c r="BB1563" s="61"/>
      <c r="BC1563" s="60"/>
      <c r="BD1563" s="60"/>
      <c r="BE1563" s="60"/>
      <c r="BF1563" s="60"/>
      <c r="BG1563" s="61"/>
      <c r="BH1563" s="61"/>
      <c r="BI1563" s="61"/>
      <c r="BJ1563" s="61"/>
      <c r="BK1563" s="61"/>
      <c r="BL1563" s="61"/>
      <c r="BM1563" s="61"/>
      <c r="BN1563" s="61"/>
      <c r="BO1563" s="61"/>
      <c r="BP1563" s="61"/>
      <c r="BQ1563" s="61"/>
      <c r="BR1563" s="60"/>
      <c r="BS1563" s="60"/>
      <c r="BT1563" s="14"/>
    </row>
    <row r="1564" customFormat="false" ht="27.45" hidden="false" customHeight="true" outlineLevel="0" collapsed="false">
      <c r="A1564" s="57" t="n">
        <v>1552</v>
      </c>
      <c r="B1564" s="65" t="s">
        <v>2213</v>
      </c>
      <c r="C1564" s="58" t="s">
        <v>2212</v>
      </c>
      <c r="D1564" s="58"/>
      <c r="E1564" s="60"/>
      <c r="F1564" s="61"/>
      <c r="G1564" s="61"/>
      <c r="H1564" s="60"/>
      <c r="I1564" s="60"/>
      <c r="J1564" s="61"/>
      <c r="K1564" s="61"/>
      <c r="L1564" s="61"/>
      <c r="M1564" s="61"/>
      <c r="N1564" s="60"/>
      <c r="O1564" s="61"/>
      <c r="P1564" s="61"/>
      <c r="Q1564" s="60"/>
      <c r="R1564" s="61"/>
      <c r="S1564" s="61"/>
      <c r="T1564" s="61"/>
      <c r="U1564" s="61"/>
      <c r="V1564" s="60"/>
      <c r="W1564" s="60"/>
      <c r="X1564" s="60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0"/>
      <c r="AM1564" s="60"/>
      <c r="AN1564" s="60"/>
      <c r="AO1564" s="61"/>
      <c r="AP1564" s="61"/>
      <c r="AQ1564" s="61"/>
      <c r="AR1564" s="61"/>
      <c r="AS1564" s="61"/>
      <c r="AT1564" s="60"/>
      <c r="AU1564" s="60"/>
      <c r="AV1564" s="61"/>
      <c r="AW1564" s="60"/>
      <c r="AX1564" s="61"/>
      <c r="AY1564" s="61"/>
      <c r="AZ1564" s="61"/>
      <c r="BA1564" s="61"/>
      <c r="BB1564" s="61"/>
      <c r="BC1564" s="60"/>
      <c r="BD1564" s="60"/>
      <c r="BE1564" s="60"/>
      <c r="BF1564" s="60"/>
      <c r="BG1564" s="61"/>
      <c r="BH1564" s="61"/>
      <c r="BI1564" s="61"/>
      <c r="BJ1564" s="61"/>
      <c r="BK1564" s="61"/>
      <c r="BL1564" s="61"/>
      <c r="BM1564" s="61"/>
      <c r="BN1564" s="61"/>
      <c r="BO1564" s="61"/>
      <c r="BP1564" s="61"/>
      <c r="BQ1564" s="61"/>
      <c r="BR1564" s="60"/>
      <c r="BS1564" s="60"/>
      <c r="BT1564" s="14"/>
    </row>
    <row r="1565" customFormat="false" ht="27.45" hidden="false" customHeight="true" outlineLevel="0" collapsed="false">
      <c r="A1565" s="57" t="n">
        <v>1553</v>
      </c>
      <c r="B1565" s="65" t="s">
        <v>2214</v>
      </c>
      <c r="C1565" s="58" t="s">
        <v>2212</v>
      </c>
      <c r="D1565" s="58"/>
      <c r="E1565" s="60"/>
      <c r="F1565" s="61"/>
      <c r="G1565" s="61"/>
      <c r="H1565" s="60"/>
      <c r="I1565" s="60"/>
      <c r="J1565" s="61"/>
      <c r="K1565" s="61"/>
      <c r="L1565" s="61"/>
      <c r="M1565" s="61"/>
      <c r="N1565" s="60"/>
      <c r="O1565" s="61"/>
      <c r="P1565" s="61"/>
      <c r="Q1565" s="60"/>
      <c r="R1565" s="61"/>
      <c r="S1565" s="61"/>
      <c r="T1565" s="61"/>
      <c r="U1565" s="61"/>
      <c r="V1565" s="60"/>
      <c r="W1565" s="60"/>
      <c r="X1565" s="60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0"/>
      <c r="AM1565" s="60"/>
      <c r="AN1565" s="60"/>
      <c r="AO1565" s="61"/>
      <c r="AP1565" s="61"/>
      <c r="AQ1565" s="61"/>
      <c r="AR1565" s="61"/>
      <c r="AS1565" s="61"/>
      <c r="AT1565" s="60"/>
      <c r="AU1565" s="60"/>
      <c r="AV1565" s="61"/>
      <c r="AW1565" s="60"/>
      <c r="AX1565" s="61"/>
      <c r="AY1565" s="61"/>
      <c r="AZ1565" s="61"/>
      <c r="BA1565" s="61"/>
      <c r="BB1565" s="61"/>
      <c r="BC1565" s="60"/>
      <c r="BD1565" s="60"/>
      <c r="BE1565" s="60"/>
      <c r="BF1565" s="60"/>
      <c r="BG1565" s="61"/>
      <c r="BH1565" s="61"/>
      <c r="BI1565" s="61"/>
      <c r="BJ1565" s="61"/>
      <c r="BK1565" s="61"/>
      <c r="BL1565" s="61"/>
      <c r="BM1565" s="61"/>
      <c r="BN1565" s="61"/>
      <c r="BO1565" s="61"/>
      <c r="BP1565" s="61"/>
      <c r="BQ1565" s="61"/>
      <c r="BR1565" s="60"/>
      <c r="BS1565" s="60"/>
      <c r="BT1565" s="14"/>
    </row>
    <row r="1566" customFormat="false" ht="27.45" hidden="false" customHeight="true" outlineLevel="0" collapsed="false">
      <c r="A1566" s="57" t="n">
        <v>1554</v>
      </c>
      <c r="B1566" s="65" t="s">
        <v>2215</v>
      </c>
      <c r="C1566" s="58" t="s">
        <v>2216</v>
      </c>
      <c r="D1566" s="58"/>
      <c r="E1566" s="60"/>
      <c r="F1566" s="61"/>
      <c r="G1566" s="61"/>
      <c r="H1566" s="60"/>
      <c r="I1566" s="60"/>
      <c r="J1566" s="61"/>
      <c r="K1566" s="61"/>
      <c r="L1566" s="61"/>
      <c r="M1566" s="61"/>
      <c r="N1566" s="60"/>
      <c r="O1566" s="61"/>
      <c r="P1566" s="61"/>
      <c r="Q1566" s="60"/>
      <c r="R1566" s="61"/>
      <c r="S1566" s="61"/>
      <c r="T1566" s="61"/>
      <c r="U1566" s="61"/>
      <c r="V1566" s="60"/>
      <c r="W1566" s="60"/>
      <c r="X1566" s="60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0"/>
      <c r="AM1566" s="60"/>
      <c r="AN1566" s="60"/>
      <c r="AO1566" s="61"/>
      <c r="AP1566" s="61"/>
      <c r="AQ1566" s="61"/>
      <c r="AR1566" s="61"/>
      <c r="AS1566" s="61"/>
      <c r="AT1566" s="60"/>
      <c r="AU1566" s="60"/>
      <c r="AV1566" s="61"/>
      <c r="AW1566" s="60"/>
      <c r="AX1566" s="61"/>
      <c r="AY1566" s="61"/>
      <c r="AZ1566" s="61"/>
      <c r="BA1566" s="61"/>
      <c r="BB1566" s="61"/>
      <c r="BC1566" s="60"/>
      <c r="BD1566" s="60"/>
      <c r="BE1566" s="60"/>
      <c r="BF1566" s="60"/>
      <c r="BG1566" s="61"/>
      <c r="BH1566" s="61"/>
      <c r="BI1566" s="61"/>
      <c r="BJ1566" s="61"/>
      <c r="BK1566" s="61"/>
      <c r="BL1566" s="61"/>
      <c r="BM1566" s="61"/>
      <c r="BN1566" s="61"/>
      <c r="BO1566" s="61"/>
      <c r="BP1566" s="61"/>
      <c r="BQ1566" s="61"/>
      <c r="BR1566" s="60"/>
      <c r="BS1566" s="60"/>
      <c r="BT1566" s="14"/>
    </row>
    <row r="1567" customFormat="false" ht="27.45" hidden="false" customHeight="true" outlineLevel="0" collapsed="false">
      <c r="A1567" s="57" t="n">
        <v>1555</v>
      </c>
      <c r="B1567" s="65" t="s">
        <v>2217</v>
      </c>
      <c r="C1567" s="58" t="s">
        <v>2216</v>
      </c>
      <c r="D1567" s="58"/>
      <c r="E1567" s="60"/>
      <c r="F1567" s="61"/>
      <c r="G1567" s="61"/>
      <c r="H1567" s="60"/>
      <c r="I1567" s="60"/>
      <c r="J1567" s="61"/>
      <c r="K1567" s="61"/>
      <c r="L1567" s="61"/>
      <c r="M1567" s="61"/>
      <c r="N1567" s="60"/>
      <c r="O1567" s="61"/>
      <c r="P1567" s="61"/>
      <c r="Q1567" s="60"/>
      <c r="R1567" s="61"/>
      <c r="S1567" s="61"/>
      <c r="T1567" s="61"/>
      <c r="U1567" s="61"/>
      <c r="V1567" s="60"/>
      <c r="W1567" s="60"/>
      <c r="X1567" s="60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0"/>
      <c r="AM1567" s="60"/>
      <c r="AN1567" s="60"/>
      <c r="AO1567" s="61"/>
      <c r="AP1567" s="61"/>
      <c r="AQ1567" s="61"/>
      <c r="AR1567" s="61"/>
      <c r="AS1567" s="61"/>
      <c r="AT1567" s="60"/>
      <c r="AU1567" s="60"/>
      <c r="AV1567" s="61"/>
      <c r="AW1567" s="60"/>
      <c r="AX1567" s="61"/>
      <c r="AY1567" s="61"/>
      <c r="AZ1567" s="61"/>
      <c r="BA1567" s="61"/>
      <c r="BB1567" s="61"/>
      <c r="BC1567" s="60"/>
      <c r="BD1567" s="60"/>
      <c r="BE1567" s="60"/>
      <c r="BF1567" s="60"/>
      <c r="BG1567" s="61"/>
      <c r="BH1567" s="61"/>
      <c r="BI1567" s="61"/>
      <c r="BJ1567" s="61"/>
      <c r="BK1567" s="61"/>
      <c r="BL1567" s="61"/>
      <c r="BM1567" s="61"/>
      <c r="BN1567" s="61"/>
      <c r="BO1567" s="61"/>
      <c r="BP1567" s="61"/>
      <c r="BQ1567" s="61"/>
      <c r="BR1567" s="60"/>
      <c r="BS1567" s="60"/>
      <c r="BT1567" s="14"/>
    </row>
    <row r="1568" customFormat="false" ht="27.45" hidden="false" customHeight="true" outlineLevel="0" collapsed="false">
      <c r="A1568" s="57" t="n">
        <v>1556</v>
      </c>
      <c r="B1568" s="65" t="s">
        <v>2218</v>
      </c>
      <c r="C1568" s="58" t="s">
        <v>2219</v>
      </c>
      <c r="D1568" s="58"/>
      <c r="E1568" s="60"/>
      <c r="F1568" s="61"/>
      <c r="G1568" s="61"/>
      <c r="H1568" s="60"/>
      <c r="I1568" s="60"/>
      <c r="J1568" s="61"/>
      <c r="K1568" s="61"/>
      <c r="L1568" s="61"/>
      <c r="M1568" s="61"/>
      <c r="N1568" s="60"/>
      <c r="O1568" s="61"/>
      <c r="P1568" s="61"/>
      <c r="Q1568" s="60"/>
      <c r="R1568" s="61"/>
      <c r="S1568" s="61"/>
      <c r="T1568" s="61"/>
      <c r="U1568" s="61"/>
      <c r="V1568" s="60"/>
      <c r="W1568" s="60"/>
      <c r="X1568" s="60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0"/>
      <c r="AM1568" s="60"/>
      <c r="AN1568" s="60"/>
      <c r="AO1568" s="61"/>
      <c r="AP1568" s="61"/>
      <c r="AQ1568" s="61"/>
      <c r="AR1568" s="61"/>
      <c r="AS1568" s="61"/>
      <c r="AT1568" s="60"/>
      <c r="AU1568" s="60"/>
      <c r="AV1568" s="61"/>
      <c r="AW1568" s="60"/>
      <c r="AX1568" s="61"/>
      <c r="AY1568" s="61"/>
      <c r="AZ1568" s="61"/>
      <c r="BA1568" s="61"/>
      <c r="BB1568" s="61"/>
      <c r="BC1568" s="60"/>
      <c r="BD1568" s="60"/>
      <c r="BE1568" s="60"/>
      <c r="BF1568" s="60"/>
      <c r="BG1568" s="61"/>
      <c r="BH1568" s="61"/>
      <c r="BI1568" s="61"/>
      <c r="BJ1568" s="61"/>
      <c r="BK1568" s="61"/>
      <c r="BL1568" s="61"/>
      <c r="BM1568" s="61"/>
      <c r="BN1568" s="61"/>
      <c r="BO1568" s="61"/>
      <c r="BP1568" s="61"/>
      <c r="BQ1568" s="61"/>
      <c r="BR1568" s="60"/>
      <c r="BS1568" s="60"/>
      <c r="BT1568" s="14"/>
    </row>
    <row r="1569" customFormat="false" ht="27.45" hidden="false" customHeight="true" outlineLevel="0" collapsed="false">
      <c r="A1569" s="57" t="n">
        <v>1557</v>
      </c>
      <c r="B1569" s="65" t="s">
        <v>2220</v>
      </c>
      <c r="C1569" s="58" t="s">
        <v>2221</v>
      </c>
      <c r="D1569" s="58"/>
      <c r="E1569" s="60"/>
      <c r="F1569" s="61"/>
      <c r="G1569" s="61"/>
      <c r="H1569" s="60"/>
      <c r="I1569" s="60"/>
      <c r="J1569" s="61"/>
      <c r="K1569" s="61"/>
      <c r="L1569" s="61"/>
      <c r="M1569" s="61"/>
      <c r="N1569" s="60"/>
      <c r="O1569" s="61"/>
      <c r="P1569" s="61"/>
      <c r="Q1569" s="60"/>
      <c r="R1569" s="61"/>
      <c r="S1569" s="61"/>
      <c r="T1569" s="61"/>
      <c r="U1569" s="61"/>
      <c r="V1569" s="60"/>
      <c r="W1569" s="60"/>
      <c r="X1569" s="60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0"/>
      <c r="AM1569" s="60"/>
      <c r="AN1569" s="60"/>
      <c r="AO1569" s="61"/>
      <c r="AP1569" s="61"/>
      <c r="AQ1569" s="61"/>
      <c r="AR1569" s="61"/>
      <c r="AS1569" s="61"/>
      <c r="AT1569" s="60"/>
      <c r="AU1569" s="60"/>
      <c r="AV1569" s="61"/>
      <c r="AW1569" s="60"/>
      <c r="AX1569" s="61"/>
      <c r="AY1569" s="61"/>
      <c r="AZ1569" s="61"/>
      <c r="BA1569" s="61"/>
      <c r="BB1569" s="61"/>
      <c r="BC1569" s="60"/>
      <c r="BD1569" s="60"/>
      <c r="BE1569" s="60"/>
      <c r="BF1569" s="60"/>
      <c r="BG1569" s="61"/>
      <c r="BH1569" s="61"/>
      <c r="BI1569" s="61"/>
      <c r="BJ1569" s="61"/>
      <c r="BK1569" s="61"/>
      <c r="BL1569" s="61"/>
      <c r="BM1569" s="61"/>
      <c r="BN1569" s="61"/>
      <c r="BO1569" s="61"/>
      <c r="BP1569" s="61"/>
      <c r="BQ1569" s="61"/>
      <c r="BR1569" s="60"/>
      <c r="BS1569" s="60"/>
      <c r="BT1569" s="14"/>
    </row>
    <row r="1570" customFormat="false" ht="27.45" hidden="false" customHeight="true" outlineLevel="0" collapsed="false">
      <c r="A1570" s="57" t="n">
        <v>1558</v>
      </c>
      <c r="B1570" s="65" t="s">
        <v>2222</v>
      </c>
      <c r="C1570" s="58" t="s">
        <v>2223</v>
      </c>
      <c r="D1570" s="58"/>
      <c r="E1570" s="60"/>
      <c r="F1570" s="61"/>
      <c r="G1570" s="61"/>
      <c r="H1570" s="60"/>
      <c r="I1570" s="60"/>
      <c r="J1570" s="61"/>
      <c r="K1570" s="61"/>
      <c r="L1570" s="61"/>
      <c r="M1570" s="61"/>
      <c r="N1570" s="60"/>
      <c r="O1570" s="61"/>
      <c r="P1570" s="61"/>
      <c r="Q1570" s="60"/>
      <c r="R1570" s="61"/>
      <c r="S1570" s="61"/>
      <c r="T1570" s="61"/>
      <c r="U1570" s="61"/>
      <c r="V1570" s="60"/>
      <c r="W1570" s="60"/>
      <c r="X1570" s="60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0"/>
      <c r="AM1570" s="60"/>
      <c r="AN1570" s="60"/>
      <c r="AO1570" s="61"/>
      <c r="AP1570" s="61"/>
      <c r="AQ1570" s="61"/>
      <c r="AR1570" s="61"/>
      <c r="AS1570" s="61"/>
      <c r="AT1570" s="60"/>
      <c r="AU1570" s="60"/>
      <c r="AV1570" s="61"/>
      <c r="AW1570" s="60"/>
      <c r="AX1570" s="61"/>
      <c r="AY1570" s="61"/>
      <c r="AZ1570" s="61"/>
      <c r="BA1570" s="61"/>
      <c r="BB1570" s="61"/>
      <c r="BC1570" s="60"/>
      <c r="BD1570" s="60"/>
      <c r="BE1570" s="60"/>
      <c r="BF1570" s="60"/>
      <c r="BG1570" s="61"/>
      <c r="BH1570" s="61"/>
      <c r="BI1570" s="61"/>
      <c r="BJ1570" s="61"/>
      <c r="BK1570" s="61"/>
      <c r="BL1570" s="61"/>
      <c r="BM1570" s="61"/>
      <c r="BN1570" s="61"/>
      <c r="BO1570" s="61"/>
      <c r="BP1570" s="61"/>
      <c r="BQ1570" s="61"/>
      <c r="BR1570" s="60"/>
      <c r="BS1570" s="60"/>
      <c r="BT1570" s="14"/>
    </row>
    <row r="1571" customFormat="false" ht="27.45" hidden="false" customHeight="true" outlineLevel="0" collapsed="false">
      <c r="A1571" s="57" t="n">
        <v>1559</v>
      </c>
      <c r="B1571" s="65" t="s">
        <v>2224</v>
      </c>
      <c r="C1571" s="58" t="s">
        <v>2223</v>
      </c>
      <c r="D1571" s="58"/>
      <c r="E1571" s="60"/>
      <c r="F1571" s="61"/>
      <c r="G1571" s="61"/>
      <c r="H1571" s="60"/>
      <c r="I1571" s="60"/>
      <c r="J1571" s="61"/>
      <c r="K1571" s="61"/>
      <c r="L1571" s="61"/>
      <c r="M1571" s="61"/>
      <c r="N1571" s="60"/>
      <c r="O1571" s="61"/>
      <c r="P1571" s="61"/>
      <c r="Q1571" s="60"/>
      <c r="R1571" s="61"/>
      <c r="S1571" s="61"/>
      <c r="T1571" s="61"/>
      <c r="U1571" s="61"/>
      <c r="V1571" s="60"/>
      <c r="W1571" s="60"/>
      <c r="X1571" s="60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0"/>
      <c r="AM1571" s="60"/>
      <c r="AN1571" s="60"/>
      <c r="AO1571" s="61"/>
      <c r="AP1571" s="61"/>
      <c r="AQ1571" s="61"/>
      <c r="AR1571" s="61"/>
      <c r="AS1571" s="61"/>
      <c r="AT1571" s="60"/>
      <c r="AU1571" s="60"/>
      <c r="AV1571" s="61"/>
      <c r="AW1571" s="60"/>
      <c r="AX1571" s="61"/>
      <c r="AY1571" s="61"/>
      <c r="AZ1571" s="61"/>
      <c r="BA1571" s="61"/>
      <c r="BB1571" s="61"/>
      <c r="BC1571" s="60"/>
      <c r="BD1571" s="60"/>
      <c r="BE1571" s="60"/>
      <c r="BF1571" s="60"/>
      <c r="BG1571" s="61"/>
      <c r="BH1571" s="61"/>
      <c r="BI1571" s="61"/>
      <c r="BJ1571" s="61"/>
      <c r="BK1571" s="61"/>
      <c r="BL1571" s="61"/>
      <c r="BM1571" s="61"/>
      <c r="BN1571" s="61"/>
      <c r="BO1571" s="61"/>
      <c r="BP1571" s="61"/>
      <c r="BQ1571" s="61"/>
      <c r="BR1571" s="60"/>
      <c r="BS1571" s="60"/>
      <c r="BT1571" s="14"/>
    </row>
    <row r="1572" customFormat="false" ht="27.45" hidden="false" customHeight="true" outlineLevel="0" collapsed="false">
      <c r="A1572" s="57" t="n">
        <v>1560</v>
      </c>
      <c r="B1572" s="65" t="s">
        <v>2225</v>
      </c>
      <c r="C1572" s="58" t="s">
        <v>2226</v>
      </c>
      <c r="D1572" s="58"/>
      <c r="E1572" s="60"/>
      <c r="F1572" s="61"/>
      <c r="G1572" s="61"/>
      <c r="H1572" s="60"/>
      <c r="I1572" s="60"/>
      <c r="J1572" s="61"/>
      <c r="K1572" s="61"/>
      <c r="L1572" s="61"/>
      <c r="M1572" s="61"/>
      <c r="N1572" s="60"/>
      <c r="O1572" s="61"/>
      <c r="P1572" s="61"/>
      <c r="Q1572" s="60"/>
      <c r="R1572" s="61"/>
      <c r="S1572" s="61"/>
      <c r="T1572" s="61"/>
      <c r="U1572" s="61"/>
      <c r="V1572" s="60"/>
      <c r="W1572" s="60"/>
      <c r="X1572" s="60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0"/>
      <c r="AM1572" s="60"/>
      <c r="AN1572" s="60"/>
      <c r="AO1572" s="61"/>
      <c r="AP1572" s="61"/>
      <c r="AQ1572" s="61"/>
      <c r="AR1572" s="61"/>
      <c r="AS1572" s="61"/>
      <c r="AT1572" s="60"/>
      <c r="AU1572" s="60"/>
      <c r="AV1572" s="61"/>
      <c r="AW1572" s="60"/>
      <c r="AX1572" s="61"/>
      <c r="AY1572" s="61"/>
      <c r="AZ1572" s="61"/>
      <c r="BA1572" s="61"/>
      <c r="BB1572" s="61"/>
      <c r="BC1572" s="60"/>
      <c r="BD1572" s="60"/>
      <c r="BE1572" s="60"/>
      <c r="BF1572" s="60"/>
      <c r="BG1572" s="61"/>
      <c r="BH1572" s="61"/>
      <c r="BI1572" s="61"/>
      <c r="BJ1572" s="61"/>
      <c r="BK1572" s="61"/>
      <c r="BL1572" s="61"/>
      <c r="BM1572" s="61"/>
      <c r="BN1572" s="61"/>
      <c r="BO1572" s="61"/>
      <c r="BP1572" s="61"/>
      <c r="BQ1572" s="61"/>
      <c r="BR1572" s="60"/>
      <c r="BS1572" s="60"/>
      <c r="BT1572" s="14"/>
    </row>
    <row r="1573" customFormat="false" ht="27.45" hidden="false" customHeight="true" outlineLevel="0" collapsed="false">
      <c r="A1573" s="57" t="n">
        <v>1561</v>
      </c>
      <c r="B1573" s="65" t="s">
        <v>2227</v>
      </c>
      <c r="C1573" s="58" t="s">
        <v>2226</v>
      </c>
      <c r="D1573" s="58"/>
      <c r="E1573" s="60"/>
      <c r="F1573" s="61"/>
      <c r="G1573" s="61"/>
      <c r="H1573" s="60"/>
      <c r="I1573" s="60"/>
      <c r="J1573" s="61"/>
      <c r="K1573" s="61"/>
      <c r="L1573" s="61"/>
      <c r="M1573" s="61"/>
      <c r="N1573" s="60"/>
      <c r="O1573" s="61"/>
      <c r="P1573" s="61"/>
      <c r="Q1573" s="60"/>
      <c r="R1573" s="61"/>
      <c r="S1573" s="61"/>
      <c r="T1573" s="61"/>
      <c r="U1573" s="61"/>
      <c r="V1573" s="60"/>
      <c r="W1573" s="60"/>
      <c r="X1573" s="60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0"/>
      <c r="AM1573" s="60"/>
      <c r="AN1573" s="60"/>
      <c r="AO1573" s="61"/>
      <c r="AP1573" s="61"/>
      <c r="AQ1573" s="61"/>
      <c r="AR1573" s="61"/>
      <c r="AS1573" s="61"/>
      <c r="AT1573" s="60"/>
      <c r="AU1573" s="60"/>
      <c r="AV1573" s="61"/>
      <c r="AW1573" s="60"/>
      <c r="AX1573" s="61"/>
      <c r="AY1573" s="61"/>
      <c r="AZ1573" s="61"/>
      <c r="BA1573" s="61"/>
      <c r="BB1573" s="61"/>
      <c r="BC1573" s="60"/>
      <c r="BD1573" s="60"/>
      <c r="BE1573" s="60"/>
      <c r="BF1573" s="60"/>
      <c r="BG1573" s="61"/>
      <c r="BH1573" s="61"/>
      <c r="BI1573" s="61"/>
      <c r="BJ1573" s="61"/>
      <c r="BK1573" s="61"/>
      <c r="BL1573" s="61"/>
      <c r="BM1573" s="61"/>
      <c r="BN1573" s="61"/>
      <c r="BO1573" s="61"/>
      <c r="BP1573" s="61"/>
      <c r="BQ1573" s="61"/>
      <c r="BR1573" s="60"/>
      <c r="BS1573" s="60"/>
      <c r="BT1573" s="14"/>
    </row>
    <row r="1574" customFormat="false" ht="27.45" hidden="false" customHeight="true" outlineLevel="0" collapsed="false">
      <c r="A1574" s="57" t="n">
        <v>1562</v>
      </c>
      <c r="B1574" s="65" t="s">
        <v>2228</v>
      </c>
      <c r="C1574" s="58" t="s">
        <v>975</v>
      </c>
      <c r="D1574" s="58"/>
      <c r="E1574" s="60"/>
      <c r="F1574" s="61"/>
      <c r="G1574" s="61"/>
      <c r="H1574" s="60"/>
      <c r="I1574" s="60"/>
      <c r="J1574" s="61"/>
      <c r="K1574" s="61"/>
      <c r="L1574" s="61"/>
      <c r="M1574" s="61"/>
      <c r="N1574" s="60"/>
      <c r="O1574" s="61"/>
      <c r="P1574" s="61"/>
      <c r="Q1574" s="60"/>
      <c r="R1574" s="61"/>
      <c r="S1574" s="61"/>
      <c r="T1574" s="61"/>
      <c r="U1574" s="61"/>
      <c r="V1574" s="60"/>
      <c r="W1574" s="60"/>
      <c r="X1574" s="60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0"/>
      <c r="AM1574" s="60"/>
      <c r="AN1574" s="60"/>
      <c r="AO1574" s="61"/>
      <c r="AP1574" s="61"/>
      <c r="AQ1574" s="61"/>
      <c r="AR1574" s="61"/>
      <c r="AS1574" s="61"/>
      <c r="AT1574" s="60"/>
      <c r="AU1574" s="60"/>
      <c r="AV1574" s="61"/>
      <c r="AW1574" s="60"/>
      <c r="AX1574" s="61"/>
      <c r="AY1574" s="61"/>
      <c r="AZ1574" s="61"/>
      <c r="BA1574" s="61"/>
      <c r="BB1574" s="61"/>
      <c r="BC1574" s="60"/>
      <c r="BD1574" s="60"/>
      <c r="BE1574" s="60"/>
      <c r="BF1574" s="60"/>
      <c r="BG1574" s="61"/>
      <c r="BH1574" s="61"/>
      <c r="BI1574" s="61"/>
      <c r="BJ1574" s="61"/>
      <c r="BK1574" s="61"/>
      <c r="BL1574" s="61"/>
      <c r="BM1574" s="61"/>
      <c r="BN1574" s="61"/>
      <c r="BO1574" s="61"/>
      <c r="BP1574" s="61"/>
      <c r="BQ1574" s="61"/>
      <c r="BR1574" s="60"/>
      <c r="BS1574" s="60"/>
      <c r="BT1574" s="14"/>
    </row>
    <row r="1575" customFormat="false" ht="27.45" hidden="false" customHeight="true" outlineLevel="0" collapsed="false">
      <c r="A1575" s="57" t="n">
        <v>1563</v>
      </c>
      <c r="B1575" s="65" t="s">
        <v>2229</v>
      </c>
      <c r="C1575" s="58" t="s">
        <v>975</v>
      </c>
      <c r="D1575" s="58"/>
      <c r="E1575" s="60"/>
      <c r="F1575" s="61"/>
      <c r="G1575" s="61"/>
      <c r="H1575" s="60"/>
      <c r="I1575" s="60"/>
      <c r="J1575" s="61"/>
      <c r="K1575" s="61"/>
      <c r="L1575" s="61"/>
      <c r="M1575" s="61"/>
      <c r="N1575" s="60"/>
      <c r="O1575" s="61"/>
      <c r="P1575" s="61"/>
      <c r="Q1575" s="60"/>
      <c r="R1575" s="61"/>
      <c r="S1575" s="61"/>
      <c r="T1575" s="61"/>
      <c r="U1575" s="61"/>
      <c r="V1575" s="60"/>
      <c r="W1575" s="60"/>
      <c r="X1575" s="60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0"/>
      <c r="AM1575" s="60"/>
      <c r="AN1575" s="60"/>
      <c r="AO1575" s="61"/>
      <c r="AP1575" s="61"/>
      <c r="AQ1575" s="61"/>
      <c r="AR1575" s="61"/>
      <c r="AS1575" s="61"/>
      <c r="AT1575" s="60"/>
      <c r="AU1575" s="60"/>
      <c r="AV1575" s="61"/>
      <c r="AW1575" s="60"/>
      <c r="AX1575" s="61"/>
      <c r="AY1575" s="61"/>
      <c r="AZ1575" s="61"/>
      <c r="BA1575" s="61"/>
      <c r="BB1575" s="61"/>
      <c r="BC1575" s="60"/>
      <c r="BD1575" s="60"/>
      <c r="BE1575" s="60"/>
      <c r="BF1575" s="60"/>
      <c r="BG1575" s="61"/>
      <c r="BH1575" s="61"/>
      <c r="BI1575" s="61"/>
      <c r="BJ1575" s="61"/>
      <c r="BK1575" s="61"/>
      <c r="BL1575" s="61"/>
      <c r="BM1575" s="61"/>
      <c r="BN1575" s="61"/>
      <c r="BO1575" s="61"/>
      <c r="BP1575" s="61"/>
      <c r="BQ1575" s="61"/>
      <c r="BR1575" s="60"/>
      <c r="BS1575" s="60"/>
      <c r="BT1575" s="14"/>
    </row>
    <row r="1576" customFormat="false" ht="27.45" hidden="false" customHeight="true" outlineLevel="0" collapsed="false">
      <c r="A1576" s="57" t="n">
        <v>1564</v>
      </c>
      <c r="B1576" s="65" t="s">
        <v>2230</v>
      </c>
      <c r="C1576" s="58" t="s">
        <v>2231</v>
      </c>
      <c r="D1576" s="58"/>
      <c r="E1576" s="60"/>
      <c r="F1576" s="61"/>
      <c r="G1576" s="61"/>
      <c r="H1576" s="60"/>
      <c r="I1576" s="60"/>
      <c r="J1576" s="61"/>
      <c r="K1576" s="61"/>
      <c r="L1576" s="61"/>
      <c r="M1576" s="61"/>
      <c r="N1576" s="60"/>
      <c r="O1576" s="61"/>
      <c r="P1576" s="61"/>
      <c r="Q1576" s="60"/>
      <c r="R1576" s="61"/>
      <c r="S1576" s="61"/>
      <c r="T1576" s="61"/>
      <c r="U1576" s="61"/>
      <c r="V1576" s="60"/>
      <c r="W1576" s="60"/>
      <c r="X1576" s="60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0"/>
      <c r="AM1576" s="60"/>
      <c r="AN1576" s="60"/>
      <c r="AO1576" s="61"/>
      <c r="AP1576" s="61"/>
      <c r="AQ1576" s="61"/>
      <c r="AR1576" s="61"/>
      <c r="AS1576" s="61"/>
      <c r="AT1576" s="60"/>
      <c r="AU1576" s="60"/>
      <c r="AV1576" s="61"/>
      <c r="AW1576" s="60"/>
      <c r="AX1576" s="61"/>
      <c r="AY1576" s="61"/>
      <c r="AZ1576" s="61"/>
      <c r="BA1576" s="61"/>
      <c r="BB1576" s="61"/>
      <c r="BC1576" s="60"/>
      <c r="BD1576" s="60"/>
      <c r="BE1576" s="60"/>
      <c r="BF1576" s="60"/>
      <c r="BG1576" s="61"/>
      <c r="BH1576" s="61"/>
      <c r="BI1576" s="61"/>
      <c r="BJ1576" s="61"/>
      <c r="BK1576" s="61"/>
      <c r="BL1576" s="61"/>
      <c r="BM1576" s="61"/>
      <c r="BN1576" s="61"/>
      <c r="BO1576" s="61"/>
      <c r="BP1576" s="61"/>
      <c r="BQ1576" s="61"/>
      <c r="BR1576" s="60"/>
      <c r="BS1576" s="60"/>
      <c r="BT1576" s="14"/>
    </row>
    <row r="1577" customFormat="false" ht="27.45" hidden="false" customHeight="true" outlineLevel="0" collapsed="false">
      <c r="A1577" s="57" t="n">
        <v>1565</v>
      </c>
      <c r="B1577" s="65" t="s">
        <v>2232</v>
      </c>
      <c r="C1577" s="58" t="s">
        <v>2231</v>
      </c>
      <c r="D1577" s="58"/>
      <c r="E1577" s="60"/>
      <c r="F1577" s="61"/>
      <c r="G1577" s="61"/>
      <c r="H1577" s="60"/>
      <c r="I1577" s="60"/>
      <c r="J1577" s="61"/>
      <c r="K1577" s="61"/>
      <c r="L1577" s="61"/>
      <c r="M1577" s="61"/>
      <c r="N1577" s="60"/>
      <c r="O1577" s="61"/>
      <c r="P1577" s="61"/>
      <c r="Q1577" s="60"/>
      <c r="R1577" s="61"/>
      <c r="S1577" s="61"/>
      <c r="T1577" s="61"/>
      <c r="U1577" s="61"/>
      <c r="V1577" s="60"/>
      <c r="W1577" s="60"/>
      <c r="X1577" s="60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0"/>
      <c r="AM1577" s="60"/>
      <c r="AN1577" s="60"/>
      <c r="AO1577" s="61"/>
      <c r="AP1577" s="61"/>
      <c r="AQ1577" s="61"/>
      <c r="AR1577" s="61"/>
      <c r="AS1577" s="61"/>
      <c r="AT1577" s="60"/>
      <c r="AU1577" s="60"/>
      <c r="AV1577" s="61"/>
      <c r="AW1577" s="60"/>
      <c r="AX1577" s="61"/>
      <c r="AY1577" s="61"/>
      <c r="AZ1577" s="61"/>
      <c r="BA1577" s="61"/>
      <c r="BB1577" s="61"/>
      <c r="BC1577" s="60"/>
      <c r="BD1577" s="60"/>
      <c r="BE1577" s="60"/>
      <c r="BF1577" s="60"/>
      <c r="BG1577" s="61"/>
      <c r="BH1577" s="61"/>
      <c r="BI1577" s="61"/>
      <c r="BJ1577" s="61"/>
      <c r="BK1577" s="61"/>
      <c r="BL1577" s="61"/>
      <c r="BM1577" s="61"/>
      <c r="BN1577" s="61"/>
      <c r="BO1577" s="61"/>
      <c r="BP1577" s="61"/>
      <c r="BQ1577" s="61"/>
      <c r="BR1577" s="60"/>
      <c r="BS1577" s="60"/>
      <c r="BT1577" s="14"/>
    </row>
    <row r="1578" customFormat="false" ht="27.45" hidden="false" customHeight="true" outlineLevel="0" collapsed="false">
      <c r="A1578" s="57" t="n">
        <v>1566</v>
      </c>
      <c r="B1578" s="65" t="s">
        <v>2233</v>
      </c>
      <c r="C1578" s="58" t="s">
        <v>2231</v>
      </c>
      <c r="D1578" s="58"/>
      <c r="E1578" s="60"/>
      <c r="F1578" s="61"/>
      <c r="G1578" s="61"/>
      <c r="H1578" s="60"/>
      <c r="I1578" s="60"/>
      <c r="J1578" s="61"/>
      <c r="K1578" s="61"/>
      <c r="L1578" s="61"/>
      <c r="M1578" s="61"/>
      <c r="N1578" s="60"/>
      <c r="O1578" s="61"/>
      <c r="P1578" s="61"/>
      <c r="Q1578" s="60"/>
      <c r="R1578" s="61"/>
      <c r="S1578" s="61"/>
      <c r="T1578" s="61"/>
      <c r="U1578" s="61"/>
      <c r="V1578" s="60"/>
      <c r="W1578" s="60"/>
      <c r="X1578" s="60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0"/>
      <c r="AM1578" s="60"/>
      <c r="AN1578" s="60"/>
      <c r="AO1578" s="61"/>
      <c r="AP1578" s="61"/>
      <c r="AQ1578" s="61"/>
      <c r="AR1578" s="61"/>
      <c r="AS1578" s="61"/>
      <c r="AT1578" s="60"/>
      <c r="AU1578" s="60"/>
      <c r="AV1578" s="61"/>
      <c r="AW1578" s="60"/>
      <c r="AX1578" s="61"/>
      <c r="AY1578" s="61"/>
      <c r="AZ1578" s="61"/>
      <c r="BA1578" s="61"/>
      <c r="BB1578" s="61"/>
      <c r="BC1578" s="60"/>
      <c r="BD1578" s="60"/>
      <c r="BE1578" s="60"/>
      <c r="BF1578" s="60"/>
      <c r="BG1578" s="61"/>
      <c r="BH1578" s="61"/>
      <c r="BI1578" s="61"/>
      <c r="BJ1578" s="61"/>
      <c r="BK1578" s="61"/>
      <c r="BL1578" s="61"/>
      <c r="BM1578" s="61"/>
      <c r="BN1578" s="61"/>
      <c r="BO1578" s="61"/>
      <c r="BP1578" s="61"/>
      <c r="BQ1578" s="61"/>
      <c r="BR1578" s="60"/>
      <c r="BS1578" s="60"/>
      <c r="BT1578" s="14"/>
    </row>
    <row r="1579" customFormat="false" ht="27.45" hidden="false" customHeight="true" outlineLevel="0" collapsed="false">
      <c r="A1579" s="57" t="n">
        <v>1567</v>
      </c>
      <c r="B1579" s="65" t="s">
        <v>2234</v>
      </c>
      <c r="C1579" s="58" t="s">
        <v>966</v>
      </c>
      <c r="D1579" s="58"/>
      <c r="E1579" s="60"/>
      <c r="F1579" s="61"/>
      <c r="G1579" s="61"/>
      <c r="H1579" s="60"/>
      <c r="I1579" s="60"/>
      <c r="J1579" s="61"/>
      <c r="K1579" s="61"/>
      <c r="L1579" s="61"/>
      <c r="M1579" s="61"/>
      <c r="N1579" s="60"/>
      <c r="O1579" s="61"/>
      <c r="P1579" s="61"/>
      <c r="Q1579" s="60"/>
      <c r="R1579" s="61"/>
      <c r="S1579" s="61"/>
      <c r="T1579" s="61"/>
      <c r="U1579" s="61"/>
      <c r="V1579" s="60"/>
      <c r="W1579" s="60"/>
      <c r="X1579" s="60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0"/>
      <c r="AM1579" s="60"/>
      <c r="AN1579" s="60"/>
      <c r="AO1579" s="61"/>
      <c r="AP1579" s="61"/>
      <c r="AQ1579" s="61"/>
      <c r="AR1579" s="61"/>
      <c r="AS1579" s="61"/>
      <c r="AT1579" s="60"/>
      <c r="AU1579" s="60"/>
      <c r="AV1579" s="61"/>
      <c r="AW1579" s="60"/>
      <c r="AX1579" s="61"/>
      <c r="AY1579" s="61"/>
      <c r="AZ1579" s="61"/>
      <c r="BA1579" s="61"/>
      <c r="BB1579" s="61"/>
      <c r="BC1579" s="60"/>
      <c r="BD1579" s="60"/>
      <c r="BE1579" s="60"/>
      <c r="BF1579" s="60"/>
      <c r="BG1579" s="61"/>
      <c r="BH1579" s="61"/>
      <c r="BI1579" s="61"/>
      <c r="BJ1579" s="61"/>
      <c r="BK1579" s="61"/>
      <c r="BL1579" s="61"/>
      <c r="BM1579" s="61"/>
      <c r="BN1579" s="61"/>
      <c r="BO1579" s="61"/>
      <c r="BP1579" s="61"/>
      <c r="BQ1579" s="61"/>
      <c r="BR1579" s="60"/>
      <c r="BS1579" s="60"/>
      <c r="BT1579" s="14"/>
    </row>
    <row r="1580" customFormat="false" ht="27.45" hidden="false" customHeight="true" outlineLevel="0" collapsed="false">
      <c r="A1580" s="57" t="n">
        <v>1568</v>
      </c>
      <c r="B1580" s="65" t="s">
        <v>2235</v>
      </c>
      <c r="C1580" s="58" t="s">
        <v>966</v>
      </c>
      <c r="D1580" s="58"/>
      <c r="E1580" s="60"/>
      <c r="F1580" s="61"/>
      <c r="G1580" s="61"/>
      <c r="H1580" s="60"/>
      <c r="I1580" s="60"/>
      <c r="J1580" s="61"/>
      <c r="K1580" s="61"/>
      <c r="L1580" s="61"/>
      <c r="M1580" s="61"/>
      <c r="N1580" s="60"/>
      <c r="O1580" s="61"/>
      <c r="P1580" s="61"/>
      <c r="Q1580" s="60"/>
      <c r="R1580" s="61"/>
      <c r="S1580" s="61"/>
      <c r="T1580" s="61"/>
      <c r="U1580" s="61"/>
      <c r="V1580" s="60"/>
      <c r="W1580" s="60"/>
      <c r="X1580" s="60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0"/>
      <c r="AM1580" s="60"/>
      <c r="AN1580" s="60"/>
      <c r="AO1580" s="61"/>
      <c r="AP1580" s="61"/>
      <c r="AQ1580" s="61"/>
      <c r="AR1580" s="61"/>
      <c r="AS1580" s="61"/>
      <c r="AT1580" s="60"/>
      <c r="AU1580" s="60"/>
      <c r="AV1580" s="61"/>
      <c r="AW1580" s="60"/>
      <c r="AX1580" s="61"/>
      <c r="AY1580" s="61"/>
      <c r="AZ1580" s="61"/>
      <c r="BA1580" s="61"/>
      <c r="BB1580" s="61"/>
      <c r="BC1580" s="60"/>
      <c r="BD1580" s="60"/>
      <c r="BE1580" s="60"/>
      <c r="BF1580" s="60"/>
      <c r="BG1580" s="61"/>
      <c r="BH1580" s="61"/>
      <c r="BI1580" s="61"/>
      <c r="BJ1580" s="61"/>
      <c r="BK1580" s="61"/>
      <c r="BL1580" s="61"/>
      <c r="BM1580" s="61"/>
      <c r="BN1580" s="61"/>
      <c r="BO1580" s="61"/>
      <c r="BP1580" s="61"/>
      <c r="BQ1580" s="61"/>
      <c r="BR1580" s="60"/>
      <c r="BS1580" s="60"/>
      <c r="BT1580" s="14"/>
    </row>
    <row r="1581" customFormat="false" ht="27.45" hidden="false" customHeight="true" outlineLevel="0" collapsed="false">
      <c r="A1581" s="57" t="n">
        <v>1569</v>
      </c>
      <c r="B1581" s="65" t="s">
        <v>2236</v>
      </c>
      <c r="C1581" s="58" t="s">
        <v>2237</v>
      </c>
      <c r="D1581" s="58"/>
      <c r="E1581" s="60"/>
      <c r="F1581" s="61"/>
      <c r="G1581" s="61"/>
      <c r="H1581" s="60"/>
      <c r="I1581" s="60"/>
      <c r="J1581" s="61"/>
      <c r="K1581" s="61"/>
      <c r="L1581" s="61"/>
      <c r="M1581" s="61"/>
      <c r="N1581" s="60"/>
      <c r="O1581" s="61"/>
      <c r="P1581" s="61"/>
      <c r="Q1581" s="60"/>
      <c r="R1581" s="61"/>
      <c r="S1581" s="61"/>
      <c r="T1581" s="61"/>
      <c r="U1581" s="61"/>
      <c r="V1581" s="60"/>
      <c r="W1581" s="60"/>
      <c r="X1581" s="60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0"/>
      <c r="AM1581" s="60"/>
      <c r="AN1581" s="60"/>
      <c r="AO1581" s="61"/>
      <c r="AP1581" s="61"/>
      <c r="AQ1581" s="61"/>
      <c r="AR1581" s="61"/>
      <c r="AS1581" s="61"/>
      <c r="AT1581" s="60"/>
      <c r="AU1581" s="60"/>
      <c r="AV1581" s="61"/>
      <c r="AW1581" s="60"/>
      <c r="AX1581" s="61"/>
      <c r="AY1581" s="61"/>
      <c r="AZ1581" s="61"/>
      <c r="BA1581" s="61"/>
      <c r="BB1581" s="61"/>
      <c r="BC1581" s="60"/>
      <c r="BD1581" s="60"/>
      <c r="BE1581" s="60"/>
      <c r="BF1581" s="60"/>
      <c r="BG1581" s="61"/>
      <c r="BH1581" s="61"/>
      <c r="BI1581" s="61"/>
      <c r="BJ1581" s="61"/>
      <c r="BK1581" s="61"/>
      <c r="BL1581" s="61"/>
      <c r="BM1581" s="61"/>
      <c r="BN1581" s="61"/>
      <c r="BO1581" s="61"/>
      <c r="BP1581" s="61"/>
      <c r="BQ1581" s="61"/>
      <c r="BR1581" s="60"/>
      <c r="BS1581" s="60"/>
      <c r="BT1581" s="14"/>
    </row>
    <row r="1582" customFormat="false" ht="27.45" hidden="false" customHeight="true" outlineLevel="0" collapsed="false">
      <c r="A1582" s="57" t="n">
        <v>1570</v>
      </c>
      <c r="B1582" s="65" t="s">
        <v>2238</v>
      </c>
      <c r="C1582" s="58" t="s">
        <v>2237</v>
      </c>
      <c r="D1582" s="58"/>
      <c r="E1582" s="60"/>
      <c r="F1582" s="61"/>
      <c r="G1582" s="61"/>
      <c r="H1582" s="60"/>
      <c r="I1582" s="60"/>
      <c r="J1582" s="61"/>
      <c r="K1582" s="61"/>
      <c r="L1582" s="61"/>
      <c r="M1582" s="61"/>
      <c r="N1582" s="60"/>
      <c r="O1582" s="61"/>
      <c r="P1582" s="61"/>
      <c r="Q1582" s="60"/>
      <c r="R1582" s="61"/>
      <c r="S1582" s="61"/>
      <c r="T1582" s="61"/>
      <c r="U1582" s="61"/>
      <c r="V1582" s="60"/>
      <c r="W1582" s="60"/>
      <c r="X1582" s="60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0"/>
      <c r="AM1582" s="60"/>
      <c r="AN1582" s="60"/>
      <c r="AO1582" s="61"/>
      <c r="AP1582" s="61"/>
      <c r="AQ1582" s="61"/>
      <c r="AR1582" s="61"/>
      <c r="AS1582" s="61"/>
      <c r="AT1582" s="60"/>
      <c r="AU1582" s="60"/>
      <c r="AV1582" s="61"/>
      <c r="AW1582" s="60"/>
      <c r="AX1582" s="61"/>
      <c r="AY1582" s="61"/>
      <c r="AZ1582" s="61"/>
      <c r="BA1582" s="61"/>
      <c r="BB1582" s="61"/>
      <c r="BC1582" s="60"/>
      <c r="BD1582" s="60"/>
      <c r="BE1582" s="60"/>
      <c r="BF1582" s="60"/>
      <c r="BG1582" s="61"/>
      <c r="BH1582" s="61"/>
      <c r="BI1582" s="61"/>
      <c r="BJ1582" s="61"/>
      <c r="BK1582" s="61"/>
      <c r="BL1582" s="61"/>
      <c r="BM1582" s="61"/>
      <c r="BN1582" s="61"/>
      <c r="BO1582" s="61"/>
      <c r="BP1582" s="61"/>
      <c r="BQ1582" s="61"/>
      <c r="BR1582" s="60"/>
      <c r="BS1582" s="60"/>
      <c r="BT1582" s="14"/>
    </row>
    <row r="1583" customFormat="false" ht="27.45" hidden="false" customHeight="true" outlineLevel="0" collapsed="false">
      <c r="A1583" s="57" t="n">
        <v>1571</v>
      </c>
      <c r="B1583" s="65" t="s">
        <v>2239</v>
      </c>
      <c r="C1583" s="58" t="s">
        <v>2237</v>
      </c>
      <c r="D1583" s="58"/>
      <c r="E1583" s="60"/>
      <c r="F1583" s="61"/>
      <c r="G1583" s="61"/>
      <c r="H1583" s="60"/>
      <c r="I1583" s="60"/>
      <c r="J1583" s="61"/>
      <c r="K1583" s="61"/>
      <c r="L1583" s="61"/>
      <c r="M1583" s="61"/>
      <c r="N1583" s="60"/>
      <c r="O1583" s="61"/>
      <c r="P1583" s="61"/>
      <c r="Q1583" s="60"/>
      <c r="R1583" s="61"/>
      <c r="S1583" s="61"/>
      <c r="T1583" s="61"/>
      <c r="U1583" s="61"/>
      <c r="V1583" s="60"/>
      <c r="W1583" s="60"/>
      <c r="X1583" s="60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0"/>
      <c r="AM1583" s="60"/>
      <c r="AN1583" s="60"/>
      <c r="AO1583" s="61"/>
      <c r="AP1583" s="61"/>
      <c r="AQ1583" s="61"/>
      <c r="AR1583" s="61"/>
      <c r="AS1583" s="61"/>
      <c r="AT1583" s="60"/>
      <c r="AU1583" s="60"/>
      <c r="AV1583" s="61"/>
      <c r="AW1583" s="60"/>
      <c r="AX1583" s="61"/>
      <c r="AY1583" s="61"/>
      <c r="AZ1583" s="61"/>
      <c r="BA1583" s="61"/>
      <c r="BB1583" s="61"/>
      <c r="BC1583" s="60"/>
      <c r="BD1583" s="60"/>
      <c r="BE1583" s="60"/>
      <c r="BF1583" s="60"/>
      <c r="BG1583" s="61"/>
      <c r="BH1583" s="61"/>
      <c r="BI1583" s="61"/>
      <c r="BJ1583" s="61"/>
      <c r="BK1583" s="61"/>
      <c r="BL1583" s="61"/>
      <c r="BM1583" s="61"/>
      <c r="BN1583" s="61"/>
      <c r="BO1583" s="61"/>
      <c r="BP1583" s="61"/>
      <c r="BQ1583" s="61"/>
      <c r="BR1583" s="60"/>
      <c r="BS1583" s="60"/>
      <c r="BT1583" s="14"/>
    </row>
    <row r="1584" customFormat="false" ht="27.45" hidden="false" customHeight="true" outlineLevel="0" collapsed="false">
      <c r="A1584" s="57" t="n">
        <v>1572</v>
      </c>
      <c r="B1584" s="65" t="s">
        <v>2240</v>
      </c>
      <c r="C1584" s="58" t="s">
        <v>2241</v>
      </c>
      <c r="D1584" s="58"/>
      <c r="E1584" s="60"/>
      <c r="F1584" s="61"/>
      <c r="G1584" s="61"/>
      <c r="H1584" s="60"/>
      <c r="I1584" s="60"/>
      <c r="J1584" s="61"/>
      <c r="K1584" s="61"/>
      <c r="L1584" s="61"/>
      <c r="M1584" s="61"/>
      <c r="N1584" s="60"/>
      <c r="O1584" s="61"/>
      <c r="P1584" s="61"/>
      <c r="Q1584" s="60"/>
      <c r="R1584" s="61"/>
      <c r="S1584" s="61"/>
      <c r="T1584" s="61"/>
      <c r="U1584" s="61"/>
      <c r="V1584" s="60"/>
      <c r="W1584" s="60"/>
      <c r="X1584" s="60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0"/>
      <c r="AM1584" s="60"/>
      <c r="AN1584" s="60"/>
      <c r="AO1584" s="61"/>
      <c r="AP1584" s="61"/>
      <c r="AQ1584" s="61"/>
      <c r="AR1584" s="61"/>
      <c r="AS1584" s="61"/>
      <c r="AT1584" s="60"/>
      <c r="AU1584" s="60"/>
      <c r="AV1584" s="61"/>
      <c r="AW1584" s="60"/>
      <c r="AX1584" s="61"/>
      <c r="AY1584" s="61"/>
      <c r="AZ1584" s="61"/>
      <c r="BA1584" s="61"/>
      <c r="BB1584" s="61"/>
      <c r="BC1584" s="60"/>
      <c r="BD1584" s="60"/>
      <c r="BE1584" s="60"/>
      <c r="BF1584" s="60"/>
      <c r="BG1584" s="61"/>
      <c r="BH1584" s="61"/>
      <c r="BI1584" s="61"/>
      <c r="BJ1584" s="61"/>
      <c r="BK1584" s="61"/>
      <c r="BL1584" s="61"/>
      <c r="BM1584" s="61"/>
      <c r="BN1584" s="61"/>
      <c r="BO1584" s="61"/>
      <c r="BP1584" s="61"/>
      <c r="BQ1584" s="61"/>
      <c r="BR1584" s="60"/>
      <c r="BS1584" s="60"/>
      <c r="BT1584" s="14"/>
    </row>
    <row r="1585" customFormat="false" ht="27.45" hidden="false" customHeight="true" outlineLevel="0" collapsed="false">
      <c r="A1585" s="57" t="n">
        <v>1573</v>
      </c>
      <c r="B1585" s="65" t="s">
        <v>2242</v>
      </c>
      <c r="C1585" s="58" t="s">
        <v>2243</v>
      </c>
      <c r="D1585" s="58"/>
      <c r="E1585" s="60"/>
      <c r="F1585" s="61"/>
      <c r="G1585" s="61"/>
      <c r="H1585" s="60"/>
      <c r="I1585" s="60"/>
      <c r="J1585" s="61"/>
      <c r="K1585" s="61"/>
      <c r="L1585" s="61"/>
      <c r="M1585" s="61"/>
      <c r="N1585" s="60"/>
      <c r="O1585" s="61"/>
      <c r="P1585" s="61"/>
      <c r="Q1585" s="60"/>
      <c r="R1585" s="61"/>
      <c r="S1585" s="61"/>
      <c r="T1585" s="61"/>
      <c r="U1585" s="61"/>
      <c r="V1585" s="60"/>
      <c r="W1585" s="60"/>
      <c r="X1585" s="60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0"/>
      <c r="AM1585" s="60"/>
      <c r="AN1585" s="60"/>
      <c r="AO1585" s="61"/>
      <c r="AP1585" s="61"/>
      <c r="AQ1585" s="61"/>
      <c r="AR1585" s="61"/>
      <c r="AS1585" s="61"/>
      <c r="AT1585" s="60"/>
      <c r="AU1585" s="60"/>
      <c r="AV1585" s="61"/>
      <c r="AW1585" s="60"/>
      <c r="AX1585" s="61"/>
      <c r="AY1585" s="61"/>
      <c r="AZ1585" s="61"/>
      <c r="BA1585" s="61"/>
      <c r="BB1585" s="61"/>
      <c r="BC1585" s="60"/>
      <c r="BD1585" s="60"/>
      <c r="BE1585" s="60"/>
      <c r="BF1585" s="60"/>
      <c r="BG1585" s="61"/>
      <c r="BH1585" s="61"/>
      <c r="BI1585" s="61"/>
      <c r="BJ1585" s="61"/>
      <c r="BK1585" s="61"/>
      <c r="BL1585" s="61"/>
      <c r="BM1585" s="61"/>
      <c r="BN1585" s="61"/>
      <c r="BO1585" s="61"/>
      <c r="BP1585" s="61"/>
      <c r="BQ1585" s="61"/>
      <c r="BR1585" s="60"/>
      <c r="BS1585" s="60"/>
      <c r="BT1585" s="14"/>
    </row>
    <row r="1586" customFormat="false" ht="27.45" hidden="false" customHeight="true" outlineLevel="0" collapsed="false">
      <c r="A1586" s="57" t="n">
        <v>1574</v>
      </c>
      <c r="B1586" s="65" t="s">
        <v>2244</v>
      </c>
      <c r="C1586" s="58" t="s">
        <v>2243</v>
      </c>
      <c r="D1586" s="58"/>
      <c r="E1586" s="60"/>
      <c r="F1586" s="61"/>
      <c r="G1586" s="61"/>
      <c r="H1586" s="60"/>
      <c r="I1586" s="60"/>
      <c r="J1586" s="61"/>
      <c r="K1586" s="61"/>
      <c r="L1586" s="61"/>
      <c r="M1586" s="61"/>
      <c r="N1586" s="60"/>
      <c r="O1586" s="61"/>
      <c r="P1586" s="61"/>
      <c r="Q1586" s="60"/>
      <c r="R1586" s="61"/>
      <c r="S1586" s="61"/>
      <c r="T1586" s="61"/>
      <c r="U1586" s="61"/>
      <c r="V1586" s="60"/>
      <c r="W1586" s="60"/>
      <c r="X1586" s="60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0"/>
      <c r="AM1586" s="60"/>
      <c r="AN1586" s="60"/>
      <c r="AO1586" s="61"/>
      <c r="AP1586" s="61"/>
      <c r="AQ1586" s="61"/>
      <c r="AR1586" s="61"/>
      <c r="AS1586" s="61"/>
      <c r="AT1586" s="60"/>
      <c r="AU1586" s="60"/>
      <c r="AV1586" s="61"/>
      <c r="AW1586" s="60"/>
      <c r="AX1586" s="61"/>
      <c r="AY1586" s="61"/>
      <c r="AZ1586" s="61"/>
      <c r="BA1586" s="61"/>
      <c r="BB1586" s="61"/>
      <c r="BC1586" s="60"/>
      <c r="BD1586" s="60"/>
      <c r="BE1586" s="60"/>
      <c r="BF1586" s="60"/>
      <c r="BG1586" s="61"/>
      <c r="BH1586" s="61"/>
      <c r="BI1586" s="61"/>
      <c r="BJ1586" s="61"/>
      <c r="BK1586" s="61"/>
      <c r="BL1586" s="61"/>
      <c r="BM1586" s="61"/>
      <c r="BN1586" s="61"/>
      <c r="BO1586" s="61"/>
      <c r="BP1586" s="61"/>
      <c r="BQ1586" s="61"/>
      <c r="BR1586" s="60"/>
      <c r="BS1586" s="60"/>
      <c r="BT1586" s="14"/>
    </row>
    <row r="1587" customFormat="false" ht="27.45" hidden="false" customHeight="true" outlineLevel="0" collapsed="false">
      <c r="A1587" s="57" t="n">
        <v>1575</v>
      </c>
      <c r="B1587" s="65" t="s">
        <v>2245</v>
      </c>
      <c r="C1587" s="58" t="s">
        <v>2243</v>
      </c>
      <c r="D1587" s="58"/>
      <c r="E1587" s="60"/>
      <c r="F1587" s="61"/>
      <c r="G1587" s="61"/>
      <c r="H1587" s="60"/>
      <c r="I1587" s="60"/>
      <c r="J1587" s="61"/>
      <c r="K1587" s="61"/>
      <c r="L1587" s="61"/>
      <c r="M1587" s="61"/>
      <c r="N1587" s="60"/>
      <c r="O1587" s="61"/>
      <c r="P1587" s="61"/>
      <c r="Q1587" s="60"/>
      <c r="R1587" s="61"/>
      <c r="S1587" s="61"/>
      <c r="T1587" s="61"/>
      <c r="U1587" s="61"/>
      <c r="V1587" s="60"/>
      <c r="W1587" s="60"/>
      <c r="X1587" s="60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0"/>
      <c r="AM1587" s="60"/>
      <c r="AN1587" s="60"/>
      <c r="AO1587" s="61"/>
      <c r="AP1587" s="61"/>
      <c r="AQ1587" s="61"/>
      <c r="AR1587" s="61"/>
      <c r="AS1587" s="61"/>
      <c r="AT1587" s="60"/>
      <c r="AU1587" s="60"/>
      <c r="AV1587" s="61"/>
      <c r="AW1587" s="60"/>
      <c r="AX1587" s="61"/>
      <c r="AY1587" s="61"/>
      <c r="AZ1587" s="61"/>
      <c r="BA1587" s="61"/>
      <c r="BB1587" s="61"/>
      <c r="BC1587" s="60"/>
      <c r="BD1587" s="60"/>
      <c r="BE1587" s="60"/>
      <c r="BF1587" s="60"/>
      <c r="BG1587" s="61"/>
      <c r="BH1587" s="61"/>
      <c r="BI1587" s="61"/>
      <c r="BJ1587" s="61"/>
      <c r="BK1587" s="61"/>
      <c r="BL1587" s="61"/>
      <c r="BM1587" s="61"/>
      <c r="BN1587" s="61"/>
      <c r="BO1587" s="61"/>
      <c r="BP1587" s="61"/>
      <c r="BQ1587" s="61"/>
      <c r="BR1587" s="60"/>
      <c r="BS1587" s="60"/>
      <c r="BT1587" s="14"/>
    </row>
    <row r="1588" customFormat="false" ht="27.45" hidden="false" customHeight="true" outlineLevel="0" collapsed="false">
      <c r="A1588" s="57" t="n">
        <v>1576</v>
      </c>
      <c r="B1588" s="65" t="s">
        <v>2246</v>
      </c>
      <c r="C1588" s="58" t="s">
        <v>2247</v>
      </c>
      <c r="D1588" s="58"/>
      <c r="E1588" s="60"/>
      <c r="F1588" s="61"/>
      <c r="G1588" s="61"/>
      <c r="H1588" s="60"/>
      <c r="I1588" s="60"/>
      <c r="J1588" s="61"/>
      <c r="K1588" s="61"/>
      <c r="L1588" s="61"/>
      <c r="M1588" s="61"/>
      <c r="N1588" s="60"/>
      <c r="O1588" s="61"/>
      <c r="P1588" s="61"/>
      <c r="Q1588" s="60"/>
      <c r="R1588" s="61"/>
      <c r="S1588" s="61"/>
      <c r="T1588" s="61"/>
      <c r="U1588" s="61"/>
      <c r="V1588" s="60"/>
      <c r="W1588" s="60"/>
      <c r="X1588" s="60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0"/>
      <c r="AM1588" s="60"/>
      <c r="AN1588" s="60"/>
      <c r="AO1588" s="61"/>
      <c r="AP1588" s="61"/>
      <c r="AQ1588" s="61"/>
      <c r="AR1588" s="61"/>
      <c r="AS1588" s="61"/>
      <c r="AT1588" s="60"/>
      <c r="AU1588" s="60"/>
      <c r="AV1588" s="61"/>
      <c r="AW1588" s="60"/>
      <c r="AX1588" s="61"/>
      <c r="AY1588" s="61"/>
      <c r="AZ1588" s="61"/>
      <c r="BA1588" s="61"/>
      <c r="BB1588" s="61"/>
      <c r="BC1588" s="60"/>
      <c r="BD1588" s="60"/>
      <c r="BE1588" s="60"/>
      <c r="BF1588" s="60"/>
      <c r="BG1588" s="61"/>
      <c r="BH1588" s="61"/>
      <c r="BI1588" s="61"/>
      <c r="BJ1588" s="61"/>
      <c r="BK1588" s="61"/>
      <c r="BL1588" s="61"/>
      <c r="BM1588" s="61"/>
      <c r="BN1588" s="61"/>
      <c r="BO1588" s="61"/>
      <c r="BP1588" s="61"/>
      <c r="BQ1588" s="61"/>
      <c r="BR1588" s="60"/>
      <c r="BS1588" s="60"/>
      <c r="BT1588" s="14"/>
    </row>
    <row r="1589" customFormat="false" ht="27.45" hidden="false" customHeight="true" outlineLevel="0" collapsed="false">
      <c r="A1589" s="57" t="n">
        <v>1577</v>
      </c>
      <c r="B1589" s="65" t="s">
        <v>2248</v>
      </c>
      <c r="C1589" s="58" t="s">
        <v>2247</v>
      </c>
      <c r="D1589" s="58"/>
      <c r="E1589" s="60"/>
      <c r="F1589" s="61"/>
      <c r="G1589" s="61"/>
      <c r="H1589" s="60"/>
      <c r="I1589" s="60"/>
      <c r="J1589" s="61"/>
      <c r="K1589" s="61"/>
      <c r="L1589" s="61"/>
      <c r="M1589" s="61"/>
      <c r="N1589" s="60"/>
      <c r="O1589" s="61"/>
      <c r="P1589" s="61"/>
      <c r="Q1589" s="60"/>
      <c r="R1589" s="61"/>
      <c r="S1589" s="61"/>
      <c r="T1589" s="61"/>
      <c r="U1589" s="61"/>
      <c r="V1589" s="60"/>
      <c r="W1589" s="60"/>
      <c r="X1589" s="60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0"/>
      <c r="AM1589" s="60"/>
      <c r="AN1589" s="60"/>
      <c r="AO1589" s="61"/>
      <c r="AP1589" s="61"/>
      <c r="AQ1589" s="61"/>
      <c r="AR1589" s="61"/>
      <c r="AS1589" s="61"/>
      <c r="AT1589" s="60"/>
      <c r="AU1589" s="60"/>
      <c r="AV1589" s="61"/>
      <c r="AW1589" s="60"/>
      <c r="AX1589" s="61"/>
      <c r="AY1589" s="61"/>
      <c r="AZ1589" s="61"/>
      <c r="BA1589" s="61"/>
      <c r="BB1589" s="61"/>
      <c r="BC1589" s="60"/>
      <c r="BD1589" s="60"/>
      <c r="BE1589" s="60"/>
      <c r="BF1589" s="60"/>
      <c r="BG1589" s="61"/>
      <c r="BH1589" s="61"/>
      <c r="BI1589" s="61"/>
      <c r="BJ1589" s="61"/>
      <c r="BK1589" s="61"/>
      <c r="BL1589" s="61"/>
      <c r="BM1589" s="61"/>
      <c r="BN1589" s="61"/>
      <c r="BO1589" s="61"/>
      <c r="BP1589" s="61"/>
      <c r="BQ1589" s="61"/>
      <c r="BR1589" s="60"/>
      <c r="BS1589" s="60"/>
      <c r="BT1589" s="14"/>
    </row>
    <row r="1590" customFormat="false" ht="27.45" hidden="false" customHeight="true" outlineLevel="0" collapsed="false">
      <c r="A1590" s="57" t="n">
        <v>1578</v>
      </c>
      <c r="B1590" s="65" t="s">
        <v>2249</v>
      </c>
      <c r="C1590" s="58" t="s">
        <v>2247</v>
      </c>
      <c r="D1590" s="58"/>
      <c r="E1590" s="60"/>
      <c r="F1590" s="61"/>
      <c r="G1590" s="61"/>
      <c r="H1590" s="60"/>
      <c r="I1590" s="60"/>
      <c r="J1590" s="61"/>
      <c r="K1590" s="61"/>
      <c r="L1590" s="61"/>
      <c r="M1590" s="61"/>
      <c r="N1590" s="60"/>
      <c r="O1590" s="61"/>
      <c r="P1590" s="61"/>
      <c r="Q1590" s="60"/>
      <c r="R1590" s="61"/>
      <c r="S1590" s="61"/>
      <c r="T1590" s="61"/>
      <c r="U1590" s="61"/>
      <c r="V1590" s="60"/>
      <c r="W1590" s="60"/>
      <c r="X1590" s="60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0"/>
      <c r="AM1590" s="60"/>
      <c r="AN1590" s="60"/>
      <c r="AO1590" s="61"/>
      <c r="AP1590" s="61"/>
      <c r="AQ1590" s="61"/>
      <c r="AR1590" s="61"/>
      <c r="AS1590" s="61"/>
      <c r="AT1590" s="60"/>
      <c r="AU1590" s="60"/>
      <c r="AV1590" s="61"/>
      <c r="AW1590" s="60"/>
      <c r="AX1590" s="61"/>
      <c r="AY1590" s="61"/>
      <c r="AZ1590" s="61"/>
      <c r="BA1590" s="61"/>
      <c r="BB1590" s="61"/>
      <c r="BC1590" s="60"/>
      <c r="BD1590" s="60"/>
      <c r="BE1590" s="60"/>
      <c r="BF1590" s="60"/>
      <c r="BG1590" s="61"/>
      <c r="BH1590" s="61"/>
      <c r="BI1590" s="61"/>
      <c r="BJ1590" s="61"/>
      <c r="BK1590" s="61"/>
      <c r="BL1590" s="61"/>
      <c r="BM1590" s="61"/>
      <c r="BN1590" s="61"/>
      <c r="BO1590" s="61"/>
      <c r="BP1590" s="61"/>
      <c r="BQ1590" s="61"/>
      <c r="BR1590" s="60"/>
      <c r="BS1590" s="60"/>
      <c r="BT1590" s="14"/>
    </row>
    <row r="1591" customFormat="false" ht="27.45" hidden="false" customHeight="true" outlineLevel="0" collapsed="false">
      <c r="A1591" s="57" t="n">
        <v>1579</v>
      </c>
      <c r="B1591" s="65" t="s">
        <v>2250</v>
      </c>
      <c r="C1591" s="58" t="s">
        <v>2251</v>
      </c>
      <c r="D1591" s="58"/>
      <c r="E1591" s="60"/>
      <c r="F1591" s="61"/>
      <c r="G1591" s="61"/>
      <c r="H1591" s="60"/>
      <c r="I1591" s="60"/>
      <c r="J1591" s="61"/>
      <c r="K1591" s="61"/>
      <c r="L1591" s="61"/>
      <c r="M1591" s="61"/>
      <c r="N1591" s="60"/>
      <c r="O1591" s="61"/>
      <c r="P1591" s="61"/>
      <c r="Q1591" s="60"/>
      <c r="R1591" s="61"/>
      <c r="S1591" s="61"/>
      <c r="T1591" s="61"/>
      <c r="U1591" s="61"/>
      <c r="V1591" s="60"/>
      <c r="W1591" s="60"/>
      <c r="X1591" s="60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0"/>
      <c r="AM1591" s="60"/>
      <c r="AN1591" s="60"/>
      <c r="AO1591" s="61"/>
      <c r="AP1591" s="61"/>
      <c r="AQ1591" s="61"/>
      <c r="AR1591" s="61"/>
      <c r="AS1591" s="61"/>
      <c r="AT1591" s="60"/>
      <c r="AU1591" s="60"/>
      <c r="AV1591" s="61"/>
      <c r="AW1591" s="60"/>
      <c r="AX1591" s="61"/>
      <c r="AY1591" s="61"/>
      <c r="AZ1591" s="61"/>
      <c r="BA1591" s="61"/>
      <c r="BB1591" s="61"/>
      <c r="BC1591" s="60"/>
      <c r="BD1591" s="60"/>
      <c r="BE1591" s="60"/>
      <c r="BF1591" s="60"/>
      <c r="BG1591" s="61"/>
      <c r="BH1591" s="61"/>
      <c r="BI1591" s="61"/>
      <c r="BJ1591" s="61"/>
      <c r="BK1591" s="61"/>
      <c r="BL1591" s="61"/>
      <c r="BM1591" s="61"/>
      <c r="BN1591" s="61"/>
      <c r="BO1591" s="61"/>
      <c r="BP1591" s="61"/>
      <c r="BQ1591" s="61"/>
      <c r="BR1591" s="60"/>
      <c r="BS1591" s="60"/>
      <c r="BT1591" s="14"/>
    </row>
    <row r="1592" customFormat="false" ht="27.45" hidden="false" customHeight="true" outlineLevel="0" collapsed="false">
      <c r="A1592" s="57" t="n">
        <v>1580</v>
      </c>
      <c r="B1592" s="65" t="s">
        <v>2252</v>
      </c>
      <c r="C1592" s="58" t="s">
        <v>2251</v>
      </c>
      <c r="D1592" s="58"/>
      <c r="E1592" s="60"/>
      <c r="F1592" s="61"/>
      <c r="G1592" s="61"/>
      <c r="H1592" s="60"/>
      <c r="I1592" s="60"/>
      <c r="J1592" s="61"/>
      <c r="K1592" s="61"/>
      <c r="L1592" s="61"/>
      <c r="M1592" s="61"/>
      <c r="N1592" s="60"/>
      <c r="O1592" s="61"/>
      <c r="P1592" s="61"/>
      <c r="Q1592" s="60"/>
      <c r="R1592" s="61"/>
      <c r="S1592" s="61"/>
      <c r="T1592" s="61"/>
      <c r="U1592" s="61"/>
      <c r="V1592" s="60"/>
      <c r="W1592" s="60"/>
      <c r="X1592" s="60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0"/>
      <c r="AM1592" s="60"/>
      <c r="AN1592" s="60"/>
      <c r="AO1592" s="61"/>
      <c r="AP1592" s="61"/>
      <c r="AQ1592" s="61"/>
      <c r="AR1592" s="61"/>
      <c r="AS1592" s="61"/>
      <c r="AT1592" s="60"/>
      <c r="AU1592" s="60"/>
      <c r="AV1592" s="61"/>
      <c r="AW1592" s="60"/>
      <c r="AX1592" s="61"/>
      <c r="AY1592" s="61"/>
      <c r="AZ1592" s="61"/>
      <c r="BA1592" s="61"/>
      <c r="BB1592" s="61"/>
      <c r="BC1592" s="60"/>
      <c r="BD1592" s="60"/>
      <c r="BE1592" s="60"/>
      <c r="BF1592" s="60"/>
      <c r="BG1592" s="61"/>
      <c r="BH1592" s="61"/>
      <c r="BI1592" s="61"/>
      <c r="BJ1592" s="61"/>
      <c r="BK1592" s="61"/>
      <c r="BL1592" s="61"/>
      <c r="BM1592" s="61"/>
      <c r="BN1592" s="61"/>
      <c r="BO1592" s="61"/>
      <c r="BP1592" s="61"/>
      <c r="BQ1592" s="61"/>
      <c r="BR1592" s="60"/>
      <c r="BS1592" s="60"/>
      <c r="BT1592" s="14"/>
    </row>
    <row r="1593" customFormat="false" ht="27.45" hidden="false" customHeight="true" outlineLevel="0" collapsed="false">
      <c r="A1593" s="57" t="n">
        <v>1581</v>
      </c>
      <c r="B1593" s="65" t="s">
        <v>2253</v>
      </c>
      <c r="C1593" s="58" t="s">
        <v>2251</v>
      </c>
      <c r="D1593" s="58"/>
      <c r="E1593" s="60"/>
      <c r="F1593" s="61"/>
      <c r="G1593" s="61"/>
      <c r="H1593" s="60"/>
      <c r="I1593" s="60"/>
      <c r="J1593" s="61"/>
      <c r="K1593" s="61"/>
      <c r="L1593" s="61"/>
      <c r="M1593" s="61"/>
      <c r="N1593" s="60"/>
      <c r="O1593" s="61"/>
      <c r="P1593" s="61"/>
      <c r="Q1593" s="60"/>
      <c r="R1593" s="61"/>
      <c r="S1593" s="61"/>
      <c r="T1593" s="61"/>
      <c r="U1593" s="61"/>
      <c r="V1593" s="60"/>
      <c r="W1593" s="60"/>
      <c r="X1593" s="60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0"/>
      <c r="AM1593" s="60"/>
      <c r="AN1593" s="60"/>
      <c r="AO1593" s="61"/>
      <c r="AP1593" s="61"/>
      <c r="AQ1593" s="61"/>
      <c r="AR1593" s="61"/>
      <c r="AS1593" s="61"/>
      <c r="AT1593" s="60"/>
      <c r="AU1593" s="60"/>
      <c r="AV1593" s="61"/>
      <c r="AW1593" s="60"/>
      <c r="AX1593" s="61"/>
      <c r="AY1593" s="61"/>
      <c r="AZ1593" s="61"/>
      <c r="BA1593" s="61"/>
      <c r="BB1593" s="61"/>
      <c r="BC1593" s="60"/>
      <c r="BD1593" s="60"/>
      <c r="BE1593" s="60"/>
      <c r="BF1593" s="60"/>
      <c r="BG1593" s="61"/>
      <c r="BH1593" s="61"/>
      <c r="BI1593" s="61"/>
      <c r="BJ1593" s="61"/>
      <c r="BK1593" s="61"/>
      <c r="BL1593" s="61"/>
      <c r="BM1593" s="61"/>
      <c r="BN1593" s="61"/>
      <c r="BO1593" s="61"/>
      <c r="BP1593" s="61"/>
      <c r="BQ1593" s="61"/>
      <c r="BR1593" s="60"/>
      <c r="BS1593" s="60"/>
      <c r="BT1593" s="14"/>
    </row>
    <row r="1594" customFormat="false" ht="27.45" hidden="false" customHeight="true" outlineLevel="0" collapsed="false">
      <c r="A1594" s="57" t="n">
        <v>1582</v>
      </c>
      <c r="B1594" s="65" t="s">
        <v>2254</v>
      </c>
      <c r="C1594" s="58" t="s">
        <v>1342</v>
      </c>
      <c r="D1594" s="58"/>
      <c r="E1594" s="60"/>
      <c r="F1594" s="61"/>
      <c r="G1594" s="61"/>
      <c r="H1594" s="60"/>
      <c r="I1594" s="60"/>
      <c r="J1594" s="61"/>
      <c r="K1594" s="61"/>
      <c r="L1594" s="61"/>
      <c r="M1594" s="61"/>
      <c r="N1594" s="60"/>
      <c r="O1594" s="61"/>
      <c r="P1594" s="61"/>
      <c r="Q1594" s="60"/>
      <c r="R1594" s="61"/>
      <c r="S1594" s="61"/>
      <c r="T1594" s="61"/>
      <c r="U1594" s="61"/>
      <c r="V1594" s="60"/>
      <c r="W1594" s="60"/>
      <c r="X1594" s="60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0"/>
      <c r="AM1594" s="60"/>
      <c r="AN1594" s="60"/>
      <c r="AO1594" s="61"/>
      <c r="AP1594" s="61"/>
      <c r="AQ1594" s="61"/>
      <c r="AR1594" s="61"/>
      <c r="AS1594" s="61"/>
      <c r="AT1594" s="60"/>
      <c r="AU1594" s="60"/>
      <c r="AV1594" s="61"/>
      <c r="AW1594" s="60"/>
      <c r="AX1594" s="61"/>
      <c r="AY1594" s="61"/>
      <c r="AZ1594" s="61"/>
      <c r="BA1594" s="61"/>
      <c r="BB1594" s="61"/>
      <c r="BC1594" s="60"/>
      <c r="BD1594" s="60"/>
      <c r="BE1594" s="60"/>
      <c r="BF1594" s="60"/>
      <c r="BG1594" s="61"/>
      <c r="BH1594" s="61"/>
      <c r="BI1594" s="61"/>
      <c r="BJ1594" s="61"/>
      <c r="BK1594" s="61"/>
      <c r="BL1594" s="61"/>
      <c r="BM1594" s="61"/>
      <c r="BN1594" s="61"/>
      <c r="BO1594" s="61"/>
      <c r="BP1594" s="61"/>
      <c r="BQ1594" s="61"/>
      <c r="BR1594" s="60"/>
      <c r="BS1594" s="60"/>
      <c r="BT1594" s="14"/>
    </row>
    <row r="1595" customFormat="false" ht="27.45" hidden="false" customHeight="true" outlineLevel="0" collapsed="false">
      <c r="A1595" s="57" t="n">
        <v>1583</v>
      </c>
      <c r="B1595" s="65" t="s">
        <v>2255</v>
      </c>
      <c r="C1595" s="58" t="s">
        <v>1342</v>
      </c>
      <c r="D1595" s="58"/>
      <c r="E1595" s="60"/>
      <c r="F1595" s="61"/>
      <c r="G1595" s="61"/>
      <c r="H1595" s="60"/>
      <c r="I1595" s="60"/>
      <c r="J1595" s="61"/>
      <c r="K1595" s="61"/>
      <c r="L1595" s="61"/>
      <c r="M1595" s="61"/>
      <c r="N1595" s="60"/>
      <c r="O1595" s="61"/>
      <c r="P1595" s="61"/>
      <c r="Q1595" s="60"/>
      <c r="R1595" s="61"/>
      <c r="S1595" s="61"/>
      <c r="T1595" s="61"/>
      <c r="U1595" s="61"/>
      <c r="V1595" s="60"/>
      <c r="W1595" s="60"/>
      <c r="X1595" s="60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0"/>
      <c r="AM1595" s="60"/>
      <c r="AN1595" s="60"/>
      <c r="AO1595" s="61"/>
      <c r="AP1595" s="61"/>
      <c r="AQ1595" s="61"/>
      <c r="AR1595" s="61"/>
      <c r="AS1595" s="61"/>
      <c r="AT1595" s="60"/>
      <c r="AU1595" s="60"/>
      <c r="AV1595" s="61"/>
      <c r="AW1595" s="60"/>
      <c r="AX1595" s="61"/>
      <c r="AY1595" s="61"/>
      <c r="AZ1595" s="61"/>
      <c r="BA1595" s="61"/>
      <c r="BB1595" s="61"/>
      <c r="BC1595" s="60"/>
      <c r="BD1595" s="60"/>
      <c r="BE1595" s="60"/>
      <c r="BF1595" s="60"/>
      <c r="BG1595" s="61"/>
      <c r="BH1595" s="61"/>
      <c r="BI1595" s="61"/>
      <c r="BJ1595" s="61"/>
      <c r="BK1595" s="61"/>
      <c r="BL1595" s="61"/>
      <c r="BM1595" s="61"/>
      <c r="BN1595" s="61"/>
      <c r="BO1595" s="61"/>
      <c r="BP1595" s="61"/>
      <c r="BQ1595" s="61"/>
      <c r="BR1595" s="60"/>
      <c r="BS1595" s="60"/>
      <c r="BT1595" s="14"/>
    </row>
    <row r="1596" customFormat="false" ht="27.45" hidden="false" customHeight="true" outlineLevel="0" collapsed="false">
      <c r="A1596" s="57" t="n">
        <v>1584</v>
      </c>
      <c r="B1596" s="65" t="s">
        <v>2256</v>
      </c>
      <c r="C1596" s="58" t="s">
        <v>1342</v>
      </c>
      <c r="D1596" s="58"/>
      <c r="E1596" s="60"/>
      <c r="F1596" s="61"/>
      <c r="G1596" s="61"/>
      <c r="H1596" s="60"/>
      <c r="I1596" s="60"/>
      <c r="J1596" s="61"/>
      <c r="K1596" s="61"/>
      <c r="L1596" s="61"/>
      <c r="M1596" s="61"/>
      <c r="N1596" s="60"/>
      <c r="O1596" s="61"/>
      <c r="P1596" s="61"/>
      <c r="Q1596" s="60"/>
      <c r="R1596" s="61"/>
      <c r="S1596" s="61"/>
      <c r="T1596" s="61"/>
      <c r="U1596" s="61"/>
      <c r="V1596" s="60"/>
      <c r="W1596" s="60"/>
      <c r="X1596" s="60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0"/>
      <c r="AM1596" s="60"/>
      <c r="AN1596" s="60"/>
      <c r="AO1596" s="61"/>
      <c r="AP1596" s="61"/>
      <c r="AQ1596" s="61"/>
      <c r="AR1596" s="61"/>
      <c r="AS1596" s="61"/>
      <c r="AT1596" s="60"/>
      <c r="AU1596" s="60"/>
      <c r="AV1596" s="61"/>
      <c r="AW1596" s="60"/>
      <c r="AX1596" s="61"/>
      <c r="AY1596" s="61"/>
      <c r="AZ1596" s="61"/>
      <c r="BA1596" s="61"/>
      <c r="BB1596" s="61"/>
      <c r="BC1596" s="60"/>
      <c r="BD1596" s="60"/>
      <c r="BE1596" s="60"/>
      <c r="BF1596" s="60"/>
      <c r="BG1596" s="61"/>
      <c r="BH1596" s="61"/>
      <c r="BI1596" s="61"/>
      <c r="BJ1596" s="61"/>
      <c r="BK1596" s="61"/>
      <c r="BL1596" s="61"/>
      <c r="BM1596" s="61"/>
      <c r="BN1596" s="61"/>
      <c r="BO1596" s="61"/>
      <c r="BP1596" s="61"/>
      <c r="BQ1596" s="61"/>
      <c r="BR1596" s="60"/>
      <c r="BS1596" s="60"/>
      <c r="BT1596" s="14"/>
    </row>
    <row r="1597" customFormat="false" ht="27.45" hidden="false" customHeight="true" outlineLevel="0" collapsed="false">
      <c r="A1597" s="57" t="n">
        <v>1585</v>
      </c>
      <c r="B1597" s="65" t="s">
        <v>2257</v>
      </c>
      <c r="C1597" s="58" t="s">
        <v>2258</v>
      </c>
      <c r="D1597" s="58"/>
      <c r="E1597" s="60"/>
      <c r="F1597" s="61"/>
      <c r="G1597" s="61"/>
      <c r="H1597" s="60"/>
      <c r="I1597" s="60"/>
      <c r="J1597" s="61"/>
      <c r="K1597" s="61"/>
      <c r="L1597" s="61"/>
      <c r="M1597" s="61"/>
      <c r="N1597" s="60"/>
      <c r="O1597" s="61"/>
      <c r="P1597" s="61"/>
      <c r="Q1597" s="60"/>
      <c r="R1597" s="61"/>
      <c r="S1597" s="61"/>
      <c r="T1597" s="61"/>
      <c r="U1597" s="61"/>
      <c r="V1597" s="60"/>
      <c r="W1597" s="60"/>
      <c r="X1597" s="60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0"/>
      <c r="AM1597" s="60"/>
      <c r="AN1597" s="60"/>
      <c r="AO1597" s="61"/>
      <c r="AP1597" s="61"/>
      <c r="AQ1597" s="61"/>
      <c r="AR1597" s="61"/>
      <c r="AS1597" s="61"/>
      <c r="AT1597" s="60"/>
      <c r="AU1597" s="60"/>
      <c r="AV1597" s="61"/>
      <c r="AW1597" s="60"/>
      <c r="AX1597" s="61"/>
      <c r="AY1597" s="61"/>
      <c r="AZ1597" s="61"/>
      <c r="BA1597" s="61"/>
      <c r="BB1597" s="61"/>
      <c r="BC1597" s="60"/>
      <c r="BD1597" s="60"/>
      <c r="BE1597" s="60"/>
      <c r="BF1597" s="60"/>
      <c r="BG1597" s="61"/>
      <c r="BH1597" s="61"/>
      <c r="BI1597" s="61"/>
      <c r="BJ1597" s="61"/>
      <c r="BK1597" s="61"/>
      <c r="BL1597" s="61"/>
      <c r="BM1597" s="61"/>
      <c r="BN1597" s="61"/>
      <c r="BO1597" s="61"/>
      <c r="BP1597" s="61"/>
      <c r="BQ1597" s="61"/>
      <c r="BR1597" s="60"/>
      <c r="BS1597" s="60"/>
      <c r="BT1597" s="14"/>
    </row>
    <row r="1598" customFormat="false" ht="27.45" hidden="false" customHeight="true" outlineLevel="0" collapsed="false">
      <c r="A1598" s="57" t="n">
        <v>1586</v>
      </c>
      <c r="B1598" s="65" t="s">
        <v>2259</v>
      </c>
      <c r="C1598" s="58" t="s">
        <v>2258</v>
      </c>
      <c r="D1598" s="58"/>
      <c r="E1598" s="60"/>
      <c r="F1598" s="61"/>
      <c r="G1598" s="61"/>
      <c r="H1598" s="60"/>
      <c r="I1598" s="60"/>
      <c r="J1598" s="61"/>
      <c r="K1598" s="61"/>
      <c r="L1598" s="61"/>
      <c r="M1598" s="61"/>
      <c r="N1598" s="60"/>
      <c r="O1598" s="61"/>
      <c r="P1598" s="61"/>
      <c r="Q1598" s="60"/>
      <c r="R1598" s="61"/>
      <c r="S1598" s="61"/>
      <c r="T1598" s="61"/>
      <c r="U1598" s="61"/>
      <c r="V1598" s="60"/>
      <c r="W1598" s="60"/>
      <c r="X1598" s="60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0"/>
      <c r="AM1598" s="60"/>
      <c r="AN1598" s="60"/>
      <c r="AO1598" s="61"/>
      <c r="AP1598" s="61"/>
      <c r="AQ1598" s="61"/>
      <c r="AR1598" s="61"/>
      <c r="AS1598" s="61"/>
      <c r="AT1598" s="60"/>
      <c r="AU1598" s="60"/>
      <c r="AV1598" s="61"/>
      <c r="AW1598" s="60"/>
      <c r="AX1598" s="61"/>
      <c r="AY1598" s="61"/>
      <c r="AZ1598" s="61"/>
      <c r="BA1598" s="61"/>
      <c r="BB1598" s="61"/>
      <c r="BC1598" s="60"/>
      <c r="BD1598" s="60"/>
      <c r="BE1598" s="60"/>
      <c r="BF1598" s="60"/>
      <c r="BG1598" s="61"/>
      <c r="BH1598" s="61"/>
      <c r="BI1598" s="61"/>
      <c r="BJ1598" s="61"/>
      <c r="BK1598" s="61"/>
      <c r="BL1598" s="61"/>
      <c r="BM1598" s="61"/>
      <c r="BN1598" s="61"/>
      <c r="BO1598" s="61"/>
      <c r="BP1598" s="61"/>
      <c r="BQ1598" s="61"/>
      <c r="BR1598" s="60"/>
      <c r="BS1598" s="60"/>
      <c r="BT1598" s="14"/>
    </row>
    <row r="1599" customFormat="false" ht="27.45" hidden="false" customHeight="true" outlineLevel="0" collapsed="false">
      <c r="A1599" s="57" t="n">
        <v>1587</v>
      </c>
      <c r="B1599" s="65" t="s">
        <v>2260</v>
      </c>
      <c r="C1599" s="58" t="s">
        <v>2258</v>
      </c>
      <c r="D1599" s="58"/>
      <c r="E1599" s="60"/>
      <c r="F1599" s="61"/>
      <c r="G1599" s="61"/>
      <c r="H1599" s="60"/>
      <c r="I1599" s="60"/>
      <c r="J1599" s="61"/>
      <c r="K1599" s="61"/>
      <c r="L1599" s="61"/>
      <c r="M1599" s="61"/>
      <c r="N1599" s="60"/>
      <c r="O1599" s="61"/>
      <c r="P1599" s="61"/>
      <c r="Q1599" s="60"/>
      <c r="R1599" s="61"/>
      <c r="S1599" s="61"/>
      <c r="T1599" s="61"/>
      <c r="U1599" s="61"/>
      <c r="V1599" s="60"/>
      <c r="W1599" s="60"/>
      <c r="X1599" s="60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0"/>
      <c r="AM1599" s="60"/>
      <c r="AN1599" s="60"/>
      <c r="AO1599" s="61"/>
      <c r="AP1599" s="61"/>
      <c r="AQ1599" s="61"/>
      <c r="AR1599" s="61"/>
      <c r="AS1599" s="61"/>
      <c r="AT1599" s="60"/>
      <c r="AU1599" s="60"/>
      <c r="AV1599" s="61"/>
      <c r="AW1599" s="60"/>
      <c r="AX1599" s="61"/>
      <c r="AY1599" s="61"/>
      <c r="AZ1599" s="61"/>
      <c r="BA1599" s="61"/>
      <c r="BB1599" s="61"/>
      <c r="BC1599" s="60"/>
      <c r="BD1599" s="60"/>
      <c r="BE1599" s="60"/>
      <c r="BF1599" s="60"/>
      <c r="BG1599" s="61"/>
      <c r="BH1599" s="61"/>
      <c r="BI1599" s="61"/>
      <c r="BJ1599" s="61"/>
      <c r="BK1599" s="61"/>
      <c r="BL1599" s="61"/>
      <c r="BM1599" s="61"/>
      <c r="BN1599" s="61"/>
      <c r="BO1599" s="61"/>
      <c r="BP1599" s="61"/>
      <c r="BQ1599" s="61"/>
      <c r="BR1599" s="60"/>
      <c r="BS1599" s="60"/>
      <c r="BT1599" s="14"/>
    </row>
    <row r="1600" customFormat="false" ht="27.45" hidden="false" customHeight="true" outlineLevel="0" collapsed="false">
      <c r="A1600" s="57" t="n">
        <v>1588</v>
      </c>
      <c r="B1600" s="65" t="s">
        <v>2261</v>
      </c>
      <c r="C1600" s="58" t="s">
        <v>2262</v>
      </c>
      <c r="D1600" s="58"/>
      <c r="E1600" s="60"/>
      <c r="F1600" s="61"/>
      <c r="G1600" s="61"/>
      <c r="H1600" s="60"/>
      <c r="I1600" s="60"/>
      <c r="J1600" s="61"/>
      <c r="K1600" s="61"/>
      <c r="L1600" s="61"/>
      <c r="M1600" s="61"/>
      <c r="N1600" s="60"/>
      <c r="O1600" s="61"/>
      <c r="P1600" s="61"/>
      <c r="Q1600" s="60"/>
      <c r="R1600" s="61"/>
      <c r="S1600" s="61"/>
      <c r="T1600" s="61"/>
      <c r="U1600" s="61"/>
      <c r="V1600" s="60"/>
      <c r="W1600" s="60"/>
      <c r="X1600" s="60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0"/>
      <c r="AM1600" s="60"/>
      <c r="AN1600" s="60"/>
      <c r="AO1600" s="61"/>
      <c r="AP1600" s="61"/>
      <c r="AQ1600" s="61"/>
      <c r="AR1600" s="61"/>
      <c r="AS1600" s="61"/>
      <c r="AT1600" s="60"/>
      <c r="AU1600" s="60"/>
      <c r="AV1600" s="61"/>
      <c r="AW1600" s="60"/>
      <c r="AX1600" s="61"/>
      <c r="AY1600" s="61"/>
      <c r="AZ1600" s="61"/>
      <c r="BA1600" s="61"/>
      <c r="BB1600" s="61"/>
      <c r="BC1600" s="60"/>
      <c r="BD1600" s="60"/>
      <c r="BE1600" s="60"/>
      <c r="BF1600" s="60"/>
      <c r="BG1600" s="61"/>
      <c r="BH1600" s="61"/>
      <c r="BI1600" s="61"/>
      <c r="BJ1600" s="61"/>
      <c r="BK1600" s="61"/>
      <c r="BL1600" s="61"/>
      <c r="BM1600" s="61"/>
      <c r="BN1600" s="61"/>
      <c r="BO1600" s="61"/>
      <c r="BP1600" s="61"/>
      <c r="BQ1600" s="61"/>
      <c r="BR1600" s="60"/>
      <c r="BS1600" s="60"/>
      <c r="BT1600" s="14"/>
    </row>
    <row r="1601" customFormat="false" ht="27.45" hidden="false" customHeight="true" outlineLevel="0" collapsed="false">
      <c r="A1601" s="57" t="n">
        <v>1589</v>
      </c>
      <c r="B1601" s="65" t="s">
        <v>2263</v>
      </c>
      <c r="C1601" s="58" t="s">
        <v>2262</v>
      </c>
      <c r="D1601" s="58"/>
      <c r="E1601" s="60"/>
      <c r="F1601" s="61"/>
      <c r="G1601" s="61"/>
      <c r="H1601" s="60"/>
      <c r="I1601" s="60"/>
      <c r="J1601" s="61"/>
      <c r="K1601" s="61"/>
      <c r="L1601" s="61"/>
      <c r="M1601" s="61"/>
      <c r="N1601" s="60"/>
      <c r="O1601" s="61"/>
      <c r="P1601" s="61"/>
      <c r="Q1601" s="60"/>
      <c r="R1601" s="61"/>
      <c r="S1601" s="61"/>
      <c r="T1601" s="61"/>
      <c r="U1601" s="61"/>
      <c r="V1601" s="60"/>
      <c r="W1601" s="60"/>
      <c r="X1601" s="60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0"/>
      <c r="AM1601" s="60"/>
      <c r="AN1601" s="60"/>
      <c r="AO1601" s="61"/>
      <c r="AP1601" s="61"/>
      <c r="AQ1601" s="61"/>
      <c r="AR1601" s="61"/>
      <c r="AS1601" s="61"/>
      <c r="AT1601" s="60"/>
      <c r="AU1601" s="60"/>
      <c r="AV1601" s="61"/>
      <c r="AW1601" s="60"/>
      <c r="AX1601" s="61"/>
      <c r="AY1601" s="61"/>
      <c r="AZ1601" s="61"/>
      <c r="BA1601" s="61"/>
      <c r="BB1601" s="61"/>
      <c r="BC1601" s="60"/>
      <c r="BD1601" s="60"/>
      <c r="BE1601" s="60"/>
      <c r="BF1601" s="60"/>
      <c r="BG1601" s="61"/>
      <c r="BH1601" s="61"/>
      <c r="BI1601" s="61"/>
      <c r="BJ1601" s="61"/>
      <c r="BK1601" s="61"/>
      <c r="BL1601" s="61"/>
      <c r="BM1601" s="61"/>
      <c r="BN1601" s="61"/>
      <c r="BO1601" s="61"/>
      <c r="BP1601" s="61"/>
      <c r="BQ1601" s="61"/>
      <c r="BR1601" s="60"/>
      <c r="BS1601" s="60"/>
      <c r="BT1601" s="14"/>
    </row>
    <row r="1602" customFormat="false" ht="27.45" hidden="false" customHeight="true" outlineLevel="0" collapsed="false">
      <c r="A1602" s="57" t="n">
        <v>1590</v>
      </c>
      <c r="B1602" s="65" t="s">
        <v>2264</v>
      </c>
      <c r="C1602" s="58" t="s">
        <v>2262</v>
      </c>
      <c r="D1602" s="58"/>
      <c r="E1602" s="60"/>
      <c r="F1602" s="61"/>
      <c r="G1602" s="61"/>
      <c r="H1602" s="60"/>
      <c r="I1602" s="60"/>
      <c r="J1602" s="61"/>
      <c r="K1602" s="61"/>
      <c r="L1602" s="61"/>
      <c r="M1602" s="61"/>
      <c r="N1602" s="60"/>
      <c r="O1602" s="61"/>
      <c r="P1602" s="61"/>
      <c r="Q1602" s="60"/>
      <c r="R1602" s="61"/>
      <c r="S1602" s="61"/>
      <c r="T1602" s="61"/>
      <c r="U1602" s="61"/>
      <c r="V1602" s="60"/>
      <c r="W1602" s="60"/>
      <c r="X1602" s="60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0"/>
      <c r="AM1602" s="60"/>
      <c r="AN1602" s="60"/>
      <c r="AO1602" s="61"/>
      <c r="AP1602" s="61"/>
      <c r="AQ1602" s="61"/>
      <c r="AR1602" s="61"/>
      <c r="AS1602" s="61"/>
      <c r="AT1602" s="60"/>
      <c r="AU1602" s="60"/>
      <c r="AV1602" s="61"/>
      <c r="AW1602" s="60"/>
      <c r="AX1602" s="61"/>
      <c r="AY1602" s="61"/>
      <c r="AZ1602" s="61"/>
      <c r="BA1602" s="61"/>
      <c r="BB1602" s="61"/>
      <c r="BC1602" s="60"/>
      <c r="BD1602" s="60"/>
      <c r="BE1602" s="60"/>
      <c r="BF1602" s="60"/>
      <c r="BG1602" s="61"/>
      <c r="BH1602" s="61"/>
      <c r="BI1602" s="61"/>
      <c r="BJ1602" s="61"/>
      <c r="BK1602" s="61"/>
      <c r="BL1602" s="61"/>
      <c r="BM1602" s="61"/>
      <c r="BN1602" s="61"/>
      <c r="BO1602" s="61"/>
      <c r="BP1602" s="61"/>
      <c r="BQ1602" s="61"/>
      <c r="BR1602" s="60"/>
      <c r="BS1602" s="60"/>
      <c r="BT1602" s="14"/>
    </row>
    <row r="1603" customFormat="false" ht="27.45" hidden="false" customHeight="true" outlineLevel="0" collapsed="false">
      <c r="A1603" s="57" t="n">
        <v>1591</v>
      </c>
      <c r="B1603" s="65" t="s">
        <v>2265</v>
      </c>
      <c r="C1603" s="58" t="s">
        <v>2266</v>
      </c>
      <c r="D1603" s="58"/>
      <c r="E1603" s="60"/>
      <c r="F1603" s="61"/>
      <c r="G1603" s="61"/>
      <c r="H1603" s="60"/>
      <c r="I1603" s="60"/>
      <c r="J1603" s="61"/>
      <c r="K1603" s="61"/>
      <c r="L1603" s="61"/>
      <c r="M1603" s="61"/>
      <c r="N1603" s="60"/>
      <c r="O1603" s="61"/>
      <c r="P1603" s="61"/>
      <c r="Q1603" s="60"/>
      <c r="R1603" s="61"/>
      <c r="S1603" s="61"/>
      <c r="T1603" s="61"/>
      <c r="U1603" s="61"/>
      <c r="V1603" s="60"/>
      <c r="W1603" s="60"/>
      <c r="X1603" s="60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0"/>
      <c r="AM1603" s="60"/>
      <c r="AN1603" s="60"/>
      <c r="AO1603" s="61"/>
      <c r="AP1603" s="61"/>
      <c r="AQ1603" s="61"/>
      <c r="AR1603" s="61"/>
      <c r="AS1603" s="61"/>
      <c r="AT1603" s="60"/>
      <c r="AU1603" s="60"/>
      <c r="AV1603" s="61"/>
      <c r="AW1603" s="60"/>
      <c r="AX1603" s="61"/>
      <c r="AY1603" s="61"/>
      <c r="AZ1603" s="61"/>
      <c r="BA1603" s="61"/>
      <c r="BB1603" s="61"/>
      <c r="BC1603" s="60"/>
      <c r="BD1603" s="60"/>
      <c r="BE1603" s="60"/>
      <c r="BF1603" s="60"/>
      <c r="BG1603" s="61"/>
      <c r="BH1603" s="61"/>
      <c r="BI1603" s="61"/>
      <c r="BJ1603" s="61"/>
      <c r="BK1603" s="61"/>
      <c r="BL1603" s="61"/>
      <c r="BM1603" s="61"/>
      <c r="BN1603" s="61"/>
      <c r="BO1603" s="61"/>
      <c r="BP1603" s="61"/>
      <c r="BQ1603" s="61"/>
      <c r="BR1603" s="60"/>
      <c r="BS1603" s="60"/>
      <c r="BT1603" s="14"/>
    </row>
    <row r="1604" customFormat="false" ht="27.45" hidden="false" customHeight="true" outlineLevel="0" collapsed="false">
      <c r="A1604" s="57" t="n">
        <v>1592</v>
      </c>
      <c r="B1604" s="65" t="s">
        <v>2267</v>
      </c>
      <c r="C1604" s="58" t="s">
        <v>2266</v>
      </c>
      <c r="D1604" s="58"/>
      <c r="E1604" s="60"/>
      <c r="F1604" s="61"/>
      <c r="G1604" s="61"/>
      <c r="H1604" s="60"/>
      <c r="I1604" s="60"/>
      <c r="J1604" s="61"/>
      <c r="K1604" s="61"/>
      <c r="L1604" s="61"/>
      <c r="M1604" s="61"/>
      <c r="N1604" s="60"/>
      <c r="O1604" s="61"/>
      <c r="P1604" s="61"/>
      <c r="Q1604" s="60"/>
      <c r="R1604" s="61"/>
      <c r="S1604" s="61"/>
      <c r="T1604" s="61"/>
      <c r="U1604" s="61"/>
      <c r="V1604" s="60"/>
      <c r="W1604" s="60"/>
      <c r="X1604" s="60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0"/>
      <c r="AM1604" s="60"/>
      <c r="AN1604" s="60"/>
      <c r="AO1604" s="61"/>
      <c r="AP1604" s="61"/>
      <c r="AQ1604" s="61"/>
      <c r="AR1604" s="61"/>
      <c r="AS1604" s="61"/>
      <c r="AT1604" s="60"/>
      <c r="AU1604" s="60"/>
      <c r="AV1604" s="61"/>
      <c r="AW1604" s="60"/>
      <c r="AX1604" s="61"/>
      <c r="AY1604" s="61"/>
      <c r="AZ1604" s="61"/>
      <c r="BA1604" s="61"/>
      <c r="BB1604" s="61"/>
      <c r="BC1604" s="60"/>
      <c r="BD1604" s="60"/>
      <c r="BE1604" s="60"/>
      <c r="BF1604" s="60"/>
      <c r="BG1604" s="61"/>
      <c r="BH1604" s="61"/>
      <c r="BI1604" s="61"/>
      <c r="BJ1604" s="61"/>
      <c r="BK1604" s="61"/>
      <c r="BL1604" s="61"/>
      <c r="BM1604" s="61"/>
      <c r="BN1604" s="61"/>
      <c r="BO1604" s="61"/>
      <c r="BP1604" s="61"/>
      <c r="BQ1604" s="61"/>
      <c r="BR1604" s="60"/>
      <c r="BS1604" s="60"/>
      <c r="BT1604" s="14"/>
    </row>
    <row r="1605" customFormat="false" ht="27.45" hidden="false" customHeight="true" outlineLevel="0" collapsed="false">
      <c r="A1605" s="57" t="n">
        <v>1593</v>
      </c>
      <c r="B1605" s="65" t="s">
        <v>2268</v>
      </c>
      <c r="C1605" s="58" t="s">
        <v>2269</v>
      </c>
      <c r="D1605" s="58"/>
      <c r="E1605" s="60"/>
      <c r="F1605" s="61"/>
      <c r="G1605" s="61"/>
      <c r="H1605" s="60"/>
      <c r="I1605" s="60"/>
      <c r="J1605" s="61"/>
      <c r="K1605" s="61"/>
      <c r="L1605" s="61"/>
      <c r="M1605" s="61"/>
      <c r="N1605" s="60"/>
      <c r="O1605" s="61"/>
      <c r="P1605" s="61"/>
      <c r="Q1605" s="60"/>
      <c r="R1605" s="61"/>
      <c r="S1605" s="61"/>
      <c r="T1605" s="61"/>
      <c r="U1605" s="61"/>
      <c r="V1605" s="60"/>
      <c r="W1605" s="60"/>
      <c r="X1605" s="60"/>
      <c r="Y1605" s="61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0"/>
      <c r="AM1605" s="60"/>
      <c r="AN1605" s="60"/>
      <c r="AO1605" s="61"/>
      <c r="AP1605" s="61"/>
      <c r="AQ1605" s="61"/>
      <c r="AR1605" s="61"/>
      <c r="AS1605" s="61"/>
      <c r="AT1605" s="60"/>
      <c r="AU1605" s="60"/>
      <c r="AV1605" s="61"/>
      <c r="AW1605" s="60"/>
      <c r="AX1605" s="61"/>
      <c r="AY1605" s="61"/>
      <c r="AZ1605" s="61"/>
      <c r="BA1605" s="61"/>
      <c r="BB1605" s="61"/>
      <c r="BC1605" s="60"/>
      <c r="BD1605" s="60"/>
      <c r="BE1605" s="60"/>
      <c r="BF1605" s="60"/>
      <c r="BG1605" s="61"/>
      <c r="BH1605" s="61"/>
      <c r="BI1605" s="61"/>
      <c r="BJ1605" s="61"/>
      <c r="BK1605" s="61"/>
      <c r="BL1605" s="61"/>
      <c r="BM1605" s="61"/>
      <c r="BN1605" s="61"/>
      <c r="BO1605" s="61"/>
      <c r="BP1605" s="61"/>
      <c r="BQ1605" s="61"/>
      <c r="BR1605" s="60"/>
      <c r="BS1605" s="60"/>
      <c r="BT1605" s="14"/>
    </row>
    <row r="1606" customFormat="false" ht="27.45" hidden="false" customHeight="true" outlineLevel="0" collapsed="false">
      <c r="A1606" s="57" t="n">
        <v>1594</v>
      </c>
      <c r="B1606" s="65" t="s">
        <v>2270</v>
      </c>
      <c r="C1606" s="58" t="s">
        <v>2271</v>
      </c>
      <c r="D1606" s="58"/>
      <c r="E1606" s="60"/>
      <c r="F1606" s="61"/>
      <c r="G1606" s="61"/>
      <c r="H1606" s="60"/>
      <c r="I1606" s="60"/>
      <c r="J1606" s="61"/>
      <c r="K1606" s="61"/>
      <c r="L1606" s="61"/>
      <c r="M1606" s="61"/>
      <c r="N1606" s="60"/>
      <c r="O1606" s="61"/>
      <c r="P1606" s="61"/>
      <c r="Q1606" s="60"/>
      <c r="R1606" s="61"/>
      <c r="S1606" s="61"/>
      <c r="T1606" s="61"/>
      <c r="U1606" s="61"/>
      <c r="V1606" s="60"/>
      <c r="W1606" s="60"/>
      <c r="X1606" s="60"/>
      <c r="Y1606" s="61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0"/>
      <c r="AM1606" s="60"/>
      <c r="AN1606" s="60"/>
      <c r="AO1606" s="61"/>
      <c r="AP1606" s="61"/>
      <c r="AQ1606" s="61"/>
      <c r="AR1606" s="61"/>
      <c r="AS1606" s="61"/>
      <c r="AT1606" s="60"/>
      <c r="AU1606" s="60"/>
      <c r="AV1606" s="61"/>
      <c r="AW1606" s="60"/>
      <c r="AX1606" s="61"/>
      <c r="AY1606" s="61"/>
      <c r="AZ1606" s="61"/>
      <c r="BA1606" s="61"/>
      <c r="BB1606" s="61"/>
      <c r="BC1606" s="60"/>
      <c r="BD1606" s="60"/>
      <c r="BE1606" s="60"/>
      <c r="BF1606" s="60"/>
      <c r="BG1606" s="61"/>
      <c r="BH1606" s="61"/>
      <c r="BI1606" s="61"/>
      <c r="BJ1606" s="61"/>
      <c r="BK1606" s="61"/>
      <c r="BL1606" s="61"/>
      <c r="BM1606" s="61"/>
      <c r="BN1606" s="61"/>
      <c r="BO1606" s="61"/>
      <c r="BP1606" s="61"/>
      <c r="BQ1606" s="61"/>
      <c r="BR1606" s="60"/>
      <c r="BS1606" s="60"/>
      <c r="BT1606" s="14"/>
    </row>
    <row r="1607" customFormat="false" ht="27.45" hidden="false" customHeight="true" outlineLevel="0" collapsed="false">
      <c r="A1607" s="57" t="n">
        <v>1595</v>
      </c>
      <c r="B1607" s="65" t="s">
        <v>2272</v>
      </c>
      <c r="C1607" s="58" t="s">
        <v>2271</v>
      </c>
      <c r="D1607" s="58"/>
      <c r="E1607" s="60"/>
      <c r="F1607" s="61"/>
      <c r="G1607" s="61"/>
      <c r="H1607" s="60"/>
      <c r="I1607" s="60"/>
      <c r="J1607" s="61"/>
      <c r="K1607" s="61"/>
      <c r="L1607" s="61"/>
      <c r="M1607" s="61"/>
      <c r="N1607" s="60"/>
      <c r="O1607" s="61"/>
      <c r="P1607" s="61"/>
      <c r="Q1607" s="60"/>
      <c r="R1607" s="61"/>
      <c r="S1607" s="61"/>
      <c r="T1607" s="61"/>
      <c r="U1607" s="61"/>
      <c r="V1607" s="60"/>
      <c r="W1607" s="60"/>
      <c r="X1607" s="60"/>
      <c r="Y1607" s="61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0"/>
      <c r="AM1607" s="60"/>
      <c r="AN1607" s="60"/>
      <c r="AO1607" s="61"/>
      <c r="AP1607" s="61"/>
      <c r="AQ1607" s="61"/>
      <c r="AR1607" s="61"/>
      <c r="AS1607" s="61"/>
      <c r="AT1607" s="60"/>
      <c r="AU1607" s="60"/>
      <c r="AV1607" s="61"/>
      <c r="AW1607" s="60"/>
      <c r="AX1607" s="61"/>
      <c r="AY1607" s="61"/>
      <c r="AZ1607" s="61"/>
      <c r="BA1607" s="61"/>
      <c r="BB1607" s="61"/>
      <c r="BC1607" s="60"/>
      <c r="BD1607" s="60"/>
      <c r="BE1607" s="60"/>
      <c r="BF1607" s="60"/>
      <c r="BG1607" s="61"/>
      <c r="BH1607" s="61"/>
      <c r="BI1607" s="61"/>
      <c r="BJ1607" s="61"/>
      <c r="BK1607" s="61"/>
      <c r="BL1607" s="61"/>
      <c r="BM1607" s="61"/>
      <c r="BN1607" s="61"/>
      <c r="BO1607" s="61"/>
      <c r="BP1607" s="61"/>
      <c r="BQ1607" s="61"/>
      <c r="BR1607" s="60"/>
      <c r="BS1607" s="60"/>
      <c r="BT1607" s="14"/>
    </row>
    <row r="1608" customFormat="false" ht="27.45" hidden="false" customHeight="true" outlineLevel="0" collapsed="false">
      <c r="A1608" s="57" t="n">
        <v>1596</v>
      </c>
      <c r="B1608" s="65" t="s">
        <v>2273</v>
      </c>
      <c r="C1608" s="58" t="s">
        <v>2271</v>
      </c>
      <c r="D1608" s="58"/>
      <c r="E1608" s="60"/>
      <c r="F1608" s="61"/>
      <c r="G1608" s="61"/>
      <c r="H1608" s="60"/>
      <c r="I1608" s="60"/>
      <c r="J1608" s="61"/>
      <c r="K1608" s="61"/>
      <c r="L1608" s="61"/>
      <c r="M1608" s="61"/>
      <c r="N1608" s="60"/>
      <c r="O1608" s="61"/>
      <c r="P1608" s="61"/>
      <c r="Q1608" s="60"/>
      <c r="R1608" s="61"/>
      <c r="S1608" s="61"/>
      <c r="T1608" s="61"/>
      <c r="U1608" s="61"/>
      <c r="V1608" s="60"/>
      <c r="W1608" s="60"/>
      <c r="X1608" s="60"/>
      <c r="Y1608" s="61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0"/>
      <c r="AM1608" s="60"/>
      <c r="AN1608" s="60"/>
      <c r="AO1608" s="61"/>
      <c r="AP1608" s="61"/>
      <c r="AQ1608" s="61"/>
      <c r="AR1608" s="61"/>
      <c r="AS1608" s="61"/>
      <c r="AT1608" s="60"/>
      <c r="AU1608" s="60"/>
      <c r="AV1608" s="61"/>
      <c r="AW1608" s="60"/>
      <c r="AX1608" s="61"/>
      <c r="AY1608" s="61"/>
      <c r="AZ1608" s="61"/>
      <c r="BA1608" s="61"/>
      <c r="BB1608" s="61"/>
      <c r="BC1608" s="60"/>
      <c r="BD1608" s="60"/>
      <c r="BE1608" s="60"/>
      <c r="BF1608" s="60"/>
      <c r="BG1608" s="61"/>
      <c r="BH1608" s="61"/>
      <c r="BI1608" s="61"/>
      <c r="BJ1608" s="61"/>
      <c r="BK1608" s="61"/>
      <c r="BL1608" s="61"/>
      <c r="BM1608" s="61"/>
      <c r="BN1608" s="61"/>
      <c r="BO1608" s="61"/>
      <c r="BP1608" s="61"/>
      <c r="BQ1608" s="61"/>
      <c r="BR1608" s="60"/>
      <c r="BS1608" s="60"/>
      <c r="BT1608" s="14"/>
    </row>
    <row r="1609" customFormat="false" ht="27.45" hidden="false" customHeight="true" outlineLevel="0" collapsed="false">
      <c r="A1609" s="57" t="n">
        <v>1597</v>
      </c>
      <c r="B1609" s="65" t="s">
        <v>2274</v>
      </c>
      <c r="C1609" s="58" t="s">
        <v>2275</v>
      </c>
      <c r="D1609" s="58"/>
      <c r="E1609" s="60"/>
      <c r="F1609" s="61"/>
      <c r="G1609" s="61"/>
      <c r="H1609" s="60"/>
      <c r="I1609" s="60"/>
      <c r="J1609" s="61"/>
      <c r="K1609" s="61"/>
      <c r="L1609" s="61"/>
      <c r="M1609" s="61"/>
      <c r="N1609" s="60"/>
      <c r="O1609" s="61"/>
      <c r="P1609" s="61"/>
      <c r="Q1609" s="60"/>
      <c r="R1609" s="61"/>
      <c r="S1609" s="61"/>
      <c r="T1609" s="61"/>
      <c r="U1609" s="61"/>
      <c r="V1609" s="60"/>
      <c r="W1609" s="60"/>
      <c r="X1609" s="60"/>
      <c r="Y1609" s="61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0"/>
      <c r="AM1609" s="60"/>
      <c r="AN1609" s="60"/>
      <c r="AO1609" s="61"/>
      <c r="AP1609" s="61"/>
      <c r="AQ1609" s="61"/>
      <c r="AR1609" s="61"/>
      <c r="AS1609" s="61"/>
      <c r="AT1609" s="60"/>
      <c r="AU1609" s="60"/>
      <c r="AV1609" s="61"/>
      <c r="AW1609" s="60"/>
      <c r="AX1609" s="61"/>
      <c r="AY1609" s="61"/>
      <c r="AZ1609" s="61"/>
      <c r="BA1609" s="61"/>
      <c r="BB1609" s="61"/>
      <c r="BC1609" s="60"/>
      <c r="BD1609" s="60"/>
      <c r="BE1609" s="60"/>
      <c r="BF1609" s="60"/>
      <c r="BG1609" s="61"/>
      <c r="BH1609" s="61"/>
      <c r="BI1609" s="61"/>
      <c r="BJ1609" s="61"/>
      <c r="BK1609" s="61"/>
      <c r="BL1609" s="61"/>
      <c r="BM1609" s="61"/>
      <c r="BN1609" s="61"/>
      <c r="BO1609" s="61"/>
      <c r="BP1609" s="61"/>
      <c r="BQ1609" s="61"/>
      <c r="BR1609" s="60"/>
      <c r="BS1609" s="60"/>
      <c r="BT1609" s="14"/>
    </row>
    <row r="1610" customFormat="false" ht="27.45" hidden="false" customHeight="true" outlineLevel="0" collapsed="false">
      <c r="A1610" s="57" t="n">
        <v>1598</v>
      </c>
      <c r="B1610" s="65" t="s">
        <v>2276</v>
      </c>
      <c r="C1610" s="58" t="s">
        <v>2275</v>
      </c>
      <c r="D1610" s="58"/>
      <c r="E1610" s="60"/>
      <c r="F1610" s="61"/>
      <c r="G1610" s="61"/>
      <c r="H1610" s="60"/>
      <c r="I1610" s="60"/>
      <c r="J1610" s="61"/>
      <c r="K1610" s="61"/>
      <c r="L1610" s="61"/>
      <c r="M1610" s="61"/>
      <c r="N1610" s="60"/>
      <c r="O1610" s="61"/>
      <c r="P1610" s="61"/>
      <c r="Q1610" s="60"/>
      <c r="R1610" s="61"/>
      <c r="S1610" s="61"/>
      <c r="T1610" s="61"/>
      <c r="U1610" s="61"/>
      <c r="V1610" s="60"/>
      <c r="W1610" s="60"/>
      <c r="X1610" s="60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0"/>
      <c r="AM1610" s="60"/>
      <c r="AN1610" s="60"/>
      <c r="AO1610" s="61"/>
      <c r="AP1610" s="61"/>
      <c r="AQ1610" s="61"/>
      <c r="AR1610" s="61"/>
      <c r="AS1610" s="61"/>
      <c r="AT1610" s="60"/>
      <c r="AU1610" s="60"/>
      <c r="AV1610" s="61"/>
      <c r="AW1610" s="60"/>
      <c r="AX1610" s="61"/>
      <c r="AY1610" s="61"/>
      <c r="AZ1610" s="61"/>
      <c r="BA1610" s="61"/>
      <c r="BB1610" s="61"/>
      <c r="BC1610" s="60"/>
      <c r="BD1610" s="60"/>
      <c r="BE1610" s="60"/>
      <c r="BF1610" s="60"/>
      <c r="BG1610" s="61"/>
      <c r="BH1610" s="61"/>
      <c r="BI1610" s="61"/>
      <c r="BJ1610" s="61"/>
      <c r="BK1610" s="61"/>
      <c r="BL1610" s="61"/>
      <c r="BM1610" s="61"/>
      <c r="BN1610" s="61"/>
      <c r="BO1610" s="61"/>
      <c r="BP1610" s="61"/>
      <c r="BQ1610" s="61"/>
      <c r="BR1610" s="60"/>
      <c r="BS1610" s="60"/>
      <c r="BT1610" s="14"/>
    </row>
    <row r="1611" customFormat="false" ht="27.45" hidden="false" customHeight="true" outlineLevel="0" collapsed="false">
      <c r="A1611" s="57" t="n">
        <v>1599</v>
      </c>
      <c r="B1611" s="65" t="s">
        <v>2277</v>
      </c>
      <c r="C1611" s="58" t="s">
        <v>2275</v>
      </c>
      <c r="D1611" s="58"/>
      <c r="E1611" s="60"/>
      <c r="F1611" s="61"/>
      <c r="G1611" s="61"/>
      <c r="H1611" s="60"/>
      <c r="I1611" s="60"/>
      <c r="J1611" s="61"/>
      <c r="K1611" s="61"/>
      <c r="L1611" s="61"/>
      <c r="M1611" s="61"/>
      <c r="N1611" s="60"/>
      <c r="O1611" s="61"/>
      <c r="P1611" s="61"/>
      <c r="Q1611" s="60"/>
      <c r="R1611" s="61"/>
      <c r="S1611" s="61"/>
      <c r="T1611" s="61"/>
      <c r="U1611" s="61"/>
      <c r="V1611" s="60"/>
      <c r="W1611" s="60"/>
      <c r="X1611" s="60"/>
      <c r="Y1611" s="61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0"/>
      <c r="AM1611" s="60"/>
      <c r="AN1611" s="60"/>
      <c r="AO1611" s="61"/>
      <c r="AP1611" s="61"/>
      <c r="AQ1611" s="61"/>
      <c r="AR1611" s="61"/>
      <c r="AS1611" s="61"/>
      <c r="AT1611" s="60"/>
      <c r="AU1611" s="60"/>
      <c r="AV1611" s="61"/>
      <c r="AW1611" s="60"/>
      <c r="AX1611" s="61"/>
      <c r="AY1611" s="61"/>
      <c r="AZ1611" s="61"/>
      <c r="BA1611" s="61"/>
      <c r="BB1611" s="61"/>
      <c r="BC1611" s="60"/>
      <c r="BD1611" s="60"/>
      <c r="BE1611" s="60"/>
      <c r="BF1611" s="60"/>
      <c r="BG1611" s="61"/>
      <c r="BH1611" s="61"/>
      <c r="BI1611" s="61"/>
      <c r="BJ1611" s="61"/>
      <c r="BK1611" s="61"/>
      <c r="BL1611" s="61"/>
      <c r="BM1611" s="61"/>
      <c r="BN1611" s="61"/>
      <c r="BO1611" s="61"/>
      <c r="BP1611" s="61"/>
      <c r="BQ1611" s="61"/>
      <c r="BR1611" s="60"/>
      <c r="BS1611" s="60"/>
      <c r="BT1611" s="14"/>
    </row>
    <row r="1612" customFormat="false" ht="27.45" hidden="false" customHeight="true" outlineLevel="0" collapsed="false">
      <c r="A1612" s="57" t="n">
        <v>1600</v>
      </c>
      <c r="B1612" s="65" t="s">
        <v>2278</v>
      </c>
      <c r="C1612" s="58" t="s">
        <v>2275</v>
      </c>
      <c r="D1612" s="58"/>
      <c r="E1612" s="60"/>
      <c r="F1612" s="61"/>
      <c r="G1612" s="61"/>
      <c r="H1612" s="60"/>
      <c r="I1612" s="60"/>
      <c r="J1612" s="61"/>
      <c r="K1612" s="61"/>
      <c r="L1612" s="61"/>
      <c r="M1612" s="61"/>
      <c r="N1612" s="60"/>
      <c r="O1612" s="61"/>
      <c r="P1612" s="61"/>
      <c r="Q1612" s="60"/>
      <c r="R1612" s="61"/>
      <c r="S1612" s="61"/>
      <c r="T1612" s="61"/>
      <c r="U1612" s="61"/>
      <c r="V1612" s="60"/>
      <c r="W1612" s="60"/>
      <c r="X1612" s="60"/>
      <c r="Y1612" s="61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0"/>
      <c r="AM1612" s="60"/>
      <c r="AN1612" s="60"/>
      <c r="AO1612" s="61"/>
      <c r="AP1612" s="61"/>
      <c r="AQ1612" s="61"/>
      <c r="AR1612" s="61"/>
      <c r="AS1612" s="61"/>
      <c r="AT1612" s="60"/>
      <c r="AU1612" s="60"/>
      <c r="AV1612" s="61"/>
      <c r="AW1612" s="60"/>
      <c r="AX1612" s="61"/>
      <c r="AY1612" s="61"/>
      <c r="AZ1612" s="61"/>
      <c r="BA1612" s="61"/>
      <c r="BB1612" s="61"/>
      <c r="BC1612" s="60"/>
      <c r="BD1612" s="60"/>
      <c r="BE1612" s="60"/>
      <c r="BF1612" s="60"/>
      <c r="BG1612" s="61"/>
      <c r="BH1612" s="61"/>
      <c r="BI1612" s="61"/>
      <c r="BJ1612" s="61"/>
      <c r="BK1612" s="61"/>
      <c r="BL1612" s="61"/>
      <c r="BM1612" s="61"/>
      <c r="BN1612" s="61"/>
      <c r="BO1612" s="61"/>
      <c r="BP1612" s="61"/>
      <c r="BQ1612" s="61"/>
      <c r="BR1612" s="60"/>
      <c r="BS1612" s="60"/>
      <c r="BT1612" s="14"/>
    </row>
    <row r="1613" customFormat="false" ht="27.45" hidden="false" customHeight="true" outlineLevel="0" collapsed="false">
      <c r="A1613" s="57" t="n">
        <v>1601</v>
      </c>
      <c r="B1613" s="65" t="s">
        <v>2279</v>
      </c>
      <c r="C1613" s="58" t="s">
        <v>2280</v>
      </c>
      <c r="D1613" s="58"/>
      <c r="E1613" s="60"/>
      <c r="F1613" s="61"/>
      <c r="G1613" s="61"/>
      <c r="H1613" s="60"/>
      <c r="I1613" s="60"/>
      <c r="J1613" s="61"/>
      <c r="K1613" s="61"/>
      <c r="L1613" s="61"/>
      <c r="M1613" s="61"/>
      <c r="N1613" s="60"/>
      <c r="O1613" s="61"/>
      <c r="P1613" s="61"/>
      <c r="Q1613" s="60"/>
      <c r="R1613" s="61"/>
      <c r="S1613" s="61"/>
      <c r="T1613" s="61"/>
      <c r="U1613" s="61"/>
      <c r="V1613" s="60"/>
      <c r="W1613" s="60"/>
      <c r="X1613" s="60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0"/>
      <c r="AM1613" s="60"/>
      <c r="AN1613" s="60"/>
      <c r="AO1613" s="61"/>
      <c r="AP1613" s="61"/>
      <c r="AQ1613" s="61"/>
      <c r="AR1613" s="61"/>
      <c r="AS1613" s="61"/>
      <c r="AT1613" s="60"/>
      <c r="AU1613" s="60"/>
      <c r="AV1613" s="61"/>
      <c r="AW1613" s="60"/>
      <c r="AX1613" s="61"/>
      <c r="AY1613" s="61"/>
      <c r="AZ1613" s="61"/>
      <c r="BA1613" s="61"/>
      <c r="BB1613" s="61"/>
      <c r="BC1613" s="60"/>
      <c r="BD1613" s="60"/>
      <c r="BE1613" s="60"/>
      <c r="BF1613" s="60"/>
      <c r="BG1613" s="61"/>
      <c r="BH1613" s="61"/>
      <c r="BI1613" s="61"/>
      <c r="BJ1613" s="61"/>
      <c r="BK1613" s="61"/>
      <c r="BL1613" s="61"/>
      <c r="BM1613" s="61"/>
      <c r="BN1613" s="61"/>
      <c r="BO1613" s="61"/>
      <c r="BP1613" s="61"/>
      <c r="BQ1613" s="61"/>
      <c r="BR1613" s="60"/>
      <c r="BS1613" s="60"/>
      <c r="BT1613" s="14"/>
    </row>
    <row r="1614" customFormat="false" ht="27.45" hidden="false" customHeight="true" outlineLevel="0" collapsed="false">
      <c r="A1614" s="57" t="n">
        <v>1602</v>
      </c>
      <c r="B1614" s="65" t="s">
        <v>2281</v>
      </c>
      <c r="C1614" s="58" t="s">
        <v>2280</v>
      </c>
      <c r="D1614" s="58"/>
      <c r="E1614" s="60"/>
      <c r="F1614" s="61"/>
      <c r="G1614" s="61"/>
      <c r="H1614" s="60"/>
      <c r="I1614" s="60"/>
      <c r="J1614" s="61"/>
      <c r="K1614" s="61"/>
      <c r="L1614" s="61"/>
      <c r="M1614" s="61"/>
      <c r="N1614" s="60"/>
      <c r="O1614" s="61"/>
      <c r="P1614" s="61"/>
      <c r="Q1614" s="60"/>
      <c r="R1614" s="61"/>
      <c r="S1614" s="61"/>
      <c r="T1614" s="61"/>
      <c r="U1614" s="61"/>
      <c r="V1614" s="60"/>
      <c r="W1614" s="60"/>
      <c r="X1614" s="60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0"/>
      <c r="AM1614" s="60"/>
      <c r="AN1614" s="60"/>
      <c r="AO1614" s="61"/>
      <c r="AP1614" s="61"/>
      <c r="AQ1614" s="61"/>
      <c r="AR1614" s="61"/>
      <c r="AS1614" s="61"/>
      <c r="AT1614" s="60"/>
      <c r="AU1614" s="60"/>
      <c r="AV1614" s="61"/>
      <c r="AW1614" s="60"/>
      <c r="AX1614" s="61"/>
      <c r="AY1614" s="61"/>
      <c r="AZ1614" s="61"/>
      <c r="BA1614" s="61"/>
      <c r="BB1614" s="61"/>
      <c r="BC1614" s="60"/>
      <c r="BD1614" s="60"/>
      <c r="BE1614" s="60"/>
      <c r="BF1614" s="60"/>
      <c r="BG1614" s="61"/>
      <c r="BH1614" s="61"/>
      <c r="BI1614" s="61"/>
      <c r="BJ1614" s="61"/>
      <c r="BK1614" s="61"/>
      <c r="BL1614" s="61"/>
      <c r="BM1614" s="61"/>
      <c r="BN1614" s="61"/>
      <c r="BO1614" s="61"/>
      <c r="BP1614" s="61"/>
      <c r="BQ1614" s="61"/>
      <c r="BR1614" s="60"/>
      <c r="BS1614" s="60"/>
      <c r="BT1614" s="14"/>
    </row>
    <row r="1615" customFormat="false" ht="27.45" hidden="false" customHeight="true" outlineLevel="0" collapsed="false">
      <c r="A1615" s="57" t="n">
        <v>1603</v>
      </c>
      <c r="B1615" s="65" t="s">
        <v>2282</v>
      </c>
      <c r="C1615" s="58" t="s">
        <v>2280</v>
      </c>
      <c r="D1615" s="58"/>
      <c r="E1615" s="60"/>
      <c r="F1615" s="61"/>
      <c r="G1615" s="61"/>
      <c r="H1615" s="60"/>
      <c r="I1615" s="60"/>
      <c r="J1615" s="61"/>
      <c r="K1615" s="61"/>
      <c r="L1615" s="61"/>
      <c r="M1615" s="61"/>
      <c r="N1615" s="60"/>
      <c r="O1615" s="61"/>
      <c r="P1615" s="61"/>
      <c r="Q1615" s="60"/>
      <c r="R1615" s="61"/>
      <c r="S1615" s="61"/>
      <c r="T1615" s="61"/>
      <c r="U1615" s="61"/>
      <c r="V1615" s="60"/>
      <c r="W1615" s="60"/>
      <c r="X1615" s="60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0"/>
      <c r="AM1615" s="60"/>
      <c r="AN1615" s="60"/>
      <c r="AO1615" s="61"/>
      <c r="AP1615" s="61"/>
      <c r="AQ1615" s="61"/>
      <c r="AR1615" s="61"/>
      <c r="AS1615" s="61"/>
      <c r="AT1615" s="60"/>
      <c r="AU1615" s="60"/>
      <c r="AV1615" s="61"/>
      <c r="AW1615" s="60"/>
      <c r="AX1615" s="61"/>
      <c r="AY1615" s="61"/>
      <c r="AZ1615" s="61"/>
      <c r="BA1615" s="61"/>
      <c r="BB1615" s="61"/>
      <c r="BC1615" s="60"/>
      <c r="BD1615" s="60"/>
      <c r="BE1615" s="60"/>
      <c r="BF1615" s="60"/>
      <c r="BG1615" s="61"/>
      <c r="BH1615" s="61"/>
      <c r="BI1615" s="61"/>
      <c r="BJ1615" s="61"/>
      <c r="BK1615" s="61"/>
      <c r="BL1615" s="61"/>
      <c r="BM1615" s="61"/>
      <c r="BN1615" s="61"/>
      <c r="BO1615" s="61"/>
      <c r="BP1615" s="61"/>
      <c r="BQ1615" s="61"/>
      <c r="BR1615" s="60"/>
      <c r="BS1615" s="60"/>
      <c r="BT1615" s="14"/>
    </row>
    <row r="1616" customFormat="false" ht="27.45" hidden="false" customHeight="true" outlineLevel="0" collapsed="false">
      <c r="A1616" s="57" t="n">
        <v>1604</v>
      </c>
      <c r="B1616" s="65" t="s">
        <v>2283</v>
      </c>
      <c r="C1616" s="58" t="s">
        <v>2280</v>
      </c>
      <c r="D1616" s="58"/>
      <c r="E1616" s="60"/>
      <c r="F1616" s="61"/>
      <c r="G1616" s="61"/>
      <c r="H1616" s="60"/>
      <c r="I1616" s="60"/>
      <c r="J1616" s="61"/>
      <c r="K1616" s="61"/>
      <c r="L1616" s="61"/>
      <c r="M1616" s="61"/>
      <c r="N1616" s="60"/>
      <c r="O1616" s="61"/>
      <c r="P1616" s="61"/>
      <c r="Q1616" s="60"/>
      <c r="R1616" s="61"/>
      <c r="S1616" s="61"/>
      <c r="T1616" s="61"/>
      <c r="U1616" s="61"/>
      <c r="V1616" s="60"/>
      <c r="W1616" s="60"/>
      <c r="X1616" s="60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0"/>
      <c r="AM1616" s="60"/>
      <c r="AN1616" s="60"/>
      <c r="AO1616" s="61"/>
      <c r="AP1616" s="61"/>
      <c r="AQ1616" s="61"/>
      <c r="AR1616" s="61"/>
      <c r="AS1616" s="61"/>
      <c r="AT1616" s="60"/>
      <c r="AU1616" s="60"/>
      <c r="AV1616" s="61"/>
      <c r="AW1616" s="60"/>
      <c r="AX1616" s="61"/>
      <c r="AY1616" s="61"/>
      <c r="AZ1616" s="61"/>
      <c r="BA1616" s="61"/>
      <c r="BB1616" s="61"/>
      <c r="BC1616" s="60"/>
      <c r="BD1616" s="60"/>
      <c r="BE1616" s="60"/>
      <c r="BF1616" s="60"/>
      <c r="BG1616" s="61"/>
      <c r="BH1616" s="61"/>
      <c r="BI1616" s="61"/>
      <c r="BJ1616" s="61"/>
      <c r="BK1616" s="61"/>
      <c r="BL1616" s="61"/>
      <c r="BM1616" s="61"/>
      <c r="BN1616" s="61"/>
      <c r="BO1616" s="61"/>
      <c r="BP1616" s="61"/>
      <c r="BQ1616" s="61"/>
      <c r="BR1616" s="60"/>
      <c r="BS1616" s="60"/>
      <c r="BT1616" s="14"/>
    </row>
    <row r="1617" customFormat="false" ht="27.45" hidden="false" customHeight="true" outlineLevel="0" collapsed="false">
      <c r="A1617" s="57" t="n">
        <v>1605</v>
      </c>
      <c r="B1617" s="65" t="s">
        <v>2284</v>
      </c>
      <c r="C1617" s="58" t="s">
        <v>1367</v>
      </c>
      <c r="D1617" s="58"/>
      <c r="E1617" s="60"/>
      <c r="F1617" s="61"/>
      <c r="G1617" s="61"/>
      <c r="H1617" s="60"/>
      <c r="I1617" s="60"/>
      <c r="J1617" s="61"/>
      <c r="K1617" s="61"/>
      <c r="L1617" s="61"/>
      <c r="M1617" s="61"/>
      <c r="N1617" s="60"/>
      <c r="O1617" s="61"/>
      <c r="P1617" s="61"/>
      <c r="Q1617" s="60"/>
      <c r="R1617" s="61"/>
      <c r="S1617" s="61"/>
      <c r="T1617" s="61"/>
      <c r="U1617" s="61"/>
      <c r="V1617" s="60"/>
      <c r="W1617" s="60"/>
      <c r="X1617" s="60"/>
      <c r="Y1617" s="61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0"/>
      <c r="AM1617" s="60"/>
      <c r="AN1617" s="60"/>
      <c r="AO1617" s="61"/>
      <c r="AP1617" s="61"/>
      <c r="AQ1617" s="61"/>
      <c r="AR1617" s="61"/>
      <c r="AS1617" s="61"/>
      <c r="AT1617" s="60"/>
      <c r="AU1617" s="60"/>
      <c r="AV1617" s="61"/>
      <c r="AW1617" s="60"/>
      <c r="AX1617" s="61"/>
      <c r="AY1617" s="61"/>
      <c r="AZ1617" s="61"/>
      <c r="BA1617" s="61"/>
      <c r="BB1617" s="61"/>
      <c r="BC1617" s="60"/>
      <c r="BD1617" s="60"/>
      <c r="BE1617" s="60"/>
      <c r="BF1617" s="60"/>
      <c r="BG1617" s="61"/>
      <c r="BH1617" s="61"/>
      <c r="BI1617" s="61"/>
      <c r="BJ1617" s="61"/>
      <c r="BK1617" s="61"/>
      <c r="BL1617" s="61"/>
      <c r="BM1617" s="61"/>
      <c r="BN1617" s="61"/>
      <c r="BO1617" s="61"/>
      <c r="BP1617" s="61"/>
      <c r="BQ1617" s="61"/>
      <c r="BR1617" s="60"/>
      <c r="BS1617" s="60"/>
      <c r="BT1617" s="14"/>
    </row>
    <row r="1618" customFormat="false" ht="27.45" hidden="false" customHeight="true" outlineLevel="0" collapsed="false">
      <c r="A1618" s="57" t="n">
        <v>1606</v>
      </c>
      <c r="B1618" s="65" t="s">
        <v>2285</v>
      </c>
      <c r="C1618" s="58" t="s">
        <v>1367</v>
      </c>
      <c r="D1618" s="58"/>
      <c r="E1618" s="60"/>
      <c r="F1618" s="61"/>
      <c r="G1618" s="61"/>
      <c r="H1618" s="60"/>
      <c r="I1618" s="60"/>
      <c r="J1618" s="61"/>
      <c r="K1618" s="61"/>
      <c r="L1618" s="61"/>
      <c r="M1618" s="61"/>
      <c r="N1618" s="60"/>
      <c r="O1618" s="61"/>
      <c r="P1618" s="61"/>
      <c r="Q1618" s="60"/>
      <c r="R1618" s="61"/>
      <c r="S1618" s="61"/>
      <c r="T1618" s="61"/>
      <c r="U1618" s="61"/>
      <c r="V1618" s="60"/>
      <c r="W1618" s="60"/>
      <c r="X1618" s="60"/>
      <c r="Y1618" s="61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0"/>
      <c r="AM1618" s="60"/>
      <c r="AN1618" s="60"/>
      <c r="AO1618" s="61"/>
      <c r="AP1618" s="61"/>
      <c r="AQ1618" s="61"/>
      <c r="AR1618" s="61"/>
      <c r="AS1618" s="61"/>
      <c r="AT1618" s="60"/>
      <c r="AU1618" s="60"/>
      <c r="AV1618" s="61"/>
      <c r="AW1618" s="60"/>
      <c r="AX1618" s="61"/>
      <c r="AY1618" s="61"/>
      <c r="AZ1618" s="61"/>
      <c r="BA1618" s="61"/>
      <c r="BB1618" s="61"/>
      <c r="BC1618" s="60"/>
      <c r="BD1618" s="60"/>
      <c r="BE1618" s="60"/>
      <c r="BF1618" s="60"/>
      <c r="BG1618" s="61"/>
      <c r="BH1618" s="61"/>
      <c r="BI1618" s="61"/>
      <c r="BJ1618" s="61"/>
      <c r="BK1618" s="61"/>
      <c r="BL1618" s="61"/>
      <c r="BM1618" s="61"/>
      <c r="BN1618" s="61"/>
      <c r="BO1618" s="61"/>
      <c r="BP1618" s="61"/>
      <c r="BQ1618" s="61"/>
      <c r="BR1618" s="60"/>
      <c r="BS1618" s="60"/>
      <c r="BT1618" s="14"/>
    </row>
    <row r="1619" customFormat="false" ht="27.45" hidden="false" customHeight="true" outlineLevel="0" collapsed="false">
      <c r="A1619" s="57" t="n">
        <v>1607</v>
      </c>
      <c r="B1619" s="65" t="s">
        <v>2286</v>
      </c>
      <c r="C1619" s="58" t="s">
        <v>1367</v>
      </c>
      <c r="D1619" s="58"/>
      <c r="E1619" s="60"/>
      <c r="F1619" s="61"/>
      <c r="G1619" s="61"/>
      <c r="H1619" s="60"/>
      <c r="I1619" s="60"/>
      <c r="J1619" s="61"/>
      <c r="K1619" s="61"/>
      <c r="L1619" s="61"/>
      <c r="M1619" s="61"/>
      <c r="N1619" s="60"/>
      <c r="O1619" s="61"/>
      <c r="P1619" s="61"/>
      <c r="Q1619" s="60"/>
      <c r="R1619" s="61"/>
      <c r="S1619" s="61"/>
      <c r="T1619" s="61"/>
      <c r="U1619" s="61"/>
      <c r="V1619" s="60"/>
      <c r="W1619" s="60"/>
      <c r="X1619" s="60"/>
      <c r="Y1619" s="61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0"/>
      <c r="AM1619" s="60"/>
      <c r="AN1619" s="60"/>
      <c r="AO1619" s="61"/>
      <c r="AP1619" s="61"/>
      <c r="AQ1619" s="61"/>
      <c r="AR1619" s="61"/>
      <c r="AS1619" s="61"/>
      <c r="AT1619" s="60"/>
      <c r="AU1619" s="60"/>
      <c r="AV1619" s="61"/>
      <c r="AW1619" s="60"/>
      <c r="AX1619" s="61"/>
      <c r="AY1619" s="61"/>
      <c r="AZ1619" s="61"/>
      <c r="BA1619" s="61"/>
      <c r="BB1619" s="61"/>
      <c r="BC1619" s="60"/>
      <c r="BD1619" s="60"/>
      <c r="BE1619" s="60"/>
      <c r="BF1619" s="60"/>
      <c r="BG1619" s="61"/>
      <c r="BH1619" s="61"/>
      <c r="BI1619" s="61"/>
      <c r="BJ1619" s="61"/>
      <c r="BK1619" s="61"/>
      <c r="BL1619" s="61"/>
      <c r="BM1619" s="61"/>
      <c r="BN1619" s="61"/>
      <c r="BO1619" s="61"/>
      <c r="BP1619" s="61"/>
      <c r="BQ1619" s="61"/>
      <c r="BR1619" s="60"/>
      <c r="BS1619" s="60"/>
      <c r="BT1619" s="14"/>
    </row>
    <row r="1620" customFormat="false" ht="27.45" hidden="false" customHeight="true" outlineLevel="0" collapsed="false">
      <c r="A1620" s="57" t="n">
        <v>1608</v>
      </c>
      <c r="B1620" s="65" t="s">
        <v>2287</v>
      </c>
      <c r="C1620" s="58" t="s">
        <v>1367</v>
      </c>
      <c r="D1620" s="58"/>
      <c r="E1620" s="60"/>
      <c r="F1620" s="61"/>
      <c r="G1620" s="61"/>
      <c r="H1620" s="60"/>
      <c r="I1620" s="60"/>
      <c r="J1620" s="61"/>
      <c r="K1620" s="61"/>
      <c r="L1620" s="61"/>
      <c r="M1620" s="61"/>
      <c r="N1620" s="60"/>
      <c r="O1620" s="61"/>
      <c r="P1620" s="61"/>
      <c r="Q1620" s="60"/>
      <c r="R1620" s="61"/>
      <c r="S1620" s="61"/>
      <c r="T1620" s="61"/>
      <c r="U1620" s="61"/>
      <c r="V1620" s="60"/>
      <c r="W1620" s="60"/>
      <c r="X1620" s="60"/>
      <c r="Y1620" s="61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0"/>
      <c r="AM1620" s="60"/>
      <c r="AN1620" s="60"/>
      <c r="AO1620" s="61"/>
      <c r="AP1620" s="61"/>
      <c r="AQ1620" s="61"/>
      <c r="AR1620" s="61"/>
      <c r="AS1620" s="61"/>
      <c r="AT1620" s="60"/>
      <c r="AU1620" s="60"/>
      <c r="AV1620" s="61"/>
      <c r="AW1620" s="60"/>
      <c r="AX1620" s="61"/>
      <c r="AY1620" s="61"/>
      <c r="AZ1620" s="61"/>
      <c r="BA1620" s="61"/>
      <c r="BB1620" s="61"/>
      <c r="BC1620" s="60"/>
      <c r="BD1620" s="60"/>
      <c r="BE1620" s="60"/>
      <c r="BF1620" s="60"/>
      <c r="BG1620" s="61"/>
      <c r="BH1620" s="61"/>
      <c r="BI1620" s="61"/>
      <c r="BJ1620" s="61"/>
      <c r="BK1620" s="61"/>
      <c r="BL1620" s="61"/>
      <c r="BM1620" s="61"/>
      <c r="BN1620" s="61"/>
      <c r="BO1620" s="61"/>
      <c r="BP1620" s="61"/>
      <c r="BQ1620" s="61"/>
      <c r="BR1620" s="60"/>
      <c r="BS1620" s="60"/>
      <c r="BT1620" s="14"/>
    </row>
    <row r="1621" customFormat="false" ht="27.45" hidden="false" customHeight="true" outlineLevel="0" collapsed="false">
      <c r="A1621" s="57" t="n">
        <v>1609</v>
      </c>
      <c r="B1621" s="65" t="s">
        <v>2288</v>
      </c>
      <c r="C1621" s="58" t="s">
        <v>2289</v>
      </c>
      <c r="D1621" s="58"/>
      <c r="E1621" s="60"/>
      <c r="F1621" s="61"/>
      <c r="G1621" s="61"/>
      <c r="H1621" s="60"/>
      <c r="I1621" s="60"/>
      <c r="J1621" s="61"/>
      <c r="K1621" s="61"/>
      <c r="L1621" s="61"/>
      <c r="M1621" s="61"/>
      <c r="N1621" s="60"/>
      <c r="O1621" s="61"/>
      <c r="P1621" s="61"/>
      <c r="Q1621" s="60"/>
      <c r="R1621" s="61"/>
      <c r="S1621" s="61"/>
      <c r="T1621" s="61"/>
      <c r="U1621" s="61"/>
      <c r="V1621" s="60"/>
      <c r="W1621" s="60"/>
      <c r="X1621" s="60"/>
      <c r="Y1621" s="61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0"/>
      <c r="AM1621" s="60"/>
      <c r="AN1621" s="60"/>
      <c r="AO1621" s="61"/>
      <c r="AP1621" s="61"/>
      <c r="AQ1621" s="61"/>
      <c r="AR1621" s="61"/>
      <c r="AS1621" s="61"/>
      <c r="AT1621" s="60"/>
      <c r="AU1621" s="60"/>
      <c r="AV1621" s="61"/>
      <c r="AW1621" s="60"/>
      <c r="AX1621" s="61"/>
      <c r="AY1621" s="61"/>
      <c r="AZ1621" s="61"/>
      <c r="BA1621" s="61"/>
      <c r="BB1621" s="61"/>
      <c r="BC1621" s="60"/>
      <c r="BD1621" s="60"/>
      <c r="BE1621" s="60"/>
      <c r="BF1621" s="60"/>
      <c r="BG1621" s="61"/>
      <c r="BH1621" s="61"/>
      <c r="BI1621" s="61"/>
      <c r="BJ1621" s="61"/>
      <c r="BK1621" s="61"/>
      <c r="BL1621" s="61"/>
      <c r="BM1621" s="61"/>
      <c r="BN1621" s="61"/>
      <c r="BO1621" s="61"/>
      <c r="BP1621" s="61"/>
      <c r="BQ1621" s="61"/>
      <c r="BR1621" s="60"/>
      <c r="BS1621" s="60"/>
      <c r="BT1621" s="14"/>
    </row>
    <row r="1622" customFormat="false" ht="27.45" hidden="false" customHeight="true" outlineLevel="0" collapsed="false">
      <c r="A1622" s="57" t="n">
        <v>1610</v>
      </c>
      <c r="B1622" s="65" t="s">
        <v>2290</v>
      </c>
      <c r="C1622" s="58" t="s">
        <v>2291</v>
      </c>
      <c r="D1622" s="58"/>
      <c r="E1622" s="60"/>
      <c r="F1622" s="61"/>
      <c r="G1622" s="61"/>
      <c r="H1622" s="60"/>
      <c r="I1622" s="60"/>
      <c r="J1622" s="61"/>
      <c r="K1622" s="61"/>
      <c r="L1622" s="61"/>
      <c r="M1622" s="61"/>
      <c r="N1622" s="60"/>
      <c r="O1622" s="61"/>
      <c r="P1622" s="61"/>
      <c r="Q1622" s="60"/>
      <c r="R1622" s="61"/>
      <c r="S1622" s="61"/>
      <c r="T1622" s="61"/>
      <c r="U1622" s="61"/>
      <c r="V1622" s="60"/>
      <c r="W1622" s="60"/>
      <c r="X1622" s="60"/>
      <c r="Y1622" s="61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0"/>
      <c r="AM1622" s="60"/>
      <c r="AN1622" s="60"/>
      <c r="AO1622" s="61"/>
      <c r="AP1622" s="61"/>
      <c r="AQ1622" s="61"/>
      <c r="AR1622" s="61"/>
      <c r="AS1622" s="61"/>
      <c r="AT1622" s="60"/>
      <c r="AU1622" s="60"/>
      <c r="AV1622" s="61"/>
      <c r="AW1622" s="60"/>
      <c r="AX1622" s="61"/>
      <c r="AY1622" s="61"/>
      <c r="AZ1622" s="61"/>
      <c r="BA1622" s="61"/>
      <c r="BB1622" s="61"/>
      <c r="BC1622" s="60"/>
      <c r="BD1622" s="60"/>
      <c r="BE1622" s="60"/>
      <c r="BF1622" s="60"/>
      <c r="BG1622" s="61"/>
      <c r="BH1622" s="61"/>
      <c r="BI1622" s="61"/>
      <c r="BJ1622" s="61"/>
      <c r="BK1622" s="61"/>
      <c r="BL1622" s="61"/>
      <c r="BM1622" s="61"/>
      <c r="BN1622" s="61"/>
      <c r="BO1622" s="61"/>
      <c r="BP1622" s="61"/>
      <c r="BQ1622" s="61"/>
      <c r="BR1622" s="60"/>
      <c r="BS1622" s="60"/>
      <c r="BT1622" s="14"/>
    </row>
    <row r="1623" customFormat="false" ht="27.45" hidden="false" customHeight="true" outlineLevel="0" collapsed="false">
      <c r="A1623" s="57" t="n">
        <v>1611</v>
      </c>
      <c r="B1623" s="65" t="s">
        <v>2292</v>
      </c>
      <c r="C1623" s="58" t="s">
        <v>2291</v>
      </c>
      <c r="D1623" s="58"/>
      <c r="E1623" s="60"/>
      <c r="F1623" s="61"/>
      <c r="G1623" s="61"/>
      <c r="H1623" s="60"/>
      <c r="I1623" s="60"/>
      <c r="J1623" s="61"/>
      <c r="K1623" s="61"/>
      <c r="L1623" s="61"/>
      <c r="M1623" s="61"/>
      <c r="N1623" s="60"/>
      <c r="O1623" s="61"/>
      <c r="P1623" s="61"/>
      <c r="Q1623" s="60"/>
      <c r="R1623" s="61"/>
      <c r="S1623" s="61"/>
      <c r="T1623" s="61"/>
      <c r="U1623" s="61"/>
      <c r="V1623" s="60"/>
      <c r="W1623" s="60"/>
      <c r="X1623" s="60"/>
      <c r="Y1623" s="61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0"/>
      <c r="AM1623" s="60"/>
      <c r="AN1623" s="60"/>
      <c r="AO1623" s="61"/>
      <c r="AP1623" s="61"/>
      <c r="AQ1623" s="61"/>
      <c r="AR1623" s="61"/>
      <c r="AS1623" s="61"/>
      <c r="AT1623" s="60"/>
      <c r="AU1623" s="60"/>
      <c r="AV1623" s="61"/>
      <c r="AW1623" s="60"/>
      <c r="AX1623" s="61"/>
      <c r="AY1623" s="61"/>
      <c r="AZ1623" s="61"/>
      <c r="BA1623" s="61"/>
      <c r="BB1623" s="61"/>
      <c r="BC1623" s="60"/>
      <c r="BD1623" s="60"/>
      <c r="BE1623" s="60"/>
      <c r="BF1623" s="60"/>
      <c r="BG1623" s="61"/>
      <c r="BH1623" s="61"/>
      <c r="BI1623" s="61"/>
      <c r="BJ1623" s="61"/>
      <c r="BK1623" s="61"/>
      <c r="BL1623" s="61"/>
      <c r="BM1623" s="61"/>
      <c r="BN1623" s="61"/>
      <c r="BO1623" s="61"/>
      <c r="BP1623" s="61"/>
      <c r="BQ1623" s="61"/>
      <c r="BR1623" s="60"/>
      <c r="BS1623" s="60"/>
      <c r="BT1623" s="14"/>
    </row>
    <row r="1624" customFormat="false" ht="27.45" hidden="false" customHeight="true" outlineLevel="0" collapsed="false">
      <c r="A1624" s="57" t="n">
        <v>1612</v>
      </c>
      <c r="B1624" s="65" t="s">
        <v>2293</v>
      </c>
      <c r="C1624" s="58" t="s">
        <v>2294</v>
      </c>
      <c r="D1624" s="58"/>
      <c r="E1624" s="60"/>
      <c r="F1624" s="61"/>
      <c r="G1624" s="61"/>
      <c r="H1624" s="60"/>
      <c r="I1624" s="60"/>
      <c r="J1624" s="61"/>
      <c r="K1624" s="61"/>
      <c r="L1624" s="61"/>
      <c r="M1624" s="61"/>
      <c r="N1624" s="60"/>
      <c r="O1624" s="61"/>
      <c r="P1624" s="61"/>
      <c r="Q1624" s="60"/>
      <c r="R1624" s="61"/>
      <c r="S1624" s="61"/>
      <c r="T1624" s="61"/>
      <c r="U1624" s="61"/>
      <c r="V1624" s="60"/>
      <c r="W1624" s="60"/>
      <c r="X1624" s="60"/>
      <c r="Y1624" s="61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0"/>
      <c r="AM1624" s="60"/>
      <c r="AN1624" s="60"/>
      <c r="AO1624" s="61"/>
      <c r="AP1624" s="61"/>
      <c r="AQ1624" s="61"/>
      <c r="AR1624" s="61"/>
      <c r="AS1624" s="61"/>
      <c r="AT1624" s="60"/>
      <c r="AU1624" s="60"/>
      <c r="AV1624" s="61"/>
      <c r="AW1624" s="60"/>
      <c r="AX1624" s="61"/>
      <c r="AY1624" s="61"/>
      <c r="AZ1624" s="61"/>
      <c r="BA1624" s="61"/>
      <c r="BB1624" s="61"/>
      <c r="BC1624" s="60"/>
      <c r="BD1624" s="60"/>
      <c r="BE1624" s="60"/>
      <c r="BF1624" s="60"/>
      <c r="BG1624" s="61"/>
      <c r="BH1624" s="61"/>
      <c r="BI1624" s="61"/>
      <c r="BJ1624" s="61"/>
      <c r="BK1624" s="61"/>
      <c r="BL1624" s="61"/>
      <c r="BM1624" s="61"/>
      <c r="BN1624" s="61"/>
      <c r="BO1624" s="61"/>
      <c r="BP1624" s="61"/>
      <c r="BQ1624" s="61"/>
      <c r="BR1624" s="60"/>
      <c r="BS1624" s="60"/>
      <c r="BT1624" s="14"/>
    </row>
    <row r="1625" customFormat="false" ht="27.45" hidden="false" customHeight="true" outlineLevel="0" collapsed="false">
      <c r="A1625" s="57" t="n">
        <v>1613</v>
      </c>
      <c r="B1625" s="65" t="s">
        <v>2295</v>
      </c>
      <c r="C1625" s="58" t="s">
        <v>2294</v>
      </c>
      <c r="D1625" s="58"/>
      <c r="E1625" s="60"/>
      <c r="F1625" s="61"/>
      <c r="G1625" s="61"/>
      <c r="H1625" s="60"/>
      <c r="I1625" s="60"/>
      <c r="J1625" s="61"/>
      <c r="K1625" s="61"/>
      <c r="L1625" s="61"/>
      <c r="M1625" s="61"/>
      <c r="N1625" s="60"/>
      <c r="O1625" s="61"/>
      <c r="P1625" s="61"/>
      <c r="Q1625" s="60"/>
      <c r="R1625" s="61"/>
      <c r="S1625" s="61"/>
      <c r="T1625" s="61"/>
      <c r="U1625" s="61"/>
      <c r="V1625" s="60"/>
      <c r="W1625" s="60"/>
      <c r="X1625" s="60"/>
      <c r="Y1625" s="61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0"/>
      <c r="AM1625" s="60"/>
      <c r="AN1625" s="60"/>
      <c r="AO1625" s="61"/>
      <c r="AP1625" s="61"/>
      <c r="AQ1625" s="61"/>
      <c r="AR1625" s="61"/>
      <c r="AS1625" s="61"/>
      <c r="AT1625" s="60"/>
      <c r="AU1625" s="60"/>
      <c r="AV1625" s="61"/>
      <c r="AW1625" s="60"/>
      <c r="AX1625" s="61"/>
      <c r="AY1625" s="61"/>
      <c r="AZ1625" s="61"/>
      <c r="BA1625" s="61"/>
      <c r="BB1625" s="61"/>
      <c r="BC1625" s="60"/>
      <c r="BD1625" s="60"/>
      <c r="BE1625" s="60"/>
      <c r="BF1625" s="60"/>
      <c r="BG1625" s="61"/>
      <c r="BH1625" s="61"/>
      <c r="BI1625" s="61"/>
      <c r="BJ1625" s="61"/>
      <c r="BK1625" s="61"/>
      <c r="BL1625" s="61"/>
      <c r="BM1625" s="61"/>
      <c r="BN1625" s="61"/>
      <c r="BO1625" s="61"/>
      <c r="BP1625" s="61"/>
      <c r="BQ1625" s="61"/>
      <c r="BR1625" s="60"/>
      <c r="BS1625" s="60"/>
      <c r="BT1625" s="14"/>
    </row>
    <row r="1626" customFormat="false" ht="27.45" hidden="false" customHeight="true" outlineLevel="0" collapsed="false">
      <c r="A1626" s="57" t="n">
        <v>1614</v>
      </c>
      <c r="B1626" s="65" t="s">
        <v>2296</v>
      </c>
      <c r="C1626" s="58" t="s">
        <v>2294</v>
      </c>
      <c r="D1626" s="58"/>
      <c r="E1626" s="60"/>
      <c r="F1626" s="61"/>
      <c r="G1626" s="61"/>
      <c r="H1626" s="60"/>
      <c r="I1626" s="60"/>
      <c r="J1626" s="61"/>
      <c r="K1626" s="61"/>
      <c r="L1626" s="61"/>
      <c r="M1626" s="61"/>
      <c r="N1626" s="60"/>
      <c r="O1626" s="61"/>
      <c r="P1626" s="61"/>
      <c r="Q1626" s="60"/>
      <c r="R1626" s="61"/>
      <c r="S1626" s="61"/>
      <c r="T1626" s="61"/>
      <c r="U1626" s="61"/>
      <c r="V1626" s="60"/>
      <c r="W1626" s="60"/>
      <c r="X1626" s="60"/>
      <c r="Y1626" s="61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0"/>
      <c r="AM1626" s="60"/>
      <c r="AN1626" s="60"/>
      <c r="AO1626" s="61"/>
      <c r="AP1626" s="61"/>
      <c r="AQ1626" s="61"/>
      <c r="AR1626" s="61"/>
      <c r="AS1626" s="61"/>
      <c r="AT1626" s="60"/>
      <c r="AU1626" s="60"/>
      <c r="AV1626" s="61"/>
      <c r="AW1626" s="60"/>
      <c r="AX1626" s="61"/>
      <c r="AY1626" s="61"/>
      <c r="AZ1626" s="61"/>
      <c r="BA1626" s="61"/>
      <c r="BB1626" s="61"/>
      <c r="BC1626" s="60"/>
      <c r="BD1626" s="60"/>
      <c r="BE1626" s="60"/>
      <c r="BF1626" s="60"/>
      <c r="BG1626" s="61"/>
      <c r="BH1626" s="61"/>
      <c r="BI1626" s="61"/>
      <c r="BJ1626" s="61"/>
      <c r="BK1626" s="61"/>
      <c r="BL1626" s="61"/>
      <c r="BM1626" s="61"/>
      <c r="BN1626" s="61"/>
      <c r="BO1626" s="61"/>
      <c r="BP1626" s="61"/>
      <c r="BQ1626" s="61"/>
      <c r="BR1626" s="60"/>
      <c r="BS1626" s="60"/>
      <c r="BT1626" s="14"/>
    </row>
    <row r="1627" customFormat="false" ht="27.45" hidden="false" customHeight="true" outlineLevel="0" collapsed="false">
      <c r="A1627" s="57" t="n">
        <v>1615</v>
      </c>
      <c r="B1627" s="65" t="s">
        <v>2297</v>
      </c>
      <c r="C1627" s="58" t="s">
        <v>2294</v>
      </c>
      <c r="D1627" s="58"/>
      <c r="E1627" s="60"/>
      <c r="F1627" s="61"/>
      <c r="G1627" s="61"/>
      <c r="H1627" s="60"/>
      <c r="I1627" s="60"/>
      <c r="J1627" s="61"/>
      <c r="K1627" s="61"/>
      <c r="L1627" s="61"/>
      <c r="M1627" s="61"/>
      <c r="N1627" s="60"/>
      <c r="O1627" s="61"/>
      <c r="P1627" s="61"/>
      <c r="Q1627" s="60"/>
      <c r="R1627" s="61"/>
      <c r="S1627" s="61"/>
      <c r="T1627" s="61"/>
      <c r="U1627" s="61"/>
      <c r="V1627" s="60"/>
      <c r="W1627" s="60"/>
      <c r="X1627" s="60"/>
      <c r="Y1627" s="61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0"/>
      <c r="AM1627" s="60"/>
      <c r="AN1627" s="60"/>
      <c r="AO1627" s="61"/>
      <c r="AP1627" s="61"/>
      <c r="AQ1627" s="61"/>
      <c r="AR1627" s="61"/>
      <c r="AS1627" s="61"/>
      <c r="AT1627" s="60"/>
      <c r="AU1627" s="60"/>
      <c r="AV1627" s="61"/>
      <c r="AW1627" s="60"/>
      <c r="AX1627" s="61"/>
      <c r="AY1627" s="61"/>
      <c r="AZ1627" s="61"/>
      <c r="BA1627" s="61"/>
      <c r="BB1627" s="61"/>
      <c r="BC1627" s="60"/>
      <c r="BD1627" s="60"/>
      <c r="BE1627" s="60"/>
      <c r="BF1627" s="60"/>
      <c r="BG1627" s="61"/>
      <c r="BH1627" s="61"/>
      <c r="BI1627" s="61"/>
      <c r="BJ1627" s="61"/>
      <c r="BK1627" s="61"/>
      <c r="BL1627" s="61"/>
      <c r="BM1627" s="61"/>
      <c r="BN1627" s="61"/>
      <c r="BO1627" s="61"/>
      <c r="BP1627" s="61"/>
      <c r="BQ1627" s="61"/>
      <c r="BR1627" s="60"/>
      <c r="BS1627" s="60"/>
      <c r="BT1627" s="14"/>
    </row>
    <row r="1628" customFormat="false" ht="27.45" hidden="false" customHeight="true" outlineLevel="0" collapsed="false">
      <c r="A1628" s="57" t="n">
        <v>1616</v>
      </c>
      <c r="B1628" s="65" t="s">
        <v>2298</v>
      </c>
      <c r="C1628" s="58" t="s">
        <v>2294</v>
      </c>
      <c r="D1628" s="58"/>
      <c r="E1628" s="60"/>
      <c r="F1628" s="61"/>
      <c r="G1628" s="61"/>
      <c r="H1628" s="60"/>
      <c r="I1628" s="60"/>
      <c r="J1628" s="61"/>
      <c r="K1628" s="61"/>
      <c r="L1628" s="61"/>
      <c r="M1628" s="61"/>
      <c r="N1628" s="60"/>
      <c r="O1628" s="61"/>
      <c r="P1628" s="61"/>
      <c r="Q1628" s="60"/>
      <c r="R1628" s="61"/>
      <c r="S1628" s="61"/>
      <c r="T1628" s="61"/>
      <c r="U1628" s="61"/>
      <c r="V1628" s="60"/>
      <c r="W1628" s="60"/>
      <c r="X1628" s="60"/>
      <c r="Y1628" s="61"/>
      <c r="Z1628" s="61"/>
      <c r="AA1628" s="61"/>
      <c r="AB1628" s="61"/>
      <c r="AC1628" s="61"/>
      <c r="AD1628" s="61"/>
      <c r="AE1628" s="61"/>
      <c r="AF1628" s="61"/>
      <c r="AG1628" s="61"/>
      <c r="AH1628" s="61"/>
      <c r="AI1628" s="61"/>
      <c r="AJ1628" s="61"/>
      <c r="AK1628" s="61"/>
      <c r="AL1628" s="60"/>
      <c r="AM1628" s="60"/>
      <c r="AN1628" s="60"/>
      <c r="AO1628" s="61"/>
      <c r="AP1628" s="61"/>
      <c r="AQ1628" s="61"/>
      <c r="AR1628" s="61"/>
      <c r="AS1628" s="61"/>
      <c r="AT1628" s="60"/>
      <c r="AU1628" s="60"/>
      <c r="AV1628" s="61"/>
      <c r="AW1628" s="60"/>
      <c r="AX1628" s="61"/>
      <c r="AY1628" s="61"/>
      <c r="AZ1628" s="61"/>
      <c r="BA1628" s="61"/>
      <c r="BB1628" s="61"/>
      <c r="BC1628" s="60"/>
      <c r="BD1628" s="60"/>
      <c r="BE1628" s="60"/>
      <c r="BF1628" s="60"/>
      <c r="BG1628" s="61"/>
      <c r="BH1628" s="61"/>
      <c r="BI1628" s="61"/>
      <c r="BJ1628" s="61"/>
      <c r="BK1628" s="61"/>
      <c r="BL1628" s="61"/>
      <c r="BM1628" s="61"/>
      <c r="BN1628" s="61"/>
      <c r="BO1628" s="61"/>
      <c r="BP1628" s="61"/>
      <c r="BQ1628" s="61"/>
      <c r="BR1628" s="60"/>
      <c r="BS1628" s="60"/>
      <c r="BT1628" s="14"/>
    </row>
    <row r="1629" customFormat="false" ht="27.45" hidden="false" customHeight="true" outlineLevel="0" collapsed="false">
      <c r="A1629" s="57" t="n">
        <v>1617</v>
      </c>
      <c r="B1629" s="65" t="s">
        <v>2299</v>
      </c>
      <c r="C1629" s="58" t="s">
        <v>1382</v>
      </c>
      <c r="D1629" s="58"/>
      <c r="E1629" s="60"/>
      <c r="F1629" s="61"/>
      <c r="G1629" s="61"/>
      <c r="H1629" s="60"/>
      <c r="I1629" s="60"/>
      <c r="J1629" s="61"/>
      <c r="K1629" s="61"/>
      <c r="L1629" s="61"/>
      <c r="M1629" s="61"/>
      <c r="N1629" s="60"/>
      <c r="O1629" s="61"/>
      <c r="P1629" s="61"/>
      <c r="Q1629" s="60"/>
      <c r="R1629" s="61"/>
      <c r="S1629" s="61"/>
      <c r="T1629" s="61"/>
      <c r="U1629" s="61"/>
      <c r="V1629" s="60"/>
      <c r="W1629" s="60"/>
      <c r="X1629" s="60"/>
      <c r="Y1629" s="61"/>
      <c r="Z1629" s="61"/>
      <c r="AA1629" s="61"/>
      <c r="AB1629" s="61"/>
      <c r="AC1629" s="61"/>
      <c r="AD1629" s="61"/>
      <c r="AE1629" s="61"/>
      <c r="AF1629" s="61"/>
      <c r="AG1629" s="61"/>
      <c r="AH1629" s="61"/>
      <c r="AI1629" s="61"/>
      <c r="AJ1629" s="61"/>
      <c r="AK1629" s="61"/>
      <c r="AL1629" s="60"/>
      <c r="AM1629" s="60"/>
      <c r="AN1629" s="60"/>
      <c r="AO1629" s="61"/>
      <c r="AP1629" s="61"/>
      <c r="AQ1629" s="61"/>
      <c r="AR1629" s="61"/>
      <c r="AS1629" s="61"/>
      <c r="AT1629" s="60"/>
      <c r="AU1629" s="60"/>
      <c r="AV1629" s="61"/>
      <c r="AW1629" s="60"/>
      <c r="AX1629" s="61"/>
      <c r="AY1629" s="61"/>
      <c r="AZ1629" s="61"/>
      <c r="BA1629" s="61"/>
      <c r="BB1629" s="61"/>
      <c r="BC1629" s="60"/>
      <c r="BD1629" s="60"/>
      <c r="BE1629" s="60"/>
      <c r="BF1629" s="60"/>
      <c r="BG1629" s="61"/>
      <c r="BH1629" s="61"/>
      <c r="BI1629" s="61"/>
      <c r="BJ1629" s="61"/>
      <c r="BK1629" s="61"/>
      <c r="BL1629" s="61"/>
      <c r="BM1629" s="61"/>
      <c r="BN1629" s="61"/>
      <c r="BO1629" s="61"/>
      <c r="BP1629" s="61"/>
      <c r="BQ1629" s="61"/>
      <c r="BR1629" s="60"/>
      <c r="BS1629" s="60"/>
      <c r="BT1629" s="14"/>
    </row>
    <row r="1630" customFormat="false" ht="27.45" hidden="false" customHeight="true" outlineLevel="0" collapsed="false">
      <c r="A1630" s="57" t="n">
        <v>1618</v>
      </c>
      <c r="B1630" s="65" t="s">
        <v>2300</v>
      </c>
      <c r="C1630" s="58" t="s">
        <v>1382</v>
      </c>
      <c r="D1630" s="58"/>
      <c r="E1630" s="60"/>
      <c r="F1630" s="61"/>
      <c r="G1630" s="61"/>
      <c r="H1630" s="60"/>
      <c r="I1630" s="60"/>
      <c r="J1630" s="61"/>
      <c r="K1630" s="61"/>
      <c r="L1630" s="61"/>
      <c r="M1630" s="61"/>
      <c r="N1630" s="60"/>
      <c r="O1630" s="61"/>
      <c r="P1630" s="61"/>
      <c r="Q1630" s="60"/>
      <c r="R1630" s="61"/>
      <c r="S1630" s="61"/>
      <c r="T1630" s="61"/>
      <c r="U1630" s="61"/>
      <c r="V1630" s="60"/>
      <c r="W1630" s="60"/>
      <c r="X1630" s="60"/>
      <c r="Y1630" s="61"/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/>
      <c r="AJ1630" s="61"/>
      <c r="AK1630" s="61"/>
      <c r="AL1630" s="60"/>
      <c r="AM1630" s="60"/>
      <c r="AN1630" s="60"/>
      <c r="AO1630" s="61"/>
      <c r="AP1630" s="61"/>
      <c r="AQ1630" s="61"/>
      <c r="AR1630" s="61"/>
      <c r="AS1630" s="61"/>
      <c r="AT1630" s="60"/>
      <c r="AU1630" s="60"/>
      <c r="AV1630" s="61"/>
      <c r="AW1630" s="60"/>
      <c r="AX1630" s="61"/>
      <c r="AY1630" s="61"/>
      <c r="AZ1630" s="61"/>
      <c r="BA1630" s="61"/>
      <c r="BB1630" s="61"/>
      <c r="BC1630" s="60"/>
      <c r="BD1630" s="60"/>
      <c r="BE1630" s="60"/>
      <c r="BF1630" s="60"/>
      <c r="BG1630" s="61"/>
      <c r="BH1630" s="61"/>
      <c r="BI1630" s="61"/>
      <c r="BJ1630" s="61"/>
      <c r="BK1630" s="61"/>
      <c r="BL1630" s="61"/>
      <c r="BM1630" s="61"/>
      <c r="BN1630" s="61"/>
      <c r="BO1630" s="61"/>
      <c r="BP1630" s="61"/>
      <c r="BQ1630" s="61"/>
      <c r="BR1630" s="60"/>
      <c r="BS1630" s="60"/>
      <c r="BT1630" s="14"/>
    </row>
    <row r="1631" customFormat="false" ht="27.45" hidden="false" customHeight="true" outlineLevel="0" collapsed="false">
      <c r="A1631" s="57" t="n">
        <v>1619</v>
      </c>
      <c r="B1631" s="65" t="s">
        <v>2301</v>
      </c>
      <c r="C1631" s="58" t="s">
        <v>1382</v>
      </c>
      <c r="D1631" s="58"/>
      <c r="E1631" s="60"/>
      <c r="F1631" s="61"/>
      <c r="G1631" s="61"/>
      <c r="H1631" s="60"/>
      <c r="I1631" s="60"/>
      <c r="J1631" s="61"/>
      <c r="K1631" s="61"/>
      <c r="L1631" s="61"/>
      <c r="M1631" s="61"/>
      <c r="N1631" s="60"/>
      <c r="O1631" s="61"/>
      <c r="P1631" s="61"/>
      <c r="Q1631" s="60"/>
      <c r="R1631" s="61"/>
      <c r="S1631" s="61"/>
      <c r="T1631" s="61"/>
      <c r="U1631" s="61"/>
      <c r="V1631" s="60"/>
      <c r="W1631" s="60"/>
      <c r="X1631" s="60"/>
      <c r="Y1631" s="61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/>
      <c r="AL1631" s="60"/>
      <c r="AM1631" s="60"/>
      <c r="AN1631" s="60"/>
      <c r="AO1631" s="61"/>
      <c r="AP1631" s="61"/>
      <c r="AQ1631" s="61"/>
      <c r="AR1631" s="61"/>
      <c r="AS1631" s="61"/>
      <c r="AT1631" s="60"/>
      <c r="AU1631" s="60"/>
      <c r="AV1631" s="61"/>
      <c r="AW1631" s="60"/>
      <c r="AX1631" s="61"/>
      <c r="AY1631" s="61"/>
      <c r="AZ1631" s="61"/>
      <c r="BA1631" s="61"/>
      <c r="BB1631" s="61"/>
      <c r="BC1631" s="60"/>
      <c r="BD1631" s="60"/>
      <c r="BE1631" s="60"/>
      <c r="BF1631" s="60"/>
      <c r="BG1631" s="61"/>
      <c r="BH1631" s="61"/>
      <c r="BI1631" s="61"/>
      <c r="BJ1631" s="61"/>
      <c r="BK1631" s="61"/>
      <c r="BL1631" s="61"/>
      <c r="BM1631" s="61"/>
      <c r="BN1631" s="61"/>
      <c r="BO1631" s="61"/>
      <c r="BP1631" s="61"/>
      <c r="BQ1631" s="61"/>
      <c r="BR1631" s="60"/>
      <c r="BS1631" s="60"/>
      <c r="BT1631" s="14"/>
    </row>
    <row r="1632" customFormat="false" ht="27.45" hidden="false" customHeight="true" outlineLevel="0" collapsed="false">
      <c r="A1632" s="57" t="n">
        <v>1620</v>
      </c>
      <c r="B1632" s="65" t="s">
        <v>2302</v>
      </c>
      <c r="C1632" s="58" t="s">
        <v>1382</v>
      </c>
      <c r="D1632" s="58"/>
      <c r="E1632" s="60"/>
      <c r="F1632" s="61"/>
      <c r="G1632" s="61"/>
      <c r="H1632" s="60"/>
      <c r="I1632" s="60"/>
      <c r="J1632" s="61"/>
      <c r="K1632" s="61"/>
      <c r="L1632" s="61"/>
      <c r="M1632" s="61"/>
      <c r="N1632" s="60"/>
      <c r="O1632" s="61"/>
      <c r="P1632" s="61"/>
      <c r="Q1632" s="60"/>
      <c r="R1632" s="61"/>
      <c r="S1632" s="61"/>
      <c r="T1632" s="61"/>
      <c r="U1632" s="61"/>
      <c r="V1632" s="60"/>
      <c r="W1632" s="60"/>
      <c r="X1632" s="60"/>
      <c r="Y1632" s="61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0"/>
      <c r="AM1632" s="60"/>
      <c r="AN1632" s="60"/>
      <c r="AO1632" s="61"/>
      <c r="AP1632" s="61"/>
      <c r="AQ1632" s="61"/>
      <c r="AR1632" s="61"/>
      <c r="AS1632" s="61"/>
      <c r="AT1632" s="60"/>
      <c r="AU1632" s="60"/>
      <c r="AV1632" s="61"/>
      <c r="AW1632" s="60"/>
      <c r="AX1632" s="61"/>
      <c r="AY1632" s="61"/>
      <c r="AZ1632" s="61"/>
      <c r="BA1632" s="61"/>
      <c r="BB1632" s="61"/>
      <c r="BC1632" s="60"/>
      <c r="BD1632" s="60"/>
      <c r="BE1632" s="60"/>
      <c r="BF1632" s="60"/>
      <c r="BG1632" s="61"/>
      <c r="BH1632" s="61"/>
      <c r="BI1632" s="61"/>
      <c r="BJ1632" s="61"/>
      <c r="BK1632" s="61"/>
      <c r="BL1632" s="61"/>
      <c r="BM1632" s="61"/>
      <c r="BN1632" s="61"/>
      <c r="BO1632" s="61"/>
      <c r="BP1632" s="61"/>
      <c r="BQ1632" s="61"/>
      <c r="BR1632" s="60"/>
      <c r="BS1632" s="60"/>
      <c r="BT1632" s="14"/>
    </row>
    <row r="1633" customFormat="false" ht="27.45" hidden="false" customHeight="true" outlineLevel="0" collapsed="false">
      <c r="A1633" s="57" t="n">
        <v>1621</v>
      </c>
      <c r="B1633" s="65" t="s">
        <v>2303</v>
      </c>
      <c r="C1633" s="58" t="s">
        <v>1382</v>
      </c>
      <c r="D1633" s="58"/>
      <c r="E1633" s="60"/>
      <c r="F1633" s="61"/>
      <c r="G1633" s="61"/>
      <c r="H1633" s="60"/>
      <c r="I1633" s="60"/>
      <c r="J1633" s="61"/>
      <c r="K1633" s="61"/>
      <c r="L1633" s="61"/>
      <c r="M1633" s="61"/>
      <c r="N1633" s="60"/>
      <c r="O1633" s="61"/>
      <c r="P1633" s="61"/>
      <c r="Q1633" s="60"/>
      <c r="R1633" s="61"/>
      <c r="S1633" s="61"/>
      <c r="T1633" s="61"/>
      <c r="U1633" s="61"/>
      <c r="V1633" s="60"/>
      <c r="W1633" s="60"/>
      <c r="X1633" s="60"/>
      <c r="Y1633" s="61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0"/>
      <c r="AM1633" s="60"/>
      <c r="AN1633" s="60"/>
      <c r="AO1633" s="61"/>
      <c r="AP1633" s="61"/>
      <c r="AQ1633" s="61"/>
      <c r="AR1633" s="61"/>
      <c r="AS1633" s="61"/>
      <c r="AT1633" s="60"/>
      <c r="AU1633" s="60"/>
      <c r="AV1633" s="61"/>
      <c r="AW1633" s="60"/>
      <c r="AX1633" s="61"/>
      <c r="AY1633" s="61"/>
      <c r="AZ1633" s="61"/>
      <c r="BA1633" s="61"/>
      <c r="BB1633" s="61"/>
      <c r="BC1633" s="60"/>
      <c r="BD1633" s="60"/>
      <c r="BE1633" s="60"/>
      <c r="BF1633" s="60"/>
      <c r="BG1633" s="61"/>
      <c r="BH1633" s="61"/>
      <c r="BI1633" s="61"/>
      <c r="BJ1633" s="61"/>
      <c r="BK1633" s="61"/>
      <c r="BL1633" s="61"/>
      <c r="BM1633" s="61"/>
      <c r="BN1633" s="61"/>
      <c r="BO1633" s="61"/>
      <c r="BP1633" s="61"/>
      <c r="BQ1633" s="61"/>
      <c r="BR1633" s="60"/>
      <c r="BS1633" s="60"/>
      <c r="BT1633" s="14"/>
    </row>
    <row r="1634" customFormat="false" ht="27.45" hidden="false" customHeight="true" outlineLevel="0" collapsed="false">
      <c r="A1634" s="57" t="n">
        <v>1622</v>
      </c>
      <c r="B1634" s="65" t="s">
        <v>2304</v>
      </c>
      <c r="C1634" s="58" t="s">
        <v>1382</v>
      </c>
      <c r="D1634" s="58"/>
      <c r="E1634" s="60"/>
      <c r="F1634" s="61"/>
      <c r="G1634" s="61"/>
      <c r="H1634" s="60"/>
      <c r="I1634" s="60"/>
      <c r="J1634" s="61"/>
      <c r="K1634" s="61"/>
      <c r="L1634" s="61"/>
      <c r="M1634" s="61"/>
      <c r="N1634" s="60"/>
      <c r="O1634" s="61"/>
      <c r="P1634" s="61"/>
      <c r="Q1634" s="60"/>
      <c r="R1634" s="61"/>
      <c r="S1634" s="61"/>
      <c r="T1634" s="61"/>
      <c r="U1634" s="61"/>
      <c r="V1634" s="60"/>
      <c r="W1634" s="60"/>
      <c r="X1634" s="60"/>
      <c r="Y1634" s="61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/>
      <c r="AJ1634" s="61"/>
      <c r="AK1634" s="61"/>
      <c r="AL1634" s="60"/>
      <c r="AM1634" s="60"/>
      <c r="AN1634" s="60"/>
      <c r="AO1634" s="61"/>
      <c r="AP1634" s="61"/>
      <c r="AQ1634" s="61"/>
      <c r="AR1634" s="61"/>
      <c r="AS1634" s="61"/>
      <c r="AT1634" s="60"/>
      <c r="AU1634" s="60"/>
      <c r="AV1634" s="61"/>
      <c r="AW1634" s="60"/>
      <c r="AX1634" s="61"/>
      <c r="AY1634" s="61"/>
      <c r="AZ1634" s="61"/>
      <c r="BA1634" s="61"/>
      <c r="BB1634" s="61"/>
      <c r="BC1634" s="60"/>
      <c r="BD1634" s="60"/>
      <c r="BE1634" s="60"/>
      <c r="BF1634" s="60"/>
      <c r="BG1634" s="61"/>
      <c r="BH1634" s="61"/>
      <c r="BI1634" s="61"/>
      <c r="BJ1634" s="61"/>
      <c r="BK1634" s="61"/>
      <c r="BL1634" s="61"/>
      <c r="BM1634" s="61"/>
      <c r="BN1634" s="61"/>
      <c r="BO1634" s="61"/>
      <c r="BP1634" s="61"/>
      <c r="BQ1634" s="61"/>
      <c r="BR1634" s="60"/>
      <c r="BS1634" s="60"/>
      <c r="BT1634" s="14"/>
    </row>
    <row r="1635" customFormat="false" ht="27.45" hidden="false" customHeight="true" outlineLevel="0" collapsed="false">
      <c r="A1635" s="57" t="n">
        <v>1623</v>
      </c>
      <c r="B1635" s="65" t="s">
        <v>2305</v>
      </c>
      <c r="C1635" s="58" t="s">
        <v>1398</v>
      </c>
      <c r="D1635" s="58"/>
      <c r="E1635" s="60"/>
      <c r="F1635" s="61"/>
      <c r="G1635" s="61"/>
      <c r="H1635" s="60"/>
      <c r="I1635" s="60"/>
      <c r="J1635" s="61"/>
      <c r="K1635" s="61"/>
      <c r="L1635" s="61"/>
      <c r="M1635" s="61"/>
      <c r="N1635" s="60"/>
      <c r="O1635" s="61"/>
      <c r="P1635" s="61"/>
      <c r="Q1635" s="60"/>
      <c r="R1635" s="61"/>
      <c r="S1635" s="61"/>
      <c r="T1635" s="61"/>
      <c r="U1635" s="61"/>
      <c r="V1635" s="60"/>
      <c r="W1635" s="60"/>
      <c r="X1635" s="60"/>
      <c r="Y1635" s="61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/>
      <c r="AK1635" s="61"/>
      <c r="AL1635" s="60"/>
      <c r="AM1635" s="60"/>
      <c r="AN1635" s="60"/>
      <c r="AO1635" s="61"/>
      <c r="AP1635" s="61"/>
      <c r="AQ1635" s="61"/>
      <c r="AR1635" s="61"/>
      <c r="AS1635" s="61"/>
      <c r="AT1635" s="60"/>
      <c r="AU1635" s="60"/>
      <c r="AV1635" s="61"/>
      <c r="AW1635" s="60"/>
      <c r="AX1635" s="61"/>
      <c r="AY1635" s="61"/>
      <c r="AZ1635" s="61"/>
      <c r="BA1635" s="61"/>
      <c r="BB1635" s="61"/>
      <c r="BC1635" s="60"/>
      <c r="BD1635" s="60"/>
      <c r="BE1635" s="60"/>
      <c r="BF1635" s="60"/>
      <c r="BG1635" s="61"/>
      <c r="BH1635" s="61"/>
      <c r="BI1635" s="61"/>
      <c r="BJ1635" s="61"/>
      <c r="BK1635" s="61"/>
      <c r="BL1635" s="61"/>
      <c r="BM1635" s="61"/>
      <c r="BN1635" s="61"/>
      <c r="BO1635" s="61"/>
      <c r="BP1635" s="61"/>
      <c r="BQ1635" s="61"/>
      <c r="BR1635" s="60"/>
      <c r="BS1635" s="60"/>
      <c r="BT1635" s="14"/>
    </row>
    <row r="1636" customFormat="false" ht="27.45" hidden="false" customHeight="true" outlineLevel="0" collapsed="false">
      <c r="A1636" s="57" t="n">
        <v>1624</v>
      </c>
      <c r="B1636" s="65" t="s">
        <v>2306</v>
      </c>
      <c r="C1636" s="58" t="s">
        <v>1400</v>
      </c>
      <c r="D1636" s="58"/>
      <c r="E1636" s="60"/>
      <c r="F1636" s="61"/>
      <c r="G1636" s="61"/>
      <c r="H1636" s="60"/>
      <c r="I1636" s="60"/>
      <c r="J1636" s="61"/>
      <c r="K1636" s="61"/>
      <c r="L1636" s="61"/>
      <c r="M1636" s="61"/>
      <c r="N1636" s="60"/>
      <c r="O1636" s="61"/>
      <c r="P1636" s="61"/>
      <c r="Q1636" s="60"/>
      <c r="R1636" s="61"/>
      <c r="S1636" s="61"/>
      <c r="T1636" s="61"/>
      <c r="U1636" s="61"/>
      <c r="V1636" s="60"/>
      <c r="W1636" s="60"/>
      <c r="X1636" s="60"/>
      <c r="Y1636" s="61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0"/>
      <c r="AM1636" s="60"/>
      <c r="AN1636" s="60"/>
      <c r="AO1636" s="61"/>
      <c r="AP1636" s="61"/>
      <c r="AQ1636" s="61"/>
      <c r="AR1636" s="61"/>
      <c r="AS1636" s="61"/>
      <c r="AT1636" s="60"/>
      <c r="AU1636" s="60"/>
      <c r="AV1636" s="61"/>
      <c r="AW1636" s="60"/>
      <c r="AX1636" s="61"/>
      <c r="AY1636" s="61"/>
      <c r="AZ1636" s="61"/>
      <c r="BA1636" s="61"/>
      <c r="BB1636" s="61"/>
      <c r="BC1636" s="60"/>
      <c r="BD1636" s="60"/>
      <c r="BE1636" s="60"/>
      <c r="BF1636" s="60"/>
      <c r="BG1636" s="61"/>
      <c r="BH1636" s="61"/>
      <c r="BI1636" s="61"/>
      <c r="BJ1636" s="61"/>
      <c r="BK1636" s="61"/>
      <c r="BL1636" s="61"/>
      <c r="BM1636" s="61"/>
      <c r="BN1636" s="61"/>
      <c r="BO1636" s="61"/>
      <c r="BP1636" s="61"/>
      <c r="BQ1636" s="61"/>
      <c r="BR1636" s="60"/>
      <c r="BS1636" s="60"/>
      <c r="BT1636" s="14"/>
    </row>
    <row r="1637" customFormat="false" ht="27.45" hidden="false" customHeight="true" outlineLevel="0" collapsed="false">
      <c r="A1637" s="57" t="n">
        <v>1625</v>
      </c>
      <c r="B1637" s="65" t="s">
        <v>2307</v>
      </c>
      <c r="C1637" s="58" t="s">
        <v>1401</v>
      </c>
      <c r="D1637" s="58"/>
      <c r="E1637" s="60"/>
      <c r="F1637" s="61"/>
      <c r="G1637" s="61"/>
      <c r="H1637" s="60"/>
      <c r="I1637" s="60"/>
      <c r="J1637" s="61"/>
      <c r="K1637" s="61"/>
      <c r="L1637" s="61"/>
      <c r="M1637" s="61"/>
      <c r="N1637" s="60"/>
      <c r="O1637" s="61"/>
      <c r="P1637" s="61"/>
      <c r="Q1637" s="60"/>
      <c r="R1637" s="61"/>
      <c r="S1637" s="61"/>
      <c r="T1637" s="61"/>
      <c r="U1637" s="61"/>
      <c r="V1637" s="60"/>
      <c r="W1637" s="60"/>
      <c r="X1637" s="60"/>
      <c r="Y1637" s="61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0"/>
      <c r="AM1637" s="60"/>
      <c r="AN1637" s="60"/>
      <c r="AO1637" s="61"/>
      <c r="AP1637" s="61"/>
      <c r="AQ1637" s="61"/>
      <c r="AR1637" s="61"/>
      <c r="AS1637" s="61"/>
      <c r="AT1637" s="60"/>
      <c r="AU1637" s="60"/>
      <c r="AV1637" s="61"/>
      <c r="AW1637" s="60"/>
      <c r="AX1637" s="61"/>
      <c r="AY1637" s="61"/>
      <c r="AZ1637" s="61"/>
      <c r="BA1637" s="61"/>
      <c r="BB1637" s="61"/>
      <c r="BC1637" s="60"/>
      <c r="BD1637" s="60"/>
      <c r="BE1637" s="60"/>
      <c r="BF1637" s="60"/>
      <c r="BG1637" s="61"/>
      <c r="BH1637" s="61"/>
      <c r="BI1637" s="61"/>
      <c r="BJ1637" s="61"/>
      <c r="BK1637" s="61"/>
      <c r="BL1637" s="61"/>
      <c r="BM1637" s="61"/>
      <c r="BN1637" s="61"/>
      <c r="BO1637" s="61"/>
      <c r="BP1637" s="61"/>
      <c r="BQ1637" s="61"/>
      <c r="BR1637" s="60"/>
      <c r="BS1637" s="60"/>
      <c r="BT1637" s="14"/>
    </row>
    <row r="1638" customFormat="false" ht="27.45" hidden="false" customHeight="true" outlineLevel="0" collapsed="false">
      <c r="A1638" s="57" t="n">
        <v>1626</v>
      </c>
      <c r="B1638" s="65" t="s">
        <v>2308</v>
      </c>
      <c r="C1638" s="58" t="s">
        <v>2309</v>
      </c>
      <c r="D1638" s="58"/>
      <c r="E1638" s="60"/>
      <c r="F1638" s="61"/>
      <c r="G1638" s="61"/>
      <c r="H1638" s="60"/>
      <c r="I1638" s="60"/>
      <c r="J1638" s="61"/>
      <c r="K1638" s="61"/>
      <c r="L1638" s="61"/>
      <c r="M1638" s="61"/>
      <c r="N1638" s="60"/>
      <c r="O1638" s="61"/>
      <c r="P1638" s="61"/>
      <c r="Q1638" s="60"/>
      <c r="R1638" s="61"/>
      <c r="S1638" s="61"/>
      <c r="T1638" s="61"/>
      <c r="U1638" s="61"/>
      <c r="V1638" s="60"/>
      <c r="W1638" s="60"/>
      <c r="X1638" s="60"/>
      <c r="Y1638" s="61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0"/>
      <c r="AM1638" s="60"/>
      <c r="AN1638" s="60"/>
      <c r="AO1638" s="61"/>
      <c r="AP1638" s="61"/>
      <c r="AQ1638" s="61"/>
      <c r="AR1638" s="61"/>
      <c r="AS1638" s="61"/>
      <c r="AT1638" s="60"/>
      <c r="AU1638" s="60"/>
      <c r="AV1638" s="61"/>
      <c r="AW1638" s="60"/>
      <c r="AX1638" s="61"/>
      <c r="AY1638" s="61"/>
      <c r="AZ1638" s="61"/>
      <c r="BA1638" s="61"/>
      <c r="BB1638" s="61"/>
      <c r="BC1638" s="60"/>
      <c r="BD1638" s="60"/>
      <c r="BE1638" s="60"/>
      <c r="BF1638" s="60"/>
      <c r="BG1638" s="61"/>
      <c r="BH1638" s="61"/>
      <c r="BI1638" s="61"/>
      <c r="BJ1638" s="61"/>
      <c r="BK1638" s="61"/>
      <c r="BL1638" s="61"/>
      <c r="BM1638" s="61"/>
      <c r="BN1638" s="61"/>
      <c r="BO1638" s="61"/>
      <c r="BP1638" s="61"/>
      <c r="BQ1638" s="61"/>
      <c r="BR1638" s="60"/>
      <c r="BS1638" s="60"/>
      <c r="BT1638" s="14"/>
    </row>
    <row r="1639" customFormat="false" ht="27.45" hidden="false" customHeight="true" outlineLevel="0" collapsed="false">
      <c r="A1639" s="57" t="n">
        <v>1627</v>
      </c>
      <c r="B1639" s="65" t="s">
        <v>2310</v>
      </c>
      <c r="C1639" s="58" t="s">
        <v>2309</v>
      </c>
      <c r="D1639" s="58"/>
      <c r="E1639" s="60"/>
      <c r="F1639" s="61"/>
      <c r="G1639" s="61"/>
      <c r="H1639" s="60"/>
      <c r="I1639" s="60"/>
      <c r="J1639" s="61"/>
      <c r="K1639" s="61"/>
      <c r="L1639" s="61"/>
      <c r="M1639" s="61"/>
      <c r="N1639" s="60"/>
      <c r="O1639" s="61"/>
      <c r="P1639" s="61"/>
      <c r="Q1639" s="60"/>
      <c r="R1639" s="61"/>
      <c r="S1639" s="61"/>
      <c r="T1639" s="61"/>
      <c r="U1639" s="61"/>
      <c r="V1639" s="60"/>
      <c r="W1639" s="60"/>
      <c r="X1639" s="60"/>
      <c r="Y1639" s="61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0"/>
      <c r="AM1639" s="60"/>
      <c r="AN1639" s="60"/>
      <c r="AO1639" s="61"/>
      <c r="AP1639" s="61"/>
      <c r="AQ1639" s="61"/>
      <c r="AR1639" s="61"/>
      <c r="AS1639" s="61"/>
      <c r="AT1639" s="60"/>
      <c r="AU1639" s="60"/>
      <c r="AV1639" s="61"/>
      <c r="AW1639" s="60"/>
      <c r="AX1639" s="61"/>
      <c r="AY1639" s="61"/>
      <c r="AZ1639" s="61"/>
      <c r="BA1639" s="61"/>
      <c r="BB1639" s="61"/>
      <c r="BC1639" s="60"/>
      <c r="BD1639" s="60"/>
      <c r="BE1639" s="60"/>
      <c r="BF1639" s="60"/>
      <c r="BG1639" s="61"/>
      <c r="BH1639" s="61"/>
      <c r="BI1639" s="61"/>
      <c r="BJ1639" s="61"/>
      <c r="BK1639" s="61"/>
      <c r="BL1639" s="61"/>
      <c r="BM1639" s="61"/>
      <c r="BN1639" s="61"/>
      <c r="BO1639" s="61"/>
      <c r="BP1639" s="61"/>
      <c r="BQ1639" s="61"/>
      <c r="BR1639" s="60"/>
      <c r="BS1639" s="60"/>
      <c r="BT1639" s="14"/>
    </row>
    <row r="1640" customFormat="false" ht="27.45" hidden="false" customHeight="true" outlineLevel="0" collapsed="false">
      <c r="A1640" s="57" t="n">
        <v>1628</v>
      </c>
      <c r="B1640" s="65" t="s">
        <v>2311</v>
      </c>
      <c r="C1640" s="58" t="s">
        <v>2309</v>
      </c>
      <c r="D1640" s="58"/>
      <c r="E1640" s="60"/>
      <c r="F1640" s="61"/>
      <c r="G1640" s="61"/>
      <c r="H1640" s="60"/>
      <c r="I1640" s="60"/>
      <c r="J1640" s="61"/>
      <c r="K1640" s="61"/>
      <c r="L1640" s="61"/>
      <c r="M1640" s="61"/>
      <c r="N1640" s="60"/>
      <c r="O1640" s="61"/>
      <c r="P1640" s="61"/>
      <c r="Q1640" s="60"/>
      <c r="R1640" s="61"/>
      <c r="S1640" s="61"/>
      <c r="T1640" s="61"/>
      <c r="U1640" s="61"/>
      <c r="V1640" s="60"/>
      <c r="W1640" s="60"/>
      <c r="X1640" s="60"/>
      <c r="Y1640" s="61"/>
      <c r="Z1640" s="61"/>
      <c r="AA1640" s="61"/>
      <c r="AB1640" s="61"/>
      <c r="AC1640" s="61"/>
      <c r="AD1640" s="61"/>
      <c r="AE1640" s="61"/>
      <c r="AF1640" s="61"/>
      <c r="AG1640" s="61"/>
      <c r="AH1640" s="61"/>
      <c r="AI1640" s="61"/>
      <c r="AJ1640" s="61"/>
      <c r="AK1640" s="61"/>
      <c r="AL1640" s="60"/>
      <c r="AM1640" s="60"/>
      <c r="AN1640" s="60"/>
      <c r="AO1640" s="61"/>
      <c r="AP1640" s="61"/>
      <c r="AQ1640" s="61"/>
      <c r="AR1640" s="61"/>
      <c r="AS1640" s="61"/>
      <c r="AT1640" s="60"/>
      <c r="AU1640" s="60"/>
      <c r="AV1640" s="61"/>
      <c r="AW1640" s="60"/>
      <c r="AX1640" s="61"/>
      <c r="AY1640" s="61"/>
      <c r="AZ1640" s="61"/>
      <c r="BA1640" s="61"/>
      <c r="BB1640" s="61"/>
      <c r="BC1640" s="60"/>
      <c r="BD1640" s="60"/>
      <c r="BE1640" s="60"/>
      <c r="BF1640" s="60"/>
      <c r="BG1640" s="61"/>
      <c r="BH1640" s="61"/>
      <c r="BI1640" s="61"/>
      <c r="BJ1640" s="61"/>
      <c r="BK1640" s="61"/>
      <c r="BL1640" s="61"/>
      <c r="BM1640" s="61"/>
      <c r="BN1640" s="61"/>
      <c r="BO1640" s="61"/>
      <c r="BP1640" s="61"/>
      <c r="BQ1640" s="61"/>
      <c r="BR1640" s="60"/>
      <c r="BS1640" s="60"/>
      <c r="BT1640" s="14"/>
    </row>
    <row r="1641" customFormat="false" ht="27.45" hidden="false" customHeight="true" outlineLevel="0" collapsed="false">
      <c r="A1641" s="57" t="n">
        <v>1629</v>
      </c>
      <c r="B1641" s="65" t="s">
        <v>2312</v>
      </c>
      <c r="C1641" s="58" t="s">
        <v>2309</v>
      </c>
      <c r="D1641" s="58"/>
      <c r="E1641" s="60"/>
      <c r="F1641" s="61"/>
      <c r="G1641" s="61"/>
      <c r="H1641" s="60"/>
      <c r="I1641" s="60"/>
      <c r="J1641" s="61"/>
      <c r="K1641" s="61"/>
      <c r="L1641" s="61"/>
      <c r="M1641" s="61"/>
      <c r="N1641" s="60"/>
      <c r="O1641" s="61"/>
      <c r="P1641" s="61"/>
      <c r="Q1641" s="60"/>
      <c r="R1641" s="61"/>
      <c r="S1641" s="61"/>
      <c r="T1641" s="61"/>
      <c r="U1641" s="61"/>
      <c r="V1641" s="60"/>
      <c r="W1641" s="60"/>
      <c r="X1641" s="60"/>
      <c r="Y1641" s="61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61"/>
      <c r="AJ1641" s="61"/>
      <c r="AK1641" s="61"/>
      <c r="AL1641" s="60"/>
      <c r="AM1641" s="60"/>
      <c r="AN1641" s="60"/>
      <c r="AO1641" s="61"/>
      <c r="AP1641" s="61"/>
      <c r="AQ1641" s="61"/>
      <c r="AR1641" s="61"/>
      <c r="AS1641" s="61"/>
      <c r="AT1641" s="60"/>
      <c r="AU1641" s="60"/>
      <c r="AV1641" s="61"/>
      <c r="AW1641" s="60"/>
      <c r="AX1641" s="61"/>
      <c r="AY1641" s="61"/>
      <c r="AZ1641" s="61"/>
      <c r="BA1641" s="61"/>
      <c r="BB1641" s="61"/>
      <c r="BC1641" s="60"/>
      <c r="BD1641" s="60"/>
      <c r="BE1641" s="60"/>
      <c r="BF1641" s="60"/>
      <c r="BG1641" s="61"/>
      <c r="BH1641" s="61"/>
      <c r="BI1641" s="61"/>
      <c r="BJ1641" s="61"/>
      <c r="BK1641" s="61"/>
      <c r="BL1641" s="61"/>
      <c r="BM1641" s="61"/>
      <c r="BN1641" s="61"/>
      <c r="BO1641" s="61"/>
      <c r="BP1641" s="61"/>
      <c r="BQ1641" s="61"/>
      <c r="BR1641" s="60"/>
      <c r="BS1641" s="60"/>
      <c r="BT1641" s="14"/>
    </row>
    <row r="1642" customFormat="false" ht="27.45" hidden="false" customHeight="true" outlineLevel="0" collapsed="false">
      <c r="A1642" s="57" t="n">
        <v>1630</v>
      </c>
      <c r="B1642" s="65" t="s">
        <v>2313</v>
      </c>
      <c r="C1642" s="58" t="s">
        <v>2309</v>
      </c>
      <c r="D1642" s="58"/>
      <c r="E1642" s="60"/>
      <c r="F1642" s="61"/>
      <c r="G1642" s="61"/>
      <c r="H1642" s="60"/>
      <c r="I1642" s="60"/>
      <c r="J1642" s="61"/>
      <c r="K1642" s="61"/>
      <c r="L1642" s="61"/>
      <c r="M1642" s="61"/>
      <c r="N1642" s="60"/>
      <c r="O1642" s="61"/>
      <c r="P1642" s="61"/>
      <c r="Q1642" s="60"/>
      <c r="R1642" s="61"/>
      <c r="S1642" s="61"/>
      <c r="T1642" s="61"/>
      <c r="U1642" s="61"/>
      <c r="V1642" s="60"/>
      <c r="W1642" s="60"/>
      <c r="X1642" s="60"/>
      <c r="Y1642" s="61"/>
      <c r="Z1642" s="61"/>
      <c r="AA1642" s="61"/>
      <c r="AB1642" s="61"/>
      <c r="AC1642" s="61"/>
      <c r="AD1642" s="61"/>
      <c r="AE1642" s="61"/>
      <c r="AF1642" s="61"/>
      <c r="AG1642" s="61"/>
      <c r="AH1642" s="61"/>
      <c r="AI1642" s="61"/>
      <c r="AJ1642" s="61"/>
      <c r="AK1642" s="61"/>
      <c r="AL1642" s="60"/>
      <c r="AM1642" s="60"/>
      <c r="AN1642" s="60"/>
      <c r="AO1642" s="61"/>
      <c r="AP1642" s="61"/>
      <c r="AQ1642" s="61"/>
      <c r="AR1642" s="61"/>
      <c r="AS1642" s="61"/>
      <c r="AT1642" s="60"/>
      <c r="AU1642" s="60"/>
      <c r="AV1642" s="61"/>
      <c r="AW1642" s="60"/>
      <c r="AX1642" s="61"/>
      <c r="AY1642" s="61"/>
      <c r="AZ1642" s="61"/>
      <c r="BA1642" s="61"/>
      <c r="BB1642" s="61"/>
      <c r="BC1642" s="60"/>
      <c r="BD1642" s="60"/>
      <c r="BE1642" s="60"/>
      <c r="BF1642" s="60"/>
      <c r="BG1642" s="61"/>
      <c r="BH1642" s="61"/>
      <c r="BI1642" s="61"/>
      <c r="BJ1642" s="61"/>
      <c r="BK1642" s="61"/>
      <c r="BL1642" s="61"/>
      <c r="BM1642" s="61"/>
      <c r="BN1642" s="61"/>
      <c r="BO1642" s="61"/>
      <c r="BP1642" s="61"/>
      <c r="BQ1642" s="61"/>
      <c r="BR1642" s="60"/>
      <c r="BS1642" s="60"/>
      <c r="BT1642" s="14"/>
    </row>
    <row r="1643" customFormat="false" ht="27.45" hidden="false" customHeight="true" outlineLevel="0" collapsed="false">
      <c r="A1643" s="57" t="n">
        <v>1631</v>
      </c>
      <c r="B1643" s="65" t="s">
        <v>2314</v>
      </c>
      <c r="C1643" s="58" t="s">
        <v>1406</v>
      </c>
      <c r="D1643" s="58"/>
      <c r="E1643" s="60"/>
      <c r="F1643" s="61"/>
      <c r="G1643" s="61"/>
      <c r="H1643" s="60"/>
      <c r="I1643" s="60"/>
      <c r="J1643" s="61"/>
      <c r="K1643" s="61"/>
      <c r="L1643" s="61"/>
      <c r="M1643" s="61"/>
      <c r="N1643" s="60"/>
      <c r="O1643" s="61"/>
      <c r="P1643" s="61"/>
      <c r="Q1643" s="60"/>
      <c r="R1643" s="61"/>
      <c r="S1643" s="61"/>
      <c r="T1643" s="61"/>
      <c r="U1643" s="61"/>
      <c r="V1643" s="60"/>
      <c r="W1643" s="60"/>
      <c r="X1643" s="60"/>
      <c r="Y1643" s="61"/>
      <c r="Z1643" s="61"/>
      <c r="AA1643" s="61"/>
      <c r="AB1643" s="61"/>
      <c r="AC1643" s="61"/>
      <c r="AD1643" s="61"/>
      <c r="AE1643" s="61"/>
      <c r="AF1643" s="61"/>
      <c r="AG1643" s="61"/>
      <c r="AH1643" s="61"/>
      <c r="AI1643" s="61"/>
      <c r="AJ1643" s="61"/>
      <c r="AK1643" s="61"/>
      <c r="AL1643" s="60"/>
      <c r="AM1643" s="60"/>
      <c r="AN1643" s="60"/>
      <c r="AO1643" s="61"/>
      <c r="AP1643" s="61"/>
      <c r="AQ1643" s="61"/>
      <c r="AR1643" s="61"/>
      <c r="AS1643" s="61"/>
      <c r="AT1643" s="60"/>
      <c r="AU1643" s="60"/>
      <c r="AV1643" s="61"/>
      <c r="AW1643" s="60"/>
      <c r="AX1643" s="61"/>
      <c r="AY1643" s="61"/>
      <c r="AZ1643" s="61"/>
      <c r="BA1643" s="61"/>
      <c r="BB1643" s="61"/>
      <c r="BC1643" s="60"/>
      <c r="BD1643" s="60"/>
      <c r="BE1643" s="60"/>
      <c r="BF1643" s="60"/>
      <c r="BG1643" s="61"/>
      <c r="BH1643" s="61"/>
      <c r="BI1643" s="61"/>
      <c r="BJ1643" s="61"/>
      <c r="BK1643" s="61"/>
      <c r="BL1643" s="61"/>
      <c r="BM1643" s="61"/>
      <c r="BN1643" s="61"/>
      <c r="BO1643" s="61"/>
      <c r="BP1643" s="61"/>
      <c r="BQ1643" s="61"/>
      <c r="BR1643" s="60"/>
      <c r="BS1643" s="60"/>
      <c r="BT1643" s="14"/>
    </row>
    <row r="1644" customFormat="false" ht="27.45" hidden="false" customHeight="true" outlineLevel="0" collapsed="false">
      <c r="A1644" s="57" t="n">
        <v>1632</v>
      </c>
      <c r="B1644" s="65" t="s">
        <v>2315</v>
      </c>
      <c r="C1644" s="58" t="s">
        <v>1406</v>
      </c>
      <c r="D1644" s="58"/>
      <c r="E1644" s="60"/>
      <c r="F1644" s="61"/>
      <c r="G1644" s="61"/>
      <c r="H1644" s="60"/>
      <c r="I1644" s="60"/>
      <c r="J1644" s="61"/>
      <c r="K1644" s="61"/>
      <c r="L1644" s="61"/>
      <c r="M1644" s="61"/>
      <c r="N1644" s="60"/>
      <c r="O1644" s="61"/>
      <c r="P1644" s="61"/>
      <c r="Q1644" s="60"/>
      <c r="R1644" s="61"/>
      <c r="S1644" s="61"/>
      <c r="T1644" s="61"/>
      <c r="U1644" s="61"/>
      <c r="V1644" s="60"/>
      <c r="W1644" s="60"/>
      <c r="X1644" s="60"/>
      <c r="Y1644" s="61"/>
      <c r="Z1644" s="61"/>
      <c r="AA1644" s="61"/>
      <c r="AB1644" s="61"/>
      <c r="AC1644" s="61"/>
      <c r="AD1644" s="61"/>
      <c r="AE1644" s="61"/>
      <c r="AF1644" s="61"/>
      <c r="AG1644" s="61"/>
      <c r="AH1644" s="61"/>
      <c r="AI1644" s="61"/>
      <c r="AJ1644" s="61"/>
      <c r="AK1644" s="61"/>
      <c r="AL1644" s="60"/>
      <c r="AM1644" s="60"/>
      <c r="AN1644" s="60"/>
      <c r="AO1644" s="61"/>
      <c r="AP1644" s="61"/>
      <c r="AQ1644" s="61"/>
      <c r="AR1644" s="61"/>
      <c r="AS1644" s="61"/>
      <c r="AT1644" s="60"/>
      <c r="AU1644" s="60"/>
      <c r="AV1644" s="61"/>
      <c r="AW1644" s="60"/>
      <c r="AX1644" s="61"/>
      <c r="AY1644" s="61"/>
      <c r="AZ1644" s="61"/>
      <c r="BA1644" s="61"/>
      <c r="BB1644" s="61"/>
      <c r="BC1644" s="60"/>
      <c r="BD1644" s="60"/>
      <c r="BE1644" s="60"/>
      <c r="BF1644" s="60"/>
      <c r="BG1644" s="61"/>
      <c r="BH1644" s="61"/>
      <c r="BI1644" s="61"/>
      <c r="BJ1644" s="61"/>
      <c r="BK1644" s="61"/>
      <c r="BL1644" s="61"/>
      <c r="BM1644" s="61"/>
      <c r="BN1644" s="61"/>
      <c r="BO1644" s="61"/>
      <c r="BP1644" s="61"/>
      <c r="BQ1644" s="61"/>
      <c r="BR1644" s="60"/>
      <c r="BS1644" s="60"/>
      <c r="BT1644" s="14"/>
    </row>
    <row r="1645" customFormat="false" ht="27.45" hidden="false" customHeight="true" outlineLevel="0" collapsed="false">
      <c r="A1645" s="57" t="n">
        <v>1633</v>
      </c>
      <c r="B1645" s="65" t="s">
        <v>2316</v>
      </c>
      <c r="C1645" s="58" t="s">
        <v>1406</v>
      </c>
      <c r="D1645" s="58"/>
      <c r="E1645" s="60"/>
      <c r="F1645" s="61"/>
      <c r="G1645" s="61"/>
      <c r="H1645" s="60"/>
      <c r="I1645" s="60"/>
      <c r="J1645" s="61"/>
      <c r="K1645" s="61"/>
      <c r="L1645" s="61"/>
      <c r="M1645" s="61"/>
      <c r="N1645" s="60"/>
      <c r="O1645" s="61"/>
      <c r="P1645" s="61"/>
      <c r="Q1645" s="60"/>
      <c r="R1645" s="61"/>
      <c r="S1645" s="61"/>
      <c r="T1645" s="61"/>
      <c r="U1645" s="61"/>
      <c r="V1645" s="60"/>
      <c r="W1645" s="60"/>
      <c r="X1645" s="60"/>
      <c r="Y1645" s="61"/>
      <c r="Z1645" s="61"/>
      <c r="AA1645" s="61"/>
      <c r="AB1645" s="61"/>
      <c r="AC1645" s="61"/>
      <c r="AD1645" s="61"/>
      <c r="AE1645" s="61"/>
      <c r="AF1645" s="61"/>
      <c r="AG1645" s="61"/>
      <c r="AH1645" s="61"/>
      <c r="AI1645" s="61"/>
      <c r="AJ1645" s="61"/>
      <c r="AK1645" s="61"/>
      <c r="AL1645" s="60"/>
      <c r="AM1645" s="60"/>
      <c r="AN1645" s="60"/>
      <c r="AO1645" s="61"/>
      <c r="AP1645" s="61"/>
      <c r="AQ1645" s="61"/>
      <c r="AR1645" s="61"/>
      <c r="AS1645" s="61"/>
      <c r="AT1645" s="60"/>
      <c r="AU1645" s="60"/>
      <c r="AV1645" s="61"/>
      <c r="AW1645" s="60"/>
      <c r="AX1645" s="61"/>
      <c r="AY1645" s="61"/>
      <c r="AZ1645" s="61"/>
      <c r="BA1645" s="61"/>
      <c r="BB1645" s="61"/>
      <c r="BC1645" s="60"/>
      <c r="BD1645" s="60"/>
      <c r="BE1645" s="60"/>
      <c r="BF1645" s="60"/>
      <c r="BG1645" s="61"/>
      <c r="BH1645" s="61"/>
      <c r="BI1645" s="61"/>
      <c r="BJ1645" s="61"/>
      <c r="BK1645" s="61"/>
      <c r="BL1645" s="61"/>
      <c r="BM1645" s="61"/>
      <c r="BN1645" s="61"/>
      <c r="BO1645" s="61"/>
      <c r="BP1645" s="61"/>
      <c r="BQ1645" s="61"/>
      <c r="BR1645" s="60"/>
      <c r="BS1645" s="60"/>
      <c r="BT1645" s="14"/>
    </row>
    <row r="1646" customFormat="false" ht="27.45" hidden="false" customHeight="true" outlineLevel="0" collapsed="false">
      <c r="A1646" s="57" t="n">
        <v>1634</v>
      </c>
      <c r="B1646" s="65" t="s">
        <v>2317</v>
      </c>
      <c r="C1646" s="58" t="s">
        <v>1406</v>
      </c>
      <c r="D1646" s="58"/>
      <c r="E1646" s="60"/>
      <c r="F1646" s="61"/>
      <c r="G1646" s="61"/>
      <c r="H1646" s="60"/>
      <c r="I1646" s="60"/>
      <c r="J1646" s="61"/>
      <c r="K1646" s="61"/>
      <c r="L1646" s="61"/>
      <c r="M1646" s="61"/>
      <c r="N1646" s="60"/>
      <c r="O1646" s="61"/>
      <c r="P1646" s="61"/>
      <c r="Q1646" s="60"/>
      <c r="R1646" s="61"/>
      <c r="S1646" s="61"/>
      <c r="T1646" s="61"/>
      <c r="U1646" s="61"/>
      <c r="V1646" s="60"/>
      <c r="W1646" s="60"/>
      <c r="X1646" s="60"/>
      <c r="Y1646" s="61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0"/>
      <c r="AM1646" s="60"/>
      <c r="AN1646" s="60"/>
      <c r="AO1646" s="61"/>
      <c r="AP1646" s="61"/>
      <c r="AQ1646" s="61"/>
      <c r="AR1646" s="61"/>
      <c r="AS1646" s="61"/>
      <c r="AT1646" s="60"/>
      <c r="AU1646" s="60"/>
      <c r="AV1646" s="61"/>
      <c r="AW1646" s="60"/>
      <c r="AX1646" s="61"/>
      <c r="AY1646" s="61"/>
      <c r="AZ1646" s="61"/>
      <c r="BA1646" s="61"/>
      <c r="BB1646" s="61"/>
      <c r="BC1646" s="60"/>
      <c r="BD1646" s="60"/>
      <c r="BE1646" s="60"/>
      <c r="BF1646" s="60"/>
      <c r="BG1646" s="61"/>
      <c r="BH1646" s="61"/>
      <c r="BI1646" s="61"/>
      <c r="BJ1646" s="61"/>
      <c r="BK1646" s="61"/>
      <c r="BL1646" s="61"/>
      <c r="BM1646" s="61"/>
      <c r="BN1646" s="61"/>
      <c r="BO1646" s="61"/>
      <c r="BP1646" s="61"/>
      <c r="BQ1646" s="61"/>
      <c r="BR1646" s="60"/>
      <c r="BS1646" s="60"/>
      <c r="BT1646" s="14"/>
    </row>
    <row r="1647" customFormat="false" ht="27.45" hidden="false" customHeight="true" outlineLevel="0" collapsed="false">
      <c r="A1647" s="57" t="n">
        <v>1635</v>
      </c>
      <c r="B1647" s="65" t="s">
        <v>2318</v>
      </c>
      <c r="C1647" s="58" t="s">
        <v>1412</v>
      </c>
      <c r="D1647" s="58"/>
      <c r="E1647" s="60"/>
      <c r="F1647" s="61"/>
      <c r="G1647" s="61"/>
      <c r="H1647" s="60"/>
      <c r="I1647" s="60"/>
      <c r="J1647" s="61"/>
      <c r="K1647" s="61"/>
      <c r="L1647" s="61"/>
      <c r="M1647" s="61"/>
      <c r="N1647" s="60"/>
      <c r="O1647" s="61"/>
      <c r="P1647" s="61"/>
      <c r="Q1647" s="60"/>
      <c r="R1647" s="61"/>
      <c r="S1647" s="61"/>
      <c r="T1647" s="61"/>
      <c r="U1647" s="61"/>
      <c r="V1647" s="60"/>
      <c r="W1647" s="60"/>
      <c r="X1647" s="60"/>
      <c r="Y1647" s="61"/>
      <c r="Z1647" s="61"/>
      <c r="AA1647" s="61"/>
      <c r="AB1647" s="61"/>
      <c r="AC1647" s="61"/>
      <c r="AD1647" s="61"/>
      <c r="AE1647" s="61"/>
      <c r="AF1647" s="61"/>
      <c r="AG1647" s="61"/>
      <c r="AH1647" s="61"/>
      <c r="AI1647" s="61"/>
      <c r="AJ1647" s="61"/>
      <c r="AK1647" s="61"/>
      <c r="AL1647" s="60"/>
      <c r="AM1647" s="60"/>
      <c r="AN1647" s="60"/>
      <c r="AO1647" s="61"/>
      <c r="AP1647" s="61"/>
      <c r="AQ1647" s="61"/>
      <c r="AR1647" s="61"/>
      <c r="AS1647" s="61"/>
      <c r="AT1647" s="60"/>
      <c r="AU1647" s="60"/>
      <c r="AV1647" s="61"/>
      <c r="AW1647" s="60"/>
      <c r="AX1647" s="61"/>
      <c r="AY1647" s="61"/>
      <c r="AZ1647" s="61"/>
      <c r="BA1647" s="61"/>
      <c r="BB1647" s="61"/>
      <c r="BC1647" s="60"/>
      <c r="BD1647" s="60"/>
      <c r="BE1647" s="60"/>
      <c r="BF1647" s="60"/>
      <c r="BG1647" s="61"/>
      <c r="BH1647" s="61"/>
      <c r="BI1647" s="61"/>
      <c r="BJ1647" s="61"/>
      <c r="BK1647" s="61"/>
      <c r="BL1647" s="61"/>
      <c r="BM1647" s="61"/>
      <c r="BN1647" s="61"/>
      <c r="BO1647" s="61"/>
      <c r="BP1647" s="61"/>
      <c r="BQ1647" s="61"/>
      <c r="BR1647" s="60"/>
      <c r="BS1647" s="60"/>
      <c r="BT1647" s="14"/>
    </row>
    <row r="1648" customFormat="false" ht="27.45" hidden="false" customHeight="true" outlineLevel="0" collapsed="false">
      <c r="A1648" s="57" t="n">
        <v>1636</v>
      </c>
      <c r="B1648" s="65" t="s">
        <v>2319</v>
      </c>
      <c r="C1648" s="58" t="s">
        <v>1412</v>
      </c>
      <c r="D1648" s="58"/>
      <c r="E1648" s="60"/>
      <c r="F1648" s="61"/>
      <c r="G1648" s="61"/>
      <c r="H1648" s="60"/>
      <c r="I1648" s="60"/>
      <c r="J1648" s="61"/>
      <c r="K1648" s="61"/>
      <c r="L1648" s="61"/>
      <c r="M1648" s="61"/>
      <c r="N1648" s="60"/>
      <c r="O1648" s="61"/>
      <c r="P1648" s="61"/>
      <c r="Q1648" s="60"/>
      <c r="R1648" s="61"/>
      <c r="S1648" s="61"/>
      <c r="T1648" s="61"/>
      <c r="U1648" s="61"/>
      <c r="V1648" s="60"/>
      <c r="W1648" s="60"/>
      <c r="X1648" s="60"/>
      <c r="Y1648" s="61"/>
      <c r="Z1648" s="61"/>
      <c r="AA1648" s="61"/>
      <c r="AB1648" s="61"/>
      <c r="AC1648" s="61"/>
      <c r="AD1648" s="61"/>
      <c r="AE1648" s="61"/>
      <c r="AF1648" s="61"/>
      <c r="AG1648" s="61"/>
      <c r="AH1648" s="61"/>
      <c r="AI1648" s="61"/>
      <c r="AJ1648" s="61"/>
      <c r="AK1648" s="61"/>
      <c r="AL1648" s="60"/>
      <c r="AM1648" s="60"/>
      <c r="AN1648" s="60"/>
      <c r="AO1648" s="61"/>
      <c r="AP1648" s="61"/>
      <c r="AQ1648" s="61"/>
      <c r="AR1648" s="61"/>
      <c r="AS1648" s="61"/>
      <c r="AT1648" s="60"/>
      <c r="AU1648" s="60"/>
      <c r="AV1648" s="61"/>
      <c r="AW1648" s="60"/>
      <c r="AX1648" s="61"/>
      <c r="AY1648" s="61"/>
      <c r="AZ1648" s="61"/>
      <c r="BA1648" s="61"/>
      <c r="BB1648" s="61"/>
      <c r="BC1648" s="60"/>
      <c r="BD1648" s="60"/>
      <c r="BE1648" s="60"/>
      <c r="BF1648" s="60"/>
      <c r="BG1648" s="61"/>
      <c r="BH1648" s="61"/>
      <c r="BI1648" s="61"/>
      <c r="BJ1648" s="61"/>
      <c r="BK1648" s="61"/>
      <c r="BL1648" s="61"/>
      <c r="BM1648" s="61"/>
      <c r="BN1648" s="61"/>
      <c r="BO1648" s="61"/>
      <c r="BP1648" s="61"/>
      <c r="BQ1648" s="61"/>
      <c r="BR1648" s="60"/>
      <c r="BS1648" s="60"/>
      <c r="BT1648" s="14"/>
    </row>
    <row r="1649" customFormat="false" ht="27.45" hidden="false" customHeight="true" outlineLevel="0" collapsed="false">
      <c r="A1649" s="57" t="n">
        <v>1637</v>
      </c>
      <c r="B1649" s="65" t="s">
        <v>2320</v>
      </c>
      <c r="C1649" s="58" t="s">
        <v>1412</v>
      </c>
      <c r="D1649" s="58"/>
      <c r="E1649" s="60"/>
      <c r="F1649" s="61"/>
      <c r="G1649" s="61"/>
      <c r="H1649" s="60"/>
      <c r="I1649" s="60"/>
      <c r="J1649" s="61"/>
      <c r="K1649" s="61"/>
      <c r="L1649" s="61"/>
      <c r="M1649" s="61"/>
      <c r="N1649" s="60"/>
      <c r="O1649" s="61"/>
      <c r="P1649" s="61"/>
      <c r="Q1649" s="60"/>
      <c r="R1649" s="61"/>
      <c r="S1649" s="61"/>
      <c r="T1649" s="61"/>
      <c r="U1649" s="61"/>
      <c r="V1649" s="60"/>
      <c r="W1649" s="60"/>
      <c r="X1649" s="60"/>
      <c r="Y1649" s="61"/>
      <c r="Z1649" s="61"/>
      <c r="AA1649" s="61"/>
      <c r="AB1649" s="61"/>
      <c r="AC1649" s="61"/>
      <c r="AD1649" s="61"/>
      <c r="AE1649" s="61"/>
      <c r="AF1649" s="61"/>
      <c r="AG1649" s="61"/>
      <c r="AH1649" s="61"/>
      <c r="AI1649" s="61"/>
      <c r="AJ1649" s="61"/>
      <c r="AK1649" s="61"/>
      <c r="AL1649" s="60"/>
      <c r="AM1649" s="60"/>
      <c r="AN1649" s="60"/>
      <c r="AO1649" s="61"/>
      <c r="AP1649" s="61"/>
      <c r="AQ1649" s="61"/>
      <c r="AR1649" s="61"/>
      <c r="AS1649" s="61"/>
      <c r="AT1649" s="60"/>
      <c r="AU1649" s="60"/>
      <c r="AV1649" s="61"/>
      <c r="AW1649" s="60"/>
      <c r="AX1649" s="61"/>
      <c r="AY1649" s="61"/>
      <c r="AZ1649" s="61"/>
      <c r="BA1649" s="61"/>
      <c r="BB1649" s="61"/>
      <c r="BC1649" s="60"/>
      <c r="BD1649" s="60"/>
      <c r="BE1649" s="60"/>
      <c r="BF1649" s="60"/>
      <c r="BG1649" s="61"/>
      <c r="BH1649" s="61"/>
      <c r="BI1649" s="61"/>
      <c r="BJ1649" s="61"/>
      <c r="BK1649" s="61"/>
      <c r="BL1649" s="61"/>
      <c r="BM1649" s="61"/>
      <c r="BN1649" s="61"/>
      <c r="BO1649" s="61"/>
      <c r="BP1649" s="61"/>
      <c r="BQ1649" s="61"/>
      <c r="BR1649" s="60"/>
      <c r="BS1649" s="60"/>
      <c r="BT1649" s="14"/>
    </row>
    <row r="1650" customFormat="false" ht="27.45" hidden="false" customHeight="true" outlineLevel="0" collapsed="false">
      <c r="A1650" s="57" t="n">
        <v>1638</v>
      </c>
      <c r="B1650" s="65" t="s">
        <v>2321</v>
      </c>
      <c r="C1650" s="58" t="s">
        <v>1412</v>
      </c>
      <c r="D1650" s="58"/>
      <c r="E1650" s="60"/>
      <c r="F1650" s="61"/>
      <c r="G1650" s="61"/>
      <c r="H1650" s="60"/>
      <c r="I1650" s="60"/>
      <c r="J1650" s="61"/>
      <c r="K1650" s="61"/>
      <c r="L1650" s="61"/>
      <c r="M1650" s="61"/>
      <c r="N1650" s="60"/>
      <c r="O1650" s="61"/>
      <c r="P1650" s="61"/>
      <c r="Q1650" s="60"/>
      <c r="R1650" s="61"/>
      <c r="S1650" s="61"/>
      <c r="T1650" s="61"/>
      <c r="U1650" s="61"/>
      <c r="V1650" s="60"/>
      <c r="W1650" s="60"/>
      <c r="X1650" s="60"/>
      <c r="Y1650" s="61"/>
      <c r="Z1650" s="61"/>
      <c r="AA1650" s="61"/>
      <c r="AB1650" s="61"/>
      <c r="AC1650" s="61"/>
      <c r="AD1650" s="61"/>
      <c r="AE1650" s="61"/>
      <c r="AF1650" s="61"/>
      <c r="AG1650" s="61"/>
      <c r="AH1650" s="61"/>
      <c r="AI1650" s="61"/>
      <c r="AJ1650" s="61"/>
      <c r="AK1650" s="61"/>
      <c r="AL1650" s="60"/>
      <c r="AM1650" s="60"/>
      <c r="AN1650" s="60"/>
      <c r="AO1650" s="61"/>
      <c r="AP1650" s="61"/>
      <c r="AQ1650" s="61"/>
      <c r="AR1650" s="61"/>
      <c r="AS1650" s="61"/>
      <c r="AT1650" s="60"/>
      <c r="AU1650" s="60"/>
      <c r="AV1650" s="61"/>
      <c r="AW1650" s="60"/>
      <c r="AX1650" s="61"/>
      <c r="AY1650" s="61"/>
      <c r="AZ1650" s="61"/>
      <c r="BA1650" s="61"/>
      <c r="BB1650" s="61"/>
      <c r="BC1650" s="60"/>
      <c r="BD1650" s="60"/>
      <c r="BE1650" s="60"/>
      <c r="BF1650" s="60"/>
      <c r="BG1650" s="61"/>
      <c r="BH1650" s="61"/>
      <c r="BI1650" s="61"/>
      <c r="BJ1650" s="61"/>
      <c r="BK1650" s="61"/>
      <c r="BL1650" s="61"/>
      <c r="BM1650" s="61"/>
      <c r="BN1650" s="61"/>
      <c r="BO1650" s="61"/>
      <c r="BP1650" s="61"/>
      <c r="BQ1650" s="61"/>
      <c r="BR1650" s="60"/>
      <c r="BS1650" s="60"/>
      <c r="BT1650" s="14"/>
    </row>
    <row r="1651" customFormat="false" ht="27.45" hidden="false" customHeight="true" outlineLevel="0" collapsed="false">
      <c r="A1651" s="57" t="n">
        <v>1639</v>
      </c>
      <c r="B1651" s="65" t="s">
        <v>2322</v>
      </c>
      <c r="C1651" s="58" t="s">
        <v>1416</v>
      </c>
      <c r="D1651" s="58"/>
      <c r="E1651" s="60"/>
      <c r="F1651" s="61"/>
      <c r="G1651" s="61"/>
      <c r="H1651" s="60"/>
      <c r="I1651" s="60"/>
      <c r="J1651" s="61"/>
      <c r="K1651" s="61"/>
      <c r="L1651" s="61"/>
      <c r="M1651" s="61"/>
      <c r="N1651" s="60"/>
      <c r="O1651" s="61"/>
      <c r="P1651" s="61"/>
      <c r="Q1651" s="60"/>
      <c r="R1651" s="61"/>
      <c r="S1651" s="61"/>
      <c r="T1651" s="61"/>
      <c r="U1651" s="61"/>
      <c r="V1651" s="60"/>
      <c r="W1651" s="60"/>
      <c r="X1651" s="60"/>
      <c r="Y1651" s="61"/>
      <c r="Z1651" s="61"/>
      <c r="AA1651" s="61"/>
      <c r="AB1651" s="61"/>
      <c r="AC1651" s="61"/>
      <c r="AD1651" s="61"/>
      <c r="AE1651" s="61"/>
      <c r="AF1651" s="61"/>
      <c r="AG1651" s="61"/>
      <c r="AH1651" s="61"/>
      <c r="AI1651" s="61"/>
      <c r="AJ1651" s="61"/>
      <c r="AK1651" s="61"/>
      <c r="AL1651" s="60"/>
      <c r="AM1651" s="60"/>
      <c r="AN1651" s="60"/>
      <c r="AO1651" s="61"/>
      <c r="AP1651" s="61"/>
      <c r="AQ1651" s="61"/>
      <c r="AR1651" s="61"/>
      <c r="AS1651" s="61"/>
      <c r="AT1651" s="60"/>
      <c r="AU1651" s="60"/>
      <c r="AV1651" s="61"/>
      <c r="AW1651" s="60"/>
      <c r="AX1651" s="61"/>
      <c r="AY1651" s="61"/>
      <c r="AZ1651" s="61"/>
      <c r="BA1651" s="61"/>
      <c r="BB1651" s="61"/>
      <c r="BC1651" s="60"/>
      <c r="BD1651" s="60"/>
      <c r="BE1651" s="60"/>
      <c r="BF1651" s="60"/>
      <c r="BG1651" s="61"/>
      <c r="BH1651" s="61"/>
      <c r="BI1651" s="61"/>
      <c r="BJ1651" s="61"/>
      <c r="BK1651" s="61"/>
      <c r="BL1651" s="61"/>
      <c r="BM1651" s="61"/>
      <c r="BN1651" s="61"/>
      <c r="BO1651" s="61"/>
      <c r="BP1651" s="61"/>
      <c r="BQ1651" s="61"/>
      <c r="BR1651" s="60"/>
      <c r="BS1651" s="60"/>
      <c r="BT1651" s="14"/>
    </row>
    <row r="1652" customFormat="false" ht="27.45" hidden="false" customHeight="true" outlineLevel="0" collapsed="false">
      <c r="A1652" s="57" t="n">
        <v>1640</v>
      </c>
      <c r="B1652" s="65" t="s">
        <v>2323</v>
      </c>
      <c r="C1652" s="58" t="s">
        <v>1416</v>
      </c>
      <c r="D1652" s="58"/>
      <c r="E1652" s="60"/>
      <c r="F1652" s="61"/>
      <c r="G1652" s="61"/>
      <c r="H1652" s="60"/>
      <c r="I1652" s="60"/>
      <c r="J1652" s="61"/>
      <c r="K1652" s="61"/>
      <c r="L1652" s="61"/>
      <c r="M1652" s="61"/>
      <c r="N1652" s="60"/>
      <c r="O1652" s="61"/>
      <c r="P1652" s="61"/>
      <c r="Q1652" s="60"/>
      <c r="R1652" s="61"/>
      <c r="S1652" s="61"/>
      <c r="T1652" s="61"/>
      <c r="U1652" s="61"/>
      <c r="V1652" s="60"/>
      <c r="W1652" s="60"/>
      <c r="X1652" s="60"/>
      <c r="Y1652" s="61"/>
      <c r="Z1652" s="61"/>
      <c r="AA1652" s="61"/>
      <c r="AB1652" s="61"/>
      <c r="AC1652" s="61"/>
      <c r="AD1652" s="61"/>
      <c r="AE1652" s="61"/>
      <c r="AF1652" s="61"/>
      <c r="AG1652" s="61"/>
      <c r="AH1652" s="61"/>
      <c r="AI1652" s="61"/>
      <c r="AJ1652" s="61"/>
      <c r="AK1652" s="61"/>
      <c r="AL1652" s="60"/>
      <c r="AM1652" s="60"/>
      <c r="AN1652" s="60"/>
      <c r="AO1652" s="61"/>
      <c r="AP1652" s="61"/>
      <c r="AQ1652" s="61"/>
      <c r="AR1652" s="61"/>
      <c r="AS1652" s="61"/>
      <c r="AT1652" s="60"/>
      <c r="AU1652" s="60"/>
      <c r="AV1652" s="61"/>
      <c r="AW1652" s="60"/>
      <c r="AX1652" s="61"/>
      <c r="AY1652" s="61"/>
      <c r="AZ1652" s="61"/>
      <c r="BA1652" s="61"/>
      <c r="BB1652" s="61"/>
      <c r="BC1652" s="60"/>
      <c r="BD1652" s="60"/>
      <c r="BE1652" s="60"/>
      <c r="BF1652" s="60"/>
      <c r="BG1652" s="61"/>
      <c r="BH1652" s="61"/>
      <c r="BI1652" s="61"/>
      <c r="BJ1652" s="61"/>
      <c r="BK1652" s="61"/>
      <c r="BL1652" s="61"/>
      <c r="BM1652" s="61"/>
      <c r="BN1652" s="61"/>
      <c r="BO1652" s="61"/>
      <c r="BP1652" s="61"/>
      <c r="BQ1652" s="61"/>
      <c r="BR1652" s="60"/>
      <c r="BS1652" s="60"/>
      <c r="BT1652" s="14"/>
    </row>
    <row r="1653" customFormat="false" ht="27.45" hidden="false" customHeight="true" outlineLevel="0" collapsed="false">
      <c r="A1653" s="57" t="n">
        <v>1641</v>
      </c>
      <c r="B1653" s="65" t="s">
        <v>2324</v>
      </c>
      <c r="C1653" s="58" t="s">
        <v>1416</v>
      </c>
      <c r="D1653" s="58"/>
      <c r="E1653" s="60"/>
      <c r="F1653" s="61"/>
      <c r="G1653" s="61"/>
      <c r="H1653" s="60"/>
      <c r="I1653" s="60"/>
      <c r="J1653" s="61"/>
      <c r="K1653" s="61"/>
      <c r="L1653" s="61"/>
      <c r="M1653" s="61"/>
      <c r="N1653" s="60"/>
      <c r="O1653" s="61"/>
      <c r="P1653" s="61"/>
      <c r="Q1653" s="60"/>
      <c r="R1653" s="61"/>
      <c r="S1653" s="61"/>
      <c r="T1653" s="61"/>
      <c r="U1653" s="61"/>
      <c r="V1653" s="60"/>
      <c r="W1653" s="60"/>
      <c r="X1653" s="60"/>
      <c r="Y1653" s="61"/>
      <c r="Z1653" s="61"/>
      <c r="AA1653" s="61"/>
      <c r="AB1653" s="61"/>
      <c r="AC1653" s="61"/>
      <c r="AD1653" s="61"/>
      <c r="AE1653" s="61"/>
      <c r="AF1653" s="61"/>
      <c r="AG1653" s="61"/>
      <c r="AH1653" s="61"/>
      <c r="AI1653" s="61"/>
      <c r="AJ1653" s="61"/>
      <c r="AK1653" s="61"/>
      <c r="AL1653" s="60"/>
      <c r="AM1653" s="60"/>
      <c r="AN1653" s="60"/>
      <c r="AO1653" s="61"/>
      <c r="AP1653" s="61"/>
      <c r="AQ1653" s="61"/>
      <c r="AR1653" s="61"/>
      <c r="AS1653" s="61"/>
      <c r="AT1653" s="60"/>
      <c r="AU1653" s="60"/>
      <c r="AV1653" s="61"/>
      <c r="AW1653" s="60"/>
      <c r="AX1653" s="61"/>
      <c r="AY1653" s="61"/>
      <c r="AZ1653" s="61"/>
      <c r="BA1653" s="61"/>
      <c r="BB1653" s="61"/>
      <c r="BC1653" s="60"/>
      <c r="BD1653" s="60"/>
      <c r="BE1653" s="60"/>
      <c r="BF1653" s="60"/>
      <c r="BG1653" s="61"/>
      <c r="BH1653" s="61"/>
      <c r="BI1653" s="61"/>
      <c r="BJ1653" s="61"/>
      <c r="BK1653" s="61"/>
      <c r="BL1653" s="61"/>
      <c r="BM1653" s="61"/>
      <c r="BN1653" s="61"/>
      <c r="BO1653" s="61"/>
      <c r="BP1653" s="61"/>
      <c r="BQ1653" s="61"/>
      <c r="BR1653" s="60"/>
      <c r="BS1653" s="60"/>
      <c r="BT1653" s="14"/>
    </row>
    <row r="1654" customFormat="false" ht="27.45" hidden="false" customHeight="true" outlineLevel="0" collapsed="false">
      <c r="A1654" s="57" t="n">
        <v>1642</v>
      </c>
      <c r="B1654" s="65" t="s">
        <v>2325</v>
      </c>
      <c r="C1654" s="58" t="s">
        <v>1416</v>
      </c>
      <c r="D1654" s="58"/>
      <c r="E1654" s="60"/>
      <c r="F1654" s="61"/>
      <c r="G1654" s="61"/>
      <c r="H1654" s="60"/>
      <c r="I1654" s="60"/>
      <c r="J1654" s="61"/>
      <c r="K1654" s="61"/>
      <c r="L1654" s="61"/>
      <c r="M1654" s="61"/>
      <c r="N1654" s="60"/>
      <c r="O1654" s="61"/>
      <c r="P1654" s="61"/>
      <c r="Q1654" s="60"/>
      <c r="R1654" s="61"/>
      <c r="S1654" s="61"/>
      <c r="T1654" s="61"/>
      <c r="U1654" s="61"/>
      <c r="V1654" s="60"/>
      <c r="W1654" s="60"/>
      <c r="X1654" s="60"/>
      <c r="Y1654" s="61"/>
      <c r="Z1654" s="61"/>
      <c r="AA1654" s="61"/>
      <c r="AB1654" s="61"/>
      <c r="AC1654" s="61"/>
      <c r="AD1654" s="61"/>
      <c r="AE1654" s="61"/>
      <c r="AF1654" s="61"/>
      <c r="AG1654" s="61"/>
      <c r="AH1654" s="61"/>
      <c r="AI1654" s="61"/>
      <c r="AJ1654" s="61"/>
      <c r="AK1654" s="61"/>
      <c r="AL1654" s="60"/>
      <c r="AM1654" s="60"/>
      <c r="AN1654" s="60"/>
      <c r="AO1654" s="61"/>
      <c r="AP1654" s="61"/>
      <c r="AQ1654" s="61"/>
      <c r="AR1654" s="61"/>
      <c r="AS1654" s="61"/>
      <c r="AT1654" s="60"/>
      <c r="AU1654" s="60"/>
      <c r="AV1654" s="61"/>
      <c r="AW1654" s="60"/>
      <c r="AX1654" s="61"/>
      <c r="AY1654" s="61"/>
      <c r="AZ1654" s="61"/>
      <c r="BA1654" s="61"/>
      <c r="BB1654" s="61"/>
      <c r="BC1654" s="60"/>
      <c r="BD1654" s="60"/>
      <c r="BE1654" s="60"/>
      <c r="BF1654" s="60"/>
      <c r="BG1654" s="61"/>
      <c r="BH1654" s="61"/>
      <c r="BI1654" s="61"/>
      <c r="BJ1654" s="61"/>
      <c r="BK1654" s="61"/>
      <c r="BL1654" s="61"/>
      <c r="BM1654" s="61"/>
      <c r="BN1654" s="61"/>
      <c r="BO1654" s="61"/>
      <c r="BP1654" s="61"/>
      <c r="BQ1654" s="61"/>
      <c r="BR1654" s="60"/>
      <c r="BS1654" s="60"/>
      <c r="BT1654" s="14"/>
    </row>
    <row r="1655" customFormat="false" ht="27.45" hidden="false" customHeight="true" outlineLevel="0" collapsed="false">
      <c r="A1655" s="57" t="n">
        <v>1643</v>
      </c>
      <c r="B1655" s="65" t="s">
        <v>2326</v>
      </c>
      <c r="C1655" s="58" t="s">
        <v>2327</v>
      </c>
      <c r="D1655" s="58"/>
      <c r="E1655" s="60"/>
      <c r="F1655" s="61"/>
      <c r="G1655" s="61"/>
      <c r="H1655" s="60"/>
      <c r="I1655" s="60"/>
      <c r="J1655" s="61"/>
      <c r="K1655" s="61"/>
      <c r="L1655" s="61"/>
      <c r="M1655" s="61"/>
      <c r="N1655" s="60"/>
      <c r="O1655" s="61"/>
      <c r="P1655" s="61"/>
      <c r="Q1655" s="60"/>
      <c r="R1655" s="61"/>
      <c r="S1655" s="61"/>
      <c r="T1655" s="61"/>
      <c r="U1655" s="61"/>
      <c r="V1655" s="60"/>
      <c r="W1655" s="60"/>
      <c r="X1655" s="60"/>
      <c r="Y1655" s="61"/>
      <c r="Z1655" s="61"/>
      <c r="AA1655" s="61"/>
      <c r="AB1655" s="61"/>
      <c r="AC1655" s="61"/>
      <c r="AD1655" s="61"/>
      <c r="AE1655" s="61"/>
      <c r="AF1655" s="61"/>
      <c r="AG1655" s="61"/>
      <c r="AH1655" s="61"/>
      <c r="AI1655" s="61"/>
      <c r="AJ1655" s="61"/>
      <c r="AK1655" s="61"/>
      <c r="AL1655" s="60"/>
      <c r="AM1655" s="60"/>
      <c r="AN1655" s="60"/>
      <c r="AO1655" s="61"/>
      <c r="AP1655" s="61"/>
      <c r="AQ1655" s="61"/>
      <c r="AR1655" s="61"/>
      <c r="AS1655" s="61"/>
      <c r="AT1655" s="60"/>
      <c r="AU1655" s="60"/>
      <c r="AV1655" s="61"/>
      <c r="AW1655" s="60"/>
      <c r="AX1655" s="61"/>
      <c r="AY1655" s="61"/>
      <c r="AZ1655" s="61"/>
      <c r="BA1655" s="61"/>
      <c r="BB1655" s="61"/>
      <c r="BC1655" s="60"/>
      <c r="BD1655" s="60"/>
      <c r="BE1655" s="60"/>
      <c r="BF1655" s="60"/>
      <c r="BG1655" s="61"/>
      <c r="BH1655" s="61"/>
      <c r="BI1655" s="61"/>
      <c r="BJ1655" s="61"/>
      <c r="BK1655" s="61"/>
      <c r="BL1655" s="61"/>
      <c r="BM1655" s="61"/>
      <c r="BN1655" s="61"/>
      <c r="BO1655" s="61"/>
      <c r="BP1655" s="61"/>
      <c r="BQ1655" s="61"/>
      <c r="BR1655" s="60"/>
      <c r="BS1655" s="60"/>
      <c r="BT1655" s="14"/>
    </row>
    <row r="1656" customFormat="false" ht="27.45" hidden="false" customHeight="true" outlineLevel="0" collapsed="false">
      <c r="A1656" s="57" t="n">
        <v>1644</v>
      </c>
      <c r="B1656" s="65" t="s">
        <v>2328</v>
      </c>
      <c r="C1656" s="58" t="s">
        <v>2327</v>
      </c>
      <c r="D1656" s="58"/>
      <c r="E1656" s="60"/>
      <c r="F1656" s="61"/>
      <c r="G1656" s="61"/>
      <c r="H1656" s="60"/>
      <c r="I1656" s="60"/>
      <c r="J1656" s="61"/>
      <c r="K1656" s="61"/>
      <c r="L1656" s="61"/>
      <c r="M1656" s="61"/>
      <c r="N1656" s="60"/>
      <c r="O1656" s="61"/>
      <c r="P1656" s="61"/>
      <c r="Q1656" s="60"/>
      <c r="R1656" s="61"/>
      <c r="S1656" s="61"/>
      <c r="T1656" s="61"/>
      <c r="U1656" s="61"/>
      <c r="V1656" s="60"/>
      <c r="W1656" s="60"/>
      <c r="X1656" s="60"/>
      <c r="Y1656" s="61"/>
      <c r="Z1656" s="61"/>
      <c r="AA1656" s="61"/>
      <c r="AB1656" s="61"/>
      <c r="AC1656" s="61"/>
      <c r="AD1656" s="61"/>
      <c r="AE1656" s="61"/>
      <c r="AF1656" s="61"/>
      <c r="AG1656" s="61"/>
      <c r="AH1656" s="61"/>
      <c r="AI1656" s="61"/>
      <c r="AJ1656" s="61"/>
      <c r="AK1656" s="61"/>
      <c r="AL1656" s="60"/>
      <c r="AM1656" s="60"/>
      <c r="AN1656" s="60"/>
      <c r="AO1656" s="61"/>
      <c r="AP1656" s="61"/>
      <c r="AQ1656" s="61"/>
      <c r="AR1656" s="61"/>
      <c r="AS1656" s="61"/>
      <c r="AT1656" s="60"/>
      <c r="AU1656" s="60"/>
      <c r="AV1656" s="61"/>
      <c r="AW1656" s="60"/>
      <c r="AX1656" s="61"/>
      <c r="AY1656" s="61"/>
      <c r="AZ1656" s="61"/>
      <c r="BA1656" s="61"/>
      <c r="BB1656" s="61"/>
      <c r="BC1656" s="60"/>
      <c r="BD1656" s="60"/>
      <c r="BE1656" s="60"/>
      <c r="BF1656" s="60"/>
      <c r="BG1656" s="61"/>
      <c r="BH1656" s="61"/>
      <c r="BI1656" s="61"/>
      <c r="BJ1656" s="61"/>
      <c r="BK1656" s="61"/>
      <c r="BL1656" s="61"/>
      <c r="BM1656" s="61"/>
      <c r="BN1656" s="61"/>
      <c r="BO1656" s="61"/>
      <c r="BP1656" s="61"/>
      <c r="BQ1656" s="61"/>
      <c r="BR1656" s="60"/>
      <c r="BS1656" s="60"/>
      <c r="BT1656" s="14"/>
    </row>
    <row r="1657" customFormat="false" ht="27.45" hidden="false" customHeight="true" outlineLevel="0" collapsed="false">
      <c r="A1657" s="57" t="n">
        <v>1645</v>
      </c>
      <c r="B1657" s="65" t="s">
        <v>2329</v>
      </c>
      <c r="C1657" s="58" t="s">
        <v>2327</v>
      </c>
      <c r="D1657" s="58"/>
      <c r="E1657" s="60"/>
      <c r="F1657" s="61"/>
      <c r="G1657" s="61"/>
      <c r="H1657" s="60"/>
      <c r="I1657" s="60"/>
      <c r="J1657" s="61"/>
      <c r="K1657" s="61"/>
      <c r="L1657" s="61"/>
      <c r="M1657" s="61"/>
      <c r="N1657" s="60"/>
      <c r="O1657" s="61"/>
      <c r="P1657" s="61"/>
      <c r="Q1657" s="60"/>
      <c r="R1657" s="61"/>
      <c r="S1657" s="61"/>
      <c r="T1657" s="61"/>
      <c r="U1657" s="61"/>
      <c r="V1657" s="60"/>
      <c r="W1657" s="60"/>
      <c r="X1657" s="60"/>
      <c r="Y1657" s="61"/>
      <c r="Z1657" s="61"/>
      <c r="AA1657" s="61"/>
      <c r="AB1657" s="61"/>
      <c r="AC1657" s="61"/>
      <c r="AD1657" s="61"/>
      <c r="AE1657" s="61"/>
      <c r="AF1657" s="61"/>
      <c r="AG1657" s="61"/>
      <c r="AH1657" s="61"/>
      <c r="AI1657" s="61"/>
      <c r="AJ1657" s="61"/>
      <c r="AK1657" s="61"/>
      <c r="AL1657" s="60"/>
      <c r="AM1657" s="60"/>
      <c r="AN1657" s="60"/>
      <c r="AO1657" s="61"/>
      <c r="AP1657" s="61"/>
      <c r="AQ1657" s="61"/>
      <c r="AR1657" s="61"/>
      <c r="AS1657" s="61"/>
      <c r="AT1657" s="60"/>
      <c r="AU1657" s="60"/>
      <c r="AV1657" s="61"/>
      <c r="AW1657" s="60"/>
      <c r="AX1657" s="61"/>
      <c r="AY1657" s="61"/>
      <c r="AZ1657" s="61"/>
      <c r="BA1657" s="61"/>
      <c r="BB1657" s="61"/>
      <c r="BC1657" s="60"/>
      <c r="BD1657" s="60"/>
      <c r="BE1657" s="60"/>
      <c r="BF1657" s="60"/>
      <c r="BG1657" s="61"/>
      <c r="BH1657" s="61"/>
      <c r="BI1657" s="61"/>
      <c r="BJ1657" s="61"/>
      <c r="BK1657" s="61"/>
      <c r="BL1657" s="61"/>
      <c r="BM1657" s="61"/>
      <c r="BN1657" s="61"/>
      <c r="BO1657" s="61"/>
      <c r="BP1657" s="61"/>
      <c r="BQ1657" s="61"/>
      <c r="BR1657" s="60"/>
      <c r="BS1657" s="60"/>
      <c r="BT1657" s="14"/>
    </row>
    <row r="1658" customFormat="false" ht="27.45" hidden="false" customHeight="true" outlineLevel="0" collapsed="false">
      <c r="A1658" s="57" t="n">
        <v>1646</v>
      </c>
      <c r="B1658" s="65" t="s">
        <v>2330</v>
      </c>
      <c r="C1658" s="58" t="s">
        <v>2327</v>
      </c>
      <c r="D1658" s="58"/>
      <c r="E1658" s="60"/>
      <c r="F1658" s="61"/>
      <c r="G1658" s="61"/>
      <c r="H1658" s="60"/>
      <c r="I1658" s="60"/>
      <c r="J1658" s="61"/>
      <c r="K1658" s="61"/>
      <c r="L1658" s="61"/>
      <c r="M1658" s="61"/>
      <c r="N1658" s="60"/>
      <c r="O1658" s="61"/>
      <c r="P1658" s="61"/>
      <c r="Q1658" s="60"/>
      <c r="R1658" s="61"/>
      <c r="S1658" s="61"/>
      <c r="T1658" s="61"/>
      <c r="U1658" s="61"/>
      <c r="V1658" s="60"/>
      <c r="W1658" s="60"/>
      <c r="X1658" s="60"/>
      <c r="Y1658" s="61"/>
      <c r="Z1658" s="61"/>
      <c r="AA1658" s="61"/>
      <c r="AB1658" s="61"/>
      <c r="AC1658" s="61"/>
      <c r="AD1658" s="61"/>
      <c r="AE1658" s="61"/>
      <c r="AF1658" s="61"/>
      <c r="AG1658" s="61"/>
      <c r="AH1658" s="61"/>
      <c r="AI1658" s="61"/>
      <c r="AJ1658" s="61"/>
      <c r="AK1658" s="61"/>
      <c r="AL1658" s="60"/>
      <c r="AM1658" s="60"/>
      <c r="AN1658" s="60"/>
      <c r="AO1658" s="61"/>
      <c r="AP1658" s="61"/>
      <c r="AQ1658" s="61"/>
      <c r="AR1658" s="61"/>
      <c r="AS1658" s="61"/>
      <c r="AT1658" s="60"/>
      <c r="AU1658" s="60"/>
      <c r="AV1658" s="61"/>
      <c r="AW1658" s="60"/>
      <c r="AX1658" s="61"/>
      <c r="AY1658" s="61"/>
      <c r="AZ1658" s="61"/>
      <c r="BA1658" s="61"/>
      <c r="BB1658" s="61"/>
      <c r="BC1658" s="60"/>
      <c r="BD1658" s="60"/>
      <c r="BE1658" s="60"/>
      <c r="BF1658" s="60"/>
      <c r="BG1658" s="61"/>
      <c r="BH1658" s="61"/>
      <c r="BI1658" s="61"/>
      <c r="BJ1658" s="61"/>
      <c r="BK1658" s="61"/>
      <c r="BL1658" s="61"/>
      <c r="BM1658" s="61"/>
      <c r="BN1658" s="61"/>
      <c r="BO1658" s="61"/>
      <c r="BP1658" s="61"/>
      <c r="BQ1658" s="61"/>
      <c r="BR1658" s="60"/>
      <c r="BS1658" s="60"/>
      <c r="BT1658" s="14"/>
    </row>
    <row r="1659" customFormat="false" ht="27.45" hidden="false" customHeight="true" outlineLevel="0" collapsed="false">
      <c r="A1659" s="57" t="n">
        <v>1647</v>
      </c>
      <c r="B1659" s="65" t="s">
        <v>2331</v>
      </c>
      <c r="C1659" s="58" t="s">
        <v>2327</v>
      </c>
      <c r="D1659" s="58"/>
      <c r="E1659" s="60"/>
      <c r="F1659" s="61"/>
      <c r="G1659" s="61"/>
      <c r="H1659" s="60"/>
      <c r="I1659" s="60"/>
      <c r="J1659" s="61"/>
      <c r="K1659" s="61"/>
      <c r="L1659" s="61"/>
      <c r="M1659" s="61"/>
      <c r="N1659" s="60"/>
      <c r="O1659" s="61"/>
      <c r="P1659" s="61"/>
      <c r="Q1659" s="60"/>
      <c r="R1659" s="61"/>
      <c r="S1659" s="61"/>
      <c r="T1659" s="61"/>
      <c r="U1659" s="61"/>
      <c r="V1659" s="60"/>
      <c r="W1659" s="60"/>
      <c r="X1659" s="60"/>
      <c r="Y1659" s="61"/>
      <c r="Z1659" s="61"/>
      <c r="AA1659" s="61"/>
      <c r="AB1659" s="61"/>
      <c r="AC1659" s="61"/>
      <c r="AD1659" s="61"/>
      <c r="AE1659" s="61"/>
      <c r="AF1659" s="61"/>
      <c r="AG1659" s="61"/>
      <c r="AH1659" s="61"/>
      <c r="AI1659" s="61"/>
      <c r="AJ1659" s="61"/>
      <c r="AK1659" s="61"/>
      <c r="AL1659" s="60"/>
      <c r="AM1659" s="60"/>
      <c r="AN1659" s="60"/>
      <c r="AO1659" s="61"/>
      <c r="AP1659" s="61"/>
      <c r="AQ1659" s="61"/>
      <c r="AR1659" s="61"/>
      <c r="AS1659" s="61"/>
      <c r="AT1659" s="60"/>
      <c r="AU1659" s="60"/>
      <c r="AV1659" s="61"/>
      <c r="AW1659" s="60"/>
      <c r="AX1659" s="61"/>
      <c r="AY1659" s="61"/>
      <c r="AZ1659" s="61"/>
      <c r="BA1659" s="61"/>
      <c r="BB1659" s="61"/>
      <c r="BC1659" s="60"/>
      <c r="BD1659" s="60"/>
      <c r="BE1659" s="60"/>
      <c r="BF1659" s="60"/>
      <c r="BG1659" s="61"/>
      <c r="BH1659" s="61"/>
      <c r="BI1659" s="61"/>
      <c r="BJ1659" s="61"/>
      <c r="BK1659" s="61"/>
      <c r="BL1659" s="61"/>
      <c r="BM1659" s="61"/>
      <c r="BN1659" s="61"/>
      <c r="BO1659" s="61"/>
      <c r="BP1659" s="61"/>
      <c r="BQ1659" s="61"/>
      <c r="BR1659" s="60"/>
      <c r="BS1659" s="60"/>
      <c r="BT1659" s="14"/>
    </row>
    <row r="1660" customFormat="false" ht="27.45" hidden="false" customHeight="true" outlineLevel="0" collapsed="false">
      <c r="A1660" s="57" t="n">
        <v>1648</v>
      </c>
      <c r="B1660" s="65" t="s">
        <v>2332</v>
      </c>
      <c r="C1660" s="58" t="s">
        <v>2333</v>
      </c>
      <c r="D1660" s="58"/>
      <c r="E1660" s="60"/>
      <c r="F1660" s="61"/>
      <c r="G1660" s="61"/>
      <c r="H1660" s="60"/>
      <c r="I1660" s="60"/>
      <c r="J1660" s="61"/>
      <c r="K1660" s="61"/>
      <c r="L1660" s="61"/>
      <c r="M1660" s="61"/>
      <c r="N1660" s="60"/>
      <c r="O1660" s="61"/>
      <c r="P1660" s="61"/>
      <c r="Q1660" s="60"/>
      <c r="R1660" s="61"/>
      <c r="S1660" s="61"/>
      <c r="T1660" s="61"/>
      <c r="U1660" s="61"/>
      <c r="V1660" s="60"/>
      <c r="W1660" s="60"/>
      <c r="X1660" s="60"/>
      <c r="Y1660" s="61"/>
      <c r="Z1660" s="61"/>
      <c r="AA1660" s="61"/>
      <c r="AB1660" s="61"/>
      <c r="AC1660" s="61"/>
      <c r="AD1660" s="61"/>
      <c r="AE1660" s="61"/>
      <c r="AF1660" s="61"/>
      <c r="AG1660" s="61"/>
      <c r="AH1660" s="61"/>
      <c r="AI1660" s="61"/>
      <c r="AJ1660" s="61"/>
      <c r="AK1660" s="61"/>
      <c r="AL1660" s="60"/>
      <c r="AM1660" s="60"/>
      <c r="AN1660" s="60"/>
      <c r="AO1660" s="61"/>
      <c r="AP1660" s="61"/>
      <c r="AQ1660" s="61"/>
      <c r="AR1660" s="61"/>
      <c r="AS1660" s="61"/>
      <c r="AT1660" s="60"/>
      <c r="AU1660" s="60"/>
      <c r="AV1660" s="61"/>
      <c r="AW1660" s="60"/>
      <c r="AX1660" s="61"/>
      <c r="AY1660" s="61"/>
      <c r="AZ1660" s="61"/>
      <c r="BA1660" s="61"/>
      <c r="BB1660" s="61"/>
      <c r="BC1660" s="60"/>
      <c r="BD1660" s="60"/>
      <c r="BE1660" s="60"/>
      <c r="BF1660" s="60"/>
      <c r="BG1660" s="61"/>
      <c r="BH1660" s="61"/>
      <c r="BI1660" s="61"/>
      <c r="BJ1660" s="61"/>
      <c r="BK1660" s="61"/>
      <c r="BL1660" s="61"/>
      <c r="BM1660" s="61"/>
      <c r="BN1660" s="61"/>
      <c r="BO1660" s="61"/>
      <c r="BP1660" s="61"/>
      <c r="BQ1660" s="61"/>
      <c r="BR1660" s="60"/>
      <c r="BS1660" s="60"/>
      <c r="BT1660" s="14"/>
    </row>
    <row r="1661" customFormat="false" ht="27.45" hidden="false" customHeight="true" outlineLevel="0" collapsed="false">
      <c r="A1661" s="57" t="n">
        <v>1649</v>
      </c>
      <c r="B1661" s="65" t="s">
        <v>2334</v>
      </c>
      <c r="C1661" s="58" t="s">
        <v>2333</v>
      </c>
      <c r="D1661" s="58"/>
      <c r="E1661" s="60"/>
      <c r="F1661" s="61"/>
      <c r="G1661" s="61"/>
      <c r="H1661" s="60"/>
      <c r="I1661" s="60"/>
      <c r="J1661" s="61"/>
      <c r="K1661" s="61"/>
      <c r="L1661" s="61"/>
      <c r="M1661" s="61"/>
      <c r="N1661" s="60"/>
      <c r="O1661" s="61"/>
      <c r="P1661" s="61"/>
      <c r="Q1661" s="60"/>
      <c r="R1661" s="61"/>
      <c r="S1661" s="61"/>
      <c r="T1661" s="61"/>
      <c r="U1661" s="61"/>
      <c r="V1661" s="60"/>
      <c r="W1661" s="60"/>
      <c r="X1661" s="60"/>
      <c r="Y1661" s="61"/>
      <c r="Z1661" s="61"/>
      <c r="AA1661" s="61"/>
      <c r="AB1661" s="61"/>
      <c r="AC1661" s="61"/>
      <c r="AD1661" s="61"/>
      <c r="AE1661" s="61"/>
      <c r="AF1661" s="61"/>
      <c r="AG1661" s="61"/>
      <c r="AH1661" s="61"/>
      <c r="AI1661" s="61"/>
      <c r="AJ1661" s="61"/>
      <c r="AK1661" s="61"/>
      <c r="AL1661" s="60"/>
      <c r="AM1661" s="60"/>
      <c r="AN1661" s="60"/>
      <c r="AO1661" s="61"/>
      <c r="AP1661" s="61"/>
      <c r="AQ1661" s="61"/>
      <c r="AR1661" s="61"/>
      <c r="AS1661" s="61"/>
      <c r="AT1661" s="60"/>
      <c r="AU1661" s="60"/>
      <c r="AV1661" s="61"/>
      <c r="AW1661" s="60"/>
      <c r="AX1661" s="61"/>
      <c r="AY1661" s="61"/>
      <c r="AZ1661" s="61"/>
      <c r="BA1661" s="61"/>
      <c r="BB1661" s="61"/>
      <c r="BC1661" s="60"/>
      <c r="BD1661" s="60"/>
      <c r="BE1661" s="60"/>
      <c r="BF1661" s="60"/>
      <c r="BG1661" s="61"/>
      <c r="BH1661" s="61"/>
      <c r="BI1661" s="61"/>
      <c r="BJ1661" s="61"/>
      <c r="BK1661" s="61"/>
      <c r="BL1661" s="61"/>
      <c r="BM1661" s="61"/>
      <c r="BN1661" s="61"/>
      <c r="BO1661" s="61"/>
      <c r="BP1661" s="61"/>
      <c r="BQ1661" s="61"/>
      <c r="BR1661" s="60"/>
      <c r="BS1661" s="60"/>
      <c r="BT1661" s="14"/>
    </row>
    <row r="1662" customFormat="false" ht="27.45" hidden="false" customHeight="true" outlineLevel="0" collapsed="false">
      <c r="A1662" s="57" t="n">
        <v>1650</v>
      </c>
      <c r="B1662" s="65" t="s">
        <v>2335</v>
      </c>
      <c r="C1662" s="58" t="s">
        <v>2333</v>
      </c>
      <c r="D1662" s="58"/>
      <c r="E1662" s="60"/>
      <c r="F1662" s="61"/>
      <c r="G1662" s="61"/>
      <c r="H1662" s="60"/>
      <c r="I1662" s="60"/>
      <c r="J1662" s="61"/>
      <c r="K1662" s="61"/>
      <c r="L1662" s="61"/>
      <c r="M1662" s="61"/>
      <c r="N1662" s="60"/>
      <c r="O1662" s="61"/>
      <c r="P1662" s="61"/>
      <c r="Q1662" s="60"/>
      <c r="R1662" s="61"/>
      <c r="S1662" s="61"/>
      <c r="T1662" s="61"/>
      <c r="U1662" s="61"/>
      <c r="V1662" s="60"/>
      <c r="W1662" s="60"/>
      <c r="X1662" s="60"/>
      <c r="Y1662" s="61"/>
      <c r="Z1662" s="61"/>
      <c r="AA1662" s="61"/>
      <c r="AB1662" s="61"/>
      <c r="AC1662" s="61"/>
      <c r="AD1662" s="61"/>
      <c r="AE1662" s="61"/>
      <c r="AF1662" s="61"/>
      <c r="AG1662" s="61"/>
      <c r="AH1662" s="61"/>
      <c r="AI1662" s="61"/>
      <c r="AJ1662" s="61"/>
      <c r="AK1662" s="61"/>
      <c r="AL1662" s="60"/>
      <c r="AM1662" s="60"/>
      <c r="AN1662" s="60"/>
      <c r="AO1662" s="61"/>
      <c r="AP1662" s="61"/>
      <c r="AQ1662" s="61"/>
      <c r="AR1662" s="61"/>
      <c r="AS1662" s="61"/>
      <c r="AT1662" s="60"/>
      <c r="AU1662" s="60"/>
      <c r="AV1662" s="61"/>
      <c r="AW1662" s="60"/>
      <c r="AX1662" s="61"/>
      <c r="AY1662" s="61"/>
      <c r="AZ1662" s="61"/>
      <c r="BA1662" s="61"/>
      <c r="BB1662" s="61"/>
      <c r="BC1662" s="60"/>
      <c r="BD1662" s="60"/>
      <c r="BE1662" s="60"/>
      <c r="BF1662" s="60"/>
      <c r="BG1662" s="61"/>
      <c r="BH1662" s="61"/>
      <c r="BI1662" s="61"/>
      <c r="BJ1662" s="61"/>
      <c r="BK1662" s="61"/>
      <c r="BL1662" s="61"/>
      <c r="BM1662" s="61"/>
      <c r="BN1662" s="61"/>
      <c r="BO1662" s="61"/>
      <c r="BP1662" s="61"/>
      <c r="BQ1662" s="61"/>
      <c r="BR1662" s="60"/>
      <c r="BS1662" s="60"/>
      <c r="BT1662" s="14"/>
    </row>
    <row r="1663" customFormat="false" ht="27.45" hidden="false" customHeight="true" outlineLevel="0" collapsed="false">
      <c r="A1663" s="57" t="n">
        <v>1651</v>
      </c>
      <c r="B1663" s="65" t="s">
        <v>2336</v>
      </c>
      <c r="C1663" s="58" t="s">
        <v>2337</v>
      </c>
      <c r="D1663" s="58"/>
      <c r="E1663" s="60"/>
      <c r="F1663" s="61"/>
      <c r="G1663" s="61"/>
      <c r="H1663" s="60"/>
      <c r="I1663" s="60"/>
      <c r="J1663" s="61"/>
      <c r="K1663" s="61"/>
      <c r="L1663" s="61"/>
      <c r="M1663" s="61"/>
      <c r="N1663" s="60"/>
      <c r="O1663" s="61"/>
      <c r="P1663" s="61"/>
      <c r="Q1663" s="60"/>
      <c r="R1663" s="61"/>
      <c r="S1663" s="61"/>
      <c r="T1663" s="61"/>
      <c r="U1663" s="61"/>
      <c r="V1663" s="60"/>
      <c r="W1663" s="60"/>
      <c r="X1663" s="60"/>
      <c r="Y1663" s="61"/>
      <c r="Z1663" s="61"/>
      <c r="AA1663" s="61"/>
      <c r="AB1663" s="61"/>
      <c r="AC1663" s="61"/>
      <c r="AD1663" s="61"/>
      <c r="AE1663" s="61"/>
      <c r="AF1663" s="61"/>
      <c r="AG1663" s="61"/>
      <c r="AH1663" s="61"/>
      <c r="AI1663" s="61"/>
      <c r="AJ1663" s="61"/>
      <c r="AK1663" s="61"/>
      <c r="AL1663" s="60"/>
      <c r="AM1663" s="60"/>
      <c r="AN1663" s="60"/>
      <c r="AO1663" s="61"/>
      <c r="AP1663" s="61"/>
      <c r="AQ1663" s="61"/>
      <c r="AR1663" s="61"/>
      <c r="AS1663" s="61"/>
      <c r="AT1663" s="60"/>
      <c r="AU1663" s="60"/>
      <c r="AV1663" s="61"/>
      <c r="AW1663" s="60"/>
      <c r="AX1663" s="61"/>
      <c r="AY1663" s="61"/>
      <c r="AZ1663" s="61"/>
      <c r="BA1663" s="61"/>
      <c r="BB1663" s="61"/>
      <c r="BC1663" s="60"/>
      <c r="BD1663" s="60"/>
      <c r="BE1663" s="60"/>
      <c r="BF1663" s="60"/>
      <c r="BG1663" s="61"/>
      <c r="BH1663" s="61"/>
      <c r="BI1663" s="61"/>
      <c r="BJ1663" s="61"/>
      <c r="BK1663" s="61"/>
      <c r="BL1663" s="61"/>
      <c r="BM1663" s="61"/>
      <c r="BN1663" s="61"/>
      <c r="BO1663" s="61"/>
      <c r="BP1663" s="61"/>
      <c r="BQ1663" s="61"/>
      <c r="BR1663" s="60"/>
      <c r="BS1663" s="60"/>
      <c r="BT1663" s="14"/>
    </row>
    <row r="1664" customFormat="false" ht="27.45" hidden="false" customHeight="true" outlineLevel="0" collapsed="false">
      <c r="A1664" s="57" t="n">
        <v>1652</v>
      </c>
      <c r="B1664" s="65" t="s">
        <v>2338</v>
      </c>
      <c r="C1664" s="58" t="s">
        <v>2337</v>
      </c>
      <c r="D1664" s="58"/>
      <c r="E1664" s="60"/>
      <c r="F1664" s="61"/>
      <c r="G1664" s="61"/>
      <c r="H1664" s="60"/>
      <c r="I1664" s="60"/>
      <c r="J1664" s="61"/>
      <c r="K1664" s="61"/>
      <c r="L1664" s="61"/>
      <c r="M1664" s="61"/>
      <c r="N1664" s="60"/>
      <c r="O1664" s="61"/>
      <c r="P1664" s="61"/>
      <c r="Q1664" s="60"/>
      <c r="R1664" s="61"/>
      <c r="S1664" s="61"/>
      <c r="T1664" s="61"/>
      <c r="U1664" s="61"/>
      <c r="V1664" s="60"/>
      <c r="W1664" s="60"/>
      <c r="X1664" s="60"/>
      <c r="Y1664" s="61"/>
      <c r="Z1664" s="61"/>
      <c r="AA1664" s="61"/>
      <c r="AB1664" s="61"/>
      <c r="AC1664" s="61"/>
      <c r="AD1664" s="61"/>
      <c r="AE1664" s="61"/>
      <c r="AF1664" s="61"/>
      <c r="AG1664" s="61"/>
      <c r="AH1664" s="61"/>
      <c r="AI1664" s="61"/>
      <c r="AJ1664" s="61"/>
      <c r="AK1664" s="61"/>
      <c r="AL1664" s="60"/>
      <c r="AM1664" s="60"/>
      <c r="AN1664" s="60"/>
      <c r="AO1664" s="61"/>
      <c r="AP1664" s="61"/>
      <c r="AQ1664" s="61"/>
      <c r="AR1664" s="61"/>
      <c r="AS1664" s="61"/>
      <c r="AT1664" s="60"/>
      <c r="AU1664" s="60"/>
      <c r="AV1664" s="61"/>
      <c r="AW1664" s="60"/>
      <c r="AX1664" s="61"/>
      <c r="AY1664" s="61"/>
      <c r="AZ1664" s="61"/>
      <c r="BA1664" s="61"/>
      <c r="BB1664" s="61"/>
      <c r="BC1664" s="60"/>
      <c r="BD1664" s="60"/>
      <c r="BE1664" s="60"/>
      <c r="BF1664" s="60"/>
      <c r="BG1664" s="61"/>
      <c r="BH1664" s="61"/>
      <c r="BI1664" s="61"/>
      <c r="BJ1664" s="61"/>
      <c r="BK1664" s="61"/>
      <c r="BL1664" s="61"/>
      <c r="BM1664" s="61"/>
      <c r="BN1664" s="61"/>
      <c r="BO1664" s="61"/>
      <c r="BP1664" s="61"/>
      <c r="BQ1664" s="61"/>
      <c r="BR1664" s="60"/>
      <c r="BS1664" s="60"/>
      <c r="BT1664" s="14"/>
    </row>
    <row r="1665" customFormat="false" ht="27.45" hidden="false" customHeight="true" outlineLevel="0" collapsed="false">
      <c r="A1665" s="57" t="n">
        <v>1653</v>
      </c>
      <c r="B1665" s="65" t="s">
        <v>2339</v>
      </c>
      <c r="C1665" s="58" t="s">
        <v>2337</v>
      </c>
      <c r="D1665" s="58"/>
      <c r="E1665" s="60"/>
      <c r="F1665" s="61"/>
      <c r="G1665" s="61"/>
      <c r="H1665" s="60"/>
      <c r="I1665" s="60"/>
      <c r="J1665" s="61"/>
      <c r="K1665" s="61"/>
      <c r="L1665" s="61"/>
      <c r="M1665" s="61"/>
      <c r="N1665" s="60"/>
      <c r="O1665" s="61"/>
      <c r="P1665" s="61"/>
      <c r="Q1665" s="60"/>
      <c r="R1665" s="61"/>
      <c r="S1665" s="61"/>
      <c r="T1665" s="61"/>
      <c r="U1665" s="61"/>
      <c r="V1665" s="60"/>
      <c r="W1665" s="60"/>
      <c r="X1665" s="60"/>
      <c r="Y1665" s="61"/>
      <c r="Z1665" s="61"/>
      <c r="AA1665" s="61"/>
      <c r="AB1665" s="61"/>
      <c r="AC1665" s="61"/>
      <c r="AD1665" s="61"/>
      <c r="AE1665" s="61"/>
      <c r="AF1665" s="61"/>
      <c r="AG1665" s="61"/>
      <c r="AH1665" s="61"/>
      <c r="AI1665" s="61"/>
      <c r="AJ1665" s="61"/>
      <c r="AK1665" s="61"/>
      <c r="AL1665" s="60"/>
      <c r="AM1665" s="60"/>
      <c r="AN1665" s="60"/>
      <c r="AO1665" s="61"/>
      <c r="AP1665" s="61"/>
      <c r="AQ1665" s="61"/>
      <c r="AR1665" s="61"/>
      <c r="AS1665" s="61"/>
      <c r="AT1665" s="60"/>
      <c r="AU1665" s="60"/>
      <c r="AV1665" s="61"/>
      <c r="AW1665" s="60"/>
      <c r="AX1665" s="61"/>
      <c r="AY1665" s="61"/>
      <c r="AZ1665" s="61"/>
      <c r="BA1665" s="61"/>
      <c r="BB1665" s="61"/>
      <c r="BC1665" s="60"/>
      <c r="BD1665" s="60"/>
      <c r="BE1665" s="60"/>
      <c r="BF1665" s="60"/>
      <c r="BG1665" s="61"/>
      <c r="BH1665" s="61"/>
      <c r="BI1665" s="61"/>
      <c r="BJ1665" s="61"/>
      <c r="BK1665" s="61"/>
      <c r="BL1665" s="61"/>
      <c r="BM1665" s="61"/>
      <c r="BN1665" s="61"/>
      <c r="BO1665" s="61"/>
      <c r="BP1665" s="61"/>
      <c r="BQ1665" s="61"/>
      <c r="BR1665" s="60"/>
      <c r="BS1665" s="60"/>
      <c r="BT1665" s="14"/>
    </row>
    <row r="1666" customFormat="false" ht="27.45" hidden="false" customHeight="true" outlineLevel="0" collapsed="false">
      <c r="A1666" s="57" t="n">
        <v>1654</v>
      </c>
      <c r="B1666" s="65" t="s">
        <v>2340</v>
      </c>
      <c r="C1666" s="58" t="s">
        <v>2341</v>
      </c>
      <c r="D1666" s="58"/>
      <c r="E1666" s="60"/>
      <c r="F1666" s="61"/>
      <c r="G1666" s="61"/>
      <c r="H1666" s="60"/>
      <c r="I1666" s="60"/>
      <c r="J1666" s="61"/>
      <c r="K1666" s="61"/>
      <c r="L1666" s="61"/>
      <c r="M1666" s="61"/>
      <c r="N1666" s="60"/>
      <c r="O1666" s="61"/>
      <c r="P1666" s="61"/>
      <c r="Q1666" s="60"/>
      <c r="R1666" s="61"/>
      <c r="S1666" s="61"/>
      <c r="T1666" s="61"/>
      <c r="U1666" s="61"/>
      <c r="V1666" s="60"/>
      <c r="W1666" s="60"/>
      <c r="X1666" s="60"/>
      <c r="Y1666" s="61"/>
      <c r="Z1666" s="61"/>
      <c r="AA1666" s="61"/>
      <c r="AB1666" s="61"/>
      <c r="AC1666" s="61"/>
      <c r="AD1666" s="61"/>
      <c r="AE1666" s="61"/>
      <c r="AF1666" s="61"/>
      <c r="AG1666" s="61"/>
      <c r="AH1666" s="61"/>
      <c r="AI1666" s="61"/>
      <c r="AJ1666" s="61"/>
      <c r="AK1666" s="61"/>
      <c r="AL1666" s="60"/>
      <c r="AM1666" s="60"/>
      <c r="AN1666" s="60"/>
      <c r="AO1666" s="61"/>
      <c r="AP1666" s="61"/>
      <c r="AQ1666" s="61"/>
      <c r="AR1666" s="61"/>
      <c r="AS1666" s="61"/>
      <c r="AT1666" s="60"/>
      <c r="AU1666" s="60"/>
      <c r="AV1666" s="61"/>
      <c r="AW1666" s="60"/>
      <c r="AX1666" s="61"/>
      <c r="AY1666" s="61"/>
      <c r="AZ1666" s="61"/>
      <c r="BA1666" s="61"/>
      <c r="BB1666" s="61"/>
      <c r="BC1666" s="60"/>
      <c r="BD1666" s="60"/>
      <c r="BE1666" s="60"/>
      <c r="BF1666" s="60"/>
      <c r="BG1666" s="61"/>
      <c r="BH1666" s="61"/>
      <c r="BI1666" s="61"/>
      <c r="BJ1666" s="61"/>
      <c r="BK1666" s="61"/>
      <c r="BL1666" s="61"/>
      <c r="BM1666" s="61"/>
      <c r="BN1666" s="61"/>
      <c r="BO1666" s="61"/>
      <c r="BP1666" s="61"/>
      <c r="BQ1666" s="61"/>
      <c r="BR1666" s="60"/>
      <c r="BS1666" s="60"/>
      <c r="BT1666" s="14"/>
    </row>
    <row r="1667" customFormat="false" ht="27.45" hidden="false" customHeight="true" outlineLevel="0" collapsed="false">
      <c r="A1667" s="57" t="n">
        <v>1655</v>
      </c>
      <c r="B1667" s="65" t="s">
        <v>2342</v>
      </c>
      <c r="C1667" s="58" t="s">
        <v>2341</v>
      </c>
      <c r="D1667" s="58"/>
      <c r="E1667" s="60"/>
      <c r="F1667" s="61"/>
      <c r="G1667" s="61"/>
      <c r="H1667" s="60"/>
      <c r="I1667" s="60"/>
      <c r="J1667" s="61"/>
      <c r="K1667" s="61"/>
      <c r="L1667" s="61"/>
      <c r="M1667" s="61"/>
      <c r="N1667" s="60"/>
      <c r="O1667" s="61"/>
      <c r="P1667" s="61"/>
      <c r="Q1667" s="60"/>
      <c r="R1667" s="61"/>
      <c r="S1667" s="61"/>
      <c r="T1667" s="61"/>
      <c r="U1667" s="61"/>
      <c r="V1667" s="60"/>
      <c r="W1667" s="60"/>
      <c r="X1667" s="60"/>
      <c r="Y1667" s="61"/>
      <c r="Z1667" s="61"/>
      <c r="AA1667" s="61"/>
      <c r="AB1667" s="61"/>
      <c r="AC1667" s="61"/>
      <c r="AD1667" s="61"/>
      <c r="AE1667" s="61"/>
      <c r="AF1667" s="61"/>
      <c r="AG1667" s="61"/>
      <c r="AH1667" s="61"/>
      <c r="AI1667" s="61"/>
      <c r="AJ1667" s="61"/>
      <c r="AK1667" s="61"/>
      <c r="AL1667" s="60"/>
      <c r="AM1667" s="60"/>
      <c r="AN1667" s="60"/>
      <c r="AO1667" s="61"/>
      <c r="AP1667" s="61"/>
      <c r="AQ1667" s="61"/>
      <c r="AR1667" s="61"/>
      <c r="AS1667" s="61"/>
      <c r="AT1667" s="60"/>
      <c r="AU1667" s="60"/>
      <c r="AV1667" s="61"/>
      <c r="AW1667" s="60"/>
      <c r="AX1667" s="61"/>
      <c r="AY1667" s="61"/>
      <c r="AZ1667" s="61"/>
      <c r="BA1667" s="61"/>
      <c r="BB1667" s="61"/>
      <c r="BC1667" s="60"/>
      <c r="BD1667" s="60"/>
      <c r="BE1667" s="60"/>
      <c r="BF1667" s="60"/>
      <c r="BG1667" s="61"/>
      <c r="BH1667" s="61"/>
      <c r="BI1667" s="61"/>
      <c r="BJ1667" s="61"/>
      <c r="BK1667" s="61"/>
      <c r="BL1667" s="61"/>
      <c r="BM1667" s="61"/>
      <c r="BN1667" s="61"/>
      <c r="BO1667" s="61"/>
      <c r="BP1667" s="61"/>
      <c r="BQ1667" s="61"/>
      <c r="BR1667" s="60"/>
      <c r="BS1667" s="60"/>
      <c r="BT1667" s="14"/>
    </row>
    <row r="1668" customFormat="false" ht="27.45" hidden="false" customHeight="true" outlineLevel="0" collapsed="false">
      <c r="A1668" s="57" t="n">
        <v>1656</v>
      </c>
      <c r="B1668" s="65" t="s">
        <v>2343</v>
      </c>
      <c r="C1668" s="58" t="s">
        <v>2341</v>
      </c>
      <c r="D1668" s="58"/>
      <c r="E1668" s="60"/>
      <c r="F1668" s="61"/>
      <c r="G1668" s="61"/>
      <c r="H1668" s="60"/>
      <c r="I1668" s="60"/>
      <c r="J1668" s="61"/>
      <c r="K1668" s="61"/>
      <c r="L1668" s="61"/>
      <c r="M1668" s="61"/>
      <c r="N1668" s="60"/>
      <c r="O1668" s="61"/>
      <c r="P1668" s="61"/>
      <c r="Q1668" s="60"/>
      <c r="R1668" s="61"/>
      <c r="S1668" s="61"/>
      <c r="T1668" s="61"/>
      <c r="U1668" s="61"/>
      <c r="V1668" s="60"/>
      <c r="W1668" s="60"/>
      <c r="X1668" s="60"/>
      <c r="Y1668" s="61"/>
      <c r="Z1668" s="61"/>
      <c r="AA1668" s="61"/>
      <c r="AB1668" s="61"/>
      <c r="AC1668" s="61"/>
      <c r="AD1668" s="61"/>
      <c r="AE1668" s="61"/>
      <c r="AF1668" s="61"/>
      <c r="AG1668" s="61"/>
      <c r="AH1668" s="61"/>
      <c r="AI1668" s="61"/>
      <c r="AJ1668" s="61"/>
      <c r="AK1668" s="61"/>
      <c r="AL1668" s="60"/>
      <c r="AM1668" s="60"/>
      <c r="AN1668" s="60"/>
      <c r="AO1668" s="61"/>
      <c r="AP1668" s="61"/>
      <c r="AQ1668" s="61"/>
      <c r="AR1668" s="61"/>
      <c r="AS1668" s="61"/>
      <c r="AT1668" s="60"/>
      <c r="AU1668" s="60"/>
      <c r="AV1668" s="61"/>
      <c r="AW1668" s="60"/>
      <c r="AX1668" s="61"/>
      <c r="AY1668" s="61"/>
      <c r="AZ1668" s="61"/>
      <c r="BA1668" s="61"/>
      <c r="BB1668" s="61"/>
      <c r="BC1668" s="60"/>
      <c r="BD1668" s="60"/>
      <c r="BE1668" s="60"/>
      <c r="BF1668" s="60"/>
      <c r="BG1668" s="61"/>
      <c r="BH1668" s="61"/>
      <c r="BI1668" s="61"/>
      <c r="BJ1668" s="61"/>
      <c r="BK1668" s="61"/>
      <c r="BL1668" s="61"/>
      <c r="BM1668" s="61"/>
      <c r="BN1668" s="61"/>
      <c r="BO1668" s="61"/>
      <c r="BP1668" s="61"/>
      <c r="BQ1668" s="61"/>
      <c r="BR1668" s="60"/>
      <c r="BS1668" s="60"/>
      <c r="BT1668" s="14"/>
    </row>
    <row r="1669" customFormat="false" ht="27.45" hidden="false" customHeight="true" outlineLevel="0" collapsed="false">
      <c r="A1669" s="57" t="n">
        <v>1657</v>
      </c>
      <c r="B1669" s="65" t="s">
        <v>2344</v>
      </c>
      <c r="C1669" s="58" t="s">
        <v>2341</v>
      </c>
      <c r="D1669" s="58"/>
      <c r="E1669" s="60"/>
      <c r="F1669" s="61"/>
      <c r="G1669" s="61"/>
      <c r="H1669" s="60"/>
      <c r="I1669" s="60"/>
      <c r="J1669" s="61"/>
      <c r="K1669" s="61"/>
      <c r="L1669" s="61"/>
      <c r="M1669" s="61"/>
      <c r="N1669" s="60"/>
      <c r="O1669" s="61"/>
      <c r="P1669" s="61"/>
      <c r="Q1669" s="60"/>
      <c r="R1669" s="61"/>
      <c r="S1669" s="61"/>
      <c r="T1669" s="61"/>
      <c r="U1669" s="61"/>
      <c r="V1669" s="60"/>
      <c r="W1669" s="60"/>
      <c r="X1669" s="60"/>
      <c r="Y1669" s="61"/>
      <c r="Z1669" s="61"/>
      <c r="AA1669" s="61"/>
      <c r="AB1669" s="61"/>
      <c r="AC1669" s="61"/>
      <c r="AD1669" s="61"/>
      <c r="AE1669" s="61"/>
      <c r="AF1669" s="61"/>
      <c r="AG1669" s="61"/>
      <c r="AH1669" s="61"/>
      <c r="AI1669" s="61"/>
      <c r="AJ1669" s="61"/>
      <c r="AK1669" s="61"/>
      <c r="AL1669" s="60"/>
      <c r="AM1669" s="60"/>
      <c r="AN1669" s="60"/>
      <c r="AO1669" s="61"/>
      <c r="AP1669" s="61"/>
      <c r="AQ1669" s="61"/>
      <c r="AR1669" s="61"/>
      <c r="AS1669" s="61"/>
      <c r="AT1669" s="60"/>
      <c r="AU1669" s="60"/>
      <c r="AV1669" s="61"/>
      <c r="AW1669" s="60"/>
      <c r="AX1669" s="61"/>
      <c r="AY1669" s="61"/>
      <c r="AZ1669" s="61"/>
      <c r="BA1669" s="61"/>
      <c r="BB1669" s="61"/>
      <c r="BC1669" s="60"/>
      <c r="BD1669" s="60"/>
      <c r="BE1669" s="60"/>
      <c r="BF1669" s="60"/>
      <c r="BG1669" s="61"/>
      <c r="BH1669" s="61"/>
      <c r="BI1669" s="61"/>
      <c r="BJ1669" s="61"/>
      <c r="BK1669" s="61"/>
      <c r="BL1669" s="61"/>
      <c r="BM1669" s="61"/>
      <c r="BN1669" s="61"/>
      <c r="BO1669" s="61"/>
      <c r="BP1669" s="61"/>
      <c r="BQ1669" s="61"/>
      <c r="BR1669" s="60"/>
      <c r="BS1669" s="60"/>
      <c r="BT1669" s="14"/>
    </row>
    <row r="1670" customFormat="false" ht="27.45" hidden="false" customHeight="true" outlineLevel="0" collapsed="false">
      <c r="A1670" s="57" t="n">
        <v>1658</v>
      </c>
      <c r="B1670" s="65" t="s">
        <v>2345</v>
      </c>
      <c r="C1670" s="58" t="s">
        <v>1438</v>
      </c>
      <c r="D1670" s="58"/>
      <c r="E1670" s="60"/>
      <c r="F1670" s="61"/>
      <c r="G1670" s="61"/>
      <c r="H1670" s="60"/>
      <c r="I1670" s="60"/>
      <c r="J1670" s="61"/>
      <c r="K1670" s="61"/>
      <c r="L1670" s="61"/>
      <c r="M1670" s="61"/>
      <c r="N1670" s="60"/>
      <c r="O1670" s="61"/>
      <c r="P1670" s="61"/>
      <c r="Q1670" s="60"/>
      <c r="R1670" s="61"/>
      <c r="S1670" s="61"/>
      <c r="T1670" s="61"/>
      <c r="U1670" s="61"/>
      <c r="V1670" s="60"/>
      <c r="W1670" s="60"/>
      <c r="X1670" s="60"/>
      <c r="Y1670" s="61"/>
      <c r="Z1670" s="61"/>
      <c r="AA1670" s="61"/>
      <c r="AB1670" s="61"/>
      <c r="AC1670" s="61"/>
      <c r="AD1670" s="61"/>
      <c r="AE1670" s="61"/>
      <c r="AF1670" s="61"/>
      <c r="AG1670" s="61"/>
      <c r="AH1670" s="61"/>
      <c r="AI1670" s="61"/>
      <c r="AJ1670" s="61"/>
      <c r="AK1670" s="61"/>
      <c r="AL1670" s="60"/>
      <c r="AM1670" s="60"/>
      <c r="AN1670" s="60"/>
      <c r="AO1670" s="61"/>
      <c r="AP1670" s="61"/>
      <c r="AQ1670" s="61"/>
      <c r="AR1670" s="61"/>
      <c r="AS1670" s="61"/>
      <c r="AT1670" s="60"/>
      <c r="AU1670" s="60"/>
      <c r="AV1670" s="61"/>
      <c r="AW1670" s="60"/>
      <c r="AX1670" s="61"/>
      <c r="AY1670" s="61"/>
      <c r="AZ1670" s="61"/>
      <c r="BA1670" s="61"/>
      <c r="BB1670" s="61"/>
      <c r="BC1670" s="60"/>
      <c r="BD1670" s="60"/>
      <c r="BE1670" s="60"/>
      <c r="BF1670" s="60"/>
      <c r="BG1670" s="61"/>
      <c r="BH1670" s="61"/>
      <c r="BI1670" s="61"/>
      <c r="BJ1670" s="61"/>
      <c r="BK1670" s="61"/>
      <c r="BL1670" s="61"/>
      <c r="BM1670" s="61"/>
      <c r="BN1670" s="61"/>
      <c r="BO1670" s="61"/>
      <c r="BP1670" s="61"/>
      <c r="BQ1670" s="61"/>
      <c r="BR1670" s="60"/>
      <c r="BS1670" s="60"/>
      <c r="BT1670" s="14"/>
    </row>
    <row r="1671" customFormat="false" ht="27.45" hidden="false" customHeight="true" outlineLevel="0" collapsed="false">
      <c r="A1671" s="57" t="n">
        <v>1659</v>
      </c>
      <c r="B1671" s="65" t="s">
        <v>2346</v>
      </c>
      <c r="C1671" s="58" t="s">
        <v>1438</v>
      </c>
      <c r="D1671" s="58"/>
      <c r="E1671" s="60"/>
      <c r="F1671" s="61"/>
      <c r="G1671" s="61"/>
      <c r="H1671" s="60"/>
      <c r="I1671" s="60"/>
      <c r="J1671" s="61"/>
      <c r="K1671" s="61"/>
      <c r="L1671" s="61"/>
      <c r="M1671" s="61"/>
      <c r="N1671" s="60"/>
      <c r="O1671" s="61"/>
      <c r="P1671" s="61"/>
      <c r="Q1671" s="60"/>
      <c r="R1671" s="61"/>
      <c r="S1671" s="61"/>
      <c r="T1671" s="61"/>
      <c r="U1671" s="61"/>
      <c r="V1671" s="60"/>
      <c r="W1671" s="60"/>
      <c r="X1671" s="60"/>
      <c r="Y1671" s="61"/>
      <c r="Z1671" s="61"/>
      <c r="AA1671" s="61"/>
      <c r="AB1671" s="61"/>
      <c r="AC1671" s="61"/>
      <c r="AD1671" s="61"/>
      <c r="AE1671" s="61"/>
      <c r="AF1671" s="61"/>
      <c r="AG1671" s="61"/>
      <c r="AH1671" s="61"/>
      <c r="AI1671" s="61"/>
      <c r="AJ1671" s="61"/>
      <c r="AK1671" s="61"/>
      <c r="AL1671" s="60"/>
      <c r="AM1671" s="60"/>
      <c r="AN1671" s="60"/>
      <c r="AO1671" s="61"/>
      <c r="AP1671" s="61"/>
      <c r="AQ1671" s="61"/>
      <c r="AR1671" s="61"/>
      <c r="AS1671" s="61"/>
      <c r="AT1671" s="60"/>
      <c r="AU1671" s="60"/>
      <c r="AV1671" s="61"/>
      <c r="AW1671" s="60"/>
      <c r="AX1671" s="61"/>
      <c r="AY1671" s="61"/>
      <c r="AZ1671" s="61"/>
      <c r="BA1671" s="61"/>
      <c r="BB1671" s="61"/>
      <c r="BC1671" s="60"/>
      <c r="BD1671" s="60"/>
      <c r="BE1671" s="60"/>
      <c r="BF1671" s="60"/>
      <c r="BG1671" s="61"/>
      <c r="BH1671" s="61"/>
      <c r="BI1671" s="61"/>
      <c r="BJ1671" s="61"/>
      <c r="BK1671" s="61"/>
      <c r="BL1671" s="61"/>
      <c r="BM1671" s="61"/>
      <c r="BN1671" s="61"/>
      <c r="BO1671" s="61"/>
      <c r="BP1671" s="61"/>
      <c r="BQ1671" s="61"/>
      <c r="BR1671" s="60"/>
      <c r="BS1671" s="60"/>
      <c r="BT1671" s="14"/>
    </row>
    <row r="1672" customFormat="false" ht="27.45" hidden="false" customHeight="true" outlineLevel="0" collapsed="false">
      <c r="A1672" s="57" t="n">
        <v>1660</v>
      </c>
      <c r="B1672" s="65" t="s">
        <v>2347</v>
      </c>
      <c r="C1672" s="58" t="s">
        <v>1438</v>
      </c>
      <c r="D1672" s="58"/>
      <c r="E1672" s="60"/>
      <c r="F1672" s="61"/>
      <c r="G1672" s="61"/>
      <c r="H1672" s="60"/>
      <c r="I1672" s="60"/>
      <c r="J1672" s="61"/>
      <c r="K1672" s="61"/>
      <c r="L1672" s="61"/>
      <c r="M1672" s="61"/>
      <c r="N1672" s="60"/>
      <c r="O1672" s="61"/>
      <c r="P1672" s="61"/>
      <c r="Q1672" s="60"/>
      <c r="R1672" s="61"/>
      <c r="S1672" s="61"/>
      <c r="T1672" s="61"/>
      <c r="U1672" s="61"/>
      <c r="V1672" s="60"/>
      <c r="W1672" s="60"/>
      <c r="X1672" s="60"/>
      <c r="Y1672" s="61"/>
      <c r="Z1672" s="61"/>
      <c r="AA1672" s="61"/>
      <c r="AB1672" s="61"/>
      <c r="AC1672" s="61"/>
      <c r="AD1672" s="61"/>
      <c r="AE1672" s="61"/>
      <c r="AF1672" s="61"/>
      <c r="AG1672" s="61"/>
      <c r="AH1672" s="61"/>
      <c r="AI1672" s="61"/>
      <c r="AJ1672" s="61"/>
      <c r="AK1672" s="61"/>
      <c r="AL1672" s="60"/>
      <c r="AM1672" s="60"/>
      <c r="AN1672" s="60"/>
      <c r="AO1672" s="61"/>
      <c r="AP1672" s="61"/>
      <c r="AQ1672" s="61"/>
      <c r="AR1672" s="61"/>
      <c r="AS1672" s="61"/>
      <c r="AT1672" s="60"/>
      <c r="AU1672" s="60"/>
      <c r="AV1672" s="61"/>
      <c r="AW1672" s="60"/>
      <c r="AX1672" s="61"/>
      <c r="AY1672" s="61"/>
      <c r="AZ1672" s="61"/>
      <c r="BA1672" s="61"/>
      <c r="BB1672" s="61"/>
      <c r="BC1672" s="60"/>
      <c r="BD1672" s="60"/>
      <c r="BE1672" s="60"/>
      <c r="BF1672" s="60"/>
      <c r="BG1672" s="61"/>
      <c r="BH1672" s="61"/>
      <c r="BI1672" s="61"/>
      <c r="BJ1672" s="61"/>
      <c r="BK1672" s="61"/>
      <c r="BL1672" s="61"/>
      <c r="BM1672" s="61"/>
      <c r="BN1672" s="61"/>
      <c r="BO1672" s="61"/>
      <c r="BP1672" s="61"/>
      <c r="BQ1672" s="61"/>
      <c r="BR1672" s="60"/>
      <c r="BS1672" s="60"/>
      <c r="BT1672" s="14"/>
    </row>
    <row r="1673" customFormat="false" ht="27.45" hidden="false" customHeight="true" outlineLevel="0" collapsed="false">
      <c r="A1673" s="57" t="n">
        <v>1661</v>
      </c>
      <c r="B1673" s="65" t="s">
        <v>2348</v>
      </c>
      <c r="C1673" s="58" t="s">
        <v>1447</v>
      </c>
      <c r="D1673" s="58"/>
      <c r="E1673" s="60"/>
      <c r="F1673" s="61"/>
      <c r="G1673" s="61"/>
      <c r="H1673" s="60"/>
      <c r="I1673" s="60"/>
      <c r="J1673" s="61"/>
      <c r="K1673" s="61"/>
      <c r="L1673" s="61"/>
      <c r="M1673" s="61"/>
      <c r="N1673" s="60"/>
      <c r="O1673" s="61"/>
      <c r="P1673" s="61"/>
      <c r="Q1673" s="60"/>
      <c r="R1673" s="61"/>
      <c r="S1673" s="61"/>
      <c r="T1673" s="61"/>
      <c r="U1673" s="61"/>
      <c r="V1673" s="60"/>
      <c r="W1673" s="60"/>
      <c r="X1673" s="60"/>
      <c r="Y1673" s="61"/>
      <c r="Z1673" s="61"/>
      <c r="AA1673" s="61"/>
      <c r="AB1673" s="61"/>
      <c r="AC1673" s="61"/>
      <c r="AD1673" s="61"/>
      <c r="AE1673" s="61"/>
      <c r="AF1673" s="61"/>
      <c r="AG1673" s="61"/>
      <c r="AH1673" s="61"/>
      <c r="AI1673" s="61"/>
      <c r="AJ1673" s="61"/>
      <c r="AK1673" s="61"/>
      <c r="AL1673" s="60"/>
      <c r="AM1673" s="60"/>
      <c r="AN1673" s="60"/>
      <c r="AO1673" s="61"/>
      <c r="AP1673" s="61"/>
      <c r="AQ1673" s="61"/>
      <c r="AR1673" s="61"/>
      <c r="AS1673" s="61"/>
      <c r="AT1673" s="60"/>
      <c r="AU1673" s="60"/>
      <c r="AV1673" s="61"/>
      <c r="AW1673" s="60"/>
      <c r="AX1673" s="61"/>
      <c r="AY1673" s="61"/>
      <c r="AZ1673" s="61"/>
      <c r="BA1673" s="61"/>
      <c r="BB1673" s="61"/>
      <c r="BC1673" s="60"/>
      <c r="BD1673" s="60"/>
      <c r="BE1673" s="60"/>
      <c r="BF1673" s="60"/>
      <c r="BG1673" s="61"/>
      <c r="BH1673" s="61"/>
      <c r="BI1673" s="61"/>
      <c r="BJ1673" s="61"/>
      <c r="BK1673" s="61"/>
      <c r="BL1673" s="61"/>
      <c r="BM1673" s="61"/>
      <c r="BN1673" s="61"/>
      <c r="BO1673" s="61"/>
      <c r="BP1673" s="61"/>
      <c r="BQ1673" s="61"/>
      <c r="BR1673" s="60"/>
      <c r="BS1673" s="60"/>
      <c r="BT1673" s="14"/>
    </row>
    <row r="1674" customFormat="false" ht="27.45" hidden="false" customHeight="true" outlineLevel="0" collapsed="false">
      <c r="A1674" s="57" t="n">
        <v>1662</v>
      </c>
      <c r="B1674" s="65" t="s">
        <v>2349</v>
      </c>
      <c r="C1674" s="58" t="s">
        <v>1449</v>
      </c>
      <c r="D1674" s="58"/>
      <c r="E1674" s="60"/>
      <c r="F1674" s="61"/>
      <c r="G1674" s="61"/>
      <c r="H1674" s="60"/>
      <c r="I1674" s="60"/>
      <c r="J1674" s="61"/>
      <c r="K1674" s="61"/>
      <c r="L1674" s="61"/>
      <c r="M1674" s="61"/>
      <c r="N1674" s="60"/>
      <c r="O1674" s="61"/>
      <c r="P1674" s="61"/>
      <c r="Q1674" s="60"/>
      <c r="R1674" s="61"/>
      <c r="S1674" s="61"/>
      <c r="T1674" s="61"/>
      <c r="U1674" s="61"/>
      <c r="V1674" s="60"/>
      <c r="W1674" s="60"/>
      <c r="X1674" s="60"/>
      <c r="Y1674" s="61"/>
      <c r="Z1674" s="61"/>
      <c r="AA1674" s="61"/>
      <c r="AB1674" s="61"/>
      <c r="AC1674" s="61"/>
      <c r="AD1674" s="61"/>
      <c r="AE1674" s="61"/>
      <c r="AF1674" s="61"/>
      <c r="AG1674" s="61"/>
      <c r="AH1674" s="61"/>
      <c r="AI1674" s="61"/>
      <c r="AJ1674" s="61"/>
      <c r="AK1674" s="61"/>
      <c r="AL1674" s="60"/>
      <c r="AM1674" s="60"/>
      <c r="AN1674" s="60"/>
      <c r="AO1674" s="61"/>
      <c r="AP1674" s="61"/>
      <c r="AQ1674" s="61"/>
      <c r="AR1674" s="61"/>
      <c r="AS1674" s="61"/>
      <c r="AT1674" s="60"/>
      <c r="AU1674" s="60"/>
      <c r="AV1674" s="61"/>
      <c r="AW1674" s="60"/>
      <c r="AX1674" s="61"/>
      <c r="AY1674" s="61"/>
      <c r="AZ1674" s="61"/>
      <c r="BA1674" s="61"/>
      <c r="BB1674" s="61"/>
      <c r="BC1674" s="60"/>
      <c r="BD1674" s="60"/>
      <c r="BE1674" s="60"/>
      <c r="BF1674" s="60"/>
      <c r="BG1674" s="61"/>
      <c r="BH1674" s="61"/>
      <c r="BI1674" s="61"/>
      <c r="BJ1674" s="61"/>
      <c r="BK1674" s="61"/>
      <c r="BL1674" s="61"/>
      <c r="BM1674" s="61"/>
      <c r="BN1674" s="61"/>
      <c r="BO1674" s="61"/>
      <c r="BP1674" s="61"/>
      <c r="BQ1674" s="61"/>
      <c r="BR1674" s="60"/>
      <c r="BS1674" s="60"/>
      <c r="BT1674" s="14"/>
    </row>
    <row r="1675" customFormat="false" ht="27.45" hidden="false" customHeight="true" outlineLevel="0" collapsed="false">
      <c r="A1675" s="57" t="n">
        <v>1663</v>
      </c>
      <c r="B1675" s="65" t="s">
        <v>2350</v>
      </c>
      <c r="C1675" s="58" t="s">
        <v>1449</v>
      </c>
      <c r="D1675" s="58"/>
      <c r="E1675" s="60"/>
      <c r="F1675" s="61"/>
      <c r="G1675" s="61"/>
      <c r="H1675" s="60"/>
      <c r="I1675" s="60"/>
      <c r="J1675" s="61"/>
      <c r="K1675" s="61"/>
      <c r="L1675" s="61"/>
      <c r="M1675" s="61"/>
      <c r="N1675" s="60"/>
      <c r="O1675" s="61"/>
      <c r="P1675" s="61"/>
      <c r="Q1675" s="60"/>
      <c r="R1675" s="61"/>
      <c r="S1675" s="61"/>
      <c r="T1675" s="61"/>
      <c r="U1675" s="61"/>
      <c r="V1675" s="60"/>
      <c r="W1675" s="60"/>
      <c r="X1675" s="60"/>
      <c r="Y1675" s="61"/>
      <c r="Z1675" s="61"/>
      <c r="AA1675" s="61"/>
      <c r="AB1675" s="61"/>
      <c r="AC1675" s="61"/>
      <c r="AD1675" s="61"/>
      <c r="AE1675" s="61"/>
      <c r="AF1675" s="61"/>
      <c r="AG1675" s="61"/>
      <c r="AH1675" s="61"/>
      <c r="AI1675" s="61"/>
      <c r="AJ1675" s="61"/>
      <c r="AK1675" s="61"/>
      <c r="AL1675" s="60"/>
      <c r="AM1675" s="60"/>
      <c r="AN1675" s="60"/>
      <c r="AO1675" s="61"/>
      <c r="AP1675" s="61"/>
      <c r="AQ1675" s="61"/>
      <c r="AR1675" s="61"/>
      <c r="AS1675" s="61"/>
      <c r="AT1675" s="60"/>
      <c r="AU1675" s="60"/>
      <c r="AV1675" s="61"/>
      <c r="AW1675" s="60"/>
      <c r="AX1675" s="61"/>
      <c r="AY1675" s="61"/>
      <c r="AZ1675" s="61"/>
      <c r="BA1675" s="61"/>
      <c r="BB1675" s="61"/>
      <c r="BC1675" s="60"/>
      <c r="BD1675" s="60"/>
      <c r="BE1675" s="60"/>
      <c r="BF1675" s="60"/>
      <c r="BG1675" s="61"/>
      <c r="BH1675" s="61"/>
      <c r="BI1675" s="61"/>
      <c r="BJ1675" s="61"/>
      <c r="BK1675" s="61"/>
      <c r="BL1675" s="61"/>
      <c r="BM1675" s="61"/>
      <c r="BN1675" s="61"/>
      <c r="BO1675" s="61"/>
      <c r="BP1675" s="61"/>
      <c r="BQ1675" s="61"/>
      <c r="BR1675" s="60"/>
      <c r="BS1675" s="60"/>
      <c r="BT1675" s="14"/>
    </row>
    <row r="1676" customFormat="false" ht="27.45" hidden="false" customHeight="true" outlineLevel="0" collapsed="false">
      <c r="A1676" s="57" t="n">
        <v>1664</v>
      </c>
      <c r="B1676" s="65" t="s">
        <v>2351</v>
      </c>
      <c r="C1676" s="58" t="s">
        <v>1452</v>
      </c>
      <c r="D1676" s="58"/>
      <c r="E1676" s="60"/>
      <c r="F1676" s="61"/>
      <c r="G1676" s="61"/>
      <c r="H1676" s="60"/>
      <c r="I1676" s="60"/>
      <c r="J1676" s="61"/>
      <c r="K1676" s="61"/>
      <c r="L1676" s="61"/>
      <c r="M1676" s="61"/>
      <c r="N1676" s="60"/>
      <c r="O1676" s="61"/>
      <c r="P1676" s="61"/>
      <c r="Q1676" s="60"/>
      <c r="R1676" s="61"/>
      <c r="S1676" s="61"/>
      <c r="T1676" s="61"/>
      <c r="U1676" s="61"/>
      <c r="V1676" s="60"/>
      <c r="W1676" s="60"/>
      <c r="X1676" s="60"/>
      <c r="Y1676" s="61"/>
      <c r="Z1676" s="61"/>
      <c r="AA1676" s="61"/>
      <c r="AB1676" s="61"/>
      <c r="AC1676" s="61"/>
      <c r="AD1676" s="61"/>
      <c r="AE1676" s="61"/>
      <c r="AF1676" s="61"/>
      <c r="AG1676" s="61"/>
      <c r="AH1676" s="61"/>
      <c r="AI1676" s="61"/>
      <c r="AJ1676" s="61"/>
      <c r="AK1676" s="61"/>
      <c r="AL1676" s="60"/>
      <c r="AM1676" s="60"/>
      <c r="AN1676" s="60"/>
      <c r="AO1676" s="61"/>
      <c r="AP1676" s="61"/>
      <c r="AQ1676" s="61"/>
      <c r="AR1676" s="61"/>
      <c r="AS1676" s="61"/>
      <c r="AT1676" s="60"/>
      <c r="AU1676" s="60"/>
      <c r="AV1676" s="61"/>
      <c r="AW1676" s="60"/>
      <c r="AX1676" s="61"/>
      <c r="AY1676" s="61"/>
      <c r="AZ1676" s="61"/>
      <c r="BA1676" s="61"/>
      <c r="BB1676" s="61"/>
      <c r="BC1676" s="60"/>
      <c r="BD1676" s="60"/>
      <c r="BE1676" s="60"/>
      <c r="BF1676" s="60"/>
      <c r="BG1676" s="61"/>
      <c r="BH1676" s="61"/>
      <c r="BI1676" s="61"/>
      <c r="BJ1676" s="61"/>
      <c r="BK1676" s="61"/>
      <c r="BL1676" s="61"/>
      <c r="BM1676" s="61"/>
      <c r="BN1676" s="61"/>
      <c r="BO1676" s="61"/>
      <c r="BP1676" s="61"/>
      <c r="BQ1676" s="61"/>
      <c r="BR1676" s="60"/>
      <c r="BS1676" s="60"/>
      <c r="BT1676" s="14"/>
    </row>
    <row r="1677" customFormat="false" ht="27.45" hidden="false" customHeight="true" outlineLevel="0" collapsed="false">
      <c r="A1677" s="57" t="n">
        <v>1665</v>
      </c>
      <c r="B1677" s="65" t="s">
        <v>2352</v>
      </c>
      <c r="C1677" s="58" t="s">
        <v>1453</v>
      </c>
      <c r="D1677" s="58"/>
      <c r="E1677" s="60"/>
      <c r="F1677" s="61"/>
      <c r="G1677" s="61"/>
      <c r="H1677" s="60"/>
      <c r="I1677" s="60"/>
      <c r="J1677" s="61"/>
      <c r="K1677" s="61"/>
      <c r="L1677" s="61"/>
      <c r="M1677" s="61"/>
      <c r="N1677" s="60"/>
      <c r="O1677" s="61"/>
      <c r="P1677" s="61"/>
      <c r="Q1677" s="60"/>
      <c r="R1677" s="61"/>
      <c r="S1677" s="61"/>
      <c r="T1677" s="61"/>
      <c r="U1677" s="61"/>
      <c r="V1677" s="60"/>
      <c r="W1677" s="60"/>
      <c r="X1677" s="60"/>
      <c r="Y1677" s="61"/>
      <c r="Z1677" s="61"/>
      <c r="AA1677" s="61"/>
      <c r="AB1677" s="61"/>
      <c r="AC1677" s="61"/>
      <c r="AD1677" s="61"/>
      <c r="AE1677" s="61"/>
      <c r="AF1677" s="61"/>
      <c r="AG1677" s="61"/>
      <c r="AH1677" s="61"/>
      <c r="AI1677" s="61"/>
      <c r="AJ1677" s="61"/>
      <c r="AK1677" s="61"/>
      <c r="AL1677" s="60"/>
      <c r="AM1677" s="60"/>
      <c r="AN1677" s="60"/>
      <c r="AO1677" s="61"/>
      <c r="AP1677" s="61"/>
      <c r="AQ1677" s="61"/>
      <c r="AR1677" s="61"/>
      <c r="AS1677" s="61"/>
      <c r="AT1677" s="60"/>
      <c r="AU1677" s="60"/>
      <c r="AV1677" s="61"/>
      <c r="AW1677" s="60"/>
      <c r="AX1677" s="61"/>
      <c r="AY1677" s="61"/>
      <c r="AZ1677" s="61"/>
      <c r="BA1677" s="61"/>
      <c r="BB1677" s="61"/>
      <c r="BC1677" s="60"/>
      <c r="BD1677" s="60"/>
      <c r="BE1677" s="60"/>
      <c r="BF1677" s="60"/>
      <c r="BG1677" s="61"/>
      <c r="BH1677" s="61"/>
      <c r="BI1677" s="61"/>
      <c r="BJ1677" s="61"/>
      <c r="BK1677" s="61"/>
      <c r="BL1677" s="61"/>
      <c r="BM1677" s="61"/>
      <c r="BN1677" s="61"/>
      <c r="BO1677" s="61"/>
      <c r="BP1677" s="61"/>
      <c r="BQ1677" s="61"/>
      <c r="BR1677" s="60"/>
      <c r="BS1677" s="60"/>
      <c r="BT1677" s="14"/>
    </row>
    <row r="1678" customFormat="false" ht="27.45" hidden="false" customHeight="true" outlineLevel="0" collapsed="false">
      <c r="A1678" s="57" t="n">
        <v>1666</v>
      </c>
      <c r="B1678" s="65" t="s">
        <v>2353</v>
      </c>
      <c r="C1678" s="58" t="s">
        <v>1455</v>
      </c>
      <c r="D1678" s="58"/>
      <c r="E1678" s="60"/>
      <c r="F1678" s="61"/>
      <c r="G1678" s="61"/>
      <c r="H1678" s="60"/>
      <c r="I1678" s="60"/>
      <c r="J1678" s="61"/>
      <c r="K1678" s="61"/>
      <c r="L1678" s="61"/>
      <c r="M1678" s="61"/>
      <c r="N1678" s="60"/>
      <c r="O1678" s="61"/>
      <c r="P1678" s="61"/>
      <c r="Q1678" s="60"/>
      <c r="R1678" s="61"/>
      <c r="S1678" s="61"/>
      <c r="T1678" s="61"/>
      <c r="U1678" s="61"/>
      <c r="V1678" s="60"/>
      <c r="W1678" s="60"/>
      <c r="X1678" s="60"/>
      <c r="Y1678" s="61"/>
      <c r="Z1678" s="61"/>
      <c r="AA1678" s="61"/>
      <c r="AB1678" s="61"/>
      <c r="AC1678" s="61"/>
      <c r="AD1678" s="61"/>
      <c r="AE1678" s="61"/>
      <c r="AF1678" s="61"/>
      <c r="AG1678" s="61"/>
      <c r="AH1678" s="61"/>
      <c r="AI1678" s="61"/>
      <c r="AJ1678" s="61"/>
      <c r="AK1678" s="61"/>
      <c r="AL1678" s="60"/>
      <c r="AM1678" s="60"/>
      <c r="AN1678" s="60"/>
      <c r="AO1678" s="61"/>
      <c r="AP1678" s="61"/>
      <c r="AQ1678" s="61"/>
      <c r="AR1678" s="61"/>
      <c r="AS1678" s="61"/>
      <c r="AT1678" s="60"/>
      <c r="AU1678" s="60"/>
      <c r="AV1678" s="61"/>
      <c r="AW1678" s="60"/>
      <c r="AX1678" s="61"/>
      <c r="AY1678" s="61"/>
      <c r="AZ1678" s="61"/>
      <c r="BA1678" s="61"/>
      <c r="BB1678" s="61"/>
      <c r="BC1678" s="60"/>
      <c r="BD1678" s="60"/>
      <c r="BE1678" s="60"/>
      <c r="BF1678" s="60"/>
      <c r="BG1678" s="61"/>
      <c r="BH1678" s="61"/>
      <c r="BI1678" s="61"/>
      <c r="BJ1678" s="61"/>
      <c r="BK1678" s="61"/>
      <c r="BL1678" s="61"/>
      <c r="BM1678" s="61"/>
      <c r="BN1678" s="61"/>
      <c r="BO1678" s="61"/>
      <c r="BP1678" s="61"/>
      <c r="BQ1678" s="61"/>
      <c r="BR1678" s="60"/>
      <c r="BS1678" s="60"/>
      <c r="BT1678" s="14"/>
    </row>
    <row r="1679" customFormat="false" ht="27.45" hidden="false" customHeight="true" outlineLevel="0" collapsed="false">
      <c r="A1679" s="57" t="n">
        <v>1667</v>
      </c>
      <c r="B1679" s="65" t="s">
        <v>2354</v>
      </c>
      <c r="C1679" s="58" t="s">
        <v>1455</v>
      </c>
      <c r="D1679" s="58"/>
      <c r="E1679" s="60"/>
      <c r="F1679" s="61"/>
      <c r="G1679" s="61"/>
      <c r="H1679" s="60"/>
      <c r="I1679" s="60"/>
      <c r="J1679" s="61"/>
      <c r="K1679" s="61"/>
      <c r="L1679" s="61"/>
      <c r="M1679" s="61"/>
      <c r="N1679" s="60"/>
      <c r="O1679" s="61"/>
      <c r="P1679" s="61"/>
      <c r="Q1679" s="60"/>
      <c r="R1679" s="61"/>
      <c r="S1679" s="61"/>
      <c r="T1679" s="61"/>
      <c r="U1679" s="61"/>
      <c r="V1679" s="60"/>
      <c r="W1679" s="60"/>
      <c r="X1679" s="60"/>
      <c r="Y1679" s="61"/>
      <c r="Z1679" s="61"/>
      <c r="AA1679" s="61"/>
      <c r="AB1679" s="61"/>
      <c r="AC1679" s="61"/>
      <c r="AD1679" s="61"/>
      <c r="AE1679" s="61"/>
      <c r="AF1679" s="61"/>
      <c r="AG1679" s="61"/>
      <c r="AH1679" s="61"/>
      <c r="AI1679" s="61"/>
      <c r="AJ1679" s="61"/>
      <c r="AK1679" s="61"/>
      <c r="AL1679" s="60"/>
      <c r="AM1679" s="60"/>
      <c r="AN1679" s="60"/>
      <c r="AO1679" s="61"/>
      <c r="AP1679" s="61"/>
      <c r="AQ1679" s="61"/>
      <c r="AR1679" s="61"/>
      <c r="AS1679" s="61"/>
      <c r="AT1679" s="60"/>
      <c r="AU1679" s="60"/>
      <c r="AV1679" s="61"/>
      <c r="AW1679" s="60"/>
      <c r="AX1679" s="61"/>
      <c r="AY1679" s="61"/>
      <c r="AZ1679" s="61"/>
      <c r="BA1679" s="61"/>
      <c r="BB1679" s="61"/>
      <c r="BC1679" s="60"/>
      <c r="BD1679" s="60"/>
      <c r="BE1679" s="60"/>
      <c r="BF1679" s="60"/>
      <c r="BG1679" s="61"/>
      <c r="BH1679" s="61"/>
      <c r="BI1679" s="61"/>
      <c r="BJ1679" s="61"/>
      <c r="BK1679" s="61"/>
      <c r="BL1679" s="61"/>
      <c r="BM1679" s="61"/>
      <c r="BN1679" s="61"/>
      <c r="BO1679" s="61"/>
      <c r="BP1679" s="61"/>
      <c r="BQ1679" s="61"/>
      <c r="BR1679" s="60"/>
      <c r="BS1679" s="60"/>
      <c r="BT1679" s="14"/>
    </row>
    <row r="1680" customFormat="false" ht="27.45" hidden="false" customHeight="true" outlineLevel="0" collapsed="false">
      <c r="A1680" s="57" t="n">
        <v>1668</v>
      </c>
      <c r="B1680" s="65" t="s">
        <v>2355</v>
      </c>
      <c r="C1680" s="58" t="s">
        <v>1455</v>
      </c>
      <c r="D1680" s="58"/>
      <c r="E1680" s="60"/>
      <c r="F1680" s="61"/>
      <c r="G1680" s="61"/>
      <c r="H1680" s="60"/>
      <c r="I1680" s="60"/>
      <c r="J1680" s="61"/>
      <c r="K1680" s="61"/>
      <c r="L1680" s="61"/>
      <c r="M1680" s="61"/>
      <c r="N1680" s="60"/>
      <c r="O1680" s="61"/>
      <c r="P1680" s="61"/>
      <c r="Q1680" s="60"/>
      <c r="R1680" s="61"/>
      <c r="S1680" s="61"/>
      <c r="T1680" s="61"/>
      <c r="U1680" s="61"/>
      <c r="V1680" s="60"/>
      <c r="W1680" s="60"/>
      <c r="X1680" s="60"/>
      <c r="Y1680" s="61"/>
      <c r="Z1680" s="61"/>
      <c r="AA1680" s="61"/>
      <c r="AB1680" s="61"/>
      <c r="AC1680" s="61"/>
      <c r="AD1680" s="61"/>
      <c r="AE1680" s="61"/>
      <c r="AF1680" s="61"/>
      <c r="AG1680" s="61"/>
      <c r="AH1680" s="61"/>
      <c r="AI1680" s="61"/>
      <c r="AJ1680" s="61"/>
      <c r="AK1680" s="61"/>
      <c r="AL1680" s="60"/>
      <c r="AM1680" s="60"/>
      <c r="AN1680" s="60"/>
      <c r="AO1680" s="61"/>
      <c r="AP1680" s="61"/>
      <c r="AQ1680" s="61"/>
      <c r="AR1680" s="61"/>
      <c r="AS1680" s="61"/>
      <c r="AT1680" s="60"/>
      <c r="AU1680" s="60"/>
      <c r="AV1680" s="61"/>
      <c r="AW1680" s="60"/>
      <c r="AX1680" s="61"/>
      <c r="AY1680" s="61"/>
      <c r="AZ1680" s="61"/>
      <c r="BA1680" s="61"/>
      <c r="BB1680" s="61"/>
      <c r="BC1680" s="60"/>
      <c r="BD1680" s="60"/>
      <c r="BE1680" s="60"/>
      <c r="BF1680" s="60"/>
      <c r="BG1680" s="61"/>
      <c r="BH1680" s="61"/>
      <c r="BI1680" s="61"/>
      <c r="BJ1680" s="61"/>
      <c r="BK1680" s="61"/>
      <c r="BL1680" s="61"/>
      <c r="BM1680" s="61"/>
      <c r="BN1680" s="61"/>
      <c r="BO1680" s="61"/>
      <c r="BP1680" s="61"/>
      <c r="BQ1680" s="61"/>
      <c r="BR1680" s="60"/>
      <c r="BS1680" s="60"/>
      <c r="BT1680" s="14"/>
    </row>
    <row r="1681" customFormat="false" ht="27.45" hidden="false" customHeight="true" outlineLevel="0" collapsed="false">
      <c r="A1681" s="57" t="n">
        <v>1669</v>
      </c>
      <c r="B1681" s="65" t="s">
        <v>2356</v>
      </c>
      <c r="C1681" s="58" t="s">
        <v>1458</v>
      </c>
      <c r="D1681" s="58"/>
      <c r="E1681" s="60"/>
      <c r="F1681" s="61"/>
      <c r="G1681" s="61"/>
      <c r="H1681" s="60"/>
      <c r="I1681" s="60"/>
      <c r="J1681" s="61"/>
      <c r="K1681" s="61"/>
      <c r="L1681" s="61"/>
      <c r="M1681" s="61"/>
      <c r="N1681" s="60"/>
      <c r="O1681" s="61"/>
      <c r="P1681" s="61"/>
      <c r="Q1681" s="60"/>
      <c r="R1681" s="61"/>
      <c r="S1681" s="61"/>
      <c r="T1681" s="61"/>
      <c r="U1681" s="61"/>
      <c r="V1681" s="60"/>
      <c r="W1681" s="60"/>
      <c r="X1681" s="60"/>
      <c r="Y1681" s="61"/>
      <c r="Z1681" s="61"/>
      <c r="AA1681" s="61"/>
      <c r="AB1681" s="61"/>
      <c r="AC1681" s="61"/>
      <c r="AD1681" s="61"/>
      <c r="AE1681" s="61"/>
      <c r="AF1681" s="61"/>
      <c r="AG1681" s="61"/>
      <c r="AH1681" s="61"/>
      <c r="AI1681" s="61"/>
      <c r="AJ1681" s="61"/>
      <c r="AK1681" s="61"/>
      <c r="AL1681" s="60"/>
      <c r="AM1681" s="60"/>
      <c r="AN1681" s="60"/>
      <c r="AO1681" s="61"/>
      <c r="AP1681" s="61"/>
      <c r="AQ1681" s="61"/>
      <c r="AR1681" s="61"/>
      <c r="AS1681" s="61"/>
      <c r="AT1681" s="60"/>
      <c r="AU1681" s="60"/>
      <c r="AV1681" s="61"/>
      <c r="AW1681" s="60"/>
      <c r="AX1681" s="61"/>
      <c r="AY1681" s="61"/>
      <c r="AZ1681" s="61"/>
      <c r="BA1681" s="61"/>
      <c r="BB1681" s="61"/>
      <c r="BC1681" s="60"/>
      <c r="BD1681" s="60"/>
      <c r="BE1681" s="60"/>
      <c r="BF1681" s="60"/>
      <c r="BG1681" s="61"/>
      <c r="BH1681" s="61"/>
      <c r="BI1681" s="61"/>
      <c r="BJ1681" s="61"/>
      <c r="BK1681" s="61"/>
      <c r="BL1681" s="61"/>
      <c r="BM1681" s="61"/>
      <c r="BN1681" s="61"/>
      <c r="BO1681" s="61"/>
      <c r="BP1681" s="61"/>
      <c r="BQ1681" s="61"/>
      <c r="BR1681" s="60"/>
      <c r="BS1681" s="60"/>
      <c r="BT1681" s="14"/>
    </row>
    <row r="1682" customFormat="false" ht="27.45" hidden="false" customHeight="true" outlineLevel="0" collapsed="false">
      <c r="A1682" s="57" t="n">
        <v>1670</v>
      </c>
      <c r="B1682" s="65" t="s">
        <v>2357</v>
      </c>
      <c r="C1682" s="58" t="s">
        <v>2358</v>
      </c>
      <c r="D1682" s="58"/>
      <c r="E1682" s="60"/>
      <c r="F1682" s="61"/>
      <c r="G1682" s="61"/>
      <c r="H1682" s="60"/>
      <c r="I1682" s="60"/>
      <c r="J1682" s="61"/>
      <c r="K1682" s="61"/>
      <c r="L1682" s="61"/>
      <c r="M1682" s="61"/>
      <c r="N1682" s="60"/>
      <c r="O1682" s="61"/>
      <c r="P1682" s="61"/>
      <c r="Q1682" s="60"/>
      <c r="R1682" s="61"/>
      <c r="S1682" s="61"/>
      <c r="T1682" s="61"/>
      <c r="U1682" s="61"/>
      <c r="V1682" s="60"/>
      <c r="W1682" s="60"/>
      <c r="X1682" s="60"/>
      <c r="Y1682" s="61"/>
      <c r="Z1682" s="61"/>
      <c r="AA1682" s="61"/>
      <c r="AB1682" s="61"/>
      <c r="AC1682" s="61"/>
      <c r="AD1682" s="61"/>
      <c r="AE1682" s="61"/>
      <c r="AF1682" s="61"/>
      <c r="AG1682" s="61"/>
      <c r="AH1682" s="61"/>
      <c r="AI1682" s="61"/>
      <c r="AJ1682" s="61"/>
      <c r="AK1682" s="61"/>
      <c r="AL1682" s="60"/>
      <c r="AM1682" s="60"/>
      <c r="AN1682" s="60"/>
      <c r="AO1682" s="61"/>
      <c r="AP1682" s="61"/>
      <c r="AQ1682" s="61"/>
      <c r="AR1682" s="61"/>
      <c r="AS1682" s="61"/>
      <c r="AT1682" s="60"/>
      <c r="AU1682" s="60"/>
      <c r="AV1682" s="61"/>
      <c r="AW1682" s="60"/>
      <c r="AX1682" s="61"/>
      <c r="AY1682" s="61"/>
      <c r="AZ1682" s="61"/>
      <c r="BA1682" s="61"/>
      <c r="BB1682" s="61"/>
      <c r="BC1682" s="60"/>
      <c r="BD1682" s="60"/>
      <c r="BE1682" s="60"/>
      <c r="BF1682" s="60"/>
      <c r="BG1682" s="61"/>
      <c r="BH1682" s="61"/>
      <c r="BI1682" s="61"/>
      <c r="BJ1682" s="61"/>
      <c r="BK1682" s="61"/>
      <c r="BL1682" s="61"/>
      <c r="BM1682" s="61"/>
      <c r="BN1682" s="61"/>
      <c r="BO1682" s="61"/>
      <c r="BP1682" s="61"/>
      <c r="BQ1682" s="61"/>
      <c r="BR1682" s="60"/>
      <c r="BS1682" s="60"/>
      <c r="BT1682" s="14"/>
    </row>
    <row r="1683" customFormat="false" ht="27.45" hidden="false" customHeight="true" outlineLevel="0" collapsed="false">
      <c r="A1683" s="57" t="n">
        <v>1671</v>
      </c>
      <c r="B1683" s="65" t="s">
        <v>2359</v>
      </c>
      <c r="C1683" s="58" t="s">
        <v>1462</v>
      </c>
      <c r="D1683" s="58"/>
      <c r="E1683" s="60"/>
      <c r="F1683" s="61"/>
      <c r="G1683" s="61"/>
      <c r="H1683" s="60"/>
      <c r="I1683" s="60"/>
      <c r="J1683" s="61"/>
      <c r="K1683" s="61"/>
      <c r="L1683" s="61"/>
      <c r="M1683" s="61"/>
      <c r="N1683" s="60"/>
      <c r="O1683" s="61"/>
      <c r="P1683" s="61"/>
      <c r="Q1683" s="60"/>
      <c r="R1683" s="61"/>
      <c r="S1683" s="61"/>
      <c r="T1683" s="61"/>
      <c r="U1683" s="61"/>
      <c r="V1683" s="60"/>
      <c r="W1683" s="60"/>
      <c r="X1683" s="60"/>
      <c r="Y1683" s="61"/>
      <c r="Z1683" s="61"/>
      <c r="AA1683" s="61"/>
      <c r="AB1683" s="61"/>
      <c r="AC1683" s="61"/>
      <c r="AD1683" s="61"/>
      <c r="AE1683" s="61"/>
      <c r="AF1683" s="61"/>
      <c r="AG1683" s="61"/>
      <c r="AH1683" s="61"/>
      <c r="AI1683" s="61"/>
      <c r="AJ1683" s="61"/>
      <c r="AK1683" s="61"/>
      <c r="AL1683" s="60"/>
      <c r="AM1683" s="60"/>
      <c r="AN1683" s="60"/>
      <c r="AO1683" s="61"/>
      <c r="AP1683" s="61"/>
      <c r="AQ1683" s="61"/>
      <c r="AR1683" s="61"/>
      <c r="AS1683" s="61"/>
      <c r="AT1683" s="60"/>
      <c r="AU1683" s="60"/>
      <c r="AV1683" s="61"/>
      <c r="AW1683" s="60"/>
      <c r="AX1683" s="61"/>
      <c r="AY1683" s="61"/>
      <c r="AZ1683" s="61"/>
      <c r="BA1683" s="61"/>
      <c r="BB1683" s="61"/>
      <c r="BC1683" s="60"/>
      <c r="BD1683" s="60"/>
      <c r="BE1683" s="60"/>
      <c r="BF1683" s="60"/>
      <c r="BG1683" s="61"/>
      <c r="BH1683" s="61"/>
      <c r="BI1683" s="61"/>
      <c r="BJ1683" s="61"/>
      <c r="BK1683" s="61"/>
      <c r="BL1683" s="61"/>
      <c r="BM1683" s="61"/>
      <c r="BN1683" s="61"/>
      <c r="BO1683" s="61"/>
      <c r="BP1683" s="61"/>
      <c r="BQ1683" s="61"/>
      <c r="BR1683" s="60"/>
      <c r="BS1683" s="60"/>
      <c r="BT1683" s="14"/>
    </row>
    <row r="1684" customFormat="false" ht="27.45" hidden="false" customHeight="true" outlineLevel="0" collapsed="false">
      <c r="A1684" s="57" t="n">
        <v>1672</v>
      </c>
      <c r="B1684" s="65" t="s">
        <v>2360</v>
      </c>
      <c r="C1684" s="58" t="s">
        <v>1462</v>
      </c>
      <c r="D1684" s="58"/>
      <c r="E1684" s="60"/>
      <c r="F1684" s="61"/>
      <c r="G1684" s="61"/>
      <c r="H1684" s="60"/>
      <c r="I1684" s="60"/>
      <c r="J1684" s="61"/>
      <c r="K1684" s="61"/>
      <c r="L1684" s="61"/>
      <c r="M1684" s="61"/>
      <c r="N1684" s="60"/>
      <c r="O1684" s="61"/>
      <c r="P1684" s="61"/>
      <c r="Q1684" s="60"/>
      <c r="R1684" s="61"/>
      <c r="S1684" s="61"/>
      <c r="T1684" s="61"/>
      <c r="U1684" s="61"/>
      <c r="V1684" s="60"/>
      <c r="W1684" s="60"/>
      <c r="X1684" s="60"/>
      <c r="Y1684" s="61"/>
      <c r="Z1684" s="61"/>
      <c r="AA1684" s="61"/>
      <c r="AB1684" s="61"/>
      <c r="AC1684" s="61"/>
      <c r="AD1684" s="61"/>
      <c r="AE1684" s="61"/>
      <c r="AF1684" s="61"/>
      <c r="AG1684" s="61"/>
      <c r="AH1684" s="61"/>
      <c r="AI1684" s="61"/>
      <c r="AJ1684" s="61"/>
      <c r="AK1684" s="61"/>
      <c r="AL1684" s="60"/>
      <c r="AM1684" s="60"/>
      <c r="AN1684" s="60"/>
      <c r="AO1684" s="61"/>
      <c r="AP1684" s="61"/>
      <c r="AQ1684" s="61"/>
      <c r="AR1684" s="61"/>
      <c r="AS1684" s="61"/>
      <c r="AT1684" s="60"/>
      <c r="AU1684" s="60"/>
      <c r="AV1684" s="61"/>
      <c r="AW1684" s="60"/>
      <c r="AX1684" s="61"/>
      <c r="AY1684" s="61"/>
      <c r="AZ1684" s="61"/>
      <c r="BA1684" s="61"/>
      <c r="BB1684" s="61"/>
      <c r="BC1684" s="60"/>
      <c r="BD1684" s="60"/>
      <c r="BE1684" s="60"/>
      <c r="BF1684" s="60"/>
      <c r="BG1684" s="61"/>
      <c r="BH1684" s="61"/>
      <c r="BI1684" s="61"/>
      <c r="BJ1684" s="61"/>
      <c r="BK1684" s="61"/>
      <c r="BL1684" s="61"/>
      <c r="BM1684" s="61"/>
      <c r="BN1684" s="61"/>
      <c r="BO1684" s="61"/>
      <c r="BP1684" s="61"/>
      <c r="BQ1684" s="61"/>
      <c r="BR1684" s="60"/>
      <c r="BS1684" s="60"/>
      <c r="BT1684" s="14"/>
    </row>
    <row r="1685" customFormat="false" ht="27.45" hidden="false" customHeight="true" outlineLevel="0" collapsed="false">
      <c r="A1685" s="57" t="n">
        <v>1673</v>
      </c>
      <c r="B1685" s="65" t="s">
        <v>2361</v>
      </c>
      <c r="C1685" s="58" t="s">
        <v>2362</v>
      </c>
      <c r="D1685" s="58"/>
      <c r="E1685" s="60"/>
      <c r="F1685" s="61"/>
      <c r="G1685" s="61"/>
      <c r="H1685" s="60"/>
      <c r="I1685" s="60"/>
      <c r="J1685" s="61"/>
      <c r="K1685" s="61"/>
      <c r="L1685" s="61"/>
      <c r="M1685" s="61"/>
      <c r="N1685" s="60"/>
      <c r="O1685" s="61"/>
      <c r="P1685" s="61"/>
      <c r="Q1685" s="60"/>
      <c r="R1685" s="61"/>
      <c r="S1685" s="61"/>
      <c r="T1685" s="61"/>
      <c r="U1685" s="61"/>
      <c r="V1685" s="60"/>
      <c r="W1685" s="60"/>
      <c r="X1685" s="60"/>
      <c r="Y1685" s="61"/>
      <c r="Z1685" s="61"/>
      <c r="AA1685" s="61"/>
      <c r="AB1685" s="61"/>
      <c r="AC1685" s="61"/>
      <c r="AD1685" s="61"/>
      <c r="AE1685" s="61"/>
      <c r="AF1685" s="61"/>
      <c r="AG1685" s="61"/>
      <c r="AH1685" s="61"/>
      <c r="AI1685" s="61"/>
      <c r="AJ1685" s="61"/>
      <c r="AK1685" s="61"/>
      <c r="AL1685" s="60"/>
      <c r="AM1685" s="60"/>
      <c r="AN1685" s="60"/>
      <c r="AO1685" s="61"/>
      <c r="AP1685" s="61"/>
      <c r="AQ1685" s="61"/>
      <c r="AR1685" s="61"/>
      <c r="AS1685" s="61"/>
      <c r="AT1685" s="60"/>
      <c r="AU1685" s="60"/>
      <c r="AV1685" s="61"/>
      <c r="AW1685" s="60"/>
      <c r="AX1685" s="61"/>
      <c r="AY1685" s="61"/>
      <c r="AZ1685" s="61"/>
      <c r="BA1685" s="61"/>
      <c r="BB1685" s="61"/>
      <c r="BC1685" s="60"/>
      <c r="BD1685" s="60"/>
      <c r="BE1685" s="60"/>
      <c r="BF1685" s="60"/>
      <c r="BG1685" s="61"/>
      <c r="BH1685" s="61"/>
      <c r="BI1685" s="61"/>
      <c r="BJ1685" s="61"/>
      <c r="BK1685" s="61"/>
      <c r="BL1685" s="61"/>
      <c r="BM1685" s="61"/>
      <c r="BN1685" s="61"/>
      <c r="BO1685" s="61"/>
      <c r="BP1685" s="61"/>
      <c r="BQ1685" s="61"/>
      <c r="BR1685" s="60"/>
      <c r="BS1685" s="60"/>
      <c r="BT1685" s="14"/>
    </row>
    <row r="1686" customFormat="false" ht="18.85" hidden="false" customHeight="true" outlineLevel="0" collapsed="false">
      <c r="A1686" s="57" t="n">
        <v>1674</v>
      </c>
      <c r="B1686" s="66"/>
      <c r="C1686" s="66" t="s">
        <v>2363</v>
      </c>
      <c r="D1686" s="122"/>
      <c r="E1686" s="60" t="n">
        <f aca="false">SUM(E13,E43,E109,E131,E153,E235,E281,E411,E462,E529,E540,E584,E637,E702,E728,E794,E810,E871,E937,E1044,E1073:E1685)</f>
        <v>44</v>
      </c>
      <c r="F1686" s="60" t="n">
        <f aca="false">SUM(F13,F43,F109,F131,F153,F235,F281,F411,F462,F529,F540,F584,F637,F702,F728,F794,F810,F871,F937,F1044,F1073:F1685)</f>
        <v>44</v>
      </c>
      <c r="G1686" s="60" t="n">
        <f aca="false">SUM(G13,G43,G109,G131,G153,G235,G281,G411,G462,G529,G540,G584,G637,G702,G728,G794,G810,G871,G937,G1044,G1073:G1685)</f>
        <v>0</v>
      </c>
      <c r="H1686" s="60" t="n">
        <f aca="false">SUM(H13,H43,H109,H131,H153,H235,H281,H411,H462,H529,H540,H584,H637,H702,H728,H794,H810,H871,H937,H1044,H1073:H1685)</f>
        <v>2</v>
      </c>
      <c r="I1686" s="60" t="n">
        <f aca="false">SUM(I13,I43,I109,I131,I153,I235,I281,I411,I462,I529,I540,I584,I637,I702,I728,I794,I810,I871,I937,I1044,I1073:I1685)</f>
        <v>0</v>
      </c>
      <c r="J1686" s="60" t="n">
        <f aca="false">SUM(J13,J43,J109,J131,J153,J235,J281,J411,J462,J529,J540,J584,J637,J702,J728,J794,J810,J871,J937,J1044,J1073:J1685)</f>
        <v>0</v>
      </c>
      <c r="K1686" s="60" t="n">
        <f aca="false">SUM(K13,K43,K109,K131,K153,K235,K281,K411,K462,K529,K540,K584,K637,K702,K728,K794,K810,K871,K937,K1044,K1073:K1685)</f>
        <v>0</v>
      </c>
      <c r="L1686" s="60" t="n">
        <f aca="false">SUM(L13,L43,L109,L131,L153,L235,L281,L411,L462,L529,L540,L584,L637,L702,L728,L794,L810,L871,L937,L1044,L1073:L1685)</f>
        <v>1</v>
      </c>
      <c r="M1686" s="60" t="n">
        <f aca="false">SUM(M13,M43,M109,M131,M153,M235,M281,M411,M462,M529,M540,M584,M637,M702,M728,M794,M810,M871,M937,M1044,M1073:M1685)</f>
        <v>0</v>
      </c>
      <c r="N1686" s="60" t="n">
        <f aca="false">SUM(N13,N43,N109,N131,N153,N235,N281,N411,N462,N529,N540,N584,N637,N702,N728,N794,N810,N871,N937,N1044,N1073:N1685)</f>
        <v>2</v>
      </c>
      <c r="O1686" s="60" t="n">
        <f aca="false">SUM(O13,O43,O109,O131,O153,O235,O281,O411,O462,O529,O540,O584,O637,O702,O728,O794,O810,O871,O937,O1044,O1073:O1685)</f>
        <v>0</v>
      </c>
      <c r="P1686" s="60" t="n">
        <f aca="false">SUM(P13,P43,P109,P131,P153,P235,P281,P411,P462,P529,P540,P584,P637,P702,P728,P794,P810,P871,P937,P1044,P1073:P1685)</f>
        <v>6</v>
      </c>
      <c r="Q1686" s="60" t="n">
        <f aca="false">SUM(Q13,Q43,Q109,Q131,Q153,Q235,Q281,Q411,Q462,Q529,Q540,Q584,Q637,Q702,Q728,Q794,Q810,Q871,Q937,Q1044,Q1073:Q1685)</f>
        <v>12</v>
      </c>
      <c r="R1686" s="60" t="n">
        <f aca="false">SUM(R13,R43,R109,R131,R153,R235,R281,R411,R462,R529,R540,R584,R637,R702,R728,R794,R810,R871,R937,R1044,R1073:R1685)</f>
        <v>13</v>
      </c>
      <c r="S1686" s="60" t="n">
        <f aca="false">SUM(S13,S43,S109,S131,S153,S235,S281,S411,S462,S529,S540,S584,S637,S702,S728,S794,S810,S871,S937,S1044,S1073:S1685)</f>
        <v>10</v>
      </c>
      <c r="T1686" s="60" t="n">
        <f aca="false">SUM(T13,T43,T109,T131,T153,T235,T281,T411,T462,T529,T540,T584,T637,T702,T728,T794,T810,T871,T937,T1044,T1073:T1685)</f>
        <v>1</v>
      </c>
      <c r="U1686" s="60" t="n">
        <f aca="false">SUM(U13,U43,U109,U131,U153,U235,U281,U411,U462,U529,U540,U584,U637,U702,U728,U794,U810,U871,U937,U1044,U1073:U1685)</f>
        <v>1</v>
      </c>
      <c r="V1686" s="60" t="n">
        <f aca="false">SUM(V13,V43,V109,V131,V153,V235,V281,V411,V462,V529,V540,V584,V637,V702,V728,V794,V810,V871,V937,V1044,V1073:V1685)</f>
        <v>1</v>
      </c>
      <c r="W1686" s="60" t="n">
        <f aca="false">SUM(W13,W43,W109,W131,W153,W235,W281,W411,W462,W529,W540,W584,W637,W702,W728,W794,W810,W871,W937,W1044,W1073:W1685)</f>
        <v>0</v>
      </c>
      <c r="X1686" s="60" t="n">
        <f aca="false">SUM(X13,X43,X109,X131,X153,X235,X281,X411,X462,X529,X540,X584,X637,X702,X728,X794,X810,X871,X937,X1044,X1073:X1685)</f>
        <v>0</v>
      </c>
      <c r="Y1686" s="60" t="n">
        <f aca="false">SUM(Y13,Y43,Y109,Y131,Y153,Y235,Y281,Y411,Y462,Y529,Y540,Y584,Y637,Y702,Y728,Y794,Y810,Y871,Y937,Y1044,Y1073:Y1685)</f>
        <v>2</v>
      </c>
      <c r="Z1686" s="60" t="n">
        <f aca="false">SUM(Z13,Z43,Z109,Z131,Z153,Z235,Z281,Z411,Z462,Z529,Z540,Z584,Z637,Z702,Z728,Z794,Z810,Z871,Z937,Z1044,Z1073:Z1685)</f>
        <v>0</v>
      </c>
      <c r="AA1686" s="60" t="n">
        <f aca="false">SUM(AA13,AA43,AA109,AA131,AA153,AA235,AA281,AA411,AA462,AA529,AA540,AA584,AA637,AA702,AA728,AA794,AA810,AA871,AA937,AA1044,AA1073:AA1685)</f>
        <v>0</v>
      </c>
      <c r="AB1686" s="60" t="n">
        <f aca="false">SUM(AB13,AB43,AB109,AB131,AB153,AB235,AB281,AB411,AB462,AB529,AB540,AB584,AB637,AB702,AB728,AB794,AB810,AB871,AB937,AB1044,AB1073:AB1685)</f>
        <v>0</v>
      </c>
      <c r="AC1686" s="60" t="n">
        <f aca="false">SUM(AC13,AC43,AC109,AC131,AC153,AC235,AC281,AC411,AC462,AC529,AC540,AC584,AC637,AC702,AC728,AC794,AC810,AC871,AC937,AC1044,AC1073:AC1685)</f>
        <v>0</v>
      </c>
      <c r="AD1686" s="60" t="n">
        <f aca="false">SUM(AD13,AD43,AD109,AD131,AD153,AD235,AD281,AD411,AD462,AD529,AD540,AD584,AD637,AD702,AD728,AD794,AD810,AD871,AD937,AD1044,AD1073:AD1685)</f>
        <v>0</v>
      </c>
      <c r="AE1686" s="60" t="n">
        <f aca="false">SUM(AE13,AE43,AE109,AE131,AE153,AE235,AE281,AE411,AE462,AE529,AE540,AE584,AE637,AE702,AE728,AE794,AE810,AE871,AE937,AE1044,AE1073:AE1685)</f>
        <v>0</v>
      </c>
      <c r="AF1686" s="60" t="n">
        <f aca="false">SUM(AF13,AF43,AF109,AF131,AF153,AF235,AF281,AF411,AF462,AF529,AF540,AF584,AF637,AF702,AF728,AF794,AF810,AF871,AF937,AF1044,AF1073:AF1685)</f>
        <v>2</v>
      </c>
      <c r="AG1686" s="60" t="n">
        <f aca="false">SUM(AG13,AG43,AG109,AG131,AG153,AG235,AG281,AG411,AG462,AG529,AG540,AG584,AG637,AG702,AG728,AG794,AG810,AG871,AG937,AG1044,AG1073:AG1685)</f>
        <v>1</v>
      </c>
      <c r="AH1686" s="60" t="n">
        <f aca="false">SUM(AH13,AH43,AH109,AH131,AH153,AH235,AH281,AH411,AH462,AH529,AH540,AH584,AH637,AH702,AH728,AH794,AH810,AH871,AH937,AH1044,AH1073:AH1685)</f>
        <v>1</v>
      </c>
      <c r="AI1686" s="60" t="n">
        <f aca="false">SUM(AI13,AI43,AI109,AI131,AI153,AI235,AI281,AI411,AI462,AI529,AI540,AI584,AI637,AI702,AI728,AI794,AI810,AI871,AI937,AI1044,AI1073:AI1685)</f>
        <v>3</v>
      </c>
      <c r="AJ1686" s="60" t="n">
        <f aca="false">SUM(AJ13,AJ43,AJ109,AJ131,AJ153,AJ235,AJ281,AJ411,AJ462,AJ529,AJ540,AJ584,AJ637,AJ702,AJ728,AJ794,AJ810,AJ871,AJ937,AJ1044,AJ1073:AJ1685)</f>
        <v>0</v>
      </c>
      <c r="AK1686" s="60" t="n">
        <f aca="false">SUM(AK13,AK43,AK109,AK131,AK153,AK235,AK281,AK411,AK462,AK529,AK540,AK584,AK637,AK702,AK728,AK794,AK810,AK871,AK937,AK1044,AK1073:AK1685)</f>
        <v>33</v>
      </c>
      <c r="AL1686" s="60" t="n">
        <f aca="false">SUM(AL13,AL43,AL109,AL131,AL153,AL235,AL281,AL411,AL462,AL529,AL540,AL584,AL637,AL702,AL728,AL794,AL810,AL871,AL937,AL1044,AL1073:AL1685)</f>
        <v>7</v>
      </c>
      <c r="AM1686" s="60" t="n">
        <f aca="false">SUM(AM13,AM43,AM109,AM131,AM153,AM235,AM281,AM411,AM462,AM529,AM540,AM584,AM637,AM702,AM728,AM794,AM810,AM871,AM937,AM1044,AM1073:AM1685)</f>
        <v>0</v>
      </c>
      <c r="AN1686" s="60" t="n">
        <f aca="false">SUM(AN13,AN43,AN109,AN131,AN153,AN235,AN281,AN411,AN462,AN529,AN540,AN584,AN637,AN702,AN728,AN794,AN810,AN871,AN937,AN1044,AN1073:AN1685)</f>
        <v>0</v>
      </c>
      <c r="AO1686" s="60" t="n">
        <f aca="false">SUM(AO13,AO43,AO109,AO131,AO153,AO235,AO281,AO411,AO462,AO529,AO540,AO584,AO637,AO702,AO728,AO794,AO810,AO871,AO937,AO1044,AO1073:AO1685)</f>
        <v>1</v>
      </c>
      <c r="AP1686" s="60" t="n">
        <f aca="false">SUM(AP13,AP43,AP109,AP131,AP153,AP235,AP281,AP411,AP462,AP529,AP540,AP584,AP637,AP702,AP728,AP794,AP810,AP871,AP937,AP1044,AP1073:AP1685)</f>
        <v>1</v>
      </c>
      <c r="AQ1686" s="60" t="n">
        <f aca="false">SUM(AQ13,AQ43,AQ109,AQ131,AQ153,AQ235,AQ281,AQ411,AQ462,AQ529,AQ540,AQ584,AQ637,AQ702,AQ728,AQ794,AQ810,AQ871,AQ937,AQ1044,AQ1073:AQ1685)</f>
        <v>12</v>
      </c>
      <c r="AR1686" s="60" t="n">
        <f aca="false">SUM(AR13,AR43,AR109,AR131,AR153,AR235,AR281,AR411,AR462,AR529,AR540,AR584,AR637,AR702,AR728,AR794,AR810,AR871,AR937,AR1044,AR1073:AR1685)</f>
        <v>9</v>
      </c>
      <c r="AS1686" s="60" t="n">
        <f aca="false">SUM(AS13,AS43,AS109,AS131,AS153,AS235,AS281,AS411,AS462,AS529,AS540,AS584,AS637,AS702,AS728,AS794,AS810,AS871,AS937,AS1044,AS1073:AS1685)</f>
        <v>18</v>
      </c>
      <c r="AT1686" s="60" t="n">
        <f aca="false">SUM(AT13,AT43,AT109,AT131,AT153,AT235,AT281,AT411,AT462,AT529,AT540,AT584,AT637,AT702,AT728,AT794,AT810,AT871,AT937,AT1044,AT1073:AT1685)</f>
        <v>2</v>
      </c>
      <c r="AU1686" s="60" t="n">
        <f aca="false">SUM(AU13,AU43,AU109,AU131,AU153,AU235,AU281,AU411,AU462,AU529,AU540,AU584,AU637,AU702,AU728,AU794,AU810,AU871,AU937,AU1044,AU1073:AU1685)</f>
        <v>1</v>
      </c>
      <c r="AV1686" s="60" t="n">
        <f aca="false">SUM(AV13,AV43,AV109,AV131,AV153,AV235,AV281,AV411,AV462,AV529,AV540,AV584,AV637,AV702,AV728,AV794,AV810,AV871,AV937,AV1044,AV1073:AV1685)</f>
        <v>0</v>
      </c>
      <c r="AW1686" s="60" t="n">
        <f aca="false">SUM(AW13,AW43,AW109,AW131,AW153,AW235,AW281,AW411,AW462,AW529,AW540,AW584,AW637,AW702,AW728,AW794,AW810,AW871,AW937,AW1044,AW1073:AW1685)</f>
        <v>0</v>
      </c>
      <c r="AX1686" s="60" t="n">
        <f aca="false">SUM(AX13,AX43,AX109,AX131,AX153,AX235,AX281,AX411,AX462,AX529,AX540,AX584,AX637,AX702,AX728,AX794,AX810,AX871,AX937,AX1044,AX1073:AX1685)</f>
        <v>6</v>
      </c>
      <c r="AY1686" s="60" t="n">
        <f aca="false">SUM(AY13,AY43,AY109,AY131,AY153,AY235,AY281,AY411,AY462,AY529,AY540,AY584,AY637,AY702,AY728,AY794,AY810,AY871,AY937,AY1044,AY1073:AY1685)</f>
        <v>7</v>
      </c>
      <c r="AZ1686" s="60" t="n">
        <f aca="false">SUM(AZ13,AZ43,AZ109,AZ131,AZ153,AZ235,AZ281,AZ411,AZ462,AZ529,AZ540,AZ584,AZ637,AZ702,AZ728,AZ794,AZ810,AZ871,AZ937,AZ1044,AZ1073:AZ1685)</f>
        <v>1</v>
      </c>
      <c r="BA1686" s="60" t="n">
        <f aca="false">SUM(BA13,BA43,BA109,BA131,BA153,BA235,BA281,BA411,BA462,BA529,BA540,BA584,BA637,BA702,BA728,BA794,BA810,BA871,BA937,BA1044,BA1073:BA1685)</f>
        <v>2</v>
      </c>
      <c r="BB1686" s="60" t="n">
        <f aca="false">SUM(BB13,BB43,BB109,BB131,BB153,BB235,BB281,BB411,BB462,BB529,BB540,BB584,BB637,BB702,BB728,BB794,BB810,BB871,BB937,BB1044,BB1073:BB1685)</f>
        <v>4</v>
      </c>
      <c r="BC1686" s="60" t="n">
        <f aca="false">SUM(BC13,BC43,BC109,BC131,BC153,BC235,BC281,BC411,BC462,BC529,BC540,BC584,BC637,BC702,BC728,BC794,BC810,BC871,BC937,BC1044,BC1073:BC1685)</f>
        <v>0</v>
      </c>
      <c r="BD1686" s="60" t="n">
        <f aca="false">SUM(BD13,BD43,BD109,BD131,BD153,BD235,BD281,BD411,BD462,BD529,BD540,BD584,BD637,BD702,BD728,BD794,BD810,BD871,BD937,BD1044,BD1073:BD1685)</f>
        <v>0</v>
      </c>
      <c r="BE1686" s="60" t="n">
        <f aca="false">SUM(BE13,BE43,BE109,BE131,BE153,BE235,BE281,BE411,BE462,BE529,BE540,BE584,BE637,BE702,BE728,BE794,BE810,BE871,BE937,BE1044,BE1073:BE1685)</f>
        <v>5</v>
      </c>
      <c r="BF1686" s="60" t="n">
        <f aca="false">SUM(BF13,BF43,BF109,BF131,BF153,BF235,BF281,BF411,BF462,BF529,BF540,BF584,BF637,BF702,BF728,BF794,BF810,BF871,BF937,BF1044,BF1073:BF1685)</f>
        <v>0</v>
      </c>
      <c r="BG1686" s="60" t="n">
        <f aca="false">SUM(BG13,BG43,BG109,BG131,BG153,BG235,BG281,BG411,BG462,BG529,BG540,BG584,BG637,BG702,BG728,BG794,BG810,BG871,BG937,BG1044,BG1073:BG1685)</f>
        <v>0</v>
      </c>
      <c r="BH1686" s="60" t="n">
        <f aca="false">SUM(BH13,BH43,BH109,BH131,BH153,BH235,BH281,BH411,BH462,BH529,BH540,BH584,BH637,BH702,BH728,BH794,BH810,BH871,BH937,BH1044,BH1073:BH1685)</f>
        <v>0</v>
      </c>
      <c r="BI1686" s="60" t="n">
        <f aca="false">SUM(BI13,BI43,BI109,BI131,BI153,BI235,BI281,BI411,BI462,BI529,BI540,BI584,BI637,BI702,BI728,BI794,BI810,BI871,BI937,BI1044,BI1073:BI1685)</f>
        <v>2</v>
      </c>
      <c r="BJ1686" s="60" t="n">
        <f aca="false">SUM(BJ13,BJ43,BJ109,BJ131,BJ153,BJ235,BJ281,BJ411,BJ462,BJ529,BJ540,BJ584,BJ637,BJ702,BJ728,BJ794,BJ810,BJ871,BJ937,BJ1044,BJ1073:BJ1685)</f>
        <v>2</v>
      </c>
      <c r="BK1686" s="60" t="n">
        <f aca="false">SUM(BK13,BK43,BK109,BK131,BK153,BK235,BK281,BK411,BK462,BK529,BK540,BK584,BK637,BK702,BK728,BK794,BK810,BK871,BK937,BK1044,BK1073:BK1685)</f>
        <v>1</v>
      </c>
      <c r="BL1686" s="60" t="n">
        <f aca="false">SUM(BL13,BL43,BL109,BL131,BL153,BL235,BL281,BL411,BL462,BL529,BL540,BL584,BL637,BL702,BL728,BL794,BL810,BL871,BL937,BL1044,BL1073:BL1685)</f>
        <v>1</v>
      </c>
      <c r="BM1686" s="60" t="n">
        <f aca="false">SUM(BM13,BM43,BM109,BM131,BM153,BM235,BM281,BM411,BM462,BM529,BM540,BM584,BM637,BM702,BM728,BM794,BM810,BM871,BM937,BM1044,BM1073:BM1685)</f>
        <v>0</v>
      </c>
      <c r="BN1686" s="60" t="n">
        <f aca="false">SUM(BN13,BN43,BN109,BN131,BN153,BN235,BN281,BN411,BN462,BN529,BN540,BN584,BN637,BN702,BN728,BN794,BN810,BN871,BN937,BN1044,BN1073:BN1685)</f>
        <v>0</v>
      </c>
      <c r="BO1686" s="60" t="n">
        <f aca="false">SUM(BO13,BO43,BO109,BO131,BO153,BO235,BO281,BO411,BO462,BO529,BO540,BO584,BO637,BO702,BO728,BO794,BO810,BO871,BO937,BO1044,BO1073:BO1685)</f>
        <v>3</v>
      </c>
      <c r="BP1686" s="60" t="n">
        <f aca="false">SUM(BP13,BP43,BP109,BP131,BP153,BP235,BP281,BP411,BP462,BP529,BP540,BP584,BP637,BP702,BP728,BP794,BP810,BP871,BP937,BP1044,BP1073:BP1685)</f>
        <v>2</v>
      </c>
      <c r="BQ1686" s="60" t="n">
        <f aca="false">SUM(BQ13,BQ43,BQ109,BQ131,BQ153,BQ235,BQ281,BQ411,BQ462,BQ529,BQ540,BQ584,BQ637,BQ702,BQ728,BQ794,BQ810,BQ871,BQ937,BQ1044,BQ1073:BQ1685)</f>
        <v>0</v>
      </c>
      <c r="BR1686" s="60" t="n">
        <f aca="false">SUM(BR13,BR43,BR109,BR131,BR153,BR235,BR281,BR411,BR462,BR529,BR540,BR584,BR637,BR702,BR728,BR794,BR810,BR871,BR937,BR1044,BR1073:BR1685)</f>
        <v>1</v>
      </c>
      <c r="BS1686" s="60" t="n">
        <f aca="false">SUM(BS13,BS43,BS109,BS131,BS153,BS235,BS281,BS411,BS462,BS529,BS540,BS584,BS637,BS702,BS728,BS794,BS810,BS871,BS937,BS1044,BS1073:BS1685)</f>
        <v>0</v>
      </c>
      <c r="BT1686" s="14"/>
    </row>
    <row r="1687" customFormat="false" ht="22.65" hidden="false" customHeight="true" outlineLevel="0" collapsed="false">
      <c r="A1687" s="57" t="n">
        <v>1675</v>
      </c>
      <c r="B1687" s="50" t="s">
        <v>2486</v>
      </c>
      <c r="C1687" s="68" t="s">
        <v>2364</v>
      </c>
      <c r="D1687" s="58"/>
      <c r="E1687" s="60" t="n">
        <v>16</v>
      </c>
      <c r="F1687" s="61" t="n">
        <v>16</v>
      </c>
      <c r="G1687" s="61"/>
      <c r="H1687" s="60" t="n">
        <v>1</v>
      </c>
      <c r="I1687" s="60"/>
      <c r="J1687" s="61"/>
      <c r="K1687" s="61"/>
      <c r="L1687" s="61"/>
      <c r="M1687" s="61"/>
      <c r="N1687" s="60"/>
      <c r="O1687" s="61"/>
      <c r="P1687" s="61" t="n">
        <v>1</v>
      </c>
      <c r="Q1687" s="60" t="n">
        <v>5</v>
      </c>
      <c r="R1687" s="61" t="n">
        <v>5</v>
      </c>
      <c r="S1687" s="61" t="n">
        <v>4</v>
      </c>
      <c r="T1687" s="61" t="n">
        <v>1</v>
      </c>
      <c r="U1687" s="61"/>
      <c r="V1687" s="60"/>
      <c r="W1687" s="60"/>
      <c r="X1687" s="60"/>
      <c r="Y1687" s="61" t="n">
        <v>1</v>
      </c>
      <c r="Z1687" s="61"/>
      <c r="AA1687" s="61"/>
      <c r="AB1687" s="61"/>
      <c r="AC1687" s="61"/>
      <c r="AD1687" s="61"/>
      <c r="AE1687" s="61"/>
      <c r="AF1687" s="61"/>
      <c r="AG1687" s="61"/>
      <c r="AH1687" s="61"/>
      <c r="AI1687" s="61" t="n">
        <v>1</v>
      </c>
      <c r="AJ1687" s="61"/>
      <c r="AK1687" s="61" t="n">
        <v>14</v>
      </c>
      <c r="AL1687" s="60" t="n">
        <v>2</v>
      </c>
      <c r="AM1687" s="60"/>
      <c r="AN1687" s="60"/>
      <c r="AO1687" s="61"/>
      <c r="AP1687" s="61"/>
      <c r="AQ1687" s="61" t="n">
        <v>5</v>
      </c>
      <c r="AR1687" s="61" t="n">
        <v>5</v>
      </c>
      <c r="AS1687" s="61" t="n">
        <v>6</v>
      </c>
      <c r="AT1687" s="60"/>
      <c r="AU1687" s="60"/>
      <c r="AV1687" s="61"/>
      <c r="AW1687" s="60"/>
      <c r="AX1687" s="61" t="n">
        <v>3</v>
      </c>
      <c r="AY1687" s="61" t="n">
        <v>2</v>
      </c>
      <c r="AZ1687" s="61" t="n">
        <v>1</v>
      </c>
      <c r="BA1687" s="61"/>
      <c r="BB1687" s="61" t="n">
        <v>1</v>
      </c>
      <c r="BC1687" s="60"/>
      <c r="BD1687" s="60"/>
      <c r="BE1687" s="60" t="n">
        <v>1</v>
      </c>
      <c r="BF1687" s="60"/>
      <c r="BG1687" s="61"/>
      <c r="BH1687" s="61"/>
      <c r="BI1687" s="61" t="n">
        <v>1</v>
      </c>
      <c r="BJ1687" s="61"/>
      <c r="BK1687" s="61" t="n">
        <v>1</v>
      </c>
      <c r="BL1687" s="61" t="n">
        <v>1</v>
      </c>
      <c r="BM1687" s="61"/>
      <c r="BN1687" s="61"/>
      <c r="BO1687" s="61" t="n">
        <v>1</v>
      </c>
      <c r="BP1687" s="61" t="n">
        <v>1</v>
      </c>
      <c r="BQ1687" s="61"/>
      <c r="BR1687" s="60"/>
      <c r="BS1687" s="60"/>
      <c r="BT1687" s="14"/>
      <c r="BU1687" s="129"/>
    </row>
    <row r="1688" customFormat="false" ht="16.6" hidden="false" customHeight="true" outlineLevel="0" collapsed="false">
      <c r="A1688" s="57" t="n">
        <v>1676</v>
      </c>
      <c r="B1688" s="50"/>
      <c r="C1688" s="68" t="s">
        <v>2365</v>
      </c>
      <c r="D1688" s="58"/>
      <c r="E1688" s="60" t="n">
        <v>13</v>
      </c>
      <c r="F1688" s="61" t="n">
        <v>13</v>
      </c>
      <c r="G1688" s="61"/>
      <c r="H1688" s="60"/>
      <c r="I1688" s="60"/>
      <c r="J1688" s="61"/>
      <c r="K1688" s="61"/>
      <c r="L1688" s="61" t="n">
        <v>1</v>
      </c>
      <c r="M1688" s="61"/>
      <c r="N1688" s="60"/>
      <c r="O1688" s="61"/>
      <c r="P1688" s="61" t="n">
        <v>2</v>
      </c>
      <c r="Q1688" s="60" t="n">
        <v>3</v>
      </c>
      <c r="R1688" s="61" t="n">
        <v>4</v>
      </c>
      <c r="S1688" s="61" t="n">
        <v>4</v>
      </c>
      <c r="T1688" s="61"/>
      <c r="U1688" s="61" t="n">
        <v>1</v>
      </c>
      <c r="V1688" s="60" t="n">
        <v>1</v>
      </c>
      <c r="W1688" s="60"/>
      <c r="X1688" s="60"/>
      <c r="Y1688" s="61" t="n">
        <v>1</v>
      </c>
      <c r="Z1688" s="61"/>
      <c r="AA1688" s="61"/>
      <c r="AB1688" s="61"/>
      <c r="AC1688" s="61"/>
      <c r="AD1688" s="61"/>
      <c r="AE1688" s="61"/>
      <c r="AF1688" s="61"/>
      <c r="AG1688" s="61" t="n">
        <v>1</v>
      </c>
      <c r="AH1688" s="61" t="n">
        <v>1</v>
      </c>
      <c r="AI1688" s="61" t="n">
        <v>1</v>
      </c>
      <c r="AJ1688" s="61"/>
      <c r="AK1688" s="61" t="n">
        <v>7</v>
      </c>
      <c r="AL1688" s="60" t="n">
        <v>1</v>
      </c>
      <c r="AM1688" s="60"/>
      <c r="AN1688" s="60"/>
      <c r="AO1688" s="61" t="n">
        <v>1</v>
      </c>
      <c r="AP1688" s="61" t="n">
        <v>1</v>
      </c>
      <c r="AQ1688" s="61" t="n">
        <v>4</v>
      </c>
      <c r="AR1688" s="61" t="n">
        <v>2</v>
      </c>
      <c r="AS1688" s="61" t="n">
        <v>5</v>
      </c>
      <c r="AT1688" s="60"/>
      <c r="AU1688" s="60"/>
      <c r="AV1688" s="61"/>
      <c r="AW1688" s="60"/>
      <c r="AX1688" s="61" t="n">
        <v>1</v>
      </c>
      <c r="AY1688" s="61" t="n">
        <v>1</v>
      </c>
      <c r="AZ1688" s="61"/>
      <c r="BA1688" s="61" t="n">
        <v>1</v>
      </c>
      <c r="BB1688" s="61"/>
      <c r="BC1688" s="60"/>
      <c r="BD1688" s="60"/>
      <c r="BE1688" s="60"/>
      <c r="BF1688" s="60"/>
      <c r="BG1688" s="61"/>
      <c r="BH1688" s="61"/>
      <c r="BI1688" s="61" t="n">
        <v>1</v>
      </c>
      <c r="BJ1688" s="61"/>
      <c r="BK1688" s="61"/>
      <c r="BL1688" s="61"/>
      <c r="BM1688" s="61"/>
      <c r="BN1688" s="61"/>
      <c r="BO1688" s="61"/>
      <c r="BP1688" s="61"/>
      <c r="BQ1688" s="61"/>
      <c r="BR1688" s="60" t="n">
        <v>1</v>
      </c>
      <c r="BS1688" s="60"/>
      <c r="BT1688" s="14"/>
      <c r="BU1688" s="130"/>
    </row>
    <row r="1689" customFormat="false" ht="16.6" hidden="false" customHeight="true" outlineLevel="0" collapsed="false">
      <c r="A1689" s="57" t="n">
        <v>1677</v>
      </c>
      <c r="B1689" s="50"/>
      <c r="C1689" s="68" t="s">
        <v>2366</v>
      </c>
      <c r="D1689" s="58"/>
      <c r="E1689" s="60" t="n">
        <v>15</v>
      </c>
      <c r="F1689" s="61" t="n">
        <v>15</v>
      </c>
      <c r="G1689" s="61"/>
      <c r="H1689" s="60" t="n">
        <v>1</v>
      </c>
      <c r="I1689" s="60"/>
      <c r="J1689" s="61"/>
      <c r="K1689" s="61"/>
      <c r="L1689" s="61"/>
      <c r="M1689" s="61"/>
      <c r="N1689" s="60" t="n">
        <v>2</v>
      </c>
      <c r="O1689" s="61"/>
      <c r="P1689" s="61" t="n">
        <v>3</v>
      </c>
      <c r="Q1689" s="60" t="n">
        <v>4</v>
      </c>
      <c r="R1689" s="61" t="n">
        <v>4</v>
      </c>
      <c r="S1689" s="61" t="n">
        <v>2</v>
      </c>
      <c r="T1689" s="61"/>
      <c r="U1689" s="61"/>
      <c r="V1689" s="60"/>
      <c r="W1689" s="60"/>
      <c r="X1689" s="60"/>
      <c r="Y1689" s="61"/>
      <c r="Z1689" s="61"/>
      <c r="AA1689" s="61"/>
      <c r="AB1689" s="61"/>
      <c r="AC1689" s="61"/>
      <c r="AD1689" s="61"/>
      <c r="AE1689" s="61"/>
      <c r="AF1689" s="61" t="n">
        <v>2</v>
      </c>
      <c r="AG1689" s="61"/>
      <c r="AH1689" s="61"/>
      <c r="AI1689" s="61" t="n">
        <v>1</v>
      </c>
      <c r="AJ1689" s="61"/>
      <c r="AK1689" s="61" t="n">
        <v>12</v>
      </c>
      <c r="AL1689" s="60" t="n">
        <v>4</v>
      </c>
      <c r="AM1689" s="60"/>
      <c r="AN1689" s="60"/>
      <c r="AO1689" s="61"/>
      <c r="AP1689" s="61"/>
      <c r="AQ1689" s="61" t="n">
        <v>3</v>
      </c>
      <c r="AR1689" s="61" t="n">
        <v>2</v>
      </c>
      <c r="AS1689" s="61" t="n">
        <v>7</v>
      </c>
      <c r="AT1689" s="60" t="n">
        <v>2</v>
      </c>
      <c r="AU1689" s="60" t="n">
        <v>1</v>
      </c>
      <c r="AV1689" s="61"/>
      <c r="AW1689" s="60"/>
      <c r="AX1689" s="61" t="n">
        <v>2</v>
      </c>
      <c r="AY1689" s="61" t="n">
        <v>4</v>
      </c>
      <c r="AZ1689" s="61"/>
      <c r="BA1689" s="61" t="n">
        <v>1</v>
      </c>
      <c r="BB1689" s="61" t="n">
        <v>3</v>
      </c>
      <c r="BC1689" s="60"/>
      <c r="BD1689" s="60"/>
      <c r="BE1689" s="60" t="n">
        <v>4</v>
      </c>
      <c r="BF1689" s="60"/>
      <c r="BG1689" s="61"/>
      <c r="BH1689" s="61"/>
      <c r="BI1689" s="61"/>
      <c r="BJ1689" s="61" t="n">
        <v>2</v>
      </c>
      <c r="BK1689" s="61"/>
      <c r="BL1689" s="61"/>
      <c r="BM1689" s="61"/>
      <c r="BN1689" s="61"/>
      <c r="BO1689" s="61" t="n">
        <v>2</v>
      </c>
      <c r="BP1689" s="61" t="n">
        <v>1</v>
      </c>
      <c r="BQ1689" s="61"/>
      <c r="BR1689" s="60"/>
      <c r="BS1689" s="60"/>
      <c r="BT1689" s="14"/>
    </row>
    <row r="1690" customFormat="false" ht="27.45" hidden="false" customHeight="true" outlineLevel="0" collapsed="false">
      <c r="A1690" s="57" t="n">
        <v>1678</v>
      </c>
      <c r="B1690" s="50"/>
      <c r="C1690" s="68" t="s">
        <v>2367</v>
      </c>
      <c r="D1690" s="58"/>
      <c r="E1690" s="60"/>
      <c r="F1690" s="61"/>
      <c r="G1690" s="61"/>
      <c r="H1690" s="60"/>
      <c r="I1690" s="60"/>
      <c r="J1690" s="61"/>
      <c r="K1690" s="61"/>
      <c r="L1690" s="61"/>
      <c r="M1690" s="61"/>
      <c r="N1690" s="60"/>
      <c r="O1690" s="61"/>
      <c r="P1690" s="61"/>
      <c r="Q1690" s="60"/>
      <c r="R1690" s="61"/>
      <c r="S1690" s="61"/>
      <c r="T1690" s="61"/>
      <c r="U1690" s="61"/>
      <c r="V1690" s="60"/>
      <c r="W1690" s="60"/>
      <c r="X1690" s="60"/>
      <c r="Y1690" s="61"/>
      <c r="Z1690" s="61"/>
      <c r="AA1690" s="61"/>
      <c r="AB1690" s="61"/>
      <c r="AC1690" s="61"/>
      <c r="AD1690" s="61"/>
      <c r="AE1690" s="61"/>
      <c r="AF1690" s="61"/>
      <c r="AG1690" s="61"/>
      <c r="AH1690" s="61"/>
      <c r="AI1690" s="61"/>
      <c r="AJ1690" s="61"/>
      <c r="AK1690" s="61"/>
      <c r="AL1690" s="60"/>
      <c r="AM1690" s="60"/>
      <c r="AN1690" s="60"/>
      <c r="AO1690" s="61"/>
      <c r="AP1690" s="61"/>
      <c r="AQ1690" s="61"/>
      <c r="AR1690" s="61"/>
      <c r="AS1690" s="61"/>
      <c r="AT1690" s="60"/>
      <c r="AU1690" s="60"/>
      <c r="AV1690" s="61"/>
      <c r="AW1690" s="60"/>
      <c r="AX1690" s="61"/>
      <c r="AY1690" s="61"/>
      <c r="AZ1690" s="61"/>
      <c r="BA1690" s="61"/>
      <c r="BB1690" s="61"/>
      <c r="BC1690" s="60"/>
      <c r="BD1690" s="60"/>
      <c r="BE1690" s="60"/>
      <c r="BF1690" s="60"/>
      <c r="BG1690" s="61"/>
      <c r="BH1690" s="61"/>
      <c r="BI1690" s="61"/>
      <c r="BJ1690" s="61"/>
      <c r="BK1690" s="61"/>
      <c r="BL1690" s="61"/>
      <c r="BM1690" s="61"/>
      <c r="BN1690" s="61"/>
      <c r="BO1690" s="61"/>
      <c r="BP1690" s="61"/>
      <c r="BQ1690" s="61"/>
      <c r="BR1690" s="60"/>
      <c r="BS1690" s="60"/>
      <c r="BT1690" s="14"/>
    </row>
    <row r="1691" customFormat="false" ht="27.45" hidden="false" customHeight="true" outlineLevel="0" collapsed="false">
      <c r="A1691" s="57" t="n">
        <v>1679</v>
      </c>
      <c r="B1691" s="50"/>
      <c r="C1691" s="75" t="s">
        <v>2487</v>
      </c>
      <c r="D1691" s="58"/>
      <c r="E1691" s="60"/>
      <c r="F1691" s="61"/>
      <c r="G1691" s="61"/>
      <c r="H1691" s="60"/>
      <c r="I1691" s="60"/>
      <c r="J1691" s="61"/>
      <c r="K1691" s="61"/>
      <c r="L1691" s="61"/>
      <c r="M1691" s="61"/>
      <c r="N1691" s="60"/>
      <c r="O1691" s="61"/>
      <c r="P1691" s="61"/>
      <c r="Q1691" s="60"/>
      <c r="R1691" s="61"/>
      <c r="S1691" s="61"/>
      <c r="T1691" s="61"/>
      <c r="U1691" s="61"/>
      <c r="V1691" s="60"/>
      <c r="W1691" s="60"/>
      <c r="X1691" s="60"/>
      <c r="Y1691" s="61"/>
      <c r="Z1691" s="61"/>
      <c r="AA1691" s="61"/>
      <c r="AB1691" s="61"/>
      <c r="AC1691" s="61"/>
      <c r="AD1691" s="61"/>
      <c r="AE1691" s="61"/>
      <c r="AF1691" s="61"/>
      <c r="AG1691" s="61"/>
      <c r="AH1691" s="61"/>
      <c r="AI1691" s="61"/>
      <c r="AJ1691" s="61"/>
      <c r="AK1691" s="61"/>
      <c r="AL1691" s="60"/>
      <c r="AM1691" s="60"/>
      <c r="AN1691" s="60"/>
      <c r="AO1691" s="61"/>
      <c r="AP1691" s="61"/>
      <c r="AQ1691" s="61"/>
      <c r="AR1691" s="61"/>
      <c r="AS1691" s="61"/>
      <c r="AT1691" s="60"/>
      <c r="AU1691" s="60"/>
      <c r="AV1691" s="61"/>
      <c r="AW1691" s="60"/>
      <c r="AX1691" s="61"/>
      <c r="AY1691" s="61"/>
      <c r="AZ1691" s="61"/>
      <c r="BA1691" s="61"/>
      <c r="BB1691" s="61"/>
      <c r="BC1691" s="60"/>
      <c r="BD1691" s="60"/>
      <c r="BE1691" s="60"/>
      <c r="BF1691" s="60"/>
      <c r="BG1691" s="61"/>
      <c r="BH1691" s="61"/>
      <c r="BI1691" s="61"/>
      <c r="BJ1691" s="61"/>
      <c r="BK1691" s="61"/>
      <c r="BL1691" s="61"/>
      <c r="BM1691" s="61"/>
      <c r="BN1691" s="61"/>
      <c r="BO1691" s="61"/>
      <c r="BP1691" s="61"/>
      <c r="BQ1691" s="61"/>
      <c r="BR1691" s="60"/>
      <c r="BS1691" s="60"/>
      <c r="BT1691" s="14"/>
    </row>
    <row r="1692" customFormat="false" ht="12.85" hidden="false" customHeight="true" outlineLevel="0" collapsed="false">
      <c r="A1692" s="57" t="n">
        <v>1680</v>
      </c>
      <c r="B1692" s="50"/>
      <c r="C1692" s="75" t="s">
        <v>2369</v>
      </c>
      <c r="D1692" s="70"/>
      <c r="E1692" s="60" t="n">
        <v>2</v>
      </c>
      <c r="F1692" s="61" t="n">
        <v>2</v>
      </c>
      <c r="G1692" s="61"/>
      <c r="H1692" s="60" t="n">
        <v>2</v>
      </c>
      <c r="I1692" s="60"/>
      <c r="J1692" s="61"/>
      <c r="K1692" s="61"/>
      <c r="L1692" s="61"/>
      <c r="M1692" s="61"/>
      <c r="N1692" s="60"/>
      <c r="O1692" s="61"/>
      <c r="P1692" s="61"/>
      <c r="Q1692" s="60" t="n">
        <v>1</v>
      </c>
      <c r="R1692" s="61"/>
      <c r="S1692" s="61" t="n">
        <v>1</v>
      </c>
      <c r="T1692" s="61"/>
      <c r="U1692" s="61"/>
      <c r="V1692" s="60"/>
      <c r="W1692" s="60"/>
      <c r="X1692" s="60"/>
      <c r="Y1692" s="61"/>
      <c r="Z1692" s="61"/>
      <c r="AA1692" s="61"/>
      <c r="AB1692" s="61"/>
      <c r="AC1692" s="61"/>
      <c r="AD1692" s="61"/>
      <c r="AE1692" s="61"/>
      <c r="AF1692" s="61"/>
      <c r="AG1692" s="61"/>
      <c r="AH1692" s="61"/>
      <c r="AI1692" s="61"/>
      <c r="AJ1692" s="61"/>
      <c r="AK1692" s="61" t="n">
        <v>2</v>
      </c>
      <c r="AL1692" s="60" t="n">
        <v>1</v>
      </c>
      <c r="AM1692" s="60"/>
      <c r="AN1692" s="60"/>
      <c r="AO1692" s="61"/>
      <c r="AP1692" s="61"/>
      <c r="AQ1692" s="61"/>
      <c r="AR1692" s="61"/>
      <c r="AS1692" s="61" t="n">
        <v>1</v>
      </c>
      <c r="AT1692" s="60"/>
      <c r="AU1692" s="60" t="n">
        <v>1</v>
      </c>
      <c r="AV1692" s="61"/>
      <c r="AW1692" s="60"/>
      <c r="AX1692" s="61"/>
      <c r="AY1692" s="61" t="n">
        <v>1</v>
      </c>
      <c r="AZ1692" s="61"/>
      <c r="BA1692" s="61"/>
      <c r="BB1692" s="61" t="n">
        <v>1</v>
      </c>
      <c r="BC1692" s="60"/>
      <c r="BD1692" s="60"/>
      <c r="BE1692" s="60" t="n">
        <v>1</v>
      </c>
      <c r="BF1692" s="60"/>
      <c r="BG1692" s="61"/>
      <c r="BH1692" s="61"/>
      <c r="BI1692" s="61"/>
      <c r="BJ1692" s="61"/>
      <c r="BK1692" s="61"/>
      <c r="BL1692" s="61"/>
      <c r="BM1692" s="61"/>
      <c r="BN1692" s="61"/>
      <c r="BO1692" s="61" t="n">
        <v>1</v>
      </c>
      <c r="BP1692" s="61" t="n">
        <v>1</v>
      </c>
      <c r="BQ1692" s="61"/>
      <c r="BR1692" s="60"/>
      <c r="BS1692" s="60"/>
      <c r="BT1692" s="14"/>
    </row>
    <row r="1693" customFormat="false" ht="15.85" hidden="false" customHeight="true" outlineLevel="0" collapsed="false">
      <c r="A1693" s="57" t="n">
        <v>1681</v>
      </c>
      <c r="B1693" s="50"/>
      <c r="C1693" s="75" t="s">
        <v>2370</v>
      </c>
      <c r="D1693" s="76"/>
      <c r="E1693" s="60" t="n">
        <v>2</v>
      </c>
      <c r="F1693" s="61" t="n">
        <v>2</v>
      </c>
      <c r="G1693" s="61"/>
      <c r="H1693" s="60"/>
      <c r="I1693" s="60"/>
      <c r="J1693" s="61"/>
      <c r="K1693" s="61"/>
      <c r="L1693" s="61"/>
      <c r="M1693" s="61"/>
      <c r="N1693" s="60" t="n">
        <v>2</v>
      </c>
      <c r="O1693" s="61"/>
      <c r="P1693" s="61"/>
      <c r="Q1693" s="60"/>
      <c r="R1693" s="61"/>
      <c r="S1693" s="61"/>
      <c r="T1693" s="61"/>
      <c r="U1693" s="61"/>
      <c r="V1693" s="60"/>
      <c r="W1693" s="60"/>
      <c r="X1693" s="60"/>
      <c r="Y1693" s="61"/>
      <c r="Z1693" s="61"/>
      <c r="AA1693" s="61"/>
      <c r="AB1693" s="61"/>
      <c r="AC1693" s="61"/>
      <c r="AD1693" s="61"/>
      <c r="AE1693" s="61"/>
      <c r="AF1693" s="61" t="n">
        <v>2</v>
      </c>
      <c r="AG1693" s="61"/>
      <c r="AH1693" s="61"/>
      <c r="AI1693" s="61"/>
      <c r="AJ1693" s="61"/>
      <c r="AK1693" s="61"/>
      <c r="AL1693" s="60"/>
      <c r="AM1693" s="60"/>
      <c r="AN1693" s="60"/>
      <c r="AO1693" s="61"/>
      <c r="AP1693" s="61"/>
      <c r="AQ1693" s="61"/>
      <c r="AR1693" s="61"/>
      <c r="AS1693" s="61"/>
      <c r="AT1693" s="60" t="n">
        <v>2</v>
      </c>
      <c r="AU1693" s="60"/>
      <c r="AV1693" s="61"/>
      <c r="AW1693" s="60"/>
      <c r="AX1693" s="61"/>
      <c r="AY1693" s="61"/>
      <c r="AZ1693" s="61"/>
      <c r="BA1693" s="61"/>
      <c r="BB1693" s="61"/>
      <c r="BC1693" s="60"/>
      <c r="BD1693" s="60"/>
      <c r="BE1693" s="60"/>
      <c r="BF1693" s="60"/>
      <c r="BG1693" s="61"/>
      <c r="BH1693" s="61"/>
      <c r="BI1693" s="61"/>
      <c r="BJ1693" s="61"/>
      <c r="BK1693" s="61"/>
      <c r="BL1693" s="61"/>
      <c r="BM1693" s="61"/>
      <c r="BN1693" s="61"/>
      <c r="BO1693" s="61"/>
      <c r="BP1693" s="61"/>
      <c r="BQ1693" s="61"/>
      <c r="BR1693" s="60"/>
      <c r="BS1693" s="60"/>
      <c r="BT1693" s="14"/>
    </row>
    <row r="1694" customFormat="false" ht="27.45" hidden="false" customHeight="true" outlineLevel="0" collapsed="false">
      <c r="A1694" s="57" t="n">
        <v>1682</v>
      </c>
      <c r="B1694" s="50"/>
      <c r="C1694" s="75" t="s">
        <v>2371</v>
      </c>
      <c r="D1694" s="76"/>
      <c r="E1694" s="60"/>
      <c r="F1694" s="61"/>
      <c r="G1694" s="61"/>
      <c r="H1694" s="60"/>
      <c r="I1694" s="60"/>
      <c r="J1694" s="61"/>
      <c r="K1694" s="61"/>
      <c r="L1694" s="61"/>
      <c r="M1694" s="61"/>
      <c r="N1694" s="60"/>
      <c r="O1694" s="61"/>
      <c r="P1694" s="61"/>
      <c r="Q1694" s="60"/>
      <c r="R1694" s="61"/>
      <c r="S1694" s="61"/>
      <c r="T1694" s="61"/>
      <c r="U1694" s="61"/>
      <c r="V1694" s="60"/>
      <c r="W1694" s="60"/>
      <c r="X1694" s="60"/>
      <c r="Y1694" s="61"/>
      <c r="Z1694" s="61"/>
      <c r="AA1694" s="61"/>
      <c r="AB1694" s="61"/>
      <c r="AC1694" s="61"/>
      <c r="AD1694" s="61"/>
      <c r="AE1694" s="61"/>
      <c r="AF1694" s="61"/>
      <c r="AG1694" s="61"/>
      <c r="AH1694" s="61"/>
      <c r="AI1694" s="61"/>
      <c r="AJ1694" s="61"/>
      <c r="AK1694" s="61"/>
      <c r="AL1694" s="60"/>
      <c r="AM1694" s="60"/>
      <c r="AN1694" s="60"/>
      <c r="AO1694" s="61"/>
      <c r="AP1694" s="61"/>
      <c r="AQ1694" s="61"/>
      <c r="AR1694" s="61"/>
      <c r="AS1694" s="61"/>
      <c r="AT1694" s="60"/>
      <c r="AU1694" s="60"/>
      <c r="AV1694" s="61"/>
      <c r="AW1694" s="60"/>
      <c r="AX1694" s="61"/>
      <c r="AY1694" s="61"/>
      <c r="AZ1694" s="61"/>
      <c r="BA1694" s="61"/>
      <c r="BB1694" s="61"/>
      <c r="BC1694" s="60"/>
      <c r="BD1694" s="60"/>
      <c r="BE1694" s="60"/>
      <c r="BF1694" s="60"/>
      <c r="BG1694" s="61"/>
      <c r="BH1694" s="61"/>
      <c r="BI1694" s="61"/>
      <c r="BJ1694" s="61"/>
      <c r="BK1694" s="61"/>
      <c r="BL1694" s="61"/>
      <c r="BM1694" s="61"/>
      <c r="BN1694" s="61"/>
      <c r="BO1694" s="61"/>
      <c r="BP1694" s="61"/>
      <c r="BQ1694" s="61"/>
      <c r="BR1694" s="60"/>
      <c r="BS1694" s="60"/>
      <c r="BT1694" s="14"/>
    </row>
    <row r="1695" customFormat="false" ht="15.85" hidden="false" customHeight="true" outlineLevel="0" collapsed="false">
      <c r="A1695" s="57" t="n">
        <v>1683</v>
      </c>
      <c r="B1695" s="50"/>
      <c r="C1695" s="75" t="s">
        <v>2372</v>
      </c>
      <c r="D1695" s="76"/>
      <c r="E1695" s="60" t="n">
        <v>3</v>
      </c>
      <c r="F1695" s="61" t="n">
        <v>3</v>
      </c>
      <c r="G1695" s="61"/>
      <c r="H1695" s="60"/>
      <c r="I1695" s="60"/>
      <c r="J1695" s="61"/>
      <c r="K1695" s="61"/>
      <c r="L1695" s="61" t="n">
        <v>1</v>
      </c>
      <c r="M1695" s="61"/>
      <c r="N1695" s="60"/>
      <c r="O1695" s="61"/>
      <c r="P1695" s="61"/>
      <c r="Q1695" s="60"/>
      <c r="R1695" s="61" t="n">
        <v>2</v>
      </c>
      <c r="S1695" s="61" t="n">
        <v>1</v>
      </c>
      <c r="T1695" s="61"/>
      <c r="U1695" s="61" t="n">
        <v>1</v>
      </c>
      <c r="V1695" s="60"/>
      <c r="W1695" s="60"/>
      <c r="X1695" s="60"/>
      <c r="Y1695" s="61"/>
      <c r="Z1695" s="61"/>
      <c r="AA1695" s="61"/>
      <c r="AB1695" s="61"/>
      <c r="AC1695" s="61"/>
      <c r="AD1695" s="61"/>
      <c r="AE1695" s="61"/>
      <c r="AF1695" s="61"/>
      <c r="AG1695" s="61"/>
      <c r="AH1695" s="61"/>
      <c r="AI1695" s="61"/>
      <c r="AJ1695" s="61"/>
      <c r="AK1695" s="61" t="n">
        <v>2</v>
      </c>
      <c r="AL1695" s="60"/>
      <c r="AM1695" s="60"/>
      <c r="AN1695" s="60"/>
      <c r="AO1695" s="61"/>
      <c r="AP1695" s="61"/>
      <c r="AQ1695" s="61"/>
      <c r="AR1695" s="61" t="n">
        <v>1</v>
      </c>
      <c r="AS1695" s="61" t="n">
        <v>2</v>
      </c>
      <c r="AT1695" s="60"/>
      <c r="AU1695" s="60"/>
      <c r="AV1695" s="61"/>
      <c r="AW1695" s="60"/>
      <c r="AX1695" s="61" t="n">
        <v>1</v>
      </c>
      <c r="AY1695" s="61"/>
      <c r="AZ1695" s="61"/>
      <c r="BA1695" s="61"/>
      <c r="BB1695" s="61"/>
      <c r="BC1695" s="60"/>
      <c r="BD1695" s="60"/>
      <c r="BE1695" s="60"/>
      <c r="BF1695" s="60"/>
      <c r="BG1695" s="61"/>
      <c r="BH1695" s="61"/>
      <c r="BI1695" s="61"/>
      <c r="BJ1695" s="61"/>
      <c r="BK1695" s="61"/>
      <c r="BL1695" s="61"/>
      <c r="BM1695" s="61"/>
      <c r="BN1695" s="61"/>
      <c r="BO1695" s="61"/>
      <c r="BP1695" s="61"/>
      <c r="BQ1695" s="61"/>
      <c r="BR1695" s="60"/>
      <c r="BS1695" s="60"/>
      <c r="BT1695" s="14"/>
    </row>
    <row r="1696" customFormat="false" ht="27.45" hidden="false" customHeight="true" outlineLevel="0" collapsed="false">
      <c r="A1696" s="57" t="n">
        <v>1684</v>
      </c>
      <c r="B1696" s="50"/>
      <c r="C1696" s="75" t="s">
        <v>2373</v>
      </c>
      <c r="D1696" s="76"/>
      <c r="E1696" s="60"/>
      <c r="F1696" s="61"/>
      <c r="G1696" s="61"/>
      <c r="H1696" s="60"/>
      <c r="I1696" s="60"/>
      <c r="J1696" s="61"/>
      <c r="K1696" s="61"/>
      <c r="L1696" s="61"/>
      <c r="M1696" s="61"/>
      <c r="N1696" s="60"/>
      <c r="O1696" s="61"/>
      <c r="P1696" s="61"/>
      <c r="Q1696" s="60"/>
      <c r="R1696" s="61"/>
      <c r="S1696" s="61"/>
      <c r="T1696" s="61"/>
      <c r="U1696" s="61"/>
      <c r="V1696" s="60"/>
      <c r="W1696" s="60"/>
      <c r="X1696" s="60"/>
      <c r="Y1696" s="61"/>
      <c r="Z1696" s="61"/>
      <c r="AA1696" s="61"/>
      <c r="AB1696" s="61"/>
      <c r="AC1696" s="61"/>
      <c r="AD1696" s="61"/>
      <c r="AE1696" s="61"/>
      <c r="AF1696" s="61"/>
      <c r="AG1696" s="61"/>
      <c r="AH1696" s="61"/>
      <c r="AI1696" s="61"/>
      <c r="AJ1696" s="61"/>
      <c r="AK1696" s="61"/>
      <c r="AL1696" s="60"/>
      <c r="AM1696" s="60"/>
      <c r="AN1696" s="60"/>
      <c r="AO1696" s="61"/>
      <c r="AP1696" s="61"/>
      <c r="AQ1696" s="61"/>
      <c r="AR1696" s="61"/>
      <c r="AS1696" s="61"/>
      <c r="AT1696" s="60"/>
      <c r="AU1696" s="60"/>
      <c r="AV1696" s="61"/>
      <c r="AW1696" s="60"/>
      <c r="AX1696" s="61"/>
      <c r="AY1696" s="61"/>
      <c r="AZ1696" s="61"/>
      <c r="BA1696" s="61"/>
      <c r="BB1696" s="61"/>
      <c r="BC1696" s="60"/>
      <c r="BD1696" s="60"/>
      <c r="BE1696" s="60"/>
      <c r="BF1696" s="60"/>
      <c r="BG1696" s="61"/>
      <c r="BH1696" s="61"/>
      <c r="BI1696" s="61"/>
      <c r="BJ1696" s="61"/>
      <c r="BK1696" s="61"/>
      <c r="BL1696" s="61"/>
      <c r="BM1696" s="61"/>
      <c r="BN1696" s="61"/>
      <c r="BO1696" s="61"/>
      <c r="BP1696" s="61"/>
      <c r="BQ1696" s="61"/>
      <c r="BR1696" s="60"/>
      <c r="BS1696" s="60"/>
      <c r="BT1696" s="14"/>
    </row>
    <row r="1697" customFormat="false" ht="27.45" hidden="false" customHeight="true" outlineLevel="0" collapsed="false">
      <c r="A1697" s="57" t="n">
        <v>1685</v>
      </c>
      <c r="B1697" s="50"/>
      <c r="C1697" s="75" t="s">
        <v>2374</v>
      </c>
      <c r="D1697" s="76"/>
      <c r="E1697" s="60"/>
      <c r="F1697" s="61"/>
      <c r="G1697" s="61"/>
      <c r="H1697" s="60"/>
      <c r="I1697" s="60"/>
      <c r="J1697" s="61"/>
      <c r="K1697" s="61"/>
      <c r="L1697" s="61"/>
      <c r="M1697" s="61"/>
      <c r="N1697" s="60"/>
      <c r="O1697" s="61"/>
      <c r="P1697" s="61"/>
      <c r="Q1697" s="60"/>
      <c r="R1697" s="61"/>
      <c r="S1697" s="61"/>
      <c r="T1697" s="61"/>
      <c r="U1697" s="61"/>
      <c r="V1697" s="60"/>
      <c r="W1697" s="60"/>
      <c r="X1697" s="60"/>
      <c r="Y1697" s="61"/>
      <c r="Z1697" s="61"/>
      <c r="AA1697" s="61"/>
      <c r="AB1697" s="61"/>
      <c r="AC1697" s="61"/>
      <c r="AD1697" s="61"/>
      <c r="AE1697" s="61"/>
      <c r="AF1697" s="61"/>
      <c r="AG1697" s="61"/>
      <c r="AH1697" s="61"/>
      <c r="AI1697" s="61"/>
      <c r="AJ1697" s="61"/>
      <c r="AK1697" s="61"/>
      <c r="AL1697" s="60"/>
      <c r="AM1697" s="60"/>
      <c r="AN1697" s="60"/>
      <c r="AO1697" s="61"/>
      <c r="AP1697" s="61"/>
      <c r="AQ1697" s="61"/>
      <c r="AR1697" s="61"/>
      <c r="AS1697" s="61"/>
      <c r="AT1697" s="60"/>
      <c r="AU1697" s="60"/>
      <c r="AV1697" s="61"/>
      <c r="AW1697" s="60"/>
      <c r="AX1697" s="61"/>
      <c r="AY1697" s="61"/>
      <c r="AZ1697" s="61"/>
      <c r="BA1697" s="61"/>
      <c r="BB1697" s="61"/>
      <c r="BC1697" s="60"/>
      <c r="BD1697" s="60"/>
      <c r="BE1697" s="60"/>
      <c r="BF1697" s="60"/>
      <c r="BG1697" s="61"/>
      <c r="BH1697" s="61"/>
      <c r="BI1697" s="61"/>
      <c r="BJ1697" s="61"/>
      <c r="BK1697" s="61"/>
      <c r="BL1697" s="61"/>
      <c r="BM1697" s="61"/>
      <c r="BN1697" s="61"/>
      <c r="BO1697" s="61"/>
      <c r="BP1697" s="61"/>
      <c r="BQ1697" s="61"/>
      <c r="BR1697" s="60"/>
      <c r="BS1697" s="60"/>
      <c r="BT1697" s="14"/>
    </row>
    <row r="1698" customFormat="false" ht="12.8" hidden="false" customHeight="false" outlineLevel="0" collapsed="false">
      <c r="A1698" s="77"/>
      <c r="B1698" s="77"/>
      <c r="C1698" s="77"/>
      <c r="D1698" s="77"/>
      <c r="E1698" s="77"/>
      <c r="F1698" s="77"/>
      <c r="G1698" s="77"/>
      <c r="H1698" s="77"/>
      <c r="I1698" s="77"/>
      <c r="J1698" s="77"/>
      <c r="K1698" s="77"/>
      <c r="L1698" s="77"/>
      <c r="M1698" s="77"/>
      <c r="N1698" s="77"/>
      <c r="O1698" s="77"/>
      <c r="P1698" s="77"/>
      <c r="Q1698" s="77"/>
      <c r="R1698" s="77"/>
      <c r="S1698" s="77"/>
      <c r="T1698" s="77"/>
      <c r="U1698" s="77"/>
      <c r="V1698" s="77"/>
      <c r="W1698" s="77"/>
      <c r="X1698" s="77"/>
      <c r="Y1698" s="77"/>
      <c r="Z1698" s="77"/>
      <c r="AA1698" s="77"/>
      <c r="AB1698" s="77"/>
      <c r="AC1698" s="77"/>
      <c r="AD1698" s="77"/>
      <c r="AE1698" s="77"/>
      <c r="AF1698" s="77"/>
      <c r="AG1698" s="77"/>
      <c r="AH1698" s="77"/>
      <c r="AI1698" s="77"/>
      <c r="AJ1698" s="77"/>
      <c r="AK1698" s="77"/>
      <c r="AL1698" s="77"/>
      <c r="AM1698" s="77"/>
      <c r="AN1698" s="77"/>
      <c r="AO1698" s="77"/>
      <c r="AP1698" s="77"/>
      <c r="AQ1698" s="77"/>
      <c r="AR1698" s="77"/>
      <c r="AS1698" s="77"/>
      <c r="AT1698" s="77"/>
      <c r="AU1698" s="77"/>
      <c r="AV1698" s="77"/>
      <c r="AW1698" s="77"/>
      <c r="AX1698" s="77"/>
      <c r="AY1698" s="77"/>
      <c r="AZ1698" s="77"/>
      <c r="BA1698" s="77"/>
      <c r="BB1698" s="77"/>
      <c r="BC1698" s="77"/>
      <c r="BD1698" s="77"/>
      <c r="BE1698" s="77"/>
      <c r="BF1698" s="77"/>
      <c r="BG1698" s="77"/>
      <c r="BH1698" s="77"/>
      <c r="BI1698" s="77"/>
      <c r="BJ1698" s="77"/>
      <c r="BK1698" s="77"/>
      <c r="BL1698" s="77"/>
      <c r="BM1698" s="77"/>
      <c r="BN1698" s="77"/>
      <c r="BO1698" s="77"/>
      <c r="BP1698" s="77"/>
      <c r="BQ1698" s="77"/>
      <c r="BR1698" s="77"/>
      <c r="BS1698" s="77"/>
    </row>
    <row r="1699" customFormat="false" ht="13.6" hidden="false" customHeight="true" outlineLevel="0" collapsed="false">
      <c r="BG1699" s="131" t="s">
        <v>2375</v>
      </c>
      <c r="BH1699" s="131"/>
      <c r="BI1699" s="79"/>
      <c r="BJ1699" s="79"/>
      <c r="BK1699" s="79"/>
      <c r="BL1699" s="132"/>
      <c r="BM1699" s="81" t="s">
        <v>2376</v>
      </c>
      <c r="BN1699" s="81"/>
      <c r="BO1699" s="81"/>
      <c r="BP1699" s="87"/>
    </row>
    <row r="1700" customFormat="false" ht="12.8" hidden="false" customHeight="true" outlineLevel="0" collapsed="false">
      <c r="BG1700" s="82"/>
      <c r="BH1700" s="82"/>
      <c r="BI1700" s="83" t="s">
        <v>2377</v>
      </c>
      <c r="BJ1700" s="83"/>
      <c r="BK1700" s="83"/>
      <c r="BL1700" s="84"/>
      <c r="BM1700" s="133" t="s">
        <v>2378</v>
      </c>
      <c r="BN1700" s="133"/>
      <c r="BO1700" s="133"/>
      <c r="BP1700" s="87"/>
    </row>
    <row r="1701" customFormat="false" ht="12.8" hidden="false" customHeight="true" outlineLevel="0" collapsed="false">
      <c r="BG1701" s="134" t="s">
        <v>2379</v>
      </c>
      <c r="BH1701" s="134"/>
      <c r="BI1701" s="79"/>
      <c r="BJ1701" s="79"/>
      <c r="BK1701" s="79"/>
      <c r="BL1701" s="87"/>
      <c r="BM1701" s="81" t="s">
        <v>2380</v>
      </c>
      <c r="BN1701" s="81"/>
      <c r="BO1701" s="81"/>
      <c r="BQ1701" s="45"/>
      <c r="BR1701" s="45"/>
    </row>
    <row r="1702" customFormat="false" ht="12.85" hidden="false" customHeight="true" outlineLevel="0" collapsed="false">
      <c r="BG1702" s="45"/>
      <c r="BH1702" s="45"/>
      <c r="BI1702" s="83" t="s">
        <v>2377</v>
      </c>
      <c r="BJ1702" s="83"/>
      <c r="BK1702" s="83"/>
      <c r="BL1702" s="45"/>
      <c r="BM1702" s="83" t="s">
        <v>2378</v>
      </c>
      <c r="BN1702" s="83"/>
      <c r="BO1702" s="83"/>
      <c r="BQ1702" s="45"/>
      <c r="BR1702" s="45"/>
    </row>
    <row r="1703" customFormat="false" ht="12.85" hidden="false" customHeight="true" outlineLevel="0" collapsed="false">
      <c r="BG1703" s="89"/>
      <c r="BH1703" s="89"/>
      <c r="BI1703" s="90"/>
      <c r="BJ1703" s="90"/>
      <c r="BK1703" s="90"/>
      <c r="BL1703" s="90"/>
      <c r="BM1703" s="90"/>
      <c r="BN1703" s="91"/>
      <c r="BO1703" s="90"/>
      <c r="BP1703" s="45"/>
      <c r="BQ1703" s="90"/>
      <c r="BR1703" s="135"/>
    </row>
    <row r="1704" customFormat="false" ht="12.85" hidden="false" customHeight="true" outlineLevel="0" collapsed="false">
      <c r="BG1704" s="89" t="s">
        <v>2381</v>
      </c>
      <c r="BH1704" s="136" t="s">
        <v>2382</v>
      </c>
      <c r="BI1704" s="136"/>
      <c r="BJ1704" s="136"/>
      <c r="BK1704" s="45"/>
      <c r="BO1704" s="45"/>
      <c r="BP1704" s="45"/>
      <c r="BQ1704" s="45"/>
      <c r="BR1704" s="45"/>
    </row>
    <row r="1705" customFormat="false" ht="12.85" hidden="false" customHeight="true" outlineLevel="0" collapsed="false">
      <c r="BG1705" s="93" t="s">
        <v>2383</v>
      </c>
      <c r="BH1705" s="93"/>
      <c r="BI1705" s="93"/>
      <c r="BJ1705" s="137" t="s">
        <v>2384</v>
      </c>
      <c r="BK1705" s="137"/>
      <c r="BL1705" s="137"/>
      <c r="BM1705" s="137"/>
      <c r="BN1705" s="45"/>
      <c r="BO1705" s="45"/>
      <c r="BP1705" s="45"/>
      <c r="BQ1705" s="45"/>
      <c r="BR1705" s="45"/>
    </row>
    <row r="1706" customFormat="false" ht="12.85" hidden="false" customHeight="true" outlineLevel="0" collapsed="false">
      <c r="BG1706" s="89" t="s">
        <v>2385</v>
      </c>
      <c r="BH1706" s="89"/>
      <c r="BI1706" s="138" t="s">
        <v>2382</v>
      </c>
      <c r="BJ1706" s="138"/>
      <c r="BK1706" s="138"/>
      <c r="BL1706" s="139"/>
      <c r="BM1706" s="139"/>
      <c r="BN1706" s="139"/>
      <c r="BO1706" s="139"/>
      <c r="BP1706" s="45"/>
      <c r="BQ1706" s="45"/>
      <c r="BR1706" s="45"/>
    </row>
    <row r="1707" customFormat="false" ht="12.85" hidden="false" customHeight="true" outlineLevel="0" collapsed="false">
      <c r="BG1707" s="12" t="s">
        <v>2488</v>
      </c>
      <c r="BH1707" s="140" t="s">
        <v>2387</v>
      </c>
      <c r="BI1707" s="140"/>
      <c r="BJ1707" s="77"/>
      <c r="BK1707" s="77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87:B1697"/>
    <mergeCell ref="BG1699:BH1699"/>
    <mergeCell ref="BM1699:BO1699"/>
    <mergeCell ref="BI1700:BK1700"/>
    <mergeCell ref="BM1700:BO1700"/>
    <mergeCell ref="BG1701:BH1701"/>
    <mergeCell ref="BI1701:BK1701"/>
    <mergeCell ref="BM1701:BO1701"/>
    <mergeCell ref="BI1702:BK1702"/>
    <mergeCell ref="BM1702:BO1702"/>
    <mergeCell ref="BH1704:BJ1704"/>
    <mergeCell ref="BG1705:BI1705"/>
    <mergeCell ref="BJ1705:BM1705"/>
    <mergeCell ref="BI1706:BK1706"/>
    <mergeCell ref="BL1706:BO1706"/>
    <mergeCell ref="BH1707:BI170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8DBC1B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0.57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41" t="s">
        <v>0</v>
      </c>
      <c r="C1" s="141"/>
      <c r="D1" s="141"/>
      <c r="E1" s="141"/>
      <c r="F1" s="141"/>
      <c r="G1" s="141"/>
      <c r="H1" s="141"/>
    </row>
    <row r="3" customFormat="false" ht="18.85" hidden="false" customHeight="true" outlineLevel="0" collapsed="false">
      <c r="B3" s="3" t="s">
        <v>2489</v>
      </c>
      <c r="C3" s="3"/>
      <c r="D3" s="3"/>
      <c r="E3" s="3"/>
      <c r="F3" s="3"/>
      <c r="G3" s="3"/>
      <c r="H3" s="3"/>
    </row>
    <row r="4" customFormat="false" ht="8.3" hidden="false" customHeight="true" outlineLevel="0" collapsed="false"/>
    <row r="5" customFormat="false" ht="15.85" hidden="false" customHeight="true" outlineLevel="0" collapsed="false">
      <c r="B5" s="141" t="s">
        <v>2</v>
      </c>
      <c r="C5" s="141"/>
      <c r="D5" s="141"/>
      <c r="E5" s="141"/>
      <c r="F5" s="141"/>
      <c r="G5" s="141"/>
      <c r="H5" s="141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00" t="s">
        <v>2490</v>
      </c>
      <c r="G9" s="100"/>
      <c r="H9" s="10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142" t="s">
        <v>6</v>
      </c>
      <c r="G10" s="142"/>
      <c r="H10" s="142"/>
    </row>
    <row r="11" customFormat="false" ht="53.6" hidden="false" customHeight="true" outlineLevel="0" collapsed="false">
      <c r="A11" s="7"/>
      <c r="B11" s="13" t="s">
        <v>7</v>
      </c>
      <c r="C11" s="13"/>
      <c r="D11" s="13"/>
      <c r="E11" s="13" t="s">
        <v>8</v>
      </c>
      <c r="F11" s="9"/>
      <c r="G11" s="101"/>
    </row>
    <row r="12" customFormat="false" ht="12.85" hidden="false" customHeight="true" outlineLevel="0" collapsed="false">
      <c r="A12" s="7"/>
      <c r="B12" s="15" t="s">
        <v>2391</v>
      </c>
      <c r="C12" s="15"/>
      <c r="D12" s="15"/>
      <c r="E12" s="16" t="s">
        <v>10</v>
      </c>
      <c r="F12" s="19" t="s">
        <v>11</v>
      </c>
      <c r="G12" s="19"/>
      <c r="H12" s="19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22" t="s">
        <v>12</v>
      </c>
      <c r="G13" s="22"/>
      <c r="H13" s="22"/>
      <c r="I13" s="12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22"/>
      <c r="G14" s="22"/>
      <c r="H14" s="22"/>
      <c r="I14" s="143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22"/>
      <c r="G15" s="22"/>
      <c r="H15" s="22"/>
    </row>
    <row r="16" customFormat="false" ht="11.3" hidden="false" customHeight="true" outlineLevel="0" collapsed="false">
      <c r="A16" s="7"/>
      <c r="B16" s="15"/>
      <c r="C16" s="15"/>
      <c r="D16" s="15"/>
      <c r="E16" s="16"/>
      <c r="F16" s="19" t="s">
        <v>2491</v>
      </c>
      <c r="G16" s="19"/>
      <c r="H16" s="19"/>
    </row>
    <row r="17" customFormat="false" ht="12.8" hidden="false" customHeight="true" outlineLevel="0" collapsed="false">
      <c r="A17" s="7"/>
      <c r="B17" s="20" t="s">
        <v>14</v>
      </c>
      <c r="C17" s="20"/>
      <c r="D17" s="20"/>
      <c r="E17" s="21" t="s">
        <v>15</v>
      </c>
      <c r="F17" s="19"/>
      <c r="G17" s="26"/>
      <c r="H17" s="26"/>
    </row>
    <row r="18" customFormat="false" ht="12.8" hidden="false" customHeight="false" outlineLevel="0" collapsed="false">
      <c r="A18" s="12"/>
      <c r="B18" s="24"/>
      <c r="C18" s="24"/>
      <c r="D18" s="24"/>
      <c r="E18" s="25"/>
      <c r="F18" s="26"/>
      <c r="G18" s="26"/>
      <c r="H18" s="26"/>
    </row>
    <row r="19" customFormat="false" ht="12.8" hidden="false" customHeight="false" outlineLevel="0" collapsed="false">
      <c r="A19" s="12"/>
      <c r="B19" s="104"/>
      <c r="C19" s="104"/>
      <c r="D19" s="104"/>
      <c r="E19" s="23"/>
      <c r="F19" s="26"/>
      <c r="G19" s="26"/>
      <c r="H19" s="26"/>
    </row>
    <row r="20" customFormat="false" ht="12.8" hidden="false" customHeight="false" outlineLevel="0" collapsed="false">
      <c r="B20" s="6"/>
      <c r="C20" s="6"/>
      <c r="D20" s="6"/>
      <c r="E20" s="6"/>
      <c r="F20" s="6"/>
      <c r="G20" s="6"/>
      <c r="H20" s="6"/>
    </row>
    <row r="21" customFormat="false" ht="12.85" hidden="false" customHeight="true" outlineLevel="0" collapsed="false">
      <c r="A21" s="7"/>
      <c r="B21" s="105" t="s">
        <v>16</v>
      </c>
      <c r="C21" s="106"/>
      <c r="D21" s="107"/>
      <c r="E21" s="107"/>
      <c r="F21" s="107"/>
      <c r="G21" s="107"/>
      <c r="H21" s="108"/>
      <c r="I21" s="9"/>
    </row>
    <row r="22" customFormat="false" ht="12.85" hidden="false" customHeight="true" outlineLevel="0" collapsed="false">
      <c r="A22" s="7"/>
      <c r="B22" s="9"/>
      <c r="C22" s="12"/>
      <c r="D22" s="12"/>
      <c r="E22" s="12"/>
      <c r="F22" s="12"/>
      <c r="G22" s="12"/>
      <c r="H22" s="7"/>
      <c r="I22" s="9"/>
    </row>
    <row r="23" customFormat="false" ht="12.85" hidden="false" customHeight="true" outlineLevel="0" collapsed="false">
      <c r="A23" s="7"/>
      <c r="B23" s="9" t="s">
        <v>2392</v>
      </c>
      <c r="C23" s="9"/>
      <c r="D23" s="109" t="s">
        <v>18</v>
      </c>
      <c r="E23" s="109"/>
      <c r="F23" s="109"/>
      <c r="G23" s="109"/>
      <c r="H23" s="109"/>
      <c r="I23" s="9"/>
    </row>
    <row r="24" customFormat="false" ht="12.85" hidden="false" customHeight="true" outlineLevel="0" collapsed="false">
      <c r="A24" s="7"/>
      <c r="B24" s="9"/>
      <c r="C24" s="12"/>
      <c r="D24" s="107"/>
      <c r="E24" s="107"/>
      <c r="F24" s="107"/>
      <c r="G24" s="107"/>
      <c r="H24" s="108"/>
      <c r="I24" s="9"/>
    </row>
    <row r="25" customFormat="false" ht="12.85" hidden="false" customHeight="true" outlineLevel="0" collapsed="false">
      <c r="A25" s="7"/>
      <c r="B25" s="9" t="s">
        <v>2393</v>
      </c>
      <c r="C25" s="12"/>
      <c r="D25" s="110"/>
      <c r="E25" s="110"/>
      <c r="F25" s="110"/>
      <c r="G25" s="110"/>
      <c r="H25" s="110"/>
      <c r="I25" s="9"/>
    </row>
    <row r="26" customFormat="false" ht="12.85" hidden="false" customHeight="true" outlineLevel="0" collapsed="false">
      <c r="A26" s="7"/>
      <c r="B26" s="111" t="s">
        <v>20</v>
      </c>
      <c r="C26" s="111"/>
      <c r="D26" s="111"/>
      <c r="E26" s="111"/>
      <c r="F26" s="111"/>
      <c r="G26" s="111"/>
      <c r="H26" s="111"/>
      <c r="I26" s="9"/>
    </row>
    <row r="27" customFormat="false" ht="12.85" hidden="false" customHeight="true" outlineLevel="0" collapsed="false">
      <c r="A27" s="7"/>
      <c r="B27" s="112" t="s">
        <v>21</v>
      </c>
      <c r="C27" s="112"/>
      <c r="D27" s="112"/>
      <c r="E27" s="112"/>
      <c r="F27" s="112"/>
      <c r="G27" s="112"/>
      <c r="H27" s="112"/>
      <c r="I27" s="9"/>
    </row>
    <row r="28" customFormat="false" ht="12.85" hidden="false" customHeight="true" outlineLevel="0" collapsed="false">
      <c r="A28" s="7"/>
      <c r="B28" s="113" t="s">
        <v>22</v>
      </c>
      <c r="C28" s="113"/>
      <c r="D28" s="113"/>
      <c r="E28" s="113"/>
      <c r="F28" s="113"/>
      <c r="G28" s="113"/>
      <c r="H28" s="113"/>
      <c r="I28" s="9"/>
    </row>
    <row r="29" customFormat="false" ht="12.85" hidden="false" customHeight="true" outlineLevel="0" collapsed="false">
      <c r="A29" s="7"/>
      <c r="B29" s="114" t="n">
        <v>56</v>
      </c>
      <c r="C29" s="114"/>
      <c r="D29" s="114"/>
      <c r="E29" s="114"/>
      <c r="F29" s="114"/>
      <c r="G29" s="114"/>
      <c r="H29" s="114"/>
      <c r="I29" s="9"/>
    </row>
    <row r="30" customFormat="false" ht="12.85" hidden="false" customHeight="true" outlineLevel="0" collapsed="false">
      <c r="A30" s="7"/>
      <c r="B30" s="113" t="s">
        <v>23</v>
      </c>
      <c r="C30" s="113"/>
      <c r="D30" s="113"/>
      <c r="E30" s="113"/>
      <c r="F30" s="113"/>
      <c r="G30" s="113"/>
      <c r="H30" s="113"/>
      <c r="I30" s="9"/>
    </row>
    <row r="31" customFormat="false" ht="12.85" hidden="false" customHeight="true" outlineLevel="0" collapsed="false">
      <c r="A31" s="7"/>
      <c r="B31" s="115"/>
      <c r="C31" s="6"/>
      <c r="D31" s="6"/>
      <c r="E31" s="6"/>
      <c r="F31" s="6"/>
      <c r="G31" s="6"/>
      <c r="H31" s="116"/>
      <c r="I31" s="9"/>
    </row>
    <row r="32" customFormat="false" ht="12.85" hidden="false" customHeight="true" outlineLevel="0" collapsed="false">
      <c r="B32" s="107"/>
      <c r="C32" s="107"/>
      <c r="D32" s="107"/>
      <c r="E32" s="107"/>
      <c r="F32" s="107"/>
      <c r="G32" s="107"/>
      <c r="H32" s="107"/>
    </row>
    <row r="34" customFormat="false" ht="30.2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8DBC1B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86"/>
    <col collapsed="false" customWidth="true" hidden="false" outlineLevel="0" max="3" min="3" style="0" width="26.58"/>
    <col collapsed="false" customWidth="true" hidden="true" outlineLevel="0" max="4" min="4" style="0" width="0.13"/>
    <col collapsed="false" customWidth="true" hidden="false" outlineLevel="0" max="5" min="5" style="0" width="5.42"/>
    <col collapsed="false" customWidth="true" hidden="false" outlineLevel="0" max="6" min="6" style="0" width="6.13"/>
    <col collapsed="false" customWidth="true" hidden="false" outlineLevel="0" max="7" min="7" style="0" width="5.8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5.86"/>
    <col collapsed="false" customWidth="true" hidden="false" outlineLevel="0" max="11" min="11" style="0" width="4.57"/>
    <col collapsed="false" customWidth="true" hidden="false" outlineLevel="0" max="17" min="12" style="0" width="5.86"/>
    <col collapsed="false" customWidth="true" hidden="false" outlineLevel="0" max="18" min="18" style="0" width="5.13"/>
    <col collapsed="false" customWidth="true" hidden="false" outlineLevel="0" max="19" min="19" style="0" width="5.86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3" min="22" style="0" width="5.86"/>
    <col collapsed="false" customWidth="true" hidden="false" outlineLevel="0" max="24" min="24" style="0" width="5.57"/>
    <col collapsed="false" customWidth="true" hidden="false" outlineLevel="0" max="25" min="25" style="0" width="5.13"/>
    <col collapsed="false" customWidth="true" hidden="false" outlineLevel="0" max="26" min="26" style="0" width="5.86"/>
    <col collapsed="false" customWidth="true" hidden="false" outlineLevel="0" max="27" min="27" style="0" width="5.42"/>
    <col collapsed="false" customWidth="true" hidden="false" outlineLevel="0" max="28" min="28" style="0" width="5.28"/>
    <col collapsed="false" customWidth="true" hidden="false" outlineLevel="0" max="29" min="29" style="0" width="4.57"/>
    <col collapsed="false" customWidth="true" hidden="false" outlineLevel="0" max="31" min="30" style="0" width="4.85"/>
    <col collapsed="false" customWidth="true" hidden="false" outlineLevel="0" max="32" min="32" style="0" width="5.28"/>
    <col collapsed="false" customWidth="true" hidden="false" outlineLevel="0" max="33" min="33" style="0" width="4.99"/>
    <col collapsed="false" customWidth="true" hidden="false" outlineLevel="0" max="34" min="34" style="0" width="4.85"/>
    <col collapsed="false" customWidth="true" hidden="false" outlineLevel="0" max="35" min="35" style="0" width="5.42"/>
    <col collapsed="false" customWidth="true" hidden="false" outlineLevel="0" max="36" min="36" style="0" width="4.85"/>
    <col collapsed="false" customWidth="true" hidden="false" outlineLevel="0" max="37" min="37" style="0" width="4.42"/>
    <col collapsed="false" customWidth="true" hidden="false" outlineLevel="0" max="38" min="38" style="0" width="5.86"/>
    <col collapsed="false" customWidth="true" hidden="false" outlineLevel="0" max="39" min="39" style="0" width="5.13"/>
    <col collapsed="false" customWidth="true" hidden="false" outlineLevel="0" max="40" min="40" style="0" width="4.71"/>
    <col collapsed="false" customWidth="true" hidden="false" outlineLevel="0" max="41" min="41" style="0" width="5.42"/>
    <col collapsed="false" customWidth="true" hidden="false" outlineLevel="0" max="42" min="42" style="0" width="5.86"/>
    <col collapsed="false" customWidth="true" hidden="false" outlineLevel="0" max="43" min="43" style="0" width="4.71"/>
    <col collapsed="false" customWidth="true" hidden="false" outlineLevel="0" max="44" min="44" style="0" width="5.57"/>
    <col collapsed="false" customWidth="true" hidden="false" outlineLevel="0" max="45" min="45" style="0" width="9.29"/>
    <col collapsed="false" customWidth="true" hidden="false" outlineLevel="0" max="46" min="46" style="0" width="6.43"/>
    <col collapsed="false" customWidth="true" hidden="false" outlineLevel="0" max="47" min="47" style="0" width="8.14"/>
    <col collapsed="false" customWidth="true" hidden="false" outlineLevel="0" max="48" min="48" style="0" width="5.86"/>
    <col collapsed="false" customWidth="true" hidden="false" outlineLevel="0" max="49" min="49" style="0" width="8.29"/>
    <col collapsed="false" customWidth="true" hidden="false" outlineLevel="0" max="50" min="50" style="0" width="6.71"/>
    <col collapsed="false" customWidth="true" hidden="false" outlineLevel="0" max="51" min="51" style="0" width="5.71"/>
    <col collapsed="false" customWidth="true" hidden="false" outlineLevel="0" max="52" min="52" style="0" width="6.28"/>
    <col collapsed="false" customWidth="true" hidden="false" outlineLevel="0" max="53" min="53" style="0" width="5.28"/>
  </cols>
  <sheetData>
    <row r="1" customFormat="false" ht="12.85" hidden="false" customHeight="true" outlineLevel="0" collapsed="false">
      <c r="A1" s="144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</row>
    <row r="2" customFormat="false" ht="12.8" hidden="false" customHeight="true" outlineLevel="0" collapsed="false">
      <c r="A2" s="50" t="s">
        <v>2492</v>
      </c>
      <c r="B2" s="50" t="s">
        <v>2493</v>
      </c>
      <c r="C2" s="52" t="s">
        <v>26</v>
      </c>
      <c r="D2" s="53"/>
      <c r="E2" s="50" t="s">
        <v>2494</v>
      </c>
      <c r="F2" s="50"/>
      <c r="G2" s="50"/>
      <c r="H2" s="50" t="s">
        <v>2495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496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497</v>
      </c>
      <c r="AU2" s="50"/>
      <c r="AV2" s="50"/>
      <c r="AW2" s="50"/>
      <c r="AX2" s="50"/>
      <c r="AY2" s="50"/>
      <c r="AZ2" s="50"/>
      <c r="BA2" s="50"/>
      <c r="BB2" s="14"/>
    </row>
    <row r="3" customFormat="false" ht="12.8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498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499</v>
      </c>
      <c r="AP3" s="50"/>
      <c r="AQ3" s="50"/>
      <c r="AR3" s="50" t="s">
        <v>2500</v>
      </c>
      <c r="AS3" s="50"/>
      <c r="AT3" s="50"/>
      <c r="AU3" s="50"/>
      <c r="AV3" s="50"/>
      <c r="AW3" s="50"/>
      <c r="AX3" s="50"/>
      <c r="AY3" s="50"/>
      <c r="AZ3" s="50"/>
      <c r="BA3" s="50"/>
      <c r="BB3" s="14"/>
    </row>
    <row r="4" customFormat="false" ht="12.8" hidden="false" customHeight="true" outlineLevel="0" collapsed="false">
      <c r="A4" s="50"/>
      <c r="B4" s="50"/>
      <c r="C4" s="52"/>
      <c r="D4" s="54"/>
      <c r="E4" s="50" t="s">
        <v>2501</v>
      </c>
      <c r="F4" s="50" t="s">
        <v>2502</v>
      </c>
      <c r="G4" s="50" t="s">
        <v>68</v>
      </c>
      <c r="H4" s="50" t="s">
        <v>2503</v>
      </c>
      <c r="I4" s="50" t="s">
        <v>2504</v>
      </c>
      <c r="J4" s="50"/>
      <c r="K4" s="50"/>
      <c r="L4" s="50" t="s">
        <v>2505</v>
      </c>
      <c r="M4" s="50" t="s">
        <v>2506</v>
      </c>
      <c r="N4" s="50" t="s">
        <v>2507</v>
      </c>
      <c r="O4" s="50" t="s">
        <v>2508</v>
      </c>
      <c r="P4" s="50" t="s">
        <v>2509</v>
      </c>
      <c r="Q4" s="50" t="s">
        <v>2510</v>
      </c>
      <c r="R4" s="50"/>
      <c r="S4" s="50"/>
      <c r="T4" s="50"/>
      <c r="U4" s="50"/>
      <c r="V4" s="50" t="s">
        <v>2511</v>
      </c>
      <c r="W4" s="50"/>
      <c r="X4" s="50"/>
      <c r="Y4" s="50"/>
      <c r="Z4" s="50"/>
      <c r="AA4" s="50"/>
      <c r="AB4" s="50"/>
      <c r="AC4" s="50" t="s">
        <v>53</v>
      </c>
      <c r="AD4" s="50"/>
      <c r="AE4" s="50"/>
      <c r="AF4" s="50"/>
      <c r="AG4" s="50"/>
      <c r="AH4" s="50"/>
      <c r="AI4" s="50"/>
      <c r="AJ4" s="50" t="s">
        <v>56</v>
      </c>
      <c r="AK4" s="50" t="s">
        <v>57</v>
      </c>
      <c r="AL4" s="50" t="s">
        <v>59</v>
      </c>
      <c r="AM4" s="50" t="s">
        <v>60</v>
      </c>
      <c r="AN4" s="50" t="s">
        <v>2512</v>
      </c>
      <c r="AO4" s="50" t="s">
        <v>68</v>
      </c>
      <c r="AP4" s="50" t="s">
        <v>69</v>
      </c>
      <c r="AQ4" s="50"/>
      <c r="AR4" s="50"/>
      <c r="AS4" s="50"/>
      <c r="AT4" s="50" t="s">
        <v>2513</v>
      </c>
      <c r="AU4" s="50" t="s">
        <v>2514</v>
      </c>
      <c r="AV4" s="50" t="s">
        <v>2515</v>
      </c>
      <c r="AW4" s="50"/>
      <c r="AX4" s="50"/>
      <c r="AY4" s="50"/>
      <c r="AZ4" s="50"/>
      <c r="BA4" s="50"/>
      <c r="BB4" s="14"/>
    </row>
    <row r="5" customFormat="false" ht="12.8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516</v>
      </c>
      <c r="J5" s="50" t="s">
        <v>2517</v>
      </c>
      <c r="K5" s="50" t="s">
        <v>2518</v>
      </c>
      <c r="L5" s="50"/>
      <c r="M5" s="50"/>
      <c r="N5" s="50"/>
      <c r="O5" s="50"/>
      <c r="P5" s="50"/>
      <c r="Q5" s="50" t="s">
        <v>2519</v>
      </c>
      <c r="R5" s="50" t="s">
        <v>2520</v>
      </c>
      <c r="S5" s="50" t="s">
        <v>2521</v>
      </c>
      <c r="T5" s="50" t="s">
        <v>2522</v>
      </c>
      <c r="U5" s="50" t="s">
        <v>2444</v>
      </c>
      <c r="V5" s="50" t="s">
        <v>2523</v>
      </c>
      <c r="W5" s="50" t="s">
        <v>2524</v>
      </c>
      <c r="X5" s="50" t="s">
        <v>2525</v>
      </c>
      <c r="Y5" s="50"/>
      <c r="Z5" s="50"/>
      <c r="AA5" s="50"/>
      <c r="AB5" s="50"/>
      <c r="AC5" s="50" t="s">
        <v>2526</v>
      </c>
      <c r="AD5" s="50" t="s">
        <v>2527</v>
      </c>
      <c r="AE5" s="50" t="s">
        <v>2528</v>
      </c>
      <c r="AF5" s="50" t="s">
        <v>2529</v>
      </c>
      <c r="AG5" s="50" t="s">
        <v>2530</v>
      </c>
      <c r="AH5" s="50" t="s">
        <v>2531</v>
      </c>
      <c r="AI5" s="50" t="s">
        <v>68</v>
      </c>
      <c r="AJ5" s="50"/>
      <c r="AK5" s="50"/>
      <c r="AL5" s="50"/>
      <c r="AM5" s="50"/>
      <c r="AN5" s="50"/>
      <c r="AO5" s="50"/>
      <c r="AP5" s="50" t="s">
        <v>63</v>
      </c>
      <c r="AQ5" s="50" t="s">
        <v>2532</v>
      </c>
      <c r="AR5" s="50" t="s">
        <v>60</v>
      </c>
      <c r="AS5" s="50" t="s">
        <v>66</v>
      </c>
      <c r="AT5" s="50"/>
      <c r="AU5" s="50"/>
      <c r="AV5" s="50" t="s">
        <v>2533</v>
      </c>
      <c r="AW5" s="50" t="s">
        <v>2534</v>
      </c>
      <c r="AX5" s="50" t="s">
        <v>2535</v>
      </c>
      <c r="AY5" s="50" t="s">
        <v>2536</v>
      </c>
      <c r="AZ5" s="50"/>
      <c r="BA5" s="50"/>
      <c r="BB5" s="14"/>
    </row>
    <row r="6" customFormat="false" ht="12.8" hidden="false" customHeight="true" outlineLevel="0" collapsed="false">
      <c r="A6" s="50"/>
      <c r="B6" s="50"/>
      <c r="C6" s="50"/>
      <c r="D6" s="146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8</v>
      </c>
      <c r="Y6" s="50" t="s">
        <v>69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537</v>
      </c>
      <c r="AZ6" s="50" t="s">
        <v>2538</v>
      </c>
      <c r="BA6" s="50" t="s">
        <v>2532</v>
      </c>
      <c r="BB6" s="14"/>
    </row>
    <row r="7" customFormat="false" ht="12.8" hidden="false" customHeight="false" outlineLevel="0" collapsed="false">
      <c r="A7" s="50"/>
      <c r="B7" s="50"/>
      <c r="C7" s="50"/>
      <c r="D7" s="147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539</v>
      </c>
      <c r="Z7" s="50" t="s">
        <v>2540</v>
      </c>
      <c r="AA7" s="50" t="s">
        <v>2541</v>
      </c>
      <c r="AB7" s="50" t="s">
        <v>2542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14"/>
    </row>
    <row r="8" customFormat="false" ht="12.85" hidden="false" customHeight="true" outlineLevel="0" collapsed="false">
      <c r="A8" s="66" t="s">
        <v>77</v>
      </c>
      <c r="B8" s="66" t="s">
        <v>78</v>
      </c>
      <c r="C8" s="66" t="s">
        <v>79</v>
      </c>
      <c r="D8" s="148"/>
      <c r="E8" s="149" t="n">
        <v>1</v>
      </c>
      <c r="F8" s="149" t="n">
        <v>2</v>
      </c>
      <c r="G8" s="149" t="n">
        <v>3</v>
      </c>
      <c r="H8" s="149" t="n">
        <v>4</v>
      </c>
      <c r="I8" s="149" t="n">
        <v>5</v>
      </c>
      <c r="J8" s="149" t="n">
        <v>6</v>
      </c>
      <c r="K8" s="149" t="n">
        <v>7</v>
      </c>
      <c r="L8" s="149" t="n">
        <v>8</v>
      </c>
      <c r="M8" s="149" t="n">
        <v>9</v>
      </c>
      <c r="N8" s="149" t="n">
        <v>10</v>
      </c>
      <c r="O8" s="149" t="n">
        <v>11</v>
      </c>
      <c r="P8" s="149" t="n">
        <v>12</v>
      </c>
      <c r="Q8" s="149" t="n">
        <v>13</v>
      </c>
      <c r="R8" s="149" t="n">
        <v>14</v>
      </c>
      <c r="S8" s="149" t="n">
        <v>15</v>
      </c>
      <c r="T8" s="149" t="n">
        <v>16</v>
      </c>
      <c r="U8" s="149" t="n">
        <v>17</v>
      </c>
      <c r="V8" s="149" t="n">
        <v>18</v>
      </c>
      <c r="W8" s="149" t="n">
        <v>19</v>
      </c>
      <c r="X8" s="149" t="n">
        <v>20</v>
      </c>
      <c r="Y8" s="149" t="n">
        <v>21</v>
      </c>
      <c r="Z8" s="149" t="n">
        <v>22</v>
      </c>
      <c r="AA8" s="149" t="n">
        <v>23</v>
      </c>
      <c r="AB8" s="149" t="n">
        <v>24</v>
      </c>
      <c r="AC8" s="149" t="n">
        <v>25</v>
      </c>
      <c r="AD8" s="149" t="n">
        <v>26</v>
      </c>
      <c r="AE8" s="149" t="n">
        <v>27</v>
      </c>
      <c r="AF8" s="149" t="n">
        <v>28</v>
      </c>
      <c r="AG8" s="149" t="n">
        <v>29</v>
      </c>
      <c r="AH8" s="149" t="n">
        <v>30</v>
      </c>
      <c r="AI8" s="149" t="n">
        <v>31</v>
      </c>
      <c r="AJ8" s="149" t="n">
        <v>32</v>
      </c>
      <c r="AK8" s="149" t="n">
        <v>33</v>
      </c>
      <c r="AL8" s="149" t="n">
        <v>34</v>
      </c>
      <c r="AM8" s="149" t="n">
        <v>35</v>
      </c>
      <c r="AN8" s="149" t="n">
        <v>36</v>
      </c>
      <c r="AO8" s="149" t="n">
        <v>37</v>
      </c>
      <c r="AP8" s="149" t="n">
        <v>38</v>
      </c>
      <c r="AQ8" s="149" t="n">
        <v>39</v>
      </c>
      <c r="AR8" s="149" t="n">
        <v>40</v>
      </c>
      <c r="AS8" s="149" t="n">
        <v>41</v>
      </c>
      <c r="AT8" s="149" t="n">
        <v>42</v>
      </c>
      <c r="AU8" s="149" t="n">
        <v>43</v>
      </c>
      <c r="AV8" s="149" t="n">
        <v>44</v>
      </c>
      <c r="AW8" s="149" t="n">
        <v>45</v>
      </c>
      <c r="AX8" s="149" t="n">
        <v>46</v>
      </c>
      <c r="AY8" s="149" t="n">
        <v>47</v>
      </c>
      <c r="AZ8" s="149" t="n">
        <v>48</v>
      </c>
      <c r="BA8" s="149" t="n">
        <v>49</v>
      </c>
      <c r="BB8" s="150"/>
      <c r="BC8" s="151"/>
      <c r="BD8" s="151"/>
      <c r="BE8" s="151"/>
      <c r="BF8" s="151"/>
    </row>
    <row r="9" customFormat="false" ht="14.35" hidden="false" customHeight="true" outlineLevel="0" collapsed="false">
      <c r="A9" s="152"/>
      <c r="B9" s="152"/>
      <c r="C9" s="153" t="s">
        <v>80</v>
      </c>
      <c r="D9" s="153"/>
      <c r="E9" s="153"/>
      <c r="F9" s="153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5"/>
      <c r="Z9" s="154"/>
      <c r="AA9" s="154"/>
      <c r="AB9" s="156"/>
      <c r="AC9" s="157"/>
      <c r="AD9" s="154"/>
      <c r="AE9" s="154"/>
      <c r="AF9" s="154"/>
      <c r="AG9" s="154"/>
      <c r="AH9" s="155"/>
      <c r="AI9" s="154"/>
      <c r="AJ9" s="155"/>
      <c r="AK9" s="154"/>
      <c r="AL9" s="154"/>
      <c r="AM9" s="154"/>
      <c r="AN9" s="154"/>
      <c r="AO9" s="154"/>
      <c r="AP9" s="155"/>
      <c r="AQ9" s="154"/>
      <c r="AR9" s="154"/>
      <c r="AS9" s="154"/>
      <c r="AT9" s="155"/>
      <c r="AU9" s="154"/>
      <c r="AV9" s="154"/>
      <c r="AW9" s="154"/>
      <c r="AX9" s="154"/>
      <c r="AY9" s="154"/>
      <c r="AZ9" s="154"/>
      <c r="BA9" s="156"/>
      <c r="BB9" s="150"/>
      <c r="BC9" s="151"/>
      <c r="BD9" s="151"/>
      <c r="BE9" s="151"/>
      <c r="BF9" s="151"/>
    </row>
    <row r="10" customFormat="false" ht="27.45" hidden="false" customHeight="true" outlineLevel="0" collapsed="false">
      <c r="A10" s="158" t="n">
        <v>1</v>
      </c>
      <c r="B10" s="50" t="n">
        <v>115</v>
      </c>
      <c r="C10" s="159" t="s">
        <v>124</v>
      </c>
      <c r="D10" s="159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14"/>
    </row>
    <row r="11" customFormat="false" ht="27.45" hidden="false" customHeight="true" outlineLevel="0" collapsed="false">
      <c r="A11" s="158" t="n">
        <v>2</v>
      </c>
      <c r="B11" s="50" t="s">
        <v>125</v>
      </c>
      <c r="C11" s="128" t="s">
        <v>2543</v>
      </c>
      <c r="D11" s="128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14"/>
    </row>
    <row r="12" customFormat="false" ht="27.45" hidden="false" customHeight="true" outlineLevel="0" collapsed="false">
      <c r="A12" s="158" t="n">
        <v>3</v>
      </c>
      <c r="B12" s="50" t="n">
        <v>116</v>
      </c>
      <c r="C12" s="159" t="s">
        <v>2544</v>
      </c>
      <c r="D12" s="159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14"/>
    </row>
    <row r="13" customFormat="false" ht="27.45" hidden="false" customHeight="true" outlineLevel="0" collapsed="false">
      <c r="A13" s="158" t="n">
        <v>4</v>
      </c>
      <c r="B13" s="50" t="n">
        <v>117</v>
      </c>
      <c r="C13" s="160" t="s">
        <v>2545</v>
      </c>
      <c r="D13" s="1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14"/>
    </row>
    <row r="14" customFormat="false" ht="27.45" hidden="false" customHeight="true" outlineLevel="0" collapsed="false">
      <c r="A14" s="158" t="n">
        <v>5</v>
      </c>
      <c r="B14" s="50" t="n">
        <v>121</v>
      </c>
      <c r="C14" s="159" t="s">
        <v>137</v>
      </c>
      <c r="D14" s="159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14"/>
    </row>
    <row r="15" customFormat="false" ht="27.45" hidden="false" customHeight="true" outlineLevel="0" collapsed="false">
      <c r="A15" s="158" t="n">
        <v>6</v>
      </c>
      <c r="B15" s="50" t="n">
        <v>122</v>
      </c>
      <c r="C15" s="159" t="s">
        <v>140</v>
      </c>
      <c r="D15" s="159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14"/>
    </row>
    <row r="16" customFormat="false" ht="27.45" hidden="false" customHeight="true" outlineLevel="0" collapsed="false">
      <c r="A16" s="158" t="n">
        <v>7</v>
      </c>
      <c r="B16" s="50" t="n">
        <v>152</v>
      </c>
      <c r="C16" s="159" t="s">
        <v>244</v>
      </c>
      <c r="D16" s="159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14"/>
    </row>
    <row r="17" customFormat="false" ht="27.45" hidden="false" customHeight="true" outlineLevel="0" collapsed="false">
      <c r="A17" s="158" t="n">
        <v>8</v>
      </c>
      <c r="B17" s="50" t="s">
        <v>2546</v>
      </c>
      <c r="C17" s="159" t="s">
        <v>2547</v>
      </c>
      <c r="D17" s="159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14"/>
    </row>
    <row r="18" customFormat="false" ht="22.65" hidden="false" customHeight="true" outlineLevel="0" collapsed="false">
      <c r="A18" s="158" t="n">
        <v>9</v>
      </c>
      <c r="B18" s="50" t="s">
        <v>2548</v>
      </c>
      <c r="C18" s="159" t="s">
        <v>2549</v>
      </c>
      <c r="D18" s="159"/>
      <c r="E18" s="60" t="n">
        <v>2</v>
      </c>
      <c r="F18" s="60"/>
      <c r="G18" s="60" t="n">
        <v>2</v>
      </c>
      <c r="H18" s="60"/>
      <c r="I18" s="60" t="n">
        <v>1</v>
      </c>
      <c r="J18" s="60"/>
      <c r="K18" s="60"/>
      <c r="L18" s="60" t="n">
        <v>2</v>
      </c>
      <c r="M18" s="60"/>
      <c r="N18" s="60"/>
      <c r="O18" s="60"/>
      <c r="P18" s="60"/>
      <c r="Q18" s="60"/>
      <c r="R18" s="60"/>
      <c r="S18" s="60"/>
      <c r="T18" s="60" t="n">
        <v>2</v>
      </c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 t="n">
        <v>2</v>
      </c>
      <c r="AP18" s="60" t="n">
        <v>2</v>
      </c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14"/>
    </row>
    <row r="19" customFormat="false" ht="12.85" hidden="false" customHeight="true" outlineLevel="0" collapsed="false">
      <c r="A19" s="158" t="n">
        <v>10</v>
      </c>
      <c r="B19" s="50" t="n">
        <v>185</v>
      </c>
      <c r="C19" s="159" t="s">
        <v>2550</v>
      </c>
      <c r="D19" s="159"/>
      <c r="E19" s="60" t="n">
        <v>2</v>
      </c>
      <c r="F19" s="60"/>
      <c r="G19" s="60" t="n">
        <v>2</v>
      </c>
      <c r="H19" s="60"/>
      <c r="I19" s="60" t="n">
        <v>1</v>
      </c>
      <c r="J19" s="60"/>
      <c r="K19" s="60"/>
      <c r="L19" s="60" t="n">
        <v>2</v>
      </c>
      <c r="M19" s="60"/>
      <c r="N19" s="60"/>
      <c r="O19" s="60"/>
      <c r="P19" s="60"/>
      <c r="Q19" s="60"/>
      <c r="R19" s="60"/>
      <c r="S19" s="60"/>
      <c r="T19" s="60" t="n">
        <v>2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 t="n">
        <v>2</v>
      </c>
      <c r="AP19" s="60" t="n">
        <v>2</v>
      </c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14"/>
    </row>
    <row r="20" customFormat="false" ht="27.45" hidden="false" customHeight="true" outlineLevel="0" collapsed="false">
      <c r="A20" s="158" t="n">
        <v>11</v>
      </c>
      <c r="B20" s="50" t="n">
        <v>186</v>
      </c>
      <c r="C20" s="159" t="s">
        <v>2551</v>
      </c>
      <c r="D20" s="159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14"/>
    </row>
    <row r="21" customFormat="false" ht="27.45" hidden="false" customHeight="true" outlineLevel="0" collapsed="false">
      <c r="A21" s="158" t="n">
        <v>12</v>
      </c>
      <c r="B21" s="50" t="n">
        <v>187</v>
      </c>
      <c r="C21" s="159" t="s">
        <v>2552</v>
      </c>
      <c r="D21" s="159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14"/>
    </row>
    <row r="22" customFormat="false" ht="27.45" hidden="false" customHeight="true" outlineLevel="0" collapsed="false">
      <c r="A22" s="158" t="n">
        <v>13</v>
      </c>
      <c r="B22" s="50" t="n">
        <v>257</v>
      </c>
      <c r="C22" s="159" t="s">
        <v>706</v>
      </c>
      <c r="D22" s="159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14"/>
    </row>
    <row r="23" customFormat="false" ht="27.45" hidden="false" customHeight="true" outlineLevel="0" collapsed="false">
      <c r="A23" s="161" t="n">
        <v>14</v>
      </c>
      <c r="B23" s="57" t="n">
        <v>289</v>
      </c>
      <c r="C23" s="162" t="s">
        <v>846</v>
      </c>
      <c r="D23" s="163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14"/>
    </row>
    <row r="24" customFormat="false" ht="27.45" hidden="false" customHeight="true" outlineLevel="0" collapsed="false">
      <c r="A24" s="158" t="n">
        <v>15</v>
      </c>
      <c r="B24" s="50" t="n">
        <v>296</v>
      </c>
      <c r="C24" s="159" t="s">
        <v>863</v>
      </c>
      <c r="D24" s="159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14"/>
    </row>
    <row r="25" customFormat="false" ht="27.45" hidden="false" customHeight="true" outlineLevel="0" collapsed="false">
      <c r="A25" s="158" t="n">
        <v>16</v>
      </c>
      <c r="B25" s="50" t="s">
        <v>2553</v>
      </c>
      <c r="C25" s="159" t="s">
        <v>2554</v>
      </c>
      <c r="D25" s="159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14"/>
    </row>
    <row r="26" customFormat="false" ht="14.35" hidden="false" customHeight="true" outlineLevel="0" collapsed="false">
      <c r="A26" s="164"/>
      <c r="B26" s="155"/>
      <c r="C26" s="165" t="s">
        <v>1507</v>
      </c>
      <c r="D26" s="165"/>
      <c r="E26" s="166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</row>
    <row r="27" customFormat="false" ht="27.45" hidden="false" customHeight="true" outlineLevel="0" collapsed="false">
      <c r="A27" s="158" t="n">
        <v>17</v>
      </c>
      <c r="B27" s="50" t="s">
        <v>2555</v>
      </c>
      <c r="C27" s="168" t="s">
        <v>2556</v>
      </c>
      <c r="D27" s="168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14"/>
    </row>
    <row r="28" customFormat="false" ht="27.45" hidden="false" customHeight="true" outlineLevel="0" collapsed="false">
      <c r="A28" s="158" t="n">
        <v>18</v>
      </c>
      <c r="B28" s="50" t="n">
        <v>93</v>
      </c>
      <c r="C28" s="168" t="s">
        <v>2557</v>
      </c>
      <c r="D28" s="168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14"/>
    </row>
    <row r="29" customFormat="false" ht="27.45" hidden="false" customHeight="true" outlineLevel="0" collapsed="false">
      <c r="A29" s="158" t="n">
        <v>19</v>
      </c>
      <c r="B29" s="50" t="n">
        <v>94</v>
      </c>
      <c r="C29" s="128" t="s">
        <v>124</v>
      </c>
      <c r="D29" s="128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14"/>
    </row>
    <row r="30" customFormat="false" ht="27.45" hidden="false" customHeight="true" outlineLevel="0" collapsed="false">
      <c r="A30" s="158" t="n">
        <v>20</v>
      </c>
      <c r="B30" s="50" t="n">
        <v>95</v>
      </c>
      <c r="C30" s="159" t="s">
        <v>2544</v>
      </c>
      <c r="D30" s="159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14"/>
    </row>
    <row r="31" customFormat="false" ht="27.45" hidden="false" customHeight="true" outlineLevel="0" collapsed="false">
      <c r="A31" s="158" t="n">
        <v>21</v>
      </c>
      <c r="B31" s="50" t="n">
        <v>96</v>
      </c>
      <c r="C31" s="169" t="s">
        <v>2545</v>
      </c>
      <c r="D31" s="169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14"/>
    </row>
    <row r="32" customFormat="false" ht="27.45" hidden="false" customHeight="true" outlineLevel="0" collapsed="false">
      <c r="A32" s="158" t="n">
        <v>22</v>
      </c>
      <c r="B32" s="50" t="s">
        <v>2558</v>
      </c>
      <c r="C32" s="168" t="s">
        <v>2559</v>
      </c>
      <c r="D32" s="168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14"/>
    </row>
    <row r="33" customFormat="false" ht="27.45" hidden="false" customHeight="true" outlineLevel="0" collapsed="false">
      <c r="A33" s="158" t="n">
        <v>23</v>
      </c>
      <c r="B33" s="50" t="n">
        <v>101</v>
      </c>
      <c r="C33" s="168" t="s">
        <v>137</v>
      </c>
      <c r="D33" s="168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14"/>
    </row>
    <row r="34" customFormat="false" ht="27.45" hidden="false" customHeight="true" outlineLevel="0" collapsed="false">
      <c r="A34" s="158" t="n">
        <v>24</v>
      </c>
      <c r="B34" s="50" t="n">
        <v>102</v>
      </c>
      <c r="C34" s="168" t="s">
        <v>140</v>
      </c>
      <c r="D34" s="168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14"/>
    </row>
    <row r="35" customFormat="false" ht="27.45" hidden="false" customHeight="true" outlineLevel="0" collapsed="false">
      <c r="A35" s="158" t="n">
        <v>25</v>
      </c>
      <c r="B35" s="50" t="n">
        <v>117</v>
      </c>
      <c r="C35" s="168" t="s">
        <v>244</v>
      </c>
      <c r="D35" s="168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14"/>
    </row>
    <row r="36" customFormat="false" ht="27.45" hidden="false" customHeight="true" outlineLevel="0" collapsed="false">
      <c r="A36" s="158" t="n">
        <v>26</v>
      </c>
      <c r="B36" s="50" t="s">
        <v>2560</v>
      </c>
      <c r="C36" s="168" t="s">
        <v>2547</v>
      </c>
      <c r="D36" s="168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14"/>
    </row>
    <row r="37" customFormat="false" ht="27.45" hidden="false" customHeight="true" outlineLevel="0" collapsed="false">
      <c r="A37" s="158" t="n">
        <v>27</v>
      </c>
      <c r="B37" s="50" t="s">
        <v>2561</v>
      </c>
      <c r="C37" s="168" t="s">
        <v>2562</v>
      </c>
      <c r="D37" s="168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14"/>
    </row>
    <row r="38" customFormat="false" ht="27.45" hidden="false" customHeight="true" outlineLevel="0" collapsed="false">
      <c r="A38" s="158" t="n">
        <v>28</v>
      </c>
      <c r="B38" s="50" t="n">
        <v>140</v>
      </c>
      <c r="C38" s="168" t="s">
        <v>2563</v>
      </c>
      <c r="D38" s="168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14"/>
    </row>
    <row r="39" customFormat="false" ht="27.45" hidden="false" customHeight="true" outlineLevel="0" collapsed="false">
      <c r="A39" s="158" t="n">
        <v>29</v>
      </c>
      <c r="B39" s="50" t="n">
        <v>141</v>
      </c>
      <c r="C39" s="168" t="s">
        <v>2551</v>
      </c>
      <c r="D39" s="168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14"/>
    </row>
    <row r="40" customFormat="false" ht="27.45" hidden="false" customHeight="true" outlineLevel="0" collapsed="false">
      <c r="A40" s="158" t="n">
        <v>30</v>
      </c>
      <c r="B40" s="50" t="n">
        <v>142</v>
      </c>
      <c r="C40" s="168" t="s">
        <v>2552</v>
      </c>
      <c r="D40" s="168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14"/>
    </row>
    <row r="41" customFormat="false" ht="27.45" hidden="false" customHeight="true" outlineLevel="0" collapsed="false">
      <c r="A41" s="158" t="n">
        <v>31</v>
      </c>
      <c r="B41" s="50" t="n">
        <v>206</v>
      </c>
      <c r="C41" s="168" t="s">
        <v>863</v>
      </c>
      <c r="D41" s="168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14"/>
    </row>
    <row r="42" customFormat="false" ht="27.45" hidden="false" customHeight="true" outlineLevel="0" collapsed="false">
      <c r="A42" s="158" t="n">
        <v>32</v>
      </c>
      <c r="B42" s="50" t="s">
        <v>2564</v>
      </c>
      <c r="C42" s="168" t="s">
        <v>2565</v>
      </c>
      <c r="D42" s="168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14"/>
    </row>
    <row r="43" customFormat="false" ht="27.45" hidden="false" customHeight="true" outlineLevel="0" collapsed="false">
      <c r="A43" s="158" t="n">
        <v>33</v>
      </c>
      <c r="B43" s="170"/>
      <c r="C43" s="168" t="s">
        <v>2566</v>
      </c>
      <c r="D43" s="168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14"/>
    </row>
    <row r="44" customFormat="false" ht="18.85" hidden="false" customHeight="true" outlineLevel="0" collapsed="false">
      <c r="A44" s="66"/>
      <c r="B44" s="66"/>
      <c r="C44" s="66" t="s">
        <v>2567</v>
      </c>
      <c r="D44" s="148"/>
      <c r="E44" s="171" t="n">
        <f aca="false">SUM(E10,E12,E13,E14,E15,E16,E18,E22,E23,E24,E25,E27,E28,E29,E30,E31,E32,E33,E34,E35,E37,E41,E42,E43)</f>
        <v>2</v>
      </c>
      <c r="F44" s="171" t="n">
        <f aca="false">SUM(F10,F12,F13,F14,F15,F16,F18,F22,F23,F24,F25,F27,F28,F29,F30,F31,F32,F33,F34,F35,F37,F41,F42,F43)</f>
        <v>0</v>
      </c>
      <c r="G44" s="171" t="n">
        <f aca="false">SUM(G10,G12,G13,G14,G15,G16,G18,G22,G23,G24,G25,G27,G28,G29,G30,G31,G32,G33,G34,G35,G37,G41,G42,G43)</f>
        <v>2</v>
      </c>
      <c r="H44" s="171" t="n">
        <f aca="false">SUM(H10,H12,H13,H14,H15,H16,H18,H22,H23,H24,H25,H27,H28,H29,H30,H31,H32,H33,H34,H35,H37,H41,H42,H43)</f>
        <v>0</v>
      </c>
      <c r="I44" s="171" t="n">
        <f aca="false">SUM(I10,I12,I13,I14,I15,I16,I18,I22,I23,I24,I25,I27,I28,I29,I30,I31,I32,I33,I34,I35,I37,I41,I42,I43)</f>
        <v>1</v>
      </c>
      <c r="J44" s="171" t="n">
        <f aca="false">SUM(J10,J12,J13,J14,J15,J16,J18,J22,J23,J24,J25,J27,J28,J29,J30,J31,J32,J33,J34,J35,J37,J41,J42,J43)</f>
        <v>0</v>
      </c>
      <c r="K44" s="171" t="n">
        <f aca="false">SUM(K10,K12,K13,K14,K15,K16,K18,K22,K23,K24,K25,K27,K28,K29,K30,K31,K32,K33,K34,K35,K37,K41,K42,K43)</f>
        <v>0</v>
      </c>
      <c r="L44" s="171" t="n">
        <f aca="false">SUM(L10,L12,L13,L14,L15,L16,L18,L22,L23,L24,L25,L27,L28,L29,L30,L31,L32,L33,L34,L35,L37,L41,L42,L43)</f>
        <v>2</v>
      </c>
      <c r="M44" s="171" t="n">
        <f aca="false">SUM(M10,M12,M13,M14,M15,M16,M18,M22,M23,M24,M25,M27,M28,M29,M30,M31,M32,M33,M34,M35,M37,M41,M42,M43)</f>
        <v>0</v>
      </c>
      <c r="N44" s="171" t="n">
        <f aca="false">SUM(N10,N12,N13,N14,N15,N16,N18,N22,N23,N24,N25,N27,N28,N29,N30,N31,N32,N33,N34,N35,N37,N41,N42,N43)</f>
        <v>0</v>
      </c>
      <c r="O44" s="171" t="n">
        <f aca="false">SUM(O10,O12,O13,O14,O15,O16,O18,O22,O23,O24,O25,O27,O28,O29,O30,O31,O32,O33,O34,O35,O37,O41,O42,O43)</f>
        <v>0</v>
      </c>
      <c r="P44" s="171" t="n">
        <f aca="false">SUM(P10,P12,P13,P14,P15,P16,P18,P22,P23,P24,P25,P27,P28,P29,P30,P31,P32,P33,P34,P35,P37,P41,P42,P43)</f>
        <v>0</v>
      </c>
      <c r="Q44" s="171" t="n">
        <f aca="false">SUM(Q10,Q12,Q13,Q14,Q15,Q16,Q18,Q22,Q23,Q24,Q25,Q27,Q28,Q29,Q30,Q31,Q32,Q33,Q34,Q35,Q37,Q41,Q42,Q43)</f>
        <v>0</v>
      </c>
      <c r="R44" s="171" t="n">
        <f aca="false">SUM(R10,R12,R13,R14,R15,R16,R18,R22,R23,R24,R25,R27,R28,R29,R30,R31,R32,R33,R34,R35,R37,R41,R42,R43)</f>
        <v>0</v>
      </c>
      <c r="S44" s="171" t="n">
        <f aca="false">SUM(S10,S12,S13,S14,S15,S16,S18,S22,S23,S24,S25,S27,S28,S29,S30,S31,S32,S33,S34,S35,S37,S41,S42,S43)</f>
        <v>0</v>
      </c>
      <c r="T44" s="171" t="n">
        <f aca="false">SUM(T10,T12,T13,T14,T15,T16,T18,T22,T23,T24,T25,T27,T28,T29,T30,T31,T32,T33,T34,T35,T37,T41,T42,T43)</f>
        <v>2</v>
      </c>
      <c r="U44" s="171" t="n">
        <f aca="false">SUM(U10,U12,U13,U14,U15,U16,U18,U22,U23,U24,U25,U27,U28,U29,U30,U31,U32,U33,U34,U35,U37,U41,U42,U43)</f>
        <v>0</v>
      </c>
      <c r="V44" s="171" t="n">
        <f aca="false">SUM(V10,V12,V13,V14,V15,V16,V18,V22,V23,V24,V25,V27,V28,V29,V30,V31,V32,V33,V34,V35,V37,V41,V42,V43)</f>
        <v>0</v>
      </c>
      <c r="W44" s="171" t="n">
        <f aca="false">SUM(W10,W12,W13,W14,W15,W16,W18,W22,W23,W24,W25,W27,W28,W29,W30,W31,W32,W33,W34,W35,W37,W41,W42,W43)</f>
        <v>0</v>
      </c>
      <c r="X44" s="171" t="n">
        <f aca="false">SUM(X10,X12,X13,X14,X15,X16,X18,X22,X23,X24,X25,X27,X28,X29,X30,X31,X32,X33,X34,X35,X37,X41,X42,X43)</f>
        <v>0</v>
      </c>
      <c r="Y44" s="171" t="n">
        <f aca="false">SUM(Y10,Y12,Y13,Y14,Y15,Y16,Y18,Y22,Y23,Y24,Y25,Y27,Y28,Y29,Y30,Y31,Y32,Y33,Y34,Y35,Y37,Y41,Y42,Y43)</f>
        <v>0</v>
      </c>
      <c r="Z44" s="171" t="n">
        <f aca="false">SUM(Z10,Z12,Z13,Z14,Z15,Z16,Z18,Z22,Z23,Z24,Z25,Z27,Z28,Z29,Z30,Z31,Z32,Z33,Z34,Z35,Z37,Z41,Z42,Z43)</f>
        <v>0</v>
      </c>
      <c r="AA44" s="171" t="n">
        <f aca="false">SUM(AA10,AA12,AA13,AA14,AA15,AA16,AA18,AA22,AA23,AA24,AA25,AA27,AA28,AA29,AA30,AA31,AA32,AA33,AA34,AA35,AA37,AA41,AA42,AA43)</f>
        <v>0</v>
      </c>
      <c r="AB44" s="171" t="n">
        <f aca="false">SUM(AB10,AB12,AB13,AB14,AB15,AB16,AB18,AB22,AB23,AB24,AB25,AB27,AB28,AB29,AB30,AB31,AB32,AB33,AB34,AB35,AB37,AB41,AB42,AB43)</f>
        <v>0</v>
      </c>
      <c r="AC44" s="171" t="n">
        <f aca="false">SUM(AC10,AC12,AC13,AC14,AC15,AC16,AC18,AC22,AC23,AC24,AC25,AC27,AC28,AC29,AC30,AC31,AC32,AC33,AC34,AC35,AC37,AC41,AC42,AC43)</f>
        <v>0</v>
      </c>
      <c r="AD44" s="171" t="n">
        <f aca="false">SUM(AD10,AD12,AD13,AD14,AD15,AD16,AD18,AD22,AD23,AD24,AD25,AD27,AD28,AD29,AD30,AD31,AD32,AD33,AD34,AD35,AD37,AD41,AD42,AD43)</f>
        <v>0</v>
      </c>
      <c r="AE44" s="171" t="n">
        <f aca="false">SUM(AE10,AE12,AE13,AE14,AE15,AE16,AE18,AE22,AE23,AE24,AE25,AE27,AE28,AE29,AE30,AE31,AE32,AE33,AE34,AE35,AE37,AE41,AE42,AE43)</f>
        <v>0</v>
      </c>
      <c r="AF44" s="171" t="n">
        <f aca="false">SUM(AF10,AF12,AF13,AF14,AF15,AF16,AF18,AF22,AF23,AF24,AF25,AF27,AF28,AF29,AF30,AF31,AF32,AF33,AF34,AF35,AF37,AF41,AF42,AF43)</f>
        <v>0</v>
      </c>
      <c r="AG44" s="171" t="n">
        <f aca="false">SUM(AG10,AG12,AG13,AG14,AG15,AG16,AG18,AG22,AG23,AG24,AG25,AG27,AG28,AG29,AG30,AG31,AG32,AG33,AG34,AG35,AG37,AG41,AG42,AG43)</f>
        <v>0</v>
      </c>
      <c r="AH44" s="171" t="n">
        <f aca="false">SUM(AH10,AH12,AH13,AH14,AH15,AH16,AH18,AH22,AH23,AH24,AH25,AH27,AH28,AH29,AH30,AH31,AH32,AH33,AH34,AH35,AH37,AH41,AH42,AH43)</f>
        <v>0</v>
      </c>
      <c r="AI44" s="171" t="n">
        <f aca="false">SUM(AI10,AI12,AI13,AI14,AI15,AI16,AI18,AI22,AI23,AI24,AI25,AI27,AI28,AI29,AI30,AI31,AI32,AI33,AI34,AI35,AI37,AI41,AI42,AI43)</f>
        <v>0</v>
      </c>
      <c r="AJ44" s="171" t="n">
        <f aca="false">SUM(AJ10,AJ12,AJ13,AJ14,AJ15,AJ16,AJ18,AJ22,AJ23,AJ24,AJ25,AJ27,AJ28,AJ29,AJ30,AJ31,AJ32,AJ33,AJ34,AJ35,AJ37,AJ41,AJ42,AJ43)</f>
        <v>0</v>
      </c>
      <c r="AK44" s="171" t="n">
        <f aca="false">SUM(AK10,AK12,AK13,AK14,AK15,AK16,AK18,AK22,AK23,AK24,AK25,AK27,AK28,AK29,AK30,AK31,AK32,AK33,AK34,AK35,AK37,AK41,AK42,AK43)</f>
        <v>0</v>
      </c>
      <c r="AL44" s="171" t="n">
        <f aca="false">SUM(AL10,AL12,AL13,AL14,AL15,AL16,AL18,AL22,AL23,AL24,AL25,AL27,AL28,AL29,AL30,AL31,AL32,AL33,AL34,AL35,AL37,AL41,AL42,AL43)</f>
        <v>0</v>
      </c>
      <c r="AM44" s="171" t="n">
        <f aca="false">SUM(AM10,AM12,AM13,AM14,AM15,AM16,AM18,AM22,AM23,AM24,AM25,AM27,AM28,AM29,AM30,AM31,AM32,AM33,AM34,AM35,AM37,AM41,AM42,AM43)</f>
        <v>0</v>
      </c>
      <c r="AN44" s="171" t="n">
        <f aca="false">SUM(AN10,AN12,AN13,AN14,AN15,AN16,AN18,AN22,AN23,AN24,AN25,AN27,AN28,AN29,AN30,AN31,AN32,AN33,AN34,AN35,AN37,AN41,AN42,AN43)</f>
        <v>0</v>
      </c>
      <c r="AO44" s="171" t="n">
        <f aca="false">SUM(AO10,AO12,AO13,AO14,AO15,AO16,AO18,AO22,AO23,AO24,AO25,AO27,AO28,AO29,AO30,AO31,AO32,AO33,AO34,AO35,AO37,AO41,AO42,AO43)</f>
        <v>2</v>
      </c>
      <c r="AP44" s="171" t="n">
        <f aca="false">SUM(AP10,AP12,AP13,AP14,AP15,AP16,AP18,AP22,AP23,AP24,AP25,AP27,AP28,AP29,AP30,AP31,AP32,AP33,AP34,AP35,AP37,AP41,AP42,AP43)</f>
        <v>2</v>
      </c>
      <c r="AQ44" s="171" t="n">
        <f aca="false">SUM(AQ10,AQ12,AQ13,AQ14,AQ15,AQ16,AQ18,AQ22,AQ23,AQ24,AQ25,AQ27,AQ28,AQ29,AQ30,AQ31,AQ32,AQ33,AQ34,AQ35,AQ37,AQ41,AQ42,AQ43)</f>
        <v>0</v>
      </c>
      <c r="AR44" s="171" t="n">
        <f aca="false">SUM(AR10,AR12,AR13,AR14,AR15,AR16,AR18,AR22,AR23,AR24,AR25,AR27,AR28,AR29,AR30,AR31,AR32,AR33,AR34,AR35,AR37,AR41,AR42,AR43)</f>
        <v>0</v>
      </c>
      <c r="AS44" s="171" t="n">
        <f aca="false">SUM(AS10,AS12,AS13,AS14,AS15,AS16,AS18,AS22,AS23,AS24,AS25,AS27,AS28,AS29,AS30,AS31,AS32,AS33,AS34,AS35,AS37,AS41,AS42,AS43)</f>
        <v>0</v>
      </c>
      <c r="AT44" s="171" t="n">
        <f aca="false">SUM(AT10,AT12,AT13,AT14,AT15,AT16,AT18,AT22,AT23,AT24,AT25,AT27,AT28,AT29,AT30,AT31,AT32,AT33,AT34,AT35,AT37,AT41,AT42,AT43)</f>
        <v>0</v>
      </c>
      <c r="AU44" s="171" t="n">
        <f aca="false">SUM(AU10,AU12,AU13,AU14,AU15,AU16,AU18,AU22,AU23,AU24,AU25,AU27,AU28,AU29,AU30,AU31,AU32,AU33,AU34,AU35,AU37,AU41,AU42,AU43)</f>
        <v>0</v>
      </c>
      <c r="AV44" s="171" t="n">
        <f aca="false">SUM(AV10,AV12,AV13,AV14,AV15,AV16,AV18,AV22,AV23,AV24,AV25,AV27,AV28,AV29,AV30,AV31,AV32,AV33,AV34,AV35,AV37,AV41,AV42,AV43)</f>
        <v>0</v>
      </c>
      <c r="AW44" s="171" t="n">
        <f aca="false">SUM(AW10,AW12,AW13,AW14,AW15,AW16,AW18,AW22,AW23,AW24,AW25,AW27,AW28,AW29,AW30,AW31,AW32,AW33,AW34,AW35,AW37,AW41,AW42,AW43)</f>
        <v>0</v>
      </c>
      <c r="AX44" s="171" t="n">
        <f aca="false">SUM(AX10,AX12,AX13,AX14,AX15,AX16,AX18,AX22,AX23,AX24,AX25,AX27,AX28,AX29,AX30,AX31,AX32,AX33,AX34,AX35,AX37,AX41,AX42,AX43)</f>
        <v>0</v>
      </c>
      <c r="AY44" s="171" t="n">
        <f aca="false">SUM(AY10,AY12,AY13,AY14,AY15,AY16,AY18,AY22,AY23,AY24,AY25,AY27,AY28,AY29,AY30,AY31,AY32,AY33,AY34,AY35,AY37,AY41,AY42,AY43)</f>
        <v>0</v>
      </c>
      <c r="AZ44" s="171" t="n">
        <f aca="false">SUM(AZ10,AZ12,AZ13,AZ14,AZ15,AZ16,AZ18,AZ22,AZ23,AZ24,AZ25,AZ27,AZ28,AZ29,AZ30,AZ31,AZ32,AZ33,AZ34,AZ35,AZ37,AZ41,AZ42,AZ43)</f>
        <v>0</v>
      </c>
      <c r="BA44" s="171" t="n">
        <f aca="false">SUM(BA10,BA12,BA13,BA14,BA15,BA16,BA18,BA22,BA23,BA24,BA25,BA27,BA28,BA29,BA30,BA31,BA32,BA33,BA34,BA35,BA37,BA41,BA42,BA43)</f>
        <v>0</v>
      </c>
      <c r="BB44" s="150"/>
      <c r="BC44" s="151"/>
      <c r="BD44" s="151"/>
      <c r="BE44" s="151"/>
      <c r="BF44" s="151"/>
    </row>
    <row r="45" customFormat="false" ht="15.85" hidden="false" customHeight="true" outlineLevel="0" collapsed="false">
      <c r="A45" s="66"/>
      <c r="B45" s="172"/>
      <c r="C45" s="173" t="s">
        <v>2366</v>
      </c>
      <c r="D45" s="148"/>
      <c r="E45" s="60" t="n">
        <v>2</v>
      </c>
      <c r="F45" s="60"/>
      <c r="G45" s="60" t="n">
        <v>2</v>
      </c>
      <c r="H45" s="60"/>
      <c r="I45" s="60" t="n">
        <v>1</v>
      </c>
      <c r="J45" s="60"/>
      <c r="K45" s="60"/>
      <c r="L45" s="60" t="n">
        <v>2</v>
      </c>
      <c r="M45" s="60"/>
      <c r="N45" s="60"/>
      <c r="O45" s="60"/>
      <c r="P45" s="60"/>
      <c r="Q45" s="60"/>
      <c r="R45" s="60"/>
      <c r="S45" s="60"/>
      <c r="T45" s="60" t="n">
        <v>2</v>
      </c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 t="n">
        <v>2</v>
      </c>
      <c r="AP45" s="60" t="n">
        <v>2</v>
      </c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150"/>
      <c r="BC45" s="151"/>
      <c r="BD45" s="151"/>
      <c r="BE45" s="151"/>
      <c r="BF45" s="151"/>
    </row>
    <row r="46" customFormat="false" ht="15.85" hidden="false" customHeight="true" outlineLevel="0" collapsed="false">
      <c r="A46" s="66"/>
      <c r="B46" s="172"/>
      <c r="C46" s="173" t="s">
        <v>2367</v>
      </c>
      <c r="D46" s="148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50"/>
      <c r="BC46" s="151"/>
      <c r="BD46" s="151"/>
      <c r="BE46" s="151"/>
      <c r="BF46" s="151"/>
    </row>
    <row r="47" customFormat="false" ht="15.85" hidden="false" customHeight="true" outlineLevel="0" collapsed="false">
      <c r="A47" s="174"/>
      <c r="B47" s="175"/>
      <c r="C47" s="107"/>
      <c r="D47" s="176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51"/>
      <c r="BC47" s="151"/>
      <c r="BD47" s="151"/>
      <c r="BE47" s="151"/>
      <c r="BF47" s="151"/>
    </row>
    <row r="48" customFormat="false" ht="12.1" hidden="false" customHeight="true" outlineLevel="0" collapsed="false">
      <c r="A48" s="84"/>
      <c r="B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178"/>
      <c r="AK48" s="178"/>
      <c r="AL48" s="178"/>
      <c r="AM48" s="178"/>
      <c r="AN48" s="178"/>
      <c r="AO48" s="178"/>
      <c r="AP48" s="12"/>
      <c r="AQ48" s="12"/>
      <c r="AR48" s="12"/>
      <c r="AS48" s="12"/>
      <c r="AT48" s="12"/>
      <c r="AU48" s="12"/>
      <c r="AV48" s="12"/>
      <c r="AW48" s="12"/>
      <c r="AX48" s="84"/>
      <c r="AY48" s="84"/>
      <c r="AZ48" s="84"/>
      <c r="BA48" s="84"/>
    </row>
    <row r="49" customFormat="false" ht="12.85" hidden="false" customHeight="true" outlineLevel="0" collapsed="false">
      <c r="E49" s="179"/>
      <c r="AJ49" s="180" t="s">
        <v>2375</v>
      </c>
      <c r="AK49" s="180"/>
      <c r="AL49" s="180"/>
      <c r="AM49" s="178"/>
      <c r="AN49" s="178"/>
      <c r="AO49" s="178"/>
      <c r="AP49" s="12"/>
      <c r="AQ49" s="79"/>
      <c r="AR49" s="79"/>
      <c r="AS49" s="79"/>
      <c r="AT49" s="87"/>
      <c r="AU49" s="81" t="s">
        <v>2376</v>
      </c>
      <c r="AV49" s="81"/>
      <c r="AW49" s="81"/>
      <c r="AY49" s="45"/>
      <c r="AZ49" s="45"/>
    </row>
    <row r="50" customFormat="false" ht="12.85" hidden="false" customHeight="true" outlineLevel="0" collapsed="false">
      <c r="E50" s="181"/>
      <c r="AJ50" s="12"/>
      <c r="AK50" s="12"/>
      <c r="AL50" s="12"/>
      <c r="AM50" s="12"/>
      <c r="AN50" s="82"/>
      <c r="AO50" s="82"/>
      <c r="AP50" s="182"/>
      <c r="AQ50" s="83" t="s">
        <v>2377</v>
      </c>
      <c r="AR50" s="83"/>
      <c r="AS50" s="83"/>
      <c r="AT50" s="87"/>
      <c r="AU50" s="83" t="s">
        <v>2378</v>
      </c>
      <c r="AV50" s="83"/>
      <c r="AW50" s="83"/>
      <c r="AY50" s="45"/>
      <c r="AZ50" s="45"/>
    </row>
    <row r="51" customFormat="false" ht="12.85" hidden="false" customHeight="true" outlineLevel="0" collapsed="false">
      <c r="E51" s="181"/>
      <c r="AJ51" s="134" t="s">
        <v>2379</v>
      </c>
      <c r="AK51" s="134"/>
      <c r="AL51" s="134"/>
      <c r="AM51" s="12"/>
      <c r="AN51" s="12"/>
      <c r="AO51" s="12"/>
      <c r="AP51" s="182"/>
      <c r="AQ51" s="79"/>
      <c r="AR51" s="79"/>
      <c r="AS51" s="79"/>
      <c r="AT51" s="87"/>
      <c r="AU51" s="81" t="s">
        <v>2380</v>
      </c>
      <c r="AV51" s="81"/>
      <c r="AW51" s="81"/>
      <c r="AY51" s="45"/>
      <c r="AZ51" s="45"/>
    </row>
    <row r="52" customFormat="false" ht="12.85" hidden="false" customHeight="true" outlineLevel="0" collapsed="false">
      <c r="AJ52" s="12"/>
      <c r="AK52" s="12"/>
      <c r="AL52" s="12"/>
      <c r="AM52" s="12"/>
      <c r="AN52" s="182"/>
      <c r="AO52" s="182"/>
      <c r="AP52" s="182"/>
      <c r="AQ52" s="83" t="s">
        <v>2377</v>
      </c>
      <c r="AR52" s="83"/>
      <c r="AS52" s="83"/>
      <c r="AT52" s="182"/>
      <c r="AU52" s="83" t="s">
        <v>2378</v>
      </c>
      <c r="AV52" s="83"/>
      <c r="AW52" s="83"/>
      <c r="AY52" s="45"/>
      <c r="AZ52" s="45"/>
    </row>
    <row r="53" customFormat="false" ht="12.85" hidden="false" customHeight="true" outlineLevel="0" collapsed="false">
      <c r="AJ53" s="12"/>
      <c r="AK53" s="12"/>
      <c r="AL53" s="12"/>
      <c r="AM53" s="12"/>
      <c r="AN53" s="89"/>
      <c r="AO53" s="89"/>
      <c r="AP53" s="89"/>
      <c r="AQ53" s="90"/>
      <c r="AR53" s="90"/>
      <c r="AS53" s="90"/>
      <c r="AT53" s="90"/>
      <c r="AU53" s="90"/>
      <c r="AV53" s="183"/>
      <c r="AW53" s="90"/>
      <c r="AX53" s="45"/>
      <c r="AY53" s="90"/>
      <c r="AZ53" s="135"/>
    </row>
    <row r="54" customFormat="false" ht="12.85" hidden="false" customHeight="true" outlineLevel="0" collapsed="false">
      <c r="AD54" s="184"/>
      <c r="AE54" s="184"/>
      <c r="AF54" s="185"/>
      <c r="AG54" s="185"/>
      <c r="AH54" s="185"/>
      <c r="AJ54" s="89" t="s">
        <v>2381</v>
      </c>
      <c r="AK54" s="12"/>
      <c r="AL54" s="136" t="s">
        <v>2382</v>
      </c>
      <c r="AM54" s="136"/>
      <c r="AN54" s="136"/>
      <c r="AO54" s="182"/>
      <c r="AP54" s="12"/>
      <c r="AQ54" s="12"/>
      <c r="AR54" s="12"/>
      <c r="AS54" s="186"/>
      <c r="AT54" s="186"/>
      <c r="AU54" s="186"/>
      <c r="AV54" s="186"/>
      <c r="AW54" s="12"/>
    </row>
    <row r="55" customFormat="false" ht="12.85" hidden="false" customHeight="true" outlineLevel="0" collapsed="false">
      <c r="E55" s="187"/>
      <c r="AI55" s="45"/>
      <c r="AJ55" s="93" t="s">
        <v>2383</v>
      </c>
      <c r="AK55" s="93"/>
      <c r="AL55" s="93"/>
      <c r="AM55" s="188" t="s">
        <v>2384</v>
      </c>
      <c r="AN55" s="188"/>
      <c r="AO55" s="188"/>
      <c r="AP55" s="188"/>
      <c r="AQ55" s="188"/>
      <c r="AR55" s="182"/>
      <c r="AS55" s="182"/>
      <c r="AT55" s="182"/>
      <c r="AU55" s="182"/>
      <c r="AV55" s="182"/>
      <c r="AW55" s="12"/>
    </row>
    <row r="56" customFormat="false" ht="12.8" hidden="false" customHeight="false" outlineLevel="0" collapsed="false">
      <c r="AJ56" s="89" t="s">
        <v>2385</v>
      </c>
      <c r="AK56" s="12"/>
      <c r="AL56" s="189" t="s">
        <v>2382</v>
      </c>
      <c r="AM56" s="189"/>
      <c r="AN56" s="189"/>
      <c r="AO56" s="107"/>
      <c r="AP56" s="190"/>
      <c r="AQ56" s="190"/>
      <c r="AR56" s="190"/>
      <c r="AS56" s="190"/>
      <c r="AT56" s="182"/>
      <c r="AU56" s="182"/>
      <c r="AV56" s="182"/>
      <c r="AW56" s="12"/>
    </row>
    <row r="57" customFormat="false" ht="12.8" hidden="false" customHeight="true" outlineLevel="0" collapsed="false">
      <c r="AJ57" s="12" t="s">
        <v>2488</v>
      </c>
      <c r="AK57" s="12"/>
      <c r="AL57" s="191" t="s">
        <v>2387</v>
      </c>
      <c r="AM57" s="191"/>
      <c r="AN57" s="107"/>
      <c r="AO57" s="12"/>
      <c r="AP57" s="12"/>
      <c r="AQ57" s="12"/>
      <c r="AR57" s="12"/>
      <c r="AS57" s="12"/>
      <c r="AT57" s="12"/>
      <c r="AU57" s="12"/>
      <c r="AV57" s="12"/>
      <c r="AW57" s="12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8DBC1B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351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8DBC1BC</vt:lpwstr>
  </property>
  <property fmtid="{D5CDD505-2E9C-101B-9397-08002B2CF9AE}" pid="6" name="К.Сума шаблону">
    <vt:lpwstr>B1EB5633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Сня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0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