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249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0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Снятинський районний суд Івано-Франківської області</t>
  </si>
  <si>
    <t xml:space="preserve">Місцезнаходження: </t>
  </si>
  <si>
    <t xml:space="preserve">78300, Івано-Франківська область,м. Снятин</t>
  </si>
  <si>
    <t xml:space="preserve">майдан Січових Стрільців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-1 ч. 1</t>
  </si>
  <si>
    <t xml:space="preserve">Керування транспортними засобами в стані алкогольного, наркотичного чи іншого сп’яніння або під впливом лікарських препаратів, що знижують увагу та швидкість реакції</t>
  </si>
  <si>
    <t xml:space="preserve">286-1 ч. 2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</t>
  </si>
  <si>
    <t xml:space="preserve">злочини середньої тяжкості 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М. Калиновський </t>
  </si>
  <si>
    <t xml:space="preserve">(підпис)</t>
  </si>
  <si>
    <t xml:space="preserve">(ПІБ)</t>
  </si>
  <si>
    <t xml:space="preserve">Виконавець:</t>
  </si>
  <si>
    <t xml:space="preserve">С.М. Шовкопляс </t>
  </si>
  <si>
    <t xml:space="preserve">Факс:</t>
  </si>
  <si>
    <t xml:space="preserve">(03476) 2-50-41</t>
  </si>
  <si>
    <t xml:space="preserve">Електронна пошта:</t>
  </si>
  <si>
    <t xml:space="preserve">inbox@sn.if.court.gov.ua</t>
  </si>
  <si>
    <t xml:space="preserve">Телефон:</t>
  </si>
  <si>
    <t xml:space="preserve">Дата </t>
  </si>
  <si>
    <t xml:space="preserve">19 січня 2021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254 ч. 1</t>
  </si>
  <si>
    <t xml:space="preserve">255 ч. 2</t>
  </si>
  <si>
    <t xml:space="preserve">256 ч. 3</t>
  </si>
  <si>
    <t xml:space="preserve">257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56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26FB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9.4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34</v>
      </c>
      <c r="F30" s="60" t="n">
        <f aca="false">SUM(F31:F95)</f>
        <v>10</v>
      </c>
      <c r="G30" s="60" t="n">
        <f aca="false">SUM(G31:G95)</f>
        <v>0</v>
      </c>
      <c r="H30" s="60" t="n">
        <f aca="false">SUM(H31:H95)</f>
        <v>0</v>
      </c>
      <c r="I30" s="60" t="n">
        <f aca="false">SUM(I31:I95)</f>
        <v>24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5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19</v>
      </c>
      <c r="P30" s="60" t="n">
        <f aca="false">SUM(P31:P95)</f>
        <v>0</v>
      </c>
      <c r="Q30" s="60" t="n">
        <f aca="false">SUM(Q31:Q95)</f>
        <v>0</v>
      </c>
      <c r="R30" s="60" t="n">
        <f aca="false">SUM(R31:R95)</f>
        <v>0</v>
      </c>
      <c r="S30" s="60" t="n">
        <f aca="false">SUM(S31:S95)</f>
        <v>0</v>
      </c>
      <c r="T30" s="60" t="n">
        <f aca="false">SUM(T31:T95)</f>
        <v>0</v>
      </c>
      <c r="U30" s="60" t="n">
        <f aca="false">SUM(U31:U95)</f>
        <v>0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8</v>
      </c>
      <c r="AH30" s="60" t="n">
        <f aca="false">SUM(AH31:AH95)</f>
        <v>2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0</v>
      </c>
      <c r="AL30" s="60" t="n">
        <f aca="false">SUM(AL31:AL95)</f>
        <v>0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0</v>
      </c>
      <c r="AP30" s="60" t="n">
        <f aca="false">SUM(AP31:AP95)</f>
        <v>0</v>
      </c>
      <c r="AQ30" s="60" t="n">
        <f aca="false">SUM(AQ31:AQ95)</f>
        <v>0</v>
      </c>
      <c r="AR30" s="60" t="n">
        <f aca="false">SUM(AR31:AR95)</f>
        <v>0</v>
      </c>
      <c r="AS30" s="60" t="n">
        <f aca="false">SUM(AS31:AS95)</f>
        <v>0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12.8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1" t="n">
        <v>3</v>
      </c>
      <c r="F43" s="61"/>
      <c r="G43" s="61"/>
      <c r="H43" s="61"/>
      <c r="I43" s="61" t="n">
        <v>3</v>
      </c>
      <c r="J43" s="61"/>
      <c r="K43" s="61"/>
      <c r="L43" s="61"/>
      <c r="M43" s="61"/>
      <c r="N43" s="61"/>
      <c r="O43" s="61" t="n">
        <v>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0"/>
      <c r="AV43" s="60"/>
      <c r="AW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1" t="n">
        <v>13</v>
      </c>
      <c r="F47" s="61" t="n">
        <v>4</v>
      </c>
      <c r="G47" s="61"/>
      <c r="H47" s="61"/>
      <c r="I47" s="61" t="n">
        <v>9</v>
      </c>
      <c r="J47" s="61"/>
      <c r="K47" s="61"/>
      <c r="L47" s="61" t="n">
        <v>2</v>
      </c>
      <c r="M47" s="61"/>
      <c r="N47" s="61"/>
      <c r="O47" s="61" t="n">
        <v>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 t="n">
        <v>2</v>
      </c>
      <c r="AH47" s="61" t="n">
        <v>2</v>
      </c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12.8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1" t="n">
        <v>10</v>
      </c>
      <c r="F48" s="61"/>
      <c r="G48" s="61"/>
      <c r="H48" s="61"/>
      <c r="I48" s="61" t="n">
        <v>10</v>
      </c>
      <c r="J48" s="61"/>
      <c r="K48" s="61"/>
      <c r="L48" s="61" t="n">
        <v>1</v>
      </c>
      <c r="M48" s="61"/>
      <c r="N48" s="61"/>
      <c r="O48" s="61" t="n">
        <v>9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27.4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12.85" hidden="false" customHeight="true" outlineLevel="0" collapsed="false">
      <c r="A51" s="57" t="n">
        <v>39</v>
      </c>
      <c r="B51" s="62" t="s">
        <v>134</v>
      </c>
      <c r="C51" s="58" t="s">
        <v>135</v>
      </c>
      <c r="D51" s="58"/>
      <c r="E51" s="61" t="n">
        <v>7</v>
      </c>
      <c r="F51" s="61" t="n">
        <v>6</v>
      </c>
      <c r="G51" s="61"/>
      <c r="H51" s="61"/>
      <c r="I51" s="61" t="n">
        <v>1</v>
      </c>
      <c r="J51" s="61"/>
      <c r="K51" s="61"/>
      <c r="L51" s="61" t="n">
        <v>1</v>
      </c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 t="n">
        <v>6</v>
      </c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22.6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1" t="n">
        <v>1</v>
      </c>
      <c r="F56" s="61"/>
      <c r="G56" s="61"/>
      <c r="H56" s="61"/>
      <c r="I56" s="61" t="n">
        <v>1</v>
      </c>
      <c r="J56" s="61"/>
      <c r="K56" s="61"/>
      <c r="L56" s="61" t="n">
        <v>1</v>
      </c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5.65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0"/>
      <c r="AV109" s="60"/>
      <c r="AW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5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6)</f>
        <v>0</v>
      </c>
      <c r="F118" s="60" t="n">
        <f aca="false">SUM(F119:F136)</f>
        <v>0</v>
      </c>
      <c r="G118" s="60" t="n">
        <f aca="false">SUM(G119:G136)</f>
        <v>0</v>
      </c>
      <c r="H118" s="60" t="n">
        <f aca="false">SUM(H119:H136)</f>
        <v>0</v>
      </c>
      <c r="I118" s="60" t="n">
        <f aca="false">SUM(I119:I136)</f>
        <v>0</v>
      </c>
      <c r="J118" s="60" t="n">
        <f aca="false">SUM(J119:J136)</f>
        <v>0</v>
      </c>
      <c r="K118" s="60" t="n">
        <f aca="false">SUM(K119:K136)</f>
        <v>0</v>
      </c>
      <c r="L118" s="60" t="n">
        <f aca="false">SUM(L119:L136)</f>
        <v>0</v>
      </c>
      <c r="M118" s="60" t="n">
        <f aca="false">SUM(M119:M136)</f>
        <v>0</v>
      </c>
      <c r="N118" s="60" t="n">
        <f aca="false">SUM(N119:N136)</f>
        <v>0</v>
      </c>
      <c r="O118" s="60" t="n">
        <f aca="false">SUM(O119:O136)</f>
        <v>0</v>
      </c>
      <c r="P118" s="60" t="n">
        <f aca="false">SUM(P119:P136)</f>
        <v>0</v>
      </c>
      <c r="Q118" s="60" t="n">
        <f aca="false">SUM(Q119:Q136)</f>
        <v>0</v>
      </c>
      <c r="R118" s="60" t="n">
        <f aca="false">SUM(R119:R136)</f>
        <v>0</v>
      </c>
      <c r="S118" s="60" t="n">
        <f aca="false">SUM(S119:S136)</f>
        <v>0</v>
      </c>
      <c r="T118" s="60" t="n">
        <f aca="false">SUM(T119:T136)</f>
        <v>0</v>
      </c>
      <c r="U118" s="60" t="n">
        <f aca="false">SUM(U119:U136)</f>
        <v>0</v>
      </c>
      <c r="V118" s="60" t="n">
        <f aca="false">SUM(V119:V136)</f>
        <v>0</v>
      </c>
      <c r="W118" s="60" t="n">
        <f aca="false">SUM(W119:W136)</f>
        <v>0</v>
      </c>
      <c r="X118" s="60" t="n">
        <f aca="false">SUM(X119:X136)</f>
        <v>0</v>
      </c>
      <c r="Y118" s="60" t="n">
        <f aca="false">SUM(Y119:Y136)</f>
        <v>0</v>
      </c>
      <c r="Z118" s="60" t="n">
        <f aca="false">SUM(Z119:Z136)</f>
        <v>0</v>
      </c>
      <c r="AA118" s="60" t="n">
        <f aca="false">SUM(AA119:AA136)</f>
        <v>0</v>
      </c>
      <c r="AB118" s="60" t="n">
        <f aca="false">SUM(AB119:AB136)</f>
        <v>0</v>
      </c>
      <c r="AC118" s="60" t="n">
        <f aca="false">SUM(AC119:AC136)</f>
        <v>0</v>
      </c>
      <c r="AD118" s="60" t="n">
        <f aca="false">SUM(AD119:AD136)</f>
        <v>0</v>
      </c>
      <c r="AE118" s="60" t="n">
        <f aca="false">SUM(AE119:AE136)</f>
        <v>0</v>
      </c>
      <c r="AF118" s="60" t="n">
        <f aca="false">SUM(AF119:AF136)</f>
        <v>0</v>
      </c>
      <c r="AG118" s="60" t="n">
        <f aca="false">SUM(AG119:AG136)</f>
        <v>0</v>
      </c>
      <c r="AH118" s="60" t="n">
        <f aca="false">SUM(AH119:AH136)</f>
        <v>0</v>
      </c>
      <c r="AI118" s="60" t="n">
        <f aca="false">SUM(AI119:AI136)</f>
        <v>0</v>
      </c>
      <c r="AJ118" s="60" t="n">
        <f aca="false">SUM(AJ119:AJ136)</f>
        <v>0</v>
      </c>
      <c r="AK118" s="60" t="n">
        <f aca="false">SUM(AK119:AK136)</f>
        <v>0</v>
      </c>
      <c r="AL118" s="60" t="n">
        <f aca="false">SUM(AL119:AL136)</f>
        <v>0</v>
      </c>
      <c r="AM118" s="60" t="n">
        <f aca="false">SUM(AM119:AM136)</f>
        <v>0</v>
      </c>
      <c r="AN118" s="60" t="n">
        <f aca="false">SUM(AN119:AN136)</f>
        <v>0</v>
      </c>
      <c r="AO118" s="60" t="n">
        <f aca="false">SUM(AO119:AO136)</f>
        <v>0</v>
      </c>
      <c r="AP118" s="60" t="n">
        <f aca="false">SUM(AP119:AP136)</f>
        <v>0</v>
      </c>
      <c r="AQ118" s="60" t="n">
        <f aca="false">SUM(AQ119:AQ136)</f>
        <v>0</v>
      </c>
      <c r="AR118" s="60" t="n">
        <f aca="false">SUM(AR119:AR136)</f>
        <v>0</v>
      </c>
      <c r="AS118" s="60" t="n">
        <f aca="false">SUM(AS119:AS136)</f>
        <v>0</v>
      </c>
      <c r="AT118" s="60" t="n">
        <f aca="false">SUM(AT119:AT136)</f>
        <v>0</v>
      </c>
      <c r="AU118" s="60" t="n">
        <f aca="false">SUM(AU119:AU136)</f>
        <v>0</v>
      </c>
      <c r="AV118" s="60" t="n">
        <f aca="false">SUM(AV119:AV136)</f>
        <v>0</v>
      </c>
      <c r="AW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0"/>
      <c r="AV131" s="60"/>
      <c r="AW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33.9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0" t="n">
        <f aca="false">SUM(E138:E218)</f>
        <v>0</v>
      </c>
      <c r="F137" s="60" t="n">
        <f aca="false">SUM(F138:F218)</f>
        <v>0</v>
      </c>
      <c r="G137" s="60" t="n">
        <f aca="false">SUM(G138:G218)</f>
        <v>0</v>
      </c>
      <c r="H137" s="60" t="n">
        <f aca="false">SUM(H138:H218)</f>
        <v>0</v>
      </c>
      <c r="I137" s="60" t="n">
        <f aca="false">SUM(I138:I218)</f>
        <v>0</v>
      </c>
      <c r="J137" s="60" t="n">
        <f aca="false">SUM(J138:J218)</f>
        <v>0</v>
      </c>
      <c r="K137" s="60" t="n">
        <f aca="false">SUM(K138:K218)</f>
        <v>0</v>
      </c>
      <c r="L137" s="60" t="n">
        <f aca="false">SUM(L138:L218)</f>
        <v>0</v>
      </c>
      <c r="M137" s="60" t="n">
        <f aca="false">SUM(M138:M218)</f>
        <v>0</v>
      </c>
      <c r="N137" s="60" t="n">
        <f aca="false">SUM(N138:N218)</f>
        <v>0</v>
      </c>
      <c r="O137" s="60" t="n">
        <f aca="false">SUM(O138:O218)</f>
        <v>0</v>
      </c>
      <c r="P137" s="60" t="n">
        <f aca="false">SUM(P138:P218)</f>
        <v>0</v>
      </c>
      <c r="Q137" s="60" t="n">
        <f aca="false">SUM(Q138:Q218)</f>
        <v>0</v>
      </c>
      <c r="R137" s="60" t="n">
        <f aca="false">SUM(R138:R218)</f>
        <v>0</v>
      </c>
      <c r="S137" s="60" t="n">
        <f aca="false">SUM(S138:S218)</f>
        <v>0</v>
      </c>
      <c r="T137" s="60" t="n">
        <f aca="false">SUM(T138:T218)</f>
        <v>0</v>
      </c>
      <c r="U137" s="60" t="n">
        <f aca="false">SUM(U138:U218)</f>
        <v>0</v>
      </c>
      <c r="V137" s="60" t="n">
        <f aca="false">SUM(V138:V218)</f>
        <v>0</v>
      </c>
      <c r="W137" s="60" t="n">
        <f aca="false">SUM(W138:W218)</f>
        <v>0</v>
      </c>
      <c r="X137" s="60" t="n">
        <f aca="false">SUM(X138:X218)</f>
        <v>0</v>
      </c>
      <c r="Y137" s="60" t="n">
        <f aca="false">SUM(Y138:Y218)</f>
        <v>0</v>
      </c>
      <c r="Z137" s="60" t="n">
        <f aca="false">SUM(Z138:Z218)</f>
        <v>0</v>
      </c>
      <c r="AA137" s="60" t="n">
        <f aca="false">SUM(AA138:AA218)</f>
        <v>0</v>
      </c>
      <c r="AB137" s="60" t="n">
        <f aca="false">SUM(AB138:AB218)</f>
        <v>0</v>
      </c>
      <c r="AC137" s="60" t="n">
        <f aca="false">SUM(AC138:AC218)</f>
        <v>0</v>
      </c>
      <c r="AD137" s="60" t="n">
        <f aca="false">SUM(AD138:AD218)</f>
        <v>0</v>
      </c>
      <c r="AE137" s="60" t="n">
        <f aca="false">SUM(AE138:AE218)</f>
        <v>0</v>
      </c>
      <c r="AF137" s="60" t="n">
        <f aca="false">SUM(AF138:AF218)</f>
        <v>0</v>
      </c>
      <c r="AG137" s="60" t="n">
        <f aca="false">SUM(AG138:AG218)</f>
        <v>0</v>
      </c>
      <c r="AH137" s="60" t="n">
        <f aca="false">SUM(AH138:AH218)</f>
        <v>0</v>
      </c>
      <c r="AI137" s="60" t="n">
        <f aca="false">SUM(AI138:AI218)</f>
        <v>0</v>
      </c>
      <c r="AJ137" s="60" t="n">
        <f aca="false">SUM(AJ138:AJ218)</f>
        <v>0</v>
      </c>
      <c r="AK137" s="60" t="n">
        <f aca="false">SUM(AK138:AK218)</f>
        <v>0</v>
      </c>
      <c r="AL137" s="60" t="n">
        <f aca="false">SUM(AL138:AL218)</f>
        <v>0</v>
      </c>
      <c r="AM137" s="60" t="n">
        <f aca="false">SUM(AM138:AM218)</f>
        <v>0</v>
      </c>
      <c r="AN137" s="60" t="n">
        <f aca="false">SUM(AN138:AN218)</f>
        <v>0</v>
      </c>
      <c r="AO137" s="60" t="n">
        <f aca="false">SUM(AO138:AO218)</f>
        <v>0</v>
      </c>
      <c r="AP137" s="60" t="n">
        <f aca="false">SUM(AP138:AP218)</f>
        <v>0</v>
      </c>
      <c r="AQ137" s="60" t="n">
        <f aca="false">SUM(AQ138:AQ218)</f>
        <v>0</v>
      </c>
      <c r="AR137" s="60" t="n">
        <f aca="false">SUM(AR138:AR218)</f>
        <v>0</v>
      </c>
      <c r="AS137" s="60" t="n">
        <f aca="false">SUM(AS138:AS218)</f>
        <v>0</v>
      </c>
      <c r="AT137" s="60" t="n">
        <f aca="false">SUM(AT138:AT218)</f>
        <v>0</v>
      </c>
      <c r="AU137" s="60" t="n">
        <f aca="false">SUM(AU138:AU218)</f>
        <v>0</v>
      </c>
      <c r="AV137" s="60" t="n">
        <f aca="false">SUM(AV138:AV218)</f>
        <v>0</v>
      </c>
      <c r="AW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3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3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3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3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7</v>
      </c>
      <c r="C142" s="58" t="s">
        <v>258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60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61</v>
      </c>
      <c r="C144" s="58" t="s">
        <v>260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62</v>
      </c>
      <c r="C145" s="58" t="s">
        <v>260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0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4</v>
      </c>
      <c r="C147" s="58" t="s">
        <v>260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5</v>
      </c>
      <c r="C148" s="58" t="s">
        <v>260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6</v>
      </c>
      <c r="C149" s="58" t="s">
        <v>260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7</v>
      </c>
      <c r="C150" s="58" t="s">
        <v>260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0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0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0</v>
      </c>
      <c r="D153" s="58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0"/>
      <c r="AV153" s="60"/>
      <c r="AW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60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2</v>
      </c>
      <c r="C155" s="58" t="s">
        <v>273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3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76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81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1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1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1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6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6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9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90</v>
      </c>
      <c r="C167" s="58" t="s">
        <v>289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89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89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4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4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4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4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9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2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3</v>
      </c>
      <c r="C184" s="58" t="s">
        <v>312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n">
        <v>166</v>
      </c>
      <c r="C185" s="58" t="s">
        <v>314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n">
        <v>167</v>
      </c>
      <c r="C186" s="58" t="s">
        <v>315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n">
        <v>170</v>
      </c>
      <c r="C191" s="58" t="s">
        <v>322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4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n">
        <v>174</v>
      </c>
      <c r="C199" s="58" t="s">
        <v>333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s">
        <v>337</v>
      </c>
      <c r="C202" s="58" t="s">
        <v>338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9</v>
      </c>
      <c r="C203" s="58" t="s">
        <v>338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8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n">
        <v>178</v>
      </c>
      <c r="C208" s="58" t="s">
        <v>345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n">
        <v>179</v>
      </c>
      <c r="C209" s="58" t="s">
        <v>346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7</v>
      </c>
      <c r="C210" s="58" t="s">
        <v>348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s">
        <v>349</v>
      </c>
      <c r="C211" s="58" t="s">
        <v>348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s">
        <v>350</v>
      </c>
      <c r="C212" s="58" t="s">
        <v>351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2</v>
      </c>
      <c r="C213" s="58" t="s">
        <v>351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n">
        <v>182</v>
      </c>
      <c r="C214" s="58" t="s">
        <v>353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s">
        <v>357</v>
      </c>
      <c r="C217" s="58" t="s">
        <v>358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12.85" hidden="false" customHeight="true" outlineLevel="0" collapsed="false">
      <c r="A219" s="57" t="n">
        <v>207</v>
      </c>
      <c r="B219" s="50" t="s">
        <v>360</v>
      </c>
      <c r="C219" s="58" t="s">
        <v>361</v>
      </c>
      <c r="D219" s="58"/>
      <c r="E219" s="60" t="n">
        <f aca="false">SUM(E220:E264)</f>
        <v>23</v>
      </c>
      <c r="F219" s="60" t="n">
        <f aca="false">SUM(F220:F264)</f>
        <v>23</v>
      </c>
      <c r="G219" s="60" t="n">
        <f aca="false">SUM(G220:G264)</f>
        <v>0</v>
      </c>
      <c r="H219" s="60" t="n">
        <f aca="false">SUM(H220:H264)</f>
        <v>0</v>
      </c>
      <c r="I219" s="60" t="n">
        <f aca="false">SUM(I220:I264)</f>
        <v>0</v>
      </c>
      <c r="J219" s="60" t="n">
        <f aca="false">SUM(J220:J264)</f>
        <v>0</v>
      </c>
      <c r="K219" s="60" t="n">
        <f aca="false">SUM(K220:K264)</f>
        <v>0</v>
      </c>
      <c r="L219" s="60" t="n">
        <f aca="false">SUM(L220:L264)</f>
        <v>0</v>
      </c>
      <c r="M219" s="60" t="n">
        <f aca="false">SUM(M220:M264)</f>
        <v>0</v>
      </c>
      <c r="N219" s="60" t="n">
        <f aca="false">SUM(N220:N264)</f>
        <v>0</v>
      </c>
      <c r="O219" s="60" t="n">
        <f aca="false">SUM(O220:O264)</f>
        <v>0</v>
      </c>
      <c r="P219" s="60" t="n">
        <f aca="false">SUM(P220:P264)</f>
        <v>0</v>
      </c>
      <c r="Q219" s="60" t="n">
        <f aca="false">SUM(Q220:Q264)</f>
        <v>0</v>
      </c>
      <c r="R219" s="60" t="n">
        <f aca="false">SUM(R220:R264)</f>
        <v>0</v>
      </c>
      <c r="S219" s="60" t="n">
        <f aca="false">SUM(S220:S264)</f>
        <v>0</v>
      </c>
      <c r="T219" s="60" t="n">
        <f aca="false">SUM(T220:T264)</f>
        <v>2</v>
      </c>
      <c r="U219" s="60" t="n">
        <f aca="false">SUM(U220:U264)</f>
        <v>0</v>
      </c>
      <c r="V219" s="60" t="n">
        <f aca="false">SUM(V220:V264)</f>
        <v>0</v>
      </c>
      <c r="W219" s="60" t="n">
        <f aca="false">SUM(W220:W264)</f>
        <v>1</v>
      </c>
      <c r="X219" s="60" t="n">
        <f aca="false">SUM(X220:X264)</f>
        <v>1</v>
      </c>
      <c r="Y219" s="60" t="n">
        <f aca="false">SUM(Y220:Y264)</f>
        <v>0</v>
      </c>
      <c r="Z219" s="60" t="n">
        <f aca="false">SUM(Z220:Z264)</f>
        <v>0</v>
      </c>
      <c r="AA219" s="60" t="n">
        <f aca="false">SUM(AA220:AA264)</f>
        <v>0</v>
      </c>
      <c r="AB219" s="60" t="n">
        <f aca="false">SUM(AB220:AB264)</f>
        <v>1</v>
      </c>
      <c r="AC219" s="60" t="n">
        <f aca="false">SUM(AC220:AC264)</f>
        <v>0</v>
      </c>
      <c r="AD219" s="60" t="n">
        <f aca="false">SUM(AD220:AD264)</f>
        <v>1</v>
      </c>
      <c r="AE219" s="60" t="n">
        <f aca="false">SUM(AE220:AE264)</f>
        <v>0</v>
      </c>
      <c r="AF219" s="60" t="n">
        <f aca="false">SUM(AF220:AF264)</f>
        <v>0</v>
      </c>
      <c r="AG219" s="60" t="n">
        <f aca="false">SUM(AG220:AG264)</f>
        <v>5</v>
      </c>
      <c r="AH219" s="60" t="n">
        <f aca="false">SUM(AH220:AH264)</f>
        <v>11</v>
      </c>
      <c r="AI219" s="60" t="n">
        <f aca="false">SUM(AI220:AI264)</f>
        <v>0</v>
      </c>
      <c r="AJ219" s="60" t="n">
        <f aca="false">SUM(AJ220:AJ264)</f>
        <v>0</v>
      </c>
      <c r="AK219" s="60" t="n">
        <f aca="false">SUM(AK220:AK264)</f>
        <v>3</v>
      </c>
      <c r="AL219" s="60" t="n">
        <f aca="false">SUM(AL220:AL264)</f>
        <v>0</v>
      </c>
      <c r="AM219" s="60" t="n">
        <f aca="false">SUM(AM220:AM264)</f>
        <v>0</v>
      </c>
      <c r="AN219" s="60" t="n">
        <f aca="false">SUM(AN220:AN264)</f>
        <v>0</v>
      </c>
      <c r="AO219" s="60" t="n">
        <f aca="false">SUM(AO220:AO264)</f>
        <v>0</v>
      </c>
      <c r="AP219" s="60" t="n">
        <f aca="false">SUM(AP220:AP264)</f>
        <v>1</v>
      </c>
      <c r="AQ219" s="60" t="n">
        <f aca="false">SUM(AQ220:AQ264)</f>
        <v>0</v>
      </c>
      <c r="AR219" s="60" t="n">
        <f aca="false">SUM(AR220:AR264)</f>
        <v>3</v>
      </c>
      <c r="AS219" s="60" t="n">
        <f aca="false">SUM(AS220:AS264)</f>
        <v>2</v>
      </c>
      <c r="AT219" s="60" t="n">
        <f aca="false">SUM(AT220:AT264)</f>
        <v>0</v>
      </c>
      <c r="AU219" s="60" t="n">
        <f aca="false">SUM(AU220:AU264)</f>
        <v>0</v>
      </c>
      <c r="AV219" s="60" t="n">
        <f aca="false">SUM(AV220:AV264)</f>
        <v>0</v>
      </c>
      <c r="AW219" s="14"/>
    </row>
    <row r="220" customFormat="false" ht="12.85" hidden="false" customHeight="true" outlineLevel="0" collapsed="false">
      <c r="A220" s="57" t="n">
        <v>208</v>
      </c>
      <c r="B220" s="50" t="s">
        <v>362</v>
      </c>
      <c r="C220" s="58" t="s">
        <v>363</v>
      </c>
      <c r="D220" s="58"/>
      <c r="E220" s="61" t="n">
        <v>13</v>
      </c>
      <c r="F220" s="61" t="n">
        <v>13</v>
      </c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 t="n">
        <v>4</v>
      </c>
      <c r="AH220" s="61" t="n">
        <v>9</v>
      </c>
      <c r="AI220" s="61"/>
      <c r="AJ220" s="61"/>
      <c r="AK220" s="61"/>
      <c r="AL220" s="61"/>
      <c r="AM220" s="61"/>
      <c r="AN220" s="61"/>
      <c r="AO220" s="61"/>
      <c r="AP220" s="61"/>
      <c r="AQ220" s="61"/>
      <c r="AR220" s="61" t="n">
        <v>1</v>
      </c>
      <c r="AS220" s="61"/>
      <c r="AT220" s="61"/>
      <c r="AU220" s="60"/>
      <c r="AV220" s="60"/>
      <c r="AW220" s="14"/>
    </row>
    <row r="221" customFormat="false" ht="12.85" hidden="false" customHeight="true" outlineLevel="0" collapsed="false">
      <c r="A221" s="57" t="n">
        <v>209</v>
      </c>
      <c r="B221" s="50" t="s">
        <v>364</v>
      </c>
      <c r="C221" s="58" t="s">
        <v>363</v>
      </c>
      <c r="D221" s="58"/>
      <c r="E221" s="61" t="n">
        <v>1</v>
      </c>
      <c r="F221" s="61" t="n">
        <v>1</v>
      </c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 t="n">
        <v>1</v>
      </c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 t="n">
        <v>1</v>
      </c>
      <c r="AS221" s="61"/>
      <c r="AT221" s="61"/>
      <c r="AU221" s="60"/>
      <c r="AV221" s="60"/>
      <c r="AW221" s="14"/>
    </row>
    <row r="222" customFormat="false" ht="12.85" hidden="false" customHeight="true" outlineLevel="0" collapsed="false">
      <c r="A222" s="57" t="n">
        <v>210</v>
      </c>
      <c r="B222" s="50" t="s">
        <v>365</v>
      </c>
      <c r="C222" s="58" t="s">
        <v>363</v>
      </c>
      <c r="D222" s="58"/>
      <c r="E222" s="61" t="n">
        <v>5</v>
      </c>
      <c r="F222" s="61" t="n">
        <v>5</v>
      </c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 t="n">
        <v>2</v>
      </c>
      <c r="U222" s="61"/>
      <c r="V222" s="61"/>
      <c r="W222" s="61" t="n">
        <v>1</v>
      </c>
      <c r="X222" s="61" t="n">
        <v>1</v>
      </c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 t="n">
        <v>3</v>
      </c>
      <c r="AL222" s="61"/>
      <c r="AM222" s="61"/>
      <c r="AN222" s="61"/>
      <c r="AO222" s="61"/>
      <c r="AP222" s="61"/>
      <c r="AQ222" s="61"/>
      <c r="AR222" s="61"/>
      <c r="AS222" s="61" t="n">
        <v>2</v>
      </c>
      <c r="AT222" s="61"/>
      <c r="AU222" s="60"/>
      <c r="AV222" s="60"/>
      <c r="AW222" s="14"/>
    </row>
    <row r="223" customFormat="false" ht="27.45" hidden="false" customHeight="true" outlineLevel="0" collapsed="false">
      <c r="A223" s="57" t="n">
        <v>211</v>
      </c>
      <c r="B223" s="50" t="s">
        <v>366</v>
      </c>
      <c r="C223" s="58" t="s">
        <v>363</v>
      </c>
      <c r="D223" s="58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s">
        <v>367</v>
      </c>
      <c r="C224" s="58" t="s">
        <v>363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12.85" hidden="false" customHeight="true" outlineLevel="0" collapsed="false">
      <c r="A225" s="57" t="n">
        <v>213</v>
      </c>
      <c r="B225" s="50" t="s">
        <v>368</v>
      </c>
      <c r="C225" s="58" t="s">
        <v>369</v>
      </c>
      <c r="D225" s="58"/>
      <c r="E225" s="61" t="n">
        <v>1</v>
      </c>
      <c r="F225" s="61" t="n">
        <v>1</v>
      </c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 t="n">
        <v>1</v>
      </c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70</v>
      </c>
      <c r="C226" s="58" t="s">
        <v>369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9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69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69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5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5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5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5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80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80</v>
      </c>
      <c r="D235" s="58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0"/>
      <c r="AV235" s="60"/>
      <c r="AW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0"/>
      <c r="AV237" s="60"/>
      <c r="AW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0"/>
      <c r="AV238" s="60"/>
      <c r="AW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8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12.85" hidden="false" customHeight="true" outlineLevel="0" collapsed="false">
      <c r="A241" s="57" t="n">
        <v>229</v>
      </c>
      <c r="B241" s="50" t="s">
        <v>389</v>
      </c>
      <c r="C241" s="58" t="s">
        <v>388</v>
      </c>
      <c r="D241" s="58"/>
      <c r="E241" s="61" t="n">
        <v>1</v>
      </c>
      <c r="F241" s="61" t="n">
        <v>1</v>
      </c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 t="n">
        <v>1</v>
      </c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 t="n">
        <v>1</v>
      </c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8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8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25.65" hidden="false" customHeight="true" outlineLevel="0" collapsed="false">
      <c r="A244" s="57" t="n">
        <v>232</v>
      </c>
      <c r="B244" s="50" t="s">
        <v>392</v>
      </c>
      <c r="C244" s="58" t="s">
        <v>393</v>
      </c>
      <c r="D244" s="58"/>
      <c r="E244" s="61" t="n">
        <v>2</v>
      </c>
      <c r="F244" s="61" t="n">
        <v>2</v>
      </c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 t="n">
        <v>2</v>
      </c>
      <c r="AI244" s="61"/>
      <c r="AJ244" s="61"/>
      <c r="AK244" s="61"/>
      <c r="AL244" s="61"/>
      <c r="AM244" s="61"/>
      <c r="AN244" s="61"/>
      <c r="AO244" s="61"/>
      <c r="AP244" s="61" t="n">
        <v>1</v>
      </c>
      <c r="AQ244" s="61"/>
      <c r="AR244" s="61"/>
      <c r="AS244" s="61"/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3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3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3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3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9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9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n">
        <v>193</v>
      </c>
      <c r="C251" s="58" t="s">
        <v>401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6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7</v>
      </c>
      <c r="C255" s="58" t="s">
        <v>406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27.45" hidden="false" customHeight="true" outlineLevel="0" collapsed="false">
      <c r="A256" s="57" t="n">
        <v>244</v>
      </c>
      <c r="B256" s="50" t="s">
        <v>408</v>
      </c>
      <c r="C256" s="58" t="s">
        <v>406</v>
      </c>
      <c r="D256" s="58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27.45" hidden="false" customHeight="true" outlineLevel="0" collapsed="false">
      <c r="A257" s="57" t="n">
        <v>245</v>
      </c>
      <c r="B257" s="50" t="n">
        <v>195</v>
      </c>
      <c r="C257" s="58" t="s">
        <v>409</v>
      </c>
      <c r="D257" s="58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n">
        <v>196</v>
      </c>
      <c r="C258" s="58" t="s">
        <v>410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n">
        <v>197</v>
      </c>
      <c r="C259" s="58" t="s">
        <v>411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7.4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n">
        <v>198</v>
      </c>
      <c r="C264" s="58" t="s">
        <v>417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5.6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 t="n">
        <f aca="false">SUM(E266:E385)</f>
        <v>0</v>
      </c>
      <c r="F265" s="60" t="n">
        <f aca="false">SUM(F266:F385)</f>
        <v>0</v>
      </c>
      <c r="G265" s="60" t="n">
        <f aca="false">SUM(G266:G385)</f>
        <v>0</v>
      </c>
      <c r="H265" s="60" t="n">
        <f aca="false">SUM(H266:H385)</f>
        <v>0</v>
      </c>
      <c r="I265" s="60" t="n">
        <f aca="false">SUM(I266:I385)</f>
        <v>0</v>
      </c>
      <c r="J265" s="60" t="n">
        <f aca="false">SUM(J266:J385)</f>
        <v>0</v>
      </c>
      <c r="K265" s="60" t="n">
        <f aca="false">SUM(K266:K385)</f>
        <v>0</v>
      </c>
      <c r="L265" s="60" t="n">
        <f aca="false">SUM(L266:L385)</f>
        <v>0</v>
      </c>
      <c r="M265" s="60" t="n">
        <f aca="false">SUM(M266:M385)</f>
        <v>0</v>
      </c>
      <c r="N265" s="60" t="n">
        <f aca="false">SUM(N266:N385)</f>
        <v>0</v>
      </c>
      <c r="O265" s="60" t="n">
        <f aca="false">SUM(O266:O385)</f>
        <v>0</v>
      </c>
      <c r="P265" s="60" t="n">
        <f aca="false">SUM(P266:P385)</f>
        <v>0</v>
      </c>
      <c r="Q265" s="60" t="n">
        <f aca="false">SUM(Q266:Q385)</f>
        <v>0</v>
      </c>
      <c r="R265" s="60" t="n">
        <f aca="false">SUM(R266:R385)</f>
        <v>0</v>
      </c>
      <c r="S265" s="60" t="n">
        <f aca="false">SUM(S266:S385)</f>
        <v>0</v>
      </c>
      <c r="T265" s="60" t="n">
        <f aca="false">SUM(T266:T385)</f>
        <v>0</v>
      </c>
      <c r="U265" s="60" t="n">
        <f aca="false">SUM(U266:U385)</f>
        <v>0</v>
      </c>
      <c r="V265" s="60" t="n">
        <f aca="false">SUM(V266:V385)</f>
        <v>0</v>
      </c>
      <c r="W265" s="60" t="n">
        <f aca="false">SUM(W266:W385)</f>
        <v>0</v>
      </c>
      <c r="X265" s="60" t="n">
        <f aca="false">SUM(X266:X385)</f>
        <v>0</v>
      </c>
      <c r="Y265" s="60" t="n">
        <f aca="false">SUM(Y266:Y385)</f>
        <v>0</v>
      </c>
      <c r="Z265" s="60" t="n">
        <f aca="false">SUM(Z266:Z385)</f>
        <v>0</v>
      </c>
      <c r="AA265" s="60" t="n">
        <f aca="false">SUM(AA266:AA385)</f>
        <v>0</v>
      </c>
      <c r="AB265" s="60" t="n">
        <f aca="false">SUM(AB266:AB385)</f>
        <v>0</v>
      </c>
      <c r="AC265" s="60" t="n">
        <f aca="false">SUM(AC266:AC385)</f>
        <v>0</v>
      </c>
      <c r="AD265" s="60" t="n">
        <f aca="false">SUM(AD266:AD385)</f>
        <v>0</v>
      </c>
      <c r="AE265" s="60" t="n">
        <f aca="false">SUM(AE266:AE385)</f>
        <v>0</v>
      </c>
      <c r="AF265" s="60" t="n">
        <f aca="false">SUM(AF266:AF385)</f>
        <v>0</v>
      </c>
      <c r="AG265" s="60" t="n">
        <f aca="false">SUM(AG266:AG385)</f>
        <v>0</v>
      </c>
      <c r="AH265" s="60" t="n">
        <f aca="false">SUM(AH266:AH385)</f>
        <v>0</v>
      </c>
      <c r="AI265" s="60" t="n">
        <f aca="false">SUM(AI266:AI385)</f>
        <v>0</v>
      </c>
      <c r="AJ265" s="60" t="n">
        <f aca="false">SUM(AJ266:AJ385)</f>
        <v>0</v>
      </c>
      <c r="AK265" s="60" t="n">
        <f aca="false">SUM(AK266:AK385)</f>
        <v>0</v>
      </c>
      <c r="AL265" s="60" t="n">
        <f aca="false">SUM(AL266:AL385)</f>
        <v>0</v>
      </c>
      <c r="AM265" s="60" t="n">
        <f aca="false">SUM(AM266:AM385)</f>
        <v>0</v>
      </c>
      <c r="AN265" s="60" t="n">
        <f aca="false">SUM(AN266:AN385)</f>
        <v>0</v>
      </c>
      <c r="AO265" s="60" t="n">
        <f aca="false">SUM(AO266:AO385)</f>
        <v>0</v>
      </c>
      <c r="AP265" s="60" t="n">
        <f aca="false">SUM(AP266:AP385)</f>
        <v>0</v>
      </c>
      <c r="AQ265" s="60" t="n">
        <f aca="false">SUM(AQ266:AQ385)</f>
        <v>0</v>
      </c>
      <c r="AR265" s="60" t="n">
        <f aca="false">SUM(AR266:AR385)</f>
        <v>0</v>
      </c>
      <c r="AS265" s="60" t="n">
        <f aca="false">SUM(AS266:AS385)</f>
        <v>0</v>
      </c>
      <c r="AT265" s="60" t="n">
        <f aca="false">SUM(AT266:AT385)</f>
        <v>0</v>
      </c>
      <c r="AU265" s="60" t="n">
        <f aca="false">SUM(AU266:AU385)</f>
        <v>0</v>
      </c>
      <c r="AV265" s="60" t="n">
        <f aca="false">SUM(AV266:AV385)</f>
        <v>0</v>
      </c>
      <c r="AW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21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1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1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8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28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31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1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1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8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38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41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1</v>
      </c>
      <c r="D281" s="58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0"/>
      <c r="AV281" s="60"/>
      <c r="AW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4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4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7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7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7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7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8</v>
      </c>
      <c r="C292" s="58" t="s">
        <v>457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7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71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1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3</v>
      </c>
      <c r="C303" s="58" t="s">
        <v>471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8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8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s">
        <v>483</v>
      </c>
      <c r="C310" s="58" t="s">
        <v>484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5</v>
      </c>
      <c r="C311" s="58" t="s">
        <v>484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4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n">
        <v>214</v>
      </c>
      <c r="C318" s="58" t="s">
        <v>494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n">
        <v>215</v>
      </c>
      <c r="C319" s="58" t="s">
        <v>495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6</v>
      </c>
      <c r="C320" s="58" t="s">
        <v>497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s">
        <v>498</v>
      </c>
      <c r="C321" s="58" t="s">
        <v>497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s">
        <v>499</v>
      </c>
      <c r="C322" s="58" t="s">
        <v>500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501</v>
      </c>
      <c r="C323" s="58" t="s">
        <v>500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n">
        <v>218</v>
      </c>
      <c r="C324" s="58" t="s">
        <v>502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n">
        <v>219</v>
      </c>
      <c r="C326" s="58" t="s">
        <v>505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n">
        <v>220</v>
      </c>
      <c r="C327" s="58" t="s">
        <v>506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7" t="s">
        <v>507</v>
      </c>
      <c r="C328" s="58" t="s">
        <v>508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7" t="s">
        <v>509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7" t="s">
        <v>510</v>
      </c>
      <c r="C330" s="58" t="s">
        <v>508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08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7" t="s">
        <v>512</v>
      </c>
      <c r="C332" s="58" t="s">
        <v>513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n">
        <v>221</v>
      </c>
      <c r="C333" s="58" t="s">
        <v>514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5</v>
      </c>
      <c r="C334" s="58" t="s">
        <v>516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7</v>
      </c>
      <c r="C335" s="58" t="s">
        <v>516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18</v>
      </c>
      <c r="C336" s="58" t="s">
        <v>519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s">
        <v>520</v>
      </c>
      <c r="C337" s="58" t="s">
        <v>519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n">
        <v>223</v>
      </c>
      <c r="C338" s="58" t="s">
        <v>521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8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0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s">
        <v>533</v>
      </c>
      <c r="C346" s="58" t="s">
        <v>534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4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0" t="n">
        <v>227</v>
      </c>
      <c r="C350" s="58" t="s">
        <v>539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6</v>
      </c>
      <c r="C355" s="58" t="s">
        <v>544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n">
        <v>231</v>
      </c>
      <c r="C356" s="58" t="s">
        <v>547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n">
        <v>232</v>
      </c>
      <c r="C357" s="58" t="s">
        <v>548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49</v>
      </c>
      <c r="C358" s="58" t="s">
        <v>550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s">
        <v>555</v>
      </c>
      <c r="C362" s="58" t="s">
        <v>552</v>
      </c>
      <c r="D362" s="58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63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n">
        <v>235</v>
      </c>
      <c r="C370" s="58" t="s">
        <v>566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s">
        <v>567</v>
      </c>
      <c r="C371" s="58" t="s">
        <v>568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8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71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2</v>
      </c>
      <c r="C374" s="58" t="s">
        <v>571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63" t="s">
        <v>574</v>
      </c>
      <c r="D375" s="63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5</v>
      </c>
      <c r="C376" s="58" t="s">
        <v>574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4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8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s">
        <v>579</v>
      </c>
      <c r="C379" s="58" t="s">
        <v>578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80</v>
      </c>
      <c r="C380" s="58" t="s">
        <v>578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78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3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3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12.85" hidden="fals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1" t="n">
        <f aca="false">SUM(E387:E436)</f>
        <v>2</v>
      </c>
      <c r="F386" s="61" t="n">
        <f aca="false">SUM(F387:F436)</f>
        <v>2</v>
      </c>
      <c r="G386" s="61" t="n">
        <f aca="false">SUM(G387:G436)</f>
        <v>0</v>
      </c>
      <c r="H386" s="61" t="n">
        <f aca="false">SUM(H387:H436)</f>
        <v>0</v>
      </c>
      <c r="I386" s="61" t="n">
        <f aca="false">SUM(I387:I436)</f>
        <v>0</v>
      </c>
      <c r="J386" s="61" t="n">
        <f aca="false">SUM(J387:J436)</f>
        <v>0</v>
      </c>
      <c r="K386" s="61" t="n">
        <f aca="false">SUM(K387:K436)</f>
        <v>0</v>
      </c>
      <c r="L386" s="61" t="n">
        <f aca="false">SUM(L387:L436)</f>
        <v>0</v>
      </c>
      <c r="M386" s="61" t="n">
        <f aca="false">SUM(M387:M436)</f>
        <v>0</v>
      </c>
      <c r="N386" s="61" t="n">
        <f aca="false">SUM(N387:N436)</f>
        <v>0</v>
      </c>
      <c r="O386" s="61" t="n">
        <f aca="false">SUM(O387:O436)</f>
        <v>0</v>
      </c>
      <c r="P386" s="61" t="n">
        <f aca="false">SUM(P387:P436)</f>
        <v>0</v>
      </c>
      <c r="Q386" s="61" t="n">
        <f aca="false">SUM(Q387:Q436)</f>
        <v>0</v>
      </c>
      <c r="R386" s="61" t="n">
        <f aca="false">SUM(R387:R436)</f>
        <v>0</v>
      </c>
      <c r="S386" s="61" t="n">
        <f aca="false">SUM(S387:S436)</f>
        <v>0</v>
      </c>
      <c r="T386" s="61" t="n">
        <f aca="false">SUM(T387:T436)</f>
        <v>0</v>
      </c>
      <c r="U386" s="61" t="n">
        <f aca="false">SUM(U387:U436)</f>
        <v>0</v>
      </c>
      <c r="V386" s="61" t="n">
        <f aca="false">SUM(V387:V436)</f>
        <v>0</v>
      </c>
      <c r="W386" s="61" t="n">
        <f aca="false">SUM(W387:W436)</f>
        <v>0</v>
      </c>
      <c r="X386" s="61" t="n">
        <f aca="false">SUM(X387:X436)</f>
        <v>0</v>
      </c>
      <c r="Y386" s="61" t="n">
        <f aca="false">SUM(Y387:Y436)</f>
        <v>0</v>
      </c>
      <c r="Z386" s="61" t="n">
        <f aca="false">SUM(Z387:Z436)</f>
        <v>0</v>
      </c>
      <c r="AA386" s="61" t="n">
        <f aca="false">SUM(AA387:AA436)</f>
        <v>0</v>
      </c>
      <c r="AB386" s="61" t="n">
        <f aca="false">SUM(AB387:AB436)</f>
        <v>0</v>
      </c>
      <c r="AC386" s="61" t="n">
        <f aca="false">SUM(AC387:AC436)</f>
        <v>0</v>
      </c>
      <c r="AD386" s="61" t="n">
        <f aca="false">SUM(AD387:AD436)</f>
        <v>0</v>
      </c>
      <c r="AE386" s="61" t="n">
        <f aca="false">SUM(AE387:AE436)</f>
        <v>0</v>
      </c>
      <c r="AF386" s="61" t="n">
        <f aca="false">SUM(AF387:AF436)</f>
        <v>0</v>
      </c>
      <c r="AG386" s="61" t="n">
        <f aca="false">SUM(AG387:AG436)</f>
        <v>1</v>
      </c>
      <c r="AH386" s="61" t="n">
        <f aca="false">SUM(AH387:AH436)</f>
        <v>0</v>
      </c>
      <c r="AI386" s="61" t="n">
        <f aca="false">SUM(AI387:AI436)</f>
        <v>0</v>
      </c>
      <c r="AJ386" s="61" t="n">
        <f aca="false">SUM(AJ387:AJ436)</f>
        <v>0</v>
      </c>
      <c r="AK386" s="61" t="n">
        <f aca="false">SUM(AK387:AK436)</f>
        <v>1</v>
      </c>
      <c r="AL386" s="61" t="n">
        <f aca="false">SUM(AL387:AL436)</f>
        <v>0</v>
      </c>
      <c r="AM386" s="61" t="n">
        <f aca="false">SUM(AM387:AM436)</f>
        <v>0</v>
      </c>
      <c r="AN386" s="61" t="n">
        <f aca="false">SUM(AN387:AN436)</f>
        <v>0</v>
      </c>
      <c r="AO386" s="61" t="n">
        <f aca="false">SUM(AO387:AO436)</f>
        <v>0</v>
      </c>
      <c r="AP386" s="61" t="n">
        <f aca="false">SUM(AP387:AP436)</f>
        <v>0</v>
      </c>
      <c r="AQ386" s="61" t="n">
        <f aca="false">SUM(AQ387:AQ436)</f>
        <v>0</v>
      </c>
      <c r="AR386" s="61" t="n">
        <f aca="false">SUM(AR387:AR436)</f>
        <v>0</v>
      </c>
      <c r="AS386" s="61" t="n">
        <f aca="false">SUM(AS387:AS436)</f>
        <v>0</v>
      </c>
      <c r="AT386" s="61" t="n">
        <f aca="false">SUM(AT387:AT436)</f>
        <v>1</v>
      </c>
      <c r="AU386" s="61" t="n">
        <f aca="false">SUM(AU387:AU436)</f>
        <v>0</v>
      </c>
      <c r="AV386" s="61" t="n">
        <f aca="false">SUM(AV387:AV436)</f>
        <v>0</v>
      </c>
      <c r="AW386" s="14"/>
    </row>
    <row r="387" customFormat="false" ht="27.45" hidden="false" customHeight="true" outlineLevel="0" collapsed="false">
      <c r="A387" s="57" t="n">
        <v>375</v>
      </c>
      <c r="B387" s="50" t="n">
        <v>236</v>
      </c>
      <c r="C387" s="58" t="s">
        <v>589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n">
        <v>237</v>
      </c>
      <c r="C388" s="58" t="s">
        <v>590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1</v>
      </c>
      <c r="C389" s="58" t="s">
        <v>592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2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8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9</v>
      </c>
      <c r="C394" s="58" t="s">
        <v>598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s">
        <v>600</v>
      </c>
      <c r="C395" s="58" t="s">
        <v>598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2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3</v>
      </c>
      <c r="C397" s="58" t="s">
        <v>602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2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12.8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1" t="n">
        <v>2</v>
      </c>
      <c r="F400" s="61" t="n">
        <v>2</v>
      </c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 t="n">
        <v>1</v>
      </c>
      <c r="AH400" s="61"/>
      <c r="AI400" s="61"/>
      <c r="AJ400" s="61"/>
      <c r="AK400" s="61" t="n">
        <v>1</v>
      </c>
      <c r="AL400" s="61"/>
      <c r="AM400" s="61"/>
      <c r="AN400" s="61"/>
      <c r="AO400" s="61"/>
      <c r="AP400" s="61"/>
      <c r="AQ400" s="61"/>
      <c r="AR400" s="61"/>
      <c r="AS400" s="61"/>
      <c r="AT400" s="61" t="n">
        <v>1</v>
      </c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06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4</v>
      </c>
      <c r="C406" s="58" t="s">
        <v>615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5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21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27.45" hidden="false" customHeight="true" outlineLevel="0" collapsed="false">
      <c r="A411" s="57" t="n">
        <v>399</v>
      </c>
      <c r="B411" s="50" t="s">
        <v>622</v>
      </c>
      <c r="C411" s="58" t="s">
        <v>621</v>
      </c>
      <c r="D411" s="58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0"/>
      <c r="AV411" s="60"/>
      <c r="AW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1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7</v>
      </c>
      <c r="C415" s="58" t="s">
        <v>628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s">
        <v>629</v>
      </c>
      <c r="C416" s="58" t="s">
        <v>628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30</v>
      </c>
      <c r="C417" s="58" t="s">
        <v>631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32</v>
      </c>
      <c r="C418" s="58" t="s">
        <v>631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3</v>
      </c>
      <c r="C419" s="58" t="s">
        <v>631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1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n">
        <v>247</v>
      </c>
      <c r="C421" s="58" t="s">
        <v>635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n">
        <v>250</v>
      </c>
      <c r="C426" s="58" t="s">
        <v>642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n">
        <v>251</v>
      </c>
      <c r="C427" s="58" t="s">
        <v>643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4</v>
      </c>
      <c r="C428" s="58" t="s">
        <v>645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5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s">
        <v>647</v>
      </c>
      <c r="C430" s="58" t="s">
        <v>648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9</v>
      </c>
      <c r="C431" s="58" t="s">
        <v>648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n">
        <v>254</v>
      </c>
      <c r="C432" s="58" t="s">
        <v>650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51</v>
      </c>
      <c r="C433" s="58" t="s">
        <v>650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2</v>
      </c>
      <c r="C434" s="58" t="s">
        <v>650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3</v>
      </c>
      <c r="C435" s="58" t="s">
        <v>650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0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5.65" hidden="false" customHeight="true" outlineLevel="0" collapsed="false">
      <c r="A437" s="57" t="n">
        <v>425</v>
      </c>
      <c r="B437" s="50" t="s">
        <v>655</v>
      </c>
      <c r="C437" s="58" t="s">
        <v>656</v>
      </c>
      <c r="D437" s="58"/>
      <c r="E437" s="60" t="n">
        <f aca="false">SUM(E438:E494)</f>
        <v>6</v>
      </c>
      <c r="F437" s="60" t="n">
        <f aca="false">SUM(F438:F494)</f>
        <v>3</v>
      </c>
      <c r="G437" s="60" t="n">
        <f aca="false">SUM(G438:G494)</f>
        <v>0</v>
      </c>
      <c r="H437" s="60" t="n">
        <f aca="false">SUM(H438:H494)</f>
        <v>0</v>
      </c>
      <c r="I437" s="60" t="n">
        <f aca="false">SUM(I438:I494)</f>
        <v>3</v>
      </c>
      <c r="J437" s="60" t="n">
        <f aca="false">SUM(J438:J494)</f>
        <v>0</v>
      </c>
      <c r="K437" s="60" t="n">
        <f aca="false">SUM(K438:K494)</f>
        <v>0</v>
      </c>
      <c r="L437" s="60" t="n">
        <f aca="false">SUM(L438:L494)</f>
        <v>0</v>
      </c>
      <c r="M437" s="60" t="n">
        <f aca="false">SUM(M438:M494)</f>
        <v>0</v>
      </c>
      <c r="N437" s="60" t="n">
        <f aca="false">SUM(N438:N494)</f>
        <v>0</v>
      </c>
      <c r="O437" s="60" t="n">
        <f aca="false">SUM(O438:O494)</f>
        <v>0</v>
      </c>
      <c r="P437" s="60" t="n">
        <f aca="false">SUM(P438:P494)</f>
        <v>0</v>
      </c>
      <c r="Q437" s="60" t="n">
        <f aca="false">SUM(Q438:Q494)</f>
        <v>0</v>
      </c>
      <c r="R437" s="60" t="n">
        <f aca="false">SUM(R438:R494)</f>
        <v>3</v>
      </c>
      <c r="S437" s="60" t="n">
        <f aca="false">SUM(S438:S494)</f>
        <v>0</v>
      </c>
      <c r="T437" s="60" t="n">
        <f aca="false">SUM(T438:T494)</f>
        <v>0</v>
      </c>
      <c r="U437" s="60" t="n">
        <f aca="false">SUM(U438:U494)</f>
        <v>0</v>
      </c>
      <c r="V437" s="60" t="n">
        <f aca="false">SUM(V438:V494)</f>
        <v>0</v>
      </c>
      <c r="W437" s="60" t="n">
        <f aca="false">SUM(W438:W494)</f>
        <v>0</v>
      </c>
      <c r="X437" s="60" t="n">
        <f aca="false">SUM(X438:X494)</f>
        <v>0</v>
      </c>
      <c r="Y437" s="60" t="n">
        <f aca="false">SUM(Y438:Y494)</f>
        <v>0</v>
      </c>
      <c r="Z437" s="60" t="n">
        <f aca="false">SUM(Z438:Z494)</f>
        <v>0</v>
      </c>
      <c r="AA437" s="60" t="n">
        <f aca="false">SUM(AA438:AA494)</f>
        <v>0</v>
      </c>
      <c r="AB437" s="60" t="n">
        <f aca="false">SUM(AB438:AB494)</f>
        <v>0</v>
      </c>
      <c r="AC437" s="60" t="n">
        <f aca="false">SUM(AC438:AC494)</f>
        <v>0</v>
      </c>
      <c r="AD437" s="60" t="n">
        <f aca="false">SUM(AD438:AD494)</f>
        <v>0</v>
      </c>
      <c r="AE437" s="60" t="n">
        <f aca="false">SUM(AE438:AE494)</f>
        <v>0</v>
      </c>
      <c r="AF437" s="60" t="n">
        <f aca="false">SUM(AF438:AF494)</f>
        <v>0</v>
      </c>
      <c r="AG437" s="60" t="n">
        <f aca="false">SUM(AG438:AG494)</f>
        <v>0</v>
      </c>
      <c r="AH437" s="60" t="n">
        <f aca="false">SUM(AH438:AH494)</f>
        <v>1</v>
      </c>
      <c r="AI437" s="60" t="n">
        <f aca="false">SUM(AI438:AI494)</f>
        <v>0</v>
      </c>
      <c r="AJ437" s="60" t="n">
        <f aca="false">SUM(AJ438:AJ494)</f>
        <v>0</v>
      </c>
      <c r="AK437" s="60" t="n">
        <f aca="false">SUM(AK438:AK494)</f>
        <v>2</v>
      </c>
      <c r="AL437" s="60" t="n">
        <f aca="false">SUM(AL438:AL494)</f>
        <v>0</v>
      </c>
      <c r="AM437" s="60" t="n">
        <f aca="false">SUM(AM438:AM494)</f>
        <v>0</v>
      </c>
      <c r="AN437" s="60" t="n">
        <f aca="false">SUM(AN438:AN494)</f>
        <v>0</v>
      </c>
      <c r="AO437" s="60" t="n">
        <f aca="false">SUM(AO438:AO494)</f>
        <v>0</v>
      </c>
      <c r="AP437" s="60" t="n">
        <f aca="false">SUM(AP438:AP494)</f>
        <v>0</v>
      </c>
      <c r="AQ437" s="60" t="n">
        <f aca="false">SUM(AQ438:AQ494)</f>
        <v>0</v>
      </c>
      <c r="AR437" s="60" t="n">
        <f aca="false">SUM(AR438:AR494)</f>
        <v>0</v>
      </c>
      <c r="AS437" s="60" t="n">
        <f aca="false">SUM(AS438:AS494)</f>
        <v>0</v>
      </c>
      <c r="AT437" s="60" t="n">
        <f aca="false">SUM(AT438:AT494)</f>
        <v>0</v>
      </c>
      <c r="AU437" s="60" t="n">
        <f aca="false">SUM(AU438:AU494)</f>
        <v>0</v>
      </c>
      <c r="AV437" s="60" t="n">
        <f aca="false">SUM(AV438:AV494)</f>
        <v>0</v>
      </c>
      <c r="AW437" s="14"/>
    </row>
    <row r="438" customFormat="false" ht="27.45" hidden="fals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n">
        <v>257</v>
      </c>
      <c r="C441" s="58" t="s">
        <v>662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27.4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67</v>
      </c>
      <c r="C445" s="58" t="s">
        <v>668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s">
        <v>669</v>
      </c>
      <c r="C446" s="58" t="s">
        <v>668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s">
        <v>670</v>
      </c>
      <c r="C447" s="58" t="s">
        <v>671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2</v>
      </c>
      <c r="C448" s="58" t="s">
        <v>671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4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5</v>
      </c>
      <c r="C450" s="58" t="s">
        <v>676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s">
        <v>677</v>
      </c>
      <c r="C451" s="58" t="s">
        <v>676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s">
        <v>678</v>
      </c>
      <c r="C452" s="58" t="s">
        <v>679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79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79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82</v>
      </c>
      <c r="C455" s="58" t="s">
        <v>683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4</v>
      </c>
      <c r="C456" s="58" t="s">
        <v>683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6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86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7.45" hidden="false" customHeight="true" outlineLevel="0" collapsed="false">
      <c r="A462" s="57" t="n">
        <v>450</v>
      </c>
      <c r="B462" s="50" t="n">
        <v>261</v>
      </c>
      <c r="C462" s="58" t="s">
        <v>691</v>
      </c>
      <c r="D462" s="58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0"/>
      <c r="AV462" s="60"/>
      <c r="AW462" s="14"/>
    </row>
    <row r="463" customFormat="false" ht="27.45" hidden="false" customHeight="true" outlineLevel="0" collapsed="false">
      <c r="A463" s="57" t="n">
        <v>451</v>
      </c>
      <c r="B463" s="50" t="s">
        <v>692</v>
      </c>
      <c r="C463" s="58" t="s">
        <v>693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4</v>
      </c>
      <c r="C464" s="58" t="s">
        <v>693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5</v>
      </c>
      <c r="C465" s="58" t="s">
        <v>693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5.65" hidden="false" customHeight="true" outlineLevel="0" collapsed="false">
      <c r="A466" s="57" t="n">
        <v>454</v>
      </c>
      <c r="B466" s="50" t="s">
        <v>696</v>
      </c>
      <c r="C466" s="58" t="s">
        <v>697</v>
      </c>
      <c r="D466" s="58"/>
      <c r="E466" s="61" t="n">
        <v>4</v>
      </c>
      <c r="F466" s="61" t="n">
        <v>2</v>
      </c>
      <c r="G466" s="61"/>
      <c r="H466" s="61"/>
      <c r="I466" s="61" t="n">
        <v>2</v>
      </c>
      <c r="J466" s="61"/>
      <c r="K466" s="61"/>
      <c r="L466" s="61"/>
      <c r="M466" s="61"/>
      <c r="N466" s="61"/>
      <c r="O466" s="61"/>
      <c r="P466" s="61"/>
      <c r="Q466" s="61"/>
      <c r="R466" s="61" t="n">
        <v>2</v>
      </c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 t="n">
        <v>2</v>
      </c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5.65" hidden="false" customHeight="true" outlineLevel="0" collapsed="false">
      <c r="A467" s="57" t="n">
        <v>455</v>
      </c>
      <c r="B467" s="50" t="s">
        <v>698</v>
      </c>
      <c r="C467" s="58" t="s">
        <v>697</v>
      </c>
      <c r="D467" s="58"/>
      <c r="E467" s="61" t="n">
        <v>2</v>
      </c>
      <c r="F467" s="61" t="n">
        <v>1</v>
      </c>
      <c r="G467" s="61"/>
      <c r="H467" s="61"/>
      <c r="I467" s="61" t="n">
        <v>1</v>
      </c>
      <c r="J467" s="61"/>
      <c r="K467" s="61"/>
      <c r="L467" s="61"/>
      <c r="M467" s="61"/>
      <c r="N467" s="61"/>
      <c r="O467" s="61"/>
      <c r="P467" s="61"/>
      <c r="Q467" s="61"/>
      <c r="R467" s="61" t="n">
        <v>1</v>
      </c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 t="n">
        <v>1</v>
      </c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699</v>
      </c>
      <c r="C468" s="58" t="s">
        <v>700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701</v>
      </c>
      <c r="C469" s="58" t="s">
        <v>700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702</v>
      </c>
      <c r="C470" s="58" t="s">
        <v>700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n">
        <v>264</v>
      </c>
      <c r="C471" s="58" t="s">
        <v>703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4</v>
      </c>
      <c r="C472" s="58" t="s">
        <v>705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6</v>
      </c>
      <c r="C473" s="58" t="s">
        <v>705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7</v>
      </c>
      <c r="C474" s="58" t="s">
        <v>705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s">
        <v>708</v>
      </c>
      <c r="C475" s="58" t="s">
        <v>709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10</v>
      </c>
      <c r="C476" s="58" t="s">
        <v>709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11</v>
      </c>
      <c r="C477" s="58" t="s">
        <v>709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2</v>
      </c>
      <c r="C478" s="58" t="s">
        <v>713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4</v>
      </c>
      <c r="C479" s="58" t="s">
        <v>713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7.45" hidden="false" customHeight="true" outlineLevel="0" collapsed="false">
      <c r="A480" s="57" t="n">
        <v>468</v>
      </c>
      <c r="B480" s="50" t="s">
        <v>715</v>
      </c>
      <c r="C480" s="58" t="s">
        <v>716</v>
      </c>
      <c r="D480" s="58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0"/>
      <c r="AV480" s="60"/>
      <c r="AW480" s="14"/>
    </row>
    <row r="481" customFormat="false" ht="27.45" hidden="false" customHeight="true" outlineLevel="0" collapsed="false">
      <c r="A481" s="57" t="n">
        <v>469</v>
      </c>
      <c r="B481" s="50" t="s">
        <v>717</v>
      </c>
      <c r="C481" s="58" t="s">
        <v>716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18</v>
      </c>
      <c r="C482" s="58" t="s">
        <v>719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20</v>
      </c>
      <c r="C483" s="58" t="s">
        <v>719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21</v>
      </c>
      <c r="C484" s="58" t="s">
        <v>719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2</v>
      </c>
      <c r="C485" s="58" t="s">
        <v>719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6</v>
      </c>
      <c r="C488" s="58" t="s">
        <v>727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7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27.45" hidden="false" customHeight="true" outlineLevel="0" collapsed="false">
      <c r="A490" s="57" t="n">
        <v>478</v>
      </c>
      <c r="B490" s="50" t="s">
        <v>729</v>
      </c>
      <c r="C490" s="58" t="s">
        <v>730</v>
      </c>
      <c r="D490" s="58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30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3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5.65" hidden="false" customHeight="true" outlineLevel="0" collapsed="false">
      <c r="A495" s="57" t="n">
        <v>483</v>
      </c>
      <c r="B495" s="50" t="s">
        <v>736</v>
      </c>
      <c r="C495" s="58" t="s">
        <v>737</v>
      </c>
      <c r="D495" s="58"/>
      <c r="E495" s="60" t="n">
        <f aca="false">SUM(E496:E505)</f>
        <v>0</v>
      </c>
      <c r="F495" s="60" t="n">
        <f aca="false">SUM(F496:F505)</f>
        <v>0</v>
      </c>
      <c r="G495" s="60" t="n">
        <f aca="false">SUM(G496:G505)</f>
        <v>0</v>
      </c>
      <c r="H495" s="60" t="n">
        <f aca="false">SUM(H496:H505)</f>
        <v>0</v>
      </c>
      <c r="I495" s="60" t="n">
        <f aca="false">SUM(I496:I505)</f>
        <v>0</v>
      </c>
      <c r="J495" s="60" t="n">
        <f aca="false">SUM(J496:J505)</f>
        <v>0</v>
      </c>
      <c r="K495" s="60" t="n">
        <f aca="false">SUM(K496:K505)</f>
        <v>0</v>
      </c>
      <c r="L495" s="60" t="n">
        <f aca="false">SUM(L496:L505)</f>
        <v>0</v>
      </c>
      <c r="M495" s="60" t="n">
        <f aca="false">SUM(M496:M505)</f>
        <v>0</v>
      </c>
      <c r="N495" s="60" t="n">
        <f aca="false">SUM(N496:N505)</f>
        <v>0</v>
      </c>
      <c r="O495" s="60" t="n">
        <f aca="false">SUM(O496:O505)</f>
        <v>0</v>
      </c>
      <c r="P495" s="60" t="n">
        <f aca="false">SUM(P496:P505)</f>
        <v>0</v>
      </c>
      <c r="Q495" s="60" t="n">
        <f aca="false">SUM(Q496:Q505)</f>
        <v>0</v>
      </c>
      <c r="R495" s="60" t="n">
        <f aca="false">SUM(R496:R505)</f>
        <v>0</v>
      </c>
      <c r="S495" s="60" t="n">
        <f aca="false">SUM(S496:S505)</f>
        <v>0</v>
      </c>
      <c r="T495" s="60" t="n">
        <f aca="false">SUM(T496:T505)</f>
        <v>0</v>
      </c>
      <c r="U495" s="60" t="n">
        <f aca="false">SUM(U496:U505)</f>
        <v>0</v>
      </c>
      <c r="V495" s="60" t="n">
        <f aca="false">SUM(V496:V505)</f>
        <v>0</v>
      </c>
      <c r="W495" s="60" t="n">
        <f aca="false">SUM(W496:W505)</f>
        <v>0</v>
      </c>
      <c r="X495" s="60" t="n">
        <f aca="false">SUM(X496:X505)</f>
        <v>0</v>
      </c>
      <c r="Y495" s="60" t="n">
        <f aca="false">SUM(Y496:Y505)</f>
        <v>0</v>
      </c>
      <c r="Z495" s="60" t="n">
        <f aca="false">SUM(Z496:Z505)</f>
        <v>0</v>
      </c>
      <c r="AA495" s="60" t="n">
        <f aca="false">SUM(AA496:AA505)</f>
        <v>0</v>
      </c>
      <c r="AB495" s="60" t="n">
        <f aca="false">SUM(AB496:AB505)</f>
        <v>0</v>
      </c>
      <c r="AC495" s="60" t="n">
        <f aca="false">SUM(AC496:AC505)</f>
        <v>0</v>
      </c>
      <c r="AD495" s="60" t="n">
        <f aca="false">SUM(AD496:AD505)</f>
        <v>0</v>
      </c>
      <c r="AE495" s="60" t="n">
        <f aca="false">SUM(AE496:AE505)</f>
        <v>0</v>
      </c>
      <c r="AF495" s="60" t="n">
        <f aca="false">SUM(AF496:AF505)</f>
        <v>0</v>
      </c>
      <c r="AG495" s="60" t="n">
        <f aca="false">SUM(AG496:AG505)</f>
        <v>0</v>
      </c>
      <c r="AH495" s="60" t="n">
        <f aca="false">SUM(AH496:AH505)</f>
        <v>0</v>
      </c>
      <c r="AI495" s="60" t="n">
        <f aca="false">SUM(AI496:AI505)</f>
        <v>0</v>
      </c>
      <c r="AJ495" s="60" t="n">
        <f aca="false">SUM(AJ496:AJ505)</f>
        <v>0</v>
      </c>
      <c r="AK495" s="60" t="n">
        <f aca="false">SUM(AK496:AK505)</f>
        <v>0</v>
      </c>
      <c r="AL495" s="60" t="n">
        <f aca="false">SUM(AL496:AL505)</f>
        <v>0</v>
      </c>
      <c r="AM495" s="60" t="n">
        <f aca="false">SUM(AM496:AM505)</f>
        <v>0</v>
      </c>
      <c r="AN495" s="60" t="n">
        <f aca="false">SUM(AN496:AN505)</f>
        <v>0</v>
      </c>
      <c r="AO495" s="60" t="n">
        <f aca="false">SUM(AO496:AO505)</f>
        <v>0</v>
      </c>
      <c r="AP495" s="60" t="n">
        <f aca="false">SUM(AP496:AP505)</f>
        <v>0</v>
      </c>
      <c r="AQ495" s="60" t="n">
        <f aca="false">SUM(AQ496:AQ505)</f>
        <v>0</v>
      </c>
      <c r="AR495" s="60" t="n">
        <f aca="false">SUM(AR496:AR505)</f>
        <v>0</v>
      </c>
      <c r="AS495" s="60" t="n">
        <f aca="false">SUM(AS496:AS505)</f>
        <v>0</v>
      </c>
      <c r="AT495" s="60" t="n">
        <f aca="false">SUM(AT496:AT505)</f>
        <v>0</v>
      </c>
      <c r="AU495" s="60" t="n">
        <f aca="false">SUM(AU496:AU505)</f>
        <v>0</v>
      </c>
      <c r="AV495" s="60" t="n">
        <f aca="false">SUM(AV496:AV505)</f>
        <v>0</v>
      </c>
      <c r="AW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42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43</v>
      </c>
      <c r="C499" s="58" t="s">
        <v>742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7.45" hidden="false" customHeight="true" outlineLevel="0" collapsed="false">
      <c r="A500" s="57" t="n">
        <v>488</v>
      </c>
      <c r="B500" s="50" t="s">
        <v>744</v>
      </c>
      <c r="C500" s="58" t="s">
        <v>745</v>
      </c>
      <c r="D500" s="58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6</v>
      </c>
      <c r="C501" s="58" t="s">
        <v>745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7</v>
      </c>
      <c r="C502" s="58" t="s">
        <v>748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9</v>
      </c>
      <c r="C503" s="58" t="s">
        <v>748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50</v>
      </c>
      <c r="C504" s="58" t="s">
        <v>751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s">
        <v>752</v>
      </c>
      <c r="C505" s="58" t="s">
        <v>751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5.65" hidden="false" customHeight="true" outlineLevel="0" collapsed="false">
      <c r="A506" s="57" t="n">
        <v>494</v>
      </c>
      <c r="B506" s="50" t="s">
        <v>753</v>
      </c>
      <c r="C506" s="58" t="s">
        <v>754</v>
      </c>
      <c r="D506" s="58"/>
      <c r="E506" s="60" t="n">
        <f aca="false">SUM(E507:E547)</f>
        <v>4</v>
      </c>
      <c r="F506" s="60" t="n">
        <f aca="false">SUM(F507:F547)</f>
        <v>3</v>
      </c>
      <c r="G506" s="60" t="n">
        <f aca="false">SUM(G507:G547)</f>
        <v>0</v>
      </c>
      <c r="H506" s="60" t="n">
        <f aca="false">SUM(H507:H547)</f>
        <v>0</v>
      </c>
      <c r="I506" s="60" t="n">
        <f aca="false">SUM(I507:I547)</f>
        <v>1</v>
      </c>
      <c r="J506" s="60" t="n">
        <f aca="false">SUM(J507:J547)</f>
        <v>0</v>
      </c>
      <c r="K506" s="60" t="n">
        <f aca="false">SUM(K507:K547)</f>
        <v>0</v>
      </c>
      <c r="L506" s="60" t="n">
        <f aca="false">SUM(L507:L547)</f>
        <v>1</v>
      </c>
      <c r="M506" s="60" t="n">
        <f aca="false">SUM(M507:M547)</f>
        <v>0</v>
      </c>
      <c r="N506" s="60" t="n">
        <f aca="false">SUM(N507:N547)</f>
        <v>0</v>
      </c>
      <c r="O506" s="60" t="n">
        <f aca="false">SUM(O507:O547)</f>
        <v>0</v>
      </c>
      <c r="P506" s="60" t="n">
        <f aca="false">SUM(P507:P547)</f>
        <v>0</v>
      </c>
      <c r="Q506" s="60" t="n">
        <f aca="false">SUM(Q507:Q547)</f>
        <v>0</v>
      </c>
      <c r="R506" s="60" t="n">
        <f aca="false">SUM(R507:R547)</f>
        <v>0</v>
      </c>
      <c r="S506" s="60" t="n">
        <f aca="false">SUM(S507:S547)</f>
        <v>0</v>
      </c>
      <c r="T506" s="60" t="n">
        <f aca="false">SUM(T507:T547)</f>
        <v>1</v>
      </c>
      <c r="U506" s="60" t="n">
        <f aca="false">SUM(U507:U547)</f>
        <v>0</v>
      </c>
      <c r="V506" s="60" t="n">
        <f aca="false">SUM(V507:V547)</f>
        <v>0</v>
      </c>
      <c r="W506" s="60" t="n">
        <f aca="false">SUM(W507:W547)</f>
        <v>1</v>
      </c>
      <c r="X506" s="60" t="n">
        <f aca="false">SUM(X507:X547)</f>
        <v>0</v>
      </c>
      <c r="Y506" s="60" t="n">
        <f aca="false">SUM(Y507:Y547)</f>
        <v>0</v>
      </c>
      <c r="Z506" s="60" t="n">
        <f aca="false">SUM(Z507:Z547)</f>
        <v>0</v>
      </c>
      <c r="AA506" s="60" t="n">
        <f aca="false">SUM(AA507:AA547)</f>
        <v>0</v>
      </c>
      <c r="AB506" s="60" t="n">
        <f aca="false">SUM(AB507:AB547)</f>
        <v>0</v>
      </c>
      <c r="AC506" s="60" t="n">
        <f aca="false">SUM(AC507:AC547)</f>
        <v>0</v>
      </c>
      <c r="AD506" s="60" t="n">
        <f aca="false">SUM(AD507:AD547)</f>
        <v>0</v>
      </c>
      <c r="AE506" s="60" t="n">
        <f aca="false">SUM(AE507:AE547)</f>
        <v>0</v>
      </c>
      <c r="AF506" s="60" t="n">
        <f aca="false">SUM(AF507:AF547)</f>
        <v>0</v>
      </c>
      <c r="AG506" s="60" t="n">
        <f aca="false">SUM(AG507:AG547)</f>
        <v>0</v>
      </c>
      <c r="AH506" s="60" t="n">
        <f aca="false">SUM(AH507:AH547)</f>
        <v>1</v>
      </c>
      <c r="AI506" s="60" t="n">
        <f aca="false">SUM(AI507:AI547)</f>
        <v>0</v>
      </c>
      <c r="AJ506" s="60" t="n">
        <f aca="false">SUM(AJ507:AJ547)</f>
        <v>0</v>
      </c>
      <c r="AK506" s="60" t="n">
        <f aca="false">SUM(AK507:AK547)</f>
        <v>1</v>
      </c>
      <c r="AL506" s="60" t="n">
        <f aca="false">SUM(AL507:AL547)</f>
        <v>0</v>
      </c>
      <c r="AM506" s="60" t="n">
        <f aca="false">SUM(AM507:AM547)</f>
        <v>0</v>
      </c>
      <c r="AN506" s="60" t="n">
        <f aca="false">SUM(AN507:AN547)</f>
        <v>0</v>
      </c>
      <c r="AO506" s="60" t="n">
        <f aca="false">SUM(AO507:AO547)</f>
        <v>0</v>
      </c>
      <c r="AP506" s="60" t="n">
        <f aca="false">SUM(AP507:AP547)</f>
        <v>0</v>
      </c>
      <c r="AQ506" s="60" t="n">
        <f aca="false">SUM(AQ507:AQ547)</f>
        <v>0</v>
      </c>
      <c r="AR506" s="60" t="n">
        <f aca="false">SUM(AR507:AR547)</f>
        <v>1</v>
      </c>
      <c r="AS506" s="60" t="n">
        <f aca="false">SUM(AS507:AS547)</f>
        <v>0</v>
      </c>
      <c r="AT506" s="60" t="n">
        <f aca="false">SUM(AT507:AT547)</f>
        <v>1</v>
      </c>
      <c r="AU506" s="60" t="n">
        <f aca="false">SUM(AU507:AU547)</f>
        <v>0</v>
      </c>
      <c r="AV506" s="60" t="n">
        <f aca="false">SUM(AV507:AV547)</f>
        <v>0</v>
      </c>
      <c r="AW506" s="14"/>
    </row>
    <row r="507" customFormat="false" ht="27.45" hidden="false" customHeight="true" outlineLevel="0" collapsed="false">
      <c r="A507" s="57" t="n">
        <v>495</v>
      </c>
      <c r="B507" s="50" t="s">
        <v>755</v>
      </c>
      <c r="C507" s="58" t="s">
        <v>756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7</v>
      </c>
      <c r="C508" s="58" t="s">
        <v>756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58</v>
      </c>
      <c r="C509" s="58" t="s">
        <v>756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59</v>
      </c>
      <c r="C510" s="58" t="s">
        <v>760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61</v>
      </c>
      <c r="C511" s="58" t="s">
        <v>762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63</v>
      </c>
      <c r="C512" s="58" t="s">
        <v>762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64</v>
      </c>
      <c r="C513" s="58" t="s">
        <v>762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65</v>
      </c>
      <c r="C514" s="58" t="s">
        <v>766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7</v>
      </c>
      <c r="C515" s="58" t="s">
        <v>766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8</v>
      </c>
      <c r="C516" s="58" t="s">
        <v>766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70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71</v>
      </c>
      <c r="C518" s="58" t="s">
        <v>770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0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4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6</v>
      </c>
      <c r="C522" s="58" t="s">
        <v>774</v>
      </c>
      <c r="D522" s="58"/>
      <c r="E522" s="60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7</v>
      </c>
      <c r="C523" s="58" t="s">
        <v>778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78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81</v>
      </c>
      <c r="C526" s="58" t="s">
        <v>782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83</v>
      </c>
      <c r="C527" s="58" t="s">
        <v>782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84</v>
      </c>
      <c r="C528" s="58" t="s">
        <v>782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6</v>
      </c>
      <c r="D529" s="58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0"/>
      <c r="AV529" s="60"/>
      <c r="AW529" s="14"/>
    </row>
    <row r="530" customFormat="false" ht="27.45" hidden="false" customHeight="true" outlineLevel="0" collapsed="false">
      <c r="A530" s="57" t="n">
        <v>518</v>
      </c>
      <c r="B530" s="50" t="s">
        <v>787</v>
      </c>
      <c r="C530" s="58" t="s">
        <v>786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n">
        <v>284</v>
      </c>
      <c r="C531" s="58" t="s">
        <v>788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n">
        <v>285</v>
      </c>
      <c r="C532" s="58" t="s">
        <v>789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33.9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1" t="n">
        <v>2</v>
      </c>
      <c r="F533" s="61" t="n">
        <v>1</v>
      </c>
      <c r="G533" s="61"/>
      <c r="H533" s="61"/>
      <c r="I533" s="61" t="n">
        <v>1</v>
      </c>
      <c r="J533" s="61"/>
      <c r="K533" s="61"/>
      <c r="L533" s="61" t="n">
        <v>1</v>
      </c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 t="n">
        <v>1</v>
      </c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3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4</v>
      </c>
      <c r="C535" s="58" t="s">
        <v>793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27.45" hidden="false" customHeight="true" outlineLevel="0" collapsed="false">
      <c r="A536" s="57" t="n">
        <v>524</v>
      </c>
      <c r="B536" s="50" t="s">
        <v>795</v>
      </c>
      <c r="C536" s="58" t="s">
        <v>791</v>
      </c>
      <c r="D536" s="58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6</v>
      </c>
      <c r="C537" s="58" t="s">
        <v>791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n">
        <v>287</v>
      </c>
      <c r="C538" s="58" t="s">
        <v>797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n">
        <v>288</v>
      </c>
      <c r="C539" s="58" t="s">
        <v>798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7.45" hidden="false" customHeight="true" outlineLevel="0" collapsed="false">
      <c r="A540" s="57" t="n">
        <v>528</v>
      </c>
      <c r="B540" s="50" t="s">
        <v>799</v>
      </c>
      <c r="C540" s="58" t="s">
        <v>800</v>
      </c>
      <c r="D540" s="58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0"/>
      <c r="AV540" s="60"/>
      <c r="AW540" s="14"/>
    </row>
    <row r="541" customFormat="false" ht="12.85" hidden="false" customHeight="true" outlineLevel="0" collapsed="false">
      <c r="A541" s="57" t="n">
        <v>529</v>
      </c>
      <c r="B541" s="50" t="s">
        <v>801</v>
      </c>
      <c r="C541" s="58" t="s">
        <v>800</v>
      </c>
      <c r="D541" s="58"/>
      <c r="E541" s="61" t="n">
        <v>2</v>
      </c>
      <c r="F541" s="61" t="n">
        <v>2</v>
      </c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 t="n">
        <v>1</v>
      </c>
      <c r="U541" s="61"/>
      <c r="V541" s="61"/>
      <c r="W541" s="61" t="n">
        <v>1</v>
      </c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 t="n">
        <v>1</v>
      </c>
      <c r="AL541" s="61"/>
      <c r="AM541" s="61"/>
      <c r="AN541" s="61"/>
      <c r="AO541" s="61"/>
      <c r="AP541" s="61"/>
      <c r="AQ541" s="61"/>
      <c r="AR541" s="61" t="n">
        <v>1</v>
      </c>
      <c r="AS541" s="61"/>
      <c r="AT541" s="61" t="n">
        <v>1</v>
      </c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2</v>
      </c>
      <c r="C542" s="58" t="s">
        <v>800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n">
        <v>290</v>
      </c>
      <c r="C543" s="58" t="s">
        <v>803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n">
        <v>291</v>
      </c>
      <c r="C544" s="58" t="s">
        <v>804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5.6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 t="n">
        <f aca="false">SUM(E549:E591)</f>
        <v>1</v>
      </c>
      <c r="F548" s="60" t="n">
        <f aca="false">SUM(F549:F591)</f>
        <v>1</v>
      </c>
      <c r="G548" s="60" t="n">
        <f aca="false">SUM(G549:G591)</f>
        <v>0</v>
      </c>
      <c r="H548" s="60" t="n">
        <f aca="false">SUM(H549:H591)</f>
        <v>0</v>
      </c>
      <c r="I548" s="60" t="n">
        <f aca="false">SUM(I549:I591)</f>
        <v>0</v>
      </c>
      <c r="J548" s="60" t="n">
        <f aca="false">SUM(J549:J591)</f>
        <v>0</v>
      </c>
      <c r="K548" s="60" t="n">
        <f aca="false">SUM(K549:K591)</f>
        <v>0</v>
      </c>
      <c r="L548" s="60" t="n">
        <f aca="false">SUM(L549:L591)</f>
        <v>0</v>
      </c>
      <c r="M548" s="60" t="n">
        <f aca="false">SUM(M549:M591)</f>
        <v>0</v>
      </c>
      <c r="N548" s="60" t="n">
        <f aca="false">SUM(N549:N591)</f>
        <v>0</v>
      </c>
      <c r="O548" s="60" t="n">
        <f aca="false">SUM(O549:O591)</f>
        <v>0</v>
      </c>
      <c r="P548" s="60" t="n">
        <f aca="false">SUM(P549:P591)</f>
        <v>0</v>
      </c>
      <c r="Q548" s="60" t="n">
        <f aca="false">SUM(Q549:Q591)</f>
        <v>0</v>
      </c>
      <c r="R548" s="60" t="n">
        <f aca="false">SUM(R549:R591)</f>
        <v>0</v>
      </c>
      <c r="S548" s="60" t="n">
        <f aca="false">SUM(S549:S591)</f>
        <v>0</v>
      </c>
      <c r="T548" s="60" t="n">
        <f aca="false">SUM(T549:T591)</f>
        <v>0</v>
      </c>
      <c r="U548" s="60" t="n">
        <f aca="false">SUM(U549:U591)</f>
        <v>0</v>
      </c>
      <c r="V548" s="60" t="n">
        <f aca="false">SUM(V549:V591)</f>
        <v>0</v>
      </c>
      <c r="W548" s="60" t="n">
        <f aca="false">SUM(W549:W591)</f>
        <v>0</v>
      </c>
      <c r="X548" s="60" t="n">
        <f aca="false">SUM(X549:X591)</f>
        <v>0</v>
      </c>
      <c r="Y548" s="60" t="n">
        <f aca="false">SUM(Y549:Y591)</f>
        <v>0</v>
      </c>
      <c r="Z548" s="60" t="n">
        <f aca="false">SUM(Z549:Z591)</f>
        <v>0</v>
      </c>
      <c r="AA548" s="60" t="n">
        <f aca="false">SUM(AA549:AA591)</f>
        <v>0</v>
      </c>
      <c r="AB548" s="60" t="n">
        <f aca="false">SUM(AB549:AB591)</f>
        <v>0</v>
      </c>
      <c r="AC548" s="60" t="n">
        <f aca="false">SUM(AC549:AC591)</f>
        <v>0</v>
      </c>
      <c r="AD548" s="60" t="n">
        <f aca="false">SUM(AD549:AD591)</f>
        <v>1</v>
      </c>
      <c r="AE548" s="60" t="n">
        <f aca="false">SUM(AE549:AE591)</f>
        <v>0</v>
      </c>
      <c r="AF548" s="60" t="n">
        <f aca="false">SUM(AF549:AF591)</f>
        <v>0</v>
      </c>
      <c r="AG548" s="60" t="n">
        <f aca="false">SUM(AG549:AG591)</f>
        <v>0</v>
      </c>
      <c r="AH548" s="60" t="n">
        <f aca="false">SUM(AH549:AH591)</f>
        <v>0</v>
      </c>
      <c r="AI548" s="60" t="n">
        <f aca="false">SUM(AI549:AI591)</f>
        <v>0</v>
      </c>
      <c r="AJ548" s="60" t="n">
        <f aca="false">SUM(AJ549:AJ591)</f>
        <v>0</v>
      </c>
      <c r="AK548" s="60" t="n">
        <f aca="false">SUM(AK549:AK591)</f>
        <v>0</v>
      </c>
      <c r="AL548" s="60" t="n">
        <f aca="false">SUM(AL549:AL591)</f>
        <v>0</v>
      </c>
      <c r="AM548" s="60" t="n">
        <f aca="false">SUM(AM549:AM591)</f>
        <v>0</v>
      </c>
      <c r="AN548" s="60" t="n">
        <f aca="false">SUM(AN549:AN591)</f>
        <v>0</v>
      </c>
      <c r="AO548" s="60" t="n">
        <f aca="false">SUM(AO549:AO591)</f>
        <v>0</v>
      </c>
      <c r="AP548" s="60" t="n">
        <f aca="false">SUM(AP549:AP591)</f>
        <v>0</v>
      </c>
      <c r="AQ548" s="60" t="n">
        <f aca="false">SUM(AQ549:AQ591)</f>
        <v>0</v>
      </c>
      <c r="AR548" s="60" t="n">
        <f aca="false">SUM(AR549:AR591)</f>
        <v>0</v>
      </c>
      <c r="AS548" s="60" t="n">
        <f aca="false">SUM(AS549:AS591)</f>
        <v>1</v>
      </c>
      <c r="AT548" s="60" t="n">
        <f aca="false">SUM(AT549:AT591)</f>
        <v>0</v>
      </c>
      <c r="AU548" s="60" t="n">
        <f aca="false">SUM(AU549:AU591)</f>
        <v>0</v>
      </c>
      <c r="AV548" s="60" t="n">
        <f aca="false">SUM(AV549:AV591)</f>
        <v>0</v>
      </c>
      <c r="AW548" s="14"/>
    </row>
    <row r="549" customFormat="false" ht="27.45" hidden="false" customHeight="true" outlineLevel="0" collapsed="false">
      <c r="A549" s="57" t="n">
        <v>537</v>
      </c>
      <c r="B549" s="50" t="n">
        <v>293</v>
      </c>
      <c r="C549" s="58" t="s">
        <v>811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3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4</v>
      </c>
      <c r="C551" s="58" t="s">
        <v>813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n">
        <v>295</v>
      </c>
      <c r="C552" s="58" t="s">
        <v>815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12.85" hidden="false" customHeight="true" outlineLevel="0" collapsed="false">
      <c r="A553" s="57" t="n">
        <v>541</v>
      </c>
      <c r="B553" s="50" t="s">
        <v>816</v>
      </c>
      <c r="C553" s="58" t="s">
        <v>817</v>
      </c>
      <c r="D553" s="58"/>
      <c r="E553" s="61" t="n">
        <v>1</v>
      </c>
      <c r="F553" s="61" t="n">
        <v>1</v>
      </c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 t="n">
        <v>1</v>
      </c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 t="n">
        <v>1</v>
      </c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8</v>
      </c>
      <c r="C554" s="58" t="s">
        <v>817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7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7</v>
      </c>
      <c r="D556" s="58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n">
        <v>297</v>
      </c>
      <c r="C557" s="58" t="s">
        <v>821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2</v>
      </c>
      <c r="C558" s="58" t="s">
        <v>821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3</v>
      </c>
      <c r="C559" s="58" t="s">
        <v>821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1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1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7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8</v>
      </c>
      <c r="C563" s="58" t="s">
        <v>827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29</v>
      </c>
      <c r="C564" s="58" t="s">
        <v>827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7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7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33</v>
      </c>
      <c r="D567" s="58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27.45" hidden="false" customHeight="true" outlineLevel="0" collapsed="false">
      <c r="A568" s="57" t="n">
        <v>556</v>
      </c>
      <c r="B568" s="50" t="s">
        <v>834</v>
      </c>
      <c r="C568" s="58" t="s">
        <v>833</v>
      </c>
      <c r="D568" s="58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3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7</v>
      </c>
      <c r="D570" s="58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38</v>
      </c>
      <c r="C571" s="58" t="s">
        <v>837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39</v>
      </c>
      <c r="C572" s="58" t="s">
        <v>837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40</v>
      </c>
      <c r="C573" s="58" t="s">
        <v>841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s">
        <v>842</v>
      </c>
      <c r="C574" s="58" t="s">
        <v>841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s">
        <v>843</v>
      </c>
      <c r="C575" s="58" t="s">
        <v>841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27.45" hidden="false" customHeight="true" outlineLevel="0" collapsed="false">
      <c r="A576" s="57" t="n">
        <v>564</v>
      </c>
      <c r="B576" s="50" t="s">
        <v>844</v>
      </c>
      <c r="C576" s="58" t="s">
        <v>845</v>
      </c>
      <c r="D576" s="58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0"/>
      <c r="AV576" s="60"/>
      <c r="AW576" s="14"/>
    </row>
    <row r="577" customFormat="false" ht="27.45" hidden="false" customHeight="true" outlineLevel="0" collapsed="false">
      <c r="A577" s="57" t="n">
        <v>565</v>
      </c>
      <c r="B577" s="50" t="s">
        <v>846</v>
      </c>
      <c r="C577" s="58" t="s">
        <v>845</v>
      </c>
      <c r="D577" s="58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5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5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45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0</v>
      </c>
      <c r="C581" s="58" t="s">
        <v>851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2</v>
      </c>
      <c r="C582" s="58" t="s">
        <v>851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3</v>
      </c>
      <c r="C583" s="58" t="s">
        <v>851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7.45" hidden="false" customHeight="true" outlineLevel="0" collapsed="false">
      <c r="A584" s="57" t="n">
        <v>572</v>
      </c>
      <c r="B584" s="50" t="s">
        <v>854</v>
      </c>
      <c r="C584" s="58" t="s">
        <v>851</v>
      </c>
      <c r="D584" s="58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0"/>
      <c r="AV584" s="60"/>
      <c r="AW584" s="14"/>
    </row>
    <row r="585" customFormat="false" ht="27.45" hidden="false" customHeight="true" outlineLevel="0" collapsed="false">
      <c r="A585" s="57" t="n">
        <v>573</v>
      </c>
      <c r="B585" s="50" t="s">
        <v>855</v>
      </c>
      <c r="C585" s="58" t="s">
        <v>856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7</v>
      </c>
      <c r="C586" s="58" t="s">
        <v>856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58</v>
      </c>
      <c r="C587" s="58" t="s">
        <v>856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s">
        <v>859</v>
      </c>
      <c r="C588" s="58" t="s">
        <v>856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27.45" hidden="false" customHeight="true" outlineLevel="0" collapsed="false">
      <c r="A589" s="57" t="n">
        <v>577</v>
      </c>
      <c r="B589" s="50" t="n">
        <v>304</v>
      </c>
      <c r="C589" s="58" t="s">
        <v>860</v>
      </c>
      <c r="D589" s="58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1</v>
      </c>
      <c r="C590" s="58" t="s">
        <v>860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2</v>
      </c>
      <c r="C591" s="58" t="s">
        <v>860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33.95" hidden="false" customHeight="true" outlineLevel="0" collapsed="false">
      <c r="A592" s="57" t="n">
        <v>580</v>
      </c>
      <c r="B592" s="50" t="s">
        <v>863</v>
      </c>
      <c r="C592" s="58" t="s">
        <v>864</v>
      </c>
      <c r="D592" s="58"/>
      <c r="E592" s="60" t="n">
        <f aca="false">SUM(E594:E656)</f>
        <v>5</v>
      </c>
      <c r="F592" s="60" t="n">
        <f aca="false">SUM(F594:F656)</f>
        <v>2</v>
      </c>
      <c r="G592" s="60" t="n">
        <f aca="false">SUM(G594:G656)</f>
        <v>0</v>
      </c>
      <c r="H592" s="60" t="n">
        <f aca="false">SUM(H594:H656)</f>
        <v>0</v>
      </c>
      <c r="I592" s="60" t="n">
        <f aca="false">SUM(I594:I656)</f>
        <v>3</v>
      </c>
      <c r="J592" s="60" t="n">
        <f aca="false">SUM(J594:J656)</f>
        <v>0</v>
      </c>
      <c r="K592" s="60" t="n">
        <f aca="false">SUM(K594:K656)</f>
        <v>3</v>
      </c>
      <c r="L592" s="60" t="n">
        <f aca="false">SUM(L594:L656)</f>
        <v>0</v>
      </c>
      <c r="M592" s="60" t="n">
        <f aca="false">SUM(M594:M656)</f>
        <v>0</v>
      </c>
      <c r="N592" s="60" t="n">
        <f aca="false">SUM(N594:N656)</f>
        <v>0</v>
      </c>
      <c r="O592" s="60" t="n">
        <f aca="false">SUM(O594:O656)</f>
        <v>0</v>
      </c>
      <c r="P592" s="60" t="n">
        <f aca="false">SUM(P594:P656)</f>
        <v>0</v>
      </c>
      <c r="Q592" s="60" t="n">
        <f aca="false">SUM(Q594:Q656)</f>
        <v>0</v>
      </c>
      <c r="R592" s="60" t="n">
        <f aca="false">SUM(R594:R656)</f>
        <v>0</v>
      </c>
      <c r="S592" s="60" t="n">
        <f aca="false">SUM(S594:S656)</f>
        <v>0</v>
      </c>
      <c r="T592" s="60" t="n">
        <f aca="false">SUM(T594:T656)</f>
        <v>0</v>
      </c>
      <c r="U592" s="60" t="n">
        <f aca="false">SUM(U594:U656)</f>
        <v>0</v>
      </c>
      <c r="V592" s="60" t="n">
        <f aca="false">SUM(V594:V656)</f>
        <v>0</v>
      </c>
      <c r="W592" s="60" t="n">
        <f aca="false">SUM(W594:W656)</f>
        <v>0</v>
      </c>
      <c r="X592" s="60" t="n">
        <f aca="false">SUM(X594:X656)</f>
        <v>0</v>
      </c>
      <c r="Y592" s="60" t="n">
        <f aca="false">SUM(Y594:Y656)</f>
        <v>0</v>
      </c>
      <c r="Z592" s="60" t="n">
        <f aca="false">SUM(Z594:Z656)</f>
        <v>0</v>
      </c>
      <c r="AA592" s="60" t="n">
        <f aca="false">SUM(AA594:AA656)</f>
        <v>0</v>
      </c>
      <c r="AB592" s="60" t="n">
        <f aca="false">SUM(AB594:AB656)</f>
        <v>0</v>
      </c>
      <c r="AC592" s="60" t="n">
        <f aca="false">SUM(AC594:AC656)</f>
        <v>0</v>
      </c>
      <c r="AD592" s="60" t="n">
        <f aca="false">SUM(AD594:AD656)</f>
        <v>0</v>
      </c>
      <c r="AE592" s="60" t="n">
        <f aca="false">SUM(AE594:AE656)</f>
        <v>0</v>
      </c>
      <c r="AF592" s="60" t="n">
        <f aca="false">SUM(AF594:AF656)</f>
        <v>0</v>
      </c>
      <c r="AG592" s="60" t="n">
        <f aca="false">SUM(AG594:AG656)</f>
        <v>0</v>
      </c>
      <c r="AH592" s="60" t="n">
        <f aca="false">SUM(AH594:AH656)</f>
        <v>2</v>
      </c>
      <c r="AI592" s="60" t="n">
        <f aca="false">SUM(AI594:AI656)</f>
        <v>0</v>
      </c>
      <c r="AJ592" s="60" t="n">
        <f aca="false">SUM(AJ594:AJ656)</f>
        <v>0</v>
      </c>
      <c r="AK592" s="60" t="n">
        <f aca="false">SUM(AK594:AK656)</f>
        <v>0</v>
      </c>
      <c r="AL592" s="60" t="n">
        <f aca="false">SUM(AL594:AL656)</f>
        <v>0</v>
      </c>
      <c r="AM592" s="60" t="n">
        <f aca="false">SUM(AM594:AM656)</f>
        <v>0</v>
      </c>
      <c r="AN592" s="60" t="n">
        <f aca="false">SUM(AN594:AN656)</f>
        <v>0</v>
      </c>
      <c r="AO592" s="60" t="n">
        <f aca="false">SUM(AO594:AO656)</f>
        <v>0</v>
      </c>
      <c r="AP592" s="60" t="n">
        <f aca="false">SUM(AP594:AP656)</f>
        <v>0</v>
      </c>
      <c r="AQ592" s="60" t="n">
        <f aca="false">SUM(AQ594:AQ656)</f>
        <v>0</v>
      </c>
      <c r="AR592" s="60" t="n">
        <f aca="false">SUM(AR594:AR656)</f>
        <v>0</v>
      </c>
      <c r="AS592" s="60" t="n">
        <f aca="false">SUM(AS594:AS656)</f>
        <v>0</v>
      </c>
      <c r="AT592" s="60" t="n">
        <f aca="false">SUM(AT594:AT656)</f>
        <v>0</v>
      </c>
      <c r="AU592" s="60" t="n">
        <f aca="false">SUM(AU594:AU656)</f>
        <v>0</v>
      </c>
      <c r="AV592" s="60" t="n">
        <f aca="false">SUM(AV594:AV656)</f>
        <v>0</v>
      </c>
      <c r="AW592" s="14"/>
    </row>
    <row r="593" customFormat="false" ht="33.95" hidden="false" customHeight="true" outlineLevel="0" collapsed="false">
      <c r="A593" s="57" t="n">
        <v>581</v>
      </c>
      <c r="B593" s="50" t="s">
        <v>865</v>
      </c>
      <c r="C593" s="58" t="s">
        <v>866</v>
      </c>
      <c r="D593" s="58"/>
      <c r="E593" s="60" t="n">
        <f aca="false">SUM(E594:E633)</f>
        <v>5</v>
      </c>
      <c r="F593" s="60" t="n">
        <f aca="false">SUM(F594:F633)</f>
        <v>2</v>
      </c>
      <c r="G593" s="60" t="n">
        <f aca="false">SUM(G594:G633)</f>
        <v>0</v>
      </c>
      <c r="H593" s="60" t="n">
        <f aca="false">SUM(H594:H633)</f>
        <v>0</v>
      </c>
      <c r="I593" s="60" t="n">
        <f aca="false">SUM(I594:I633)</f>
        <v>3</v>
      </c>
      <c r="J593" s="60" t="n">
        <f aca="false">SUM(J594:J633)</f>
        <v>0</v>
      </c>
      <c r="K593" s="60" t="n">
        <f aca="false">SUM(K594:K633)</f>
        <v>3</v>
      </c>
      <c r="L593" s="60" t="n">
        <f aca="false">SUM(L594:L633)</f>
        <v>0</v>
      </c>
      <c r="M593" s="60" t="n">
        <f aca="false">SUM(M594:M633)</f>
        <v>0</v>
      </c>
      <c r="N593" s="60" t="n">
        <f aca="false">SUM(N594:N633)</f>
        <v>0</v>
      </c>
      <c r="O593" s="60" t="n">
        <f aca="false">SUM(O594:O633)</f>
        <v>0</v>
      </c>
      <c r="P593" s="60" t="n">
        <f aca="false">SUM(P594:P633)</f>
        <v>0</v>
      </c>
      <c r="Q593" s="60" t="n">
        <f aca="false">SUM(Q594:Q633)</f>
        <v>0</v>
      </c>
      <c r="R593" s="60" t="n">
        <f aca="false">SUM(R594:R633)</f>
        <v>0</v>
      </c>
      <c r="S593" s="60" t="n">
        <f aca="false">SUM(S594:S633)</f>
        <v>0</v>
      </c>
      <c r="T593" s="60" t="n">
        <f aca="false">SUM(T594:T633)</f>
        <v>0</v>
      </c>
      <c r="U593" s="60" t="n">
        <f aca="false">SUM(U594:U633)</f>
        <v>0</v>
      </c>
      <c r="V593" s="60" t="n">
        <f aca="false">SUM(V594:V633)</f>
        <v>0</v>
      </c>
      <c r="W593" s="60" t="n">
        <f aca="false">SUM(W594:W633)</f>
        <v>0</v>
      </c>
      <c r="X593" s="60" t="n">
        <f aca="false">SUM(X594:X633)</f>
        <v>0</v>
      </c>
      <c r="Y593" s="60" t="n">
        <f aca="false">SUM(Y594:Y633)</f>
        <v>0</v>
      </c>
      <c r="Z593" s="60" t="n">
        <f aca="false">SUM(Z594:Z633)</f>
        <v>0</v>
      </c>
      <c r="AA593" s="60" t="n">
        <f aca="false">SUM(AA594:AA633)</f>
        <v>0</v>
      </c>
      <c r="AB593" s="60" t="n">
        <f aca="false">SUM(AB594:AB633)</f>
        <v>0</v>
      </c>
      <c r="AC593" s="60" t="n">
        <f aca="false">SUM(AC594:AC633)</f>
        <v>0</v>
      </c>
      <c r="AD593" s="60" t="n">
        <f aca="false">SUM(AD594:AD633)</f>
        <v>0</v>
      </c>
      <c r="AE593" s="60" t="n">
        <f aca="false">SUM(AE594:AE633)</f>
        <v>0</v>
      </c>
      <c r="AF593" s="60" t="n">
        <f aca="false">SUM(AF594:AF633)</f>
        <v>0</v>
      </c>
      <c r="AG593" s="60" t="n">
        <f aca="false">SUM(AG594:AG633)</f>
        <v>0</v>
      </c>
      <c r="AH593" s="60" t="n">
        <f aca="false">SUM(AH594:AH633)</f>
        <v>2</v>
      </c>
      <c r="AI593" s="60" t="n">
        <f aca="false">SUM(AI594:AI633)</f>
        <v>0</v>
      </c>
      <c r="AJ593" s="60" t="n">
        <f aca="false">SUM(AJ594:AJ633)</f>
        <v>0</v>
      </c>
      <c r="AK593" s="60" t="n">
        <f aca="false">SUM(AK594:AK633)</f>
        <v>0</v>
      </c>
      <c r="AL593" s="60" t="n">
        <f aca="false">SUM(AL594:AL633)</f>
        <v>0</v>
      </c>
      <c r="AM593" s="60" t="n">
        <f aca="false">SUM(AM594:AM633)</f>
        <v>0</v>
      </c>
      <c r="AN593" s="60" t="n">
        <f aca="false">SUM(AN594:AN633)</f>
        <v>0</v>
      </c>
      <c r="AO593" s="60" t="n">
        <f aca="false">SUM(AO594:AO633)</f>
        <v>0</v>
      </c>
      <c r="AP593" s="60" t="n">
        <f aca="false">SUM(AP594:AP633)</f>
        <v>0</v>
      </c>
      <c r="AQ593" s="60" t="n">
        <f aca="false">SUM(AQ594:AQ633)</f>
        <v>0</v>
      </c>
      <c r="AR593" s="60" t="n">
        <f aca="false">SUM(AR594:AR633)</f>
        <v>0</v>
      </c>
      <c r="AS593" s="60" t="n">
        <f aca="false">SUM(AS594:AS633)</f>
        <v>0</v>
      </c>
      <c r="AT593" s="60" t="n">
        <f aca="false">SUM(AT594:AT633)</f>
        <v>0</v>
      </c>
      <c r="AU593" s="60" t="n">
        <f aca="false">SUM(AU594:AU633)</f>
        <v>0</v>
      </c>
      <c r="AV593" s="60" t="n">
        <f aca="false">SUM(AV594:AV633)</f>
        <v>0</v>
      </c>
      <c r="AW593" s="14"/>
    </row>
    <row r="594" customFormat="false" ht="27.45" hidden="false" customHeight="true" outlineLevel="0" collapsed="false">
      <c r="A594" s="57" t="n">
        <v>582</v>
      </c>
      <c r="B594" s="50" t="s">
        <v>867</v>
      </c>
      <c r="C594" s="58" t="s">
        <v>868</v>
      </c>
      <c r="D594" s="58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8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8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72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2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5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6</v>
      </c>
      <c r="C600" s="58" t="s">
        <v>875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5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45.3" hidden="false" customHeight="true" outlineLevel="0" collapsed="false">
      <c r="A605" s="57" t="n">
        <v>593</v>
      </c>
      <c r="B605" s="50" t="s">
        <v>882</v>
      </c>
      <c r="C605" s="58" t="s">
        <v>883</v>
      </c>
      <c r="D605" s="58"/>
      <c r="E605" s="61" t="n">
        <v>2</v>
      </c>
      <c r="F605" s="61" t="n">
        <v>2</v>
      </c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 t="n">
        <v>2</v>
      </c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4</v>
      </c>
      <c r="C606" s="58" t="s">
        <v>883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3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5.65" hidden="false" customHeight="true" outlineLevel="0" collapsed="false">
      <c r="A608" s="57" t="n">
        <v>596</v>
      </c>
      <c r="B608" s="50" t="s">
        <v>886</v>
      </c>
      <c r="C608" s="58" t="s">
        <v>887</v>
      </c>
      <c r="D608" s="58"/>
      <c r="E608" s="61" t="n">
        <v>3</v>
      </c>
      <c r="F608" s="61"/>
      <c r="G608" s="61"/>
      <c r="H608" s="61"/>
      <c r="I608" s="61" t="n">
        <v>3</v>
      </c>
      <c r="J608" s="61"/>
      <c r="K608" s="61" t="n">
        <v>3</v>
      </c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8</v>
      </c>
      <c r="C609" s="58" t="s">
        <v>887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9</v>
      </c>
      <c r="C610" s="58" t="s">
        <v>890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91</v>
      </c>
      <c r="C611" s="58" t="s">
        <v>890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2</v>
      </c>
      <c r="C612" s="58" t="s">
        <v>890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3</v>
      </c>
      <c r="C613" s="58" t="s">
        <v>894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5</v>
      </c>
      <c r="C614" s="58" t="s">
        <v>894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6</v>
      </c>
      <c r="C615" s="58" t="s">
        <v>894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7</v>
      </c>
      <c r="C616" s="58" t="s">
        <v>898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899</v>
      </c>
      <c r="C617" s="58" t="s">
        <v>898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7.45" hidden="false" customHeight="true" outlineLevel="0" collapsed="false">
      <c r="A618" s="57" t="n">
        <v>606</v>
      </c>
      <c r="B618" s="50" t="s">
        <v>900</v>
      </c>
      <c r="C618" s="58" t="s">
        <v>898</v>
      </c>
      <c r="D618" s="58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901</v>
      </c>
      <c r="C619" s="58" t="s">
        <v>902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3</v>
      </c>
      <c r="C620" s="58" t="s">
        <v>902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4</v>
      </c>
      <c r="C621" s="58" t="s">
        <v>902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5</v>
      </c>
      <c r="C622" s="58" t="s">
        <v>906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7</v>
      </c>
      <c r="C623" s="58" t="s">
        <v>906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08</v>
      </c>
      <c r="C624" s="58" t="s">
        <v>909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10</v>
      </c>
      <c r="C625" s="58" t="s">
        <v>909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11</v>
      </c>
      <c r="C626" s="58" t="s">
        <v>912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7.45" hidden="false" customHeight="true" outlineLevel="0" collapsed="false">
      <c r="A627" s="57" t="n">
        <v>615</v>
      </c>
      <c r="B627" s="50" t="s">
        <v>913</v>
      </c>
      <c r="C627" s="58" t="s">
        <v>912</v>
      </c>
      <c r="D627" s="58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4</v>
      </c>
      <c r="C628" s="58" t="s">
        <v>915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6</v>
      </c>
      <c r="C629" s="58" t="s">
        <v>915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7</v>
      </c>
      <c r="C630" s="58" t="s">
        <v>918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8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20</v>
      </c>
      <c r="C632" s="58" t="s">
        <v>921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s">
        <v>922</v>
      </c>
      <c r="C633" s="58" t="s">
        <v>921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s">
        <v>923</v>
      </c>
      <c r="C634" s="58" t="s">
        <v>924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25</v>
      </c>
      <c r="C635" s="58" t="s">
        <v>924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26</v>
      </c>
      <c r="C636" s="58" t="s">
        <v>924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4</v>
      </c>
      <c r="D637" s="58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0"/>
      <c r="AV637" s="60"/>
      <c r="AW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0"/>
      <c r="AV638" s="60"/>
      <c r="AW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31</v>
      </c>
      <c r="C640" s="58" t="s">
        <v>929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32</v>
      </c>
      <c r="C641" s="58" t="s">
        <v>933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34</v>
      </c>
      <c r="C642" s="58" t="s">
        <v>933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5</v>
      </c>
      <c r="C643" s="58" t="s">
        <v>933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n">
        <v>322</v>
      </c>
      <c r="C644" s="58" t="s">
        <v>936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7</v>
      </c>
      <c r="C645" s="58" t="s">
        <v>938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9</v>
      </c>
      <c r="C646" s="58" t="s">
        <v>938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40</v>
      </c>
      <c r="C647" s="58" t="s">
        <v>938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41</v>
      </c>
      <c r="C648" s="58" t="s">
        <v>938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n">
        <v>324</v>
      </c>
      <c r="C649" s="58" t="s">
        <v>942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27.45" hidden="false" customHeight="true" outlineLevel="0" collapsed="false">
      <c r="A650" s="57" t="n">
        <v>638</v>
      </c>
      <c r="B650" s="50" t="n">
        <v>325</v>
      </c>
      <c r="C650" s="58" t="s">
        <v>943</v>
      </c>
      <c r="D650" s="58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33.9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 t="n">
        <f aca="false">SUM(E658:E680)</f>
        <v>0</v>
      </c>
      <c r="F657" s="60" t="n">
        <f aca="false">SUM(F658:F680)</f>
        <v>0</v>
      </c>
      <c r="G657" s="60" t="n">
        <f aca="false">SUM(G658:G680)</f>
        <v>0</v>
      </c>
      <c r="H657" s="60" t="n">
        <f aca="false">SUM(H658:H680)</f>
        <v>0</v>
      </c>
      <c r="I657" s="60" t="n">
        <f aca="false">SUM(I658:I680)</f>
        <v>0</v>
      </c>
      <c r="J657" s="60" t="n">
        <f aca="false">SUM(J658:J680)</f>
        <v>0</v>
      </c>
      <c r="K657" s="60" t="n">
        <f aca="false">SUM(K658:K680)</f>
        <v>0</v>
      </c>
      <c r="L657" s="60" t="n">
        <f aca="false">SUM(L658:L680)</f>
        <v>0</v>
      </c>
      <c r="M657" s="60" t="n">
        <f aca="false">SUM(M658:M680)</f>
        <v>0</v>
      </c>
      <c r="N657" s="60" t="n">
        <f aca="false">SUM(N658:N680)</f>
        <v>0</v>
      </c>
      <c r="O657" s="60" t="n">
        <f aca="false">SUM(O658:O680)</f>
        <v>0</v>
      </c>
      <c r="P657" s="60" t="n">
        <f aca="false">SUM(P658:P680)</f>
        <v>0</v>
      </c>
      <c r="Q657" s="60" t="n">
        <f aca="false">SUM(Q658:Q680)</f>
        <v>0</v>
      </c>
      <c r="R657" s="60" t="n">
        <f aca="false">SUM(R658:R680)</f>
        <v>0</v>
      </c>
      <c r="S657" s="60" t="n">
        <f aca="false">SUM(S658:S680)</f>
        <v>0</v>
      </c>
      <c r="T657" s="60" t="n">
        <f aca="false">SUM(T658:T680)</f>
        <v>0</v>
      </c>
      <c r="U657" s="60" t="n">
        <f aca="false">SUM(U658:U680)</f>
        <v>0</v>
      </c>
      <c r="V657" s="60" t="n">
        <f aca="false">SUM(V658:V680)</f>
        <v>0</v>
      </c>
      <c r="W657" s="60" t="n">
        <f aca="false">SUM(W658:W680)</f>
        <v>0</v>
      </c>
      <c r="X657" s="60" t="n">
        <f aca="false">SUM(X658:X680)</f>
        <v>0</v>
      </c>
      <c r="Y657" s="60" t="n">
        <f aca="false">SUM(Y658:Y680)</f>
        <v>0</v>
      </c>
      <c r="Z657" s="60" t="n">
        <f aca="false">SUM(Z658:Z680)</f>
        <v>0</v>
      </c>
      <c r="AA657" s="60" t="n">
        <f aca="false">SUM(AA658:AA680)</f>
        <v>0</v>
      </c>
      <c r="AB657" s="60" t="n">
        <f aca="false">SUM(AB658:AB680)</f>
        <v>0</v>
      </c>
      <c r="AC657" s="60" t="n">
        <f aca="false">SUM(AC658:AC680)</f>
        <v>0</v>
      </c>
      <c r="AD657" s="60" t="n">
        <f aca="false">SUM(AD658:AD680)</f>
        <v>0</v>
      </c>
      <c r="AE657" s="60" t="n">
        <f aca="false">SUM(AE658:AE680)</f>
        <v>0</v>
      </c>
      <c r="AF657" s="60" t="n">
        <f aca="false">SUM(AF658:AF680)</f>
        <v>0</v>
      </c>
      <c r="AG657" s="60" t="n">
        <f aca="false">SUM(AG658:AG680)</f>
        <v>0</v>
      </c>
      <c r="AH657" s="60" t="n">
        <f aca="false">SUM(AH658:AH680)</f>
        <v>0</v>
      </c>
      <c r="AI657" s="60" t="n">
        <f aca="false">SUM(AI658:AI680)</f>
        <v>0</v>
      </c>
      <c r="AJ657" s="60" t="n">
        <f aca="false">SUM(AJ658:AJ680)</f>
        <v>0</v>
      </c>
      <c r="AK657" s="60" t="n">
        <f aca="false">SUM(AK658:AK680)</f>
        <v>0</v>
      </c>
      <c r="AL657" s="60" t="n">
        <f aca="false">SUM(AL658:AL680)</f>
        <v>0</v>
      </c>
      <c r="AM657" s="60" t="n">
        <f aca="false">SUM(AM658:AM680)</f>
        <v>0</v>
      </c>
      <c r="AN657" s="60" t="n">
        <f aca="false">SUM(AN658:AN680)</f>
        <v>0</v>
      </c>
      <c r="AO657" s="60" t="n">
        <f aca="false">SUM(AO658:AO680)</f>
        <v>0</v>
      </c>
      <c r="AP657" s="60" t="n">
        <f aca="false">SUM(AP658:AP680)</f>
        <v>0</v>
      </c>
      <c r="AQ657" s="60" t="n">
        <f aca="false">SUM(AQ658:AQ680)</f>
        <v>0</v>
      </c>
      <c r="AR657" s="60" t="n">
        <f aca="false">SUM(AR658:AR680)</f>
        <v>0</v>
      </c>
      <c r="AS657" s="60" t="n">
        <f aca="false">SUM(AS658:AS680)</f>
        <v>0</v>
      </c>
      <c r="AT657" s="60" t="n">
        <f aca="false">SUM(AT658:AT680)</f>
        <v>0</v>
      </c>
      <c r="AU657" s="60" t="n">
        <f aca="false">SUM(AU658:AU680)</f>
        <v>0</v>
      </c>
      <c r="AV657" s="60" t="n">
        <f aca="false">SUM(AV658:AV680)</f>
        <v>0</v>
      </c>
      <c r="AW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6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7</v>
      </c>
      <c r="C659" s="58" t="s">
        <v>956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9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59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61</v>
      </c>
      <c r="C662" s="58" t="s">
        <v>962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63</v>
      </c>
      <c r="C663" s="58" t="s">
        <v>962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64</v>
      </c>
      <c r="C664" s="58" t="s">
        <v>965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6</v>
      </c>
      <c r="C665" s="58" t="s">
        <v>965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7</v>
      </c>
      <c r="C666" s="58" t="s">
        <v>965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8</v>
      </c>
      <c r="C667" s="58" t="s">
        <v>969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70</v>
      </c>
      <c r="C668" s="58" t="s">
        <v>969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s">
        <v>971</v>
      </c>
      <c r="C669" s="58" t="s">
        <v>969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72</v>
      </c>
      <c r="C670" s="58" t="s">
        <v>973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74</v>
      </c>
      <c r="C671" s="58" t="s">
        <v>973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5</v>
      </c>
      <c r="C672" s="58" t="s">
        <v>973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6</v>
      </c>
      <c r="C673" s="58" t="s">
        <v>977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8</v>
      </c>
      <c r="C674" s="58" t="s">
        <v>977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n">
        <v>334</v>
      </c>
      <c r="C675" s="58" t="s">
        <v>979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n">
        <v>335</v>
      </c>
      <c r="C676" s="58" t="s">
        <v>980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n">
        <v>336</v>
      </c>
      <c r="C677" s="58" t="s">
        <v>981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82</v>
      </c>
      <c r="C678" s="58" t="s">
        <v>983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4</v>
      </c>
      <c r="C679" s="58" t="s">
        <v>985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6</v>
      </c>
      <c r="C680" s="58" t="s">
        <v>985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33.95" hidden="false" customHeight="true" outlineLevel="0" collapsed="false">
      <c r="A681" s="57" t="n">
        <v>669</v>
      </c>
      <c r="B681" s="50" t="s">
        <v>987</v>
      </c>
      <c r="C681" s="58" t="s">
        <v>988</v>
      </c>
      <c r="D681" s="58"/>
      <c r="E681" s="60" t="n">
        <f aca="false">SUM(E682:E746)</f>
        <v>1</v>
      </c>
      <c r="F681" s="60" t="n">
        <f aca="false">SUM(F682:F746)</f>
        <v>1</v>
      </c>
      <c r="G681" s="60" t="n">
        <f aca="false">SUM(G682:G746)</f>
        <v>0</v>
      </c>
      <c r="H681" s="60" t="n">
        <f aca="false">SUM(H682:H746)</f>
        <v>0</v>
      </c>
      <c r="I681" s="60" t="n">
        <f aca="false">SUM(I682:I746)</f>
        <v>0</v>
      </c>
      <c r="J681" s="60" t="n">
        <f aca="false">SUM(J682:J746)</f>
        <v>0</v>
      </c>
      <c r="K681" s="60" t="n">
        <f aca="false">SUM(K682:K746)</f>
        <v>0</v>
      </c>
      <c r="L681" s="60" t="n">
        <f aca="false">SUM(L682:L746)</f>
        <v>0</v>
      </c>
      <c r="M681" s="60" t="n">
        <f aca="false">SUM(M682:M746)</f>
        <v>0</v>
      </c>
      <c r="N681" s="60" t="n">
        <f aca="false">SUM(N682:N746)</f>
        <v>0</v>
      </c>
      <c r="O681" s="60" t="n">
        <f aca="false">SUM(O682:O746)</f>
        <v>0</v>
      </c>
      <c r="P681" s="60" t="n">
        <f aca="false">SUM(P682:P746)</f>
        <v>0</v>
      </c>
      <c r="Q681" s="60" t="n">
        <f aca="false">SUM(Q682:Q746)</f>
        <v>0</v>
      </c>
      <c r="R681" s="60" t="n">
        <f aca="false">SUM(R682:R746)</f>
        <v>0</v>
      </c>
      <c r="S681" s="60" t="n">
        <f aca="false">SUM(S682:S746)</f>
        <v>0</v>
      </c>
      <c r="T681" s="60" t="n">
        <f aca="false">SUM(T682:T746)</f>
        <v>0</v>
      </c>
      <c r="U681" s="60" t="n">
        <f aca="false">SUM(U682:U746)</f>
        <v>0</v>
      </c>
      <c r="V681" s="60" t="n">
        <f aca="false">SUM(V682:V746)</f>
        <v>0</v>
      </c>
      <c r="W681" s="60" t="n">
        <f aca="false">SUM(W682:W746)</f>
        <v>0</v>
      </c>
      <c r="X681" s="60" t="n">
        <f aca="false">SUM(X682:X746)</f>
        <v>0</v>
      </c>
      <c r="Y681" s="60" t="n">
        <f aca="false">SUM(Y682:Y746)</f>
        <v>0</v>
      </c>
      <c r="Z681" s="60" t="n">
        <f aca="false">SUM(Z682:Z746)</f>
        <v>0</v>
      </c>
      <c r="AA681" s="60" t="n">
        <f aca="false">SUM(AA682:AA746)</f>
        <v>0</v>
      </c>
      <c r="AB681" s="60" t="n">
        <f aca="false">SUM(AB682:AB746)</f>
        <v>0</v>
      </c>
      <c r="AC681" s="60" t="n">
        <f aca="false">SUM(AC682:AC746)</f>
        <v>0</v>
      </c>
      <c r="AD681" s="60" t="n">
        <f aca="false">SUM(AD682:AD746)</f>
        <v>0</v>
      </c>
      <c r="AE681" s="60" t="n">
        <f aca="false">SUM(AE682:AE746)</f>
        <v>0</v>
      </c>
      <c r="AF681" s="60" t="n">
        <f aca="false">SUM(AF682:AF746)</f>
        <v>0</v>
      </c>
      <c r="AG681" s="60" t="n">
        <f aca="false">SUM(AG682:AG746)</f>
        <v>0</v>
      </c>
      <c r="AH681" s="60" t="n">
        <f aca="false">SUM(AH682:AH746)</f>
        <v>0</v>
      </c>
      <c r="AI681" s="60" t="n">
        <f aca="false">SUM(AI682:AI746)</f>
        <v>0</v>
      </c>
      <c r="AJ681" s="60" t="n">
        <f aca="false">SUM(AJ682:AJ746)</f>
        <v>0</v>
      </c>
      <c r="AK681" s="60" t="n">
        <f aca="false">SUM(AK682:AK746)</f>
        <v>1</v>
      </c>
      <c r="AL681" s="60" t="n">
        <f aca="false">SUM(AL682:AL746)</f>
        <v>0</v>
      </c>
      <c r="AM681" s="60" t="n">
        <f aca="false">SUM(AM682:AM746)</f>
        <v>0</v>
      </c>
      <c r="AN681" s="60" t="n">
        <f aca="false">SUM(AN682:AN746)</f>
        <v>0</v>
      </c>
      <c r="AO681" s="60" t="n">
        <f aca="false">SUM(AO682:AO746)</f>
        <v>0</v>
      </c>
      <c r="AP681" s="60" t="n">
        <f aca="false">SUM(AP682:AP746)</f>
        <v>0</v>
      </c>
      <c r="AQ681" s="60" t="n">
        <f aca="false">SUM(AQ682:AQ746)</f>
        <v>0</v>
      </c>
      <c r="AR681" s="60" t="n">
        <f aca="false">SUM(AR682:AR746)</f>
        <v>0</v>
      </c>
      <c r="AS681" s="60" t="n">
        <f aca="false">SUM(AS682:AS746)</f>
        <v>0</v>
      </c>
      <c r="AT681" s="60" t="n">
        <f aca="false">SUM(AT682:AT746)</f>
        <v>0</v>
      </c>
      <c r="AU681" s="60" t="n">
        <f aca="false">SUM(AU682:AU746)</f>
        <v>0</v>
      </c>
      <c r="AV681" s="60" t="n">
        <f aca="false">SUM(AV682:AV746)</f>
        <v>0</v>
      </c>
      <c r="AW681" s="14"/>
    </row>
    <row r="682" customFormat="false" ht="27.45" hidden="false" customHeight="true" outlineLevel="0" collapsed="false">
      <c r="A682" s="57" t="n">
        <v>670</v>
      </c>
      <c r="B682" s="50" t="s">
        <v>989</v>
      </c>
      <c r="C682" s="58" t="s">
        <v>990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91</v>
      </c>
      <c r="C683" s="58" t="s">
        <v>990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n">
        <v>339</v>
      </c>
      <c r="C684" s="58" t="s">
        <v>992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n">
        <v>340</v>
      </c>
      <c r="C685" s="58" t="s">
        <v>993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n">
        <v>341</v>
      </c>
      <c r="C686" s="58" t="s">
        <v>994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5</v>
      </c>
      <c r="C687" s="58" t="s">
        <v>996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6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s">
        <v>998</v>
      </c>
      <c r="C689" s="58" t="s">
        <v>996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1000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1001</v>
      </c>
      <c r="C691" s="58" t="s">
        <v>1000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1002</v>
      </c>
      <c r="C692" s="58" t="s">
        <v>1003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3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s">
        <v>1005</v>
      </c>
      <c r="C694" s="58" t="s">
        <v>1006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5.65" hidden="false" customHeight="true" outlineLevel="0" collapsed="false">
      <c r="A695" s="57" t="n">
        <v>683</v>
      </c>
      <c r="B695" s="50" t="s">
        <v>1007</v>
      </c>
      <c r="C695" s="58" t="s">
        <v>1006</v>
      </c>
      <c r="D695" s="58"/>
      <c r="E695" s="61" t="n">
        <v>1</v>
      </c>
      <c r="F695" s="61" t="n">
        <v>1</v>
      </c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 t="n">
        <v>1</v>
      </c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8</v>
      </c>
      <c r="C696" s="58" t="s">
        <v>1006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9</v>
      </c>
      <c r="C697" s="58" t="s">
        <v>1006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10</v>
      </c>
      <c r="C698" s="58" t="s">
        <v>1011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12</v>
      </c>
      <c r="C699" s="58" t="s">
        <v>1011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13</v>
      </c>
      <c r="C700" s="58" t="s">
        <v>1011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14</v>
      </c>
      <c r="C701" s="58" t="s">
        <v>1011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27.45" hidden="false" customHeight="true" outlineLevel="0" collapsed="false">
      <c r="A702" s="57" t="n">
        <v>690</v>
      </c>
      <c r="B702" s="50" t="s">
        <v>1015</v>
      </c>
      <c r="C702" s="58" t="s">
        <v>1016</v>
      </c>
      <c r="D702" s="58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0"/>
      <c r="AV702" s="60"/>
      <c r="AW702" s="14"/>
    </row>
    <row r="703" customFormat="false" ht="27.45" hidden="false" customHeight="true" outlineLevel="0" collapsed="false">
      <c r="A703" s="57" t="n">
        <v>691</v>
      </c>
      <c r="B703" s="50" t="s">
        <v>1017</v>
      </c>
      <c r="C703" s="58" t="s">
        <v>1016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8</v>
      </c>
      <c r="C704" s="58" t="s">
        <v>1016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20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21</v>
      </c>
      <c r="C706" s="58" t="s">
        <v>1020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n">
        <v>348</v>
      </c>
      <c r="C709" s="58" t="s">
        <v>1025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26</v>
      </c>
      <c r="C710" s="58" t="s">
        <v>1027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n">
        <v>349</v>
      </c>
      <c r="C711" s="58" t="s">
        <v>1028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9</v>
      </c>
      <c r="C712" s="58" t="s">
        <v>1030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31</v>
      </c>
      <c r="C713" s="58" t="s">
        <v>1032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33</v>
      </c>
      <c r="C714" s="58" t="s">
        <v>1032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34</v>
      </c>
      <c r="C715" s="58" t="s">
        <v>1032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5</v>
      </c>
      <c r="C716" s="58" t="s">
        <v>1036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7</v>
      </c>
      <c r="C717" s="58" t="s">
        <v>1036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8</v>
      </c>
      <c r="C718" s="58" t="s">
        <v>1039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40</v>
      </c>
      <c r="C719" s="58" t="s">
        <v>1041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42</v>
      </c>
      <c r="C720" s="58" t="s">
        <v>1043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3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6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s">
        <v>1047</v>
      </c>
      <c r="C723" s="58" t="s">
        <v>1046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n">
        <v>354</v>
      </c>
      <c r="C724" s="58" t="s">
        <v>1048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50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51</v>
      </c>
      <c r="C726" s="58" t="s">
        <v>1050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52</v>
      </c>
      <c r="C727" s="58" t="s">
        <v>1050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0</v>
      </c>
      <c r="D728" s="58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0"/>
      <c r="AV728" s="60"/>
      <c r="AW728" s="14"/>
    </row>
    <row r="729" customFormat="false" ht="27.45" hidden="false" customHeight="true" outlineLevel="0" collapsed="false">
      <c r="A729" s="57" t="n">
        <v>717</v>
      </c>
      <c r="B729" s="50" t="s">
        <v>1054</v>
      </c>
      <c r="C729" s="58" t="s">
        <v>1055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5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s">
        <v>1057</v>
      </c>
      <c r="C731" s="58" t="s">
        <v>1055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n">
        <v>356</v>
      </c>
      <c r="C732" s="58" t="s">
        <v>1058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s">
        <v>1059</v>
      </c>
      <c r="C733" s="58" t="s">
        <v>1060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61</v>
      </c>
      <c r="C734" s="58" t="s">
        <v>1060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62</v>
      </c>
      <c r="C735" s="58" t="s">
        <v>1060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s">
        <v>1063</v>
      </c>
      <c r="C736" s="58" t="s">
        <v>1064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s">
        <v>1065</v>
      </c>
      <c r="C737" s="58" t="s">
        <v>1064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6</v>
      </c>
      <c r="C738" s="58" t="s">
        <v>1064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7</v>
      </c>
      <c r="C739" s="58" t="s">
        <v>1064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8</v>
      </c>
      <c r="C740" s="58" t="s">
        <v>1069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7.45" hidden="false" customHeight="true" outlineLevel="0" collapsed="false">
      <c r="A741" s="57" t="n">
        <v>729</v>
      </c>
      <c r="B741" s="50" t="s">
        <v>1070</v>
      </c>
      <c r="C741" s="58" t="s">
        <v>1069</v>
      </c>
      <c r="D741" s="58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7.45" hidden="false" customHeight="true" outlineLevel="0" collapsed="false">
      <c r="A742" s="57" t="n">
        <v>730</v>
      </c>
      <c r="B742" s="50" t="s">
        <v>1071</v>
      </c>
      <c r="C742" s="58" t="s">
        <v>1069</v>
      </c>
      <c r="D742" s="58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n">
        <v>360</v>
      </c>
      <c r="C743" s="58" t="s">
        <v>1072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4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6</v>
      </c>
      <c r="C746" s="58" t="s">
        <v>1074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33.95" hidden="false" customHeight="true" outlineLevel="0" collapsed="false">
      <c r="A747" s="57" t="n">
        <v>735</v>
      </c>
      <c r="B747" s="50" t="s">
        <v>1077</v>
      </c>
      <c r="C747" s="58" t="s">
        <v>1078</v>
      </c>
      <c r="D747" s="58"/>
      <c r="E747" s="60" t="n">
        <f aca="false">SUM(E748:E759)</f>
        <v>0</v>
      </c>
      <c r="F747" s="60" t="n">
        <f aca="false">SUM(F748:F759)</f>
        <v>0</v>
      </c>
      <c r="G747" s="60" t="n">
        <f aca="false">SUM(G748:G759)</f>
        <v>0</v>
      </c>
      <c r="H747" s="60" t="n">
        <f aca="false">SUM(H748:H759)</f>
        <v>0</v>
      </c>
      <c r="I747" s="60" t="n">
        <f aca="false">SUM(I748:I759)</f>
        <v>0</v>
      </c>
      <c r="J747" s="60" t="n">
        <f aca="false">SUM(J748:J759)</f>
        <v>0</v>
      </c>
      <c r="K747" s="60" t="n">
        <f aca="false">SUM(K748:K759)</f>
        <v>0</v>
      </c>
      <c r="L747" s="60" t="n">
        <f aca="false">SUM(L748:L759)</f>
        <v>0</v>
      </c>
      <c r="M747" s="60" t="n">
        <f aca="false">SUM(M748:M759)</f>
        <v>0</v>
      </c>
      <c r="N747" s="60" t="n">
        <f aca="false">SUM(N748:N759)</f>
        <v>0</v>
      </c>
      <c r="O747" s="60" t="n">
        <f aca="false">SUM(O748:O759)</f>
        <v>0</v>
      </c>
      <c r="P747" s="60" t="n">
        <f aca="false">SUM(P748:P759)</f>
        <v>0</v>
      </c>
      <c r="Q747" s="60" t="n">
        <f aca="false">SUM(Q748:Q759)</f>
        <v>0</v>
      </c>
      <c r="R747" s="60" t="n">
        <f aca="false">SUM(R748:R759)</f>
        <v>0</v>
      </c>
      <c r="S747" s="60" t="n">
        <f aca="false">SUM(S748:S759)</f>
        <v>0</v>
      </c>
      <c r="T747" s="60" t="n">
        <f aca="false">SUM(T748:T759)</f>
        <v>0</v>
      </c>
      <c r="U747" s="60" t="n">
        <f aca="false">SUM(U748:U759)</f>
        <v>0</v>
      </c>
      <c r="V747" s="60" t="n">
        <f aca="false">SUM(V748:V759)</f>
        <v>0</v>
      </c>
      <c r="W747" s="60" t="n">
        <f aca="false">SUM(W748:W759)</f>
        <v>0</v>
      </c>
      <c r="X747" s="60" t="n">
        <f aca="false">SUM(X748:X759)</f>
        <v>0</v>
      </c>
      <c r="Y747" s="60" t="n">
        <f aca="false">SUM(Y748:Y759)</f>
        <v>0</v>
      </c>
      <c r="Z747" s="60" t="n">
        <f aca="false">SUM(Z748:Z759)</f>
        <v>0</v>
      </c>
      <c r="AA747" s="60" t="n">
        <f aca="false">SUM(AA748:AA759)</f>
        <v>0</v>
      </c>
      <c r="AB747" s="60" t="n">
        <f aca="false">SUM(AB748:AB759)</f>
        <v>0</v>
      </c>
      <c r="AC747" s="60" t="n">
        <f aca="false">SUM(AC748:AC759)</f>
        <v>0</v>
      </c>
      <c r="AD747" s="60" t="n">
        <f aca="false">SUM(AD748:AD759)</f>
        <v>0</v>
      </c>
      <c r="AE747" s="60" t="n">
        <f aca="false">SUM(AE748:AE759)</f>
        <v>0</v>
      </c>
      <c r="AF747" s="60" t="n">
        <f aca="false">SUM(AF748:AF759)</f>
        <v>0</v>
      </c>
      <c r="AG747" s="60" t="n">
        <f aca="false">SUM(AG748:AG759)</f>
        <v>0</v>
      </c>
      <c r="AH747" s="60" t="n">
        <f aca="false">SUM(AH748:AH759)</f>
        <v>0</v>
      </c>
      <c r="AI747" s="60" t="n">
        <f aca="false">SUM(AI748:AI759)</f>
        <v>0</v>
      </c>
      <c r="AJ747" s="60" t="n">
        <f aca="false">SUM(AJ748:AJ759)</f>
        <v>0</v>
      </c>
      <c r="AK747" s="60" t="n">
        <f aca="false">SUM(AK748:AK759)</f>
        <v>0</v>
      </c>
      <c r="AL747" s="60" t="n">
        <f aca="false">SUM(AL748:AL759)</f>
        <v>0</v>
      </c>
      <c r="AM747" s="60" t="n">
        <f aca="false">SUM(AM748:AM759)</f>
        <v>0</v>
      </c>
      <c r="AN747" s="60" t="n">
        <f aca="false">SUM(AN748:AN759)</f>
        <v>0</v>
      </c>
      <c r="AO747" s="60" t="n">
        <f aca="false">SUM(AO748:AO759)</f>
        <v>0</v>
      </c>
      <c r="AP747" s="60" t="n">
        <f aca="false">SUM(AP748:AP759)</f>
        <v>0</v>
      </c>
      <c r="AQ747" s="60" t="n">
        <f aca="false">SUM(AQ748:AQ759)</f>
        <v>0</v>
      </c>
      <c r="AR747" s="60" t="n">
        <f aca="false">SUM(AR748:AR759)</f>
        <v>0</v>
      </c>
      <c r="AS747" s="60" t="n">
        <f aca="false">SUM(AS748:AS759)</f>
        <v>0</v>
      </c>
      <c r="AT747" s="60" t="n">
        <f aca="false">SUM(AT748:AT759)</f>
        <v>0</v>
      </c>
      <c r="AU747" s="60" t="n">
        <f aca="false">SUM(AU748:AU759)</f>
        <v>0</v>
      </c>
      <c r="AV747" s="60" t="n">
        <f aca="false">SUM(AV748:AV759)</f>
        <v>0</v>
      </c>
      <c r="AW747" s="14"/>
    </row>
    <row r="748" customFormat="false" ht="27.45" hidden="false" customHeight="true" outlineLevel="0" collapsed="false">
      <c r="A748" s="57" t="n">
        <v>736</v>
      </c>
      <c r="B748" s="50" t="s">
        <v>1079</v>
      </c>
      <c r="C748" s="58" t="s">
        <v>1080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81</v>
      </c>
      <c r="C749" s="58" t="s">
        <v>1080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6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7</v>
      </c>
      <c r="C753" s="58" t="s">
        <v>1086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8</v>
      </c>
      <c r="C754" s="58" t="s">
        <v>1089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90</v>
      </c>
      <c r="C755" s="58" t="s">
        <v>1089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s">
        <v>1091</v>
      </c>
      <c r="C756" s="58" t="s">
        <v>1089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n">
        <v>363</v>
      </c>
      <c r="C757" s="58" t="s">
        <v>1092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s">
        <v>1093</v>
      </c>
      <c r="C758" s="58" t="s">
        <v>1094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95</v>
      </c>
      <c r="C759" s="58" t="s">
        <v>1094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5.65" hidden="false" customHeight="true" outlineLevel="0" collapsed="false">
      <c r="A760" s="57" t="n">
        <v>748</v>
      </c>
      <c r="B760" s="50" t="s">
        <v>1096</v>
      </c>
      <c r="C760" s="58" t="s">
        <v>1097</v>
      </c>
      <c r="D760" s="58"/>
      <c r="E760" s="60" t="n">
        <f aca="false">SUM(E761:E817)</f>
        <v>0</v>
      </c>
      <c r="F760" s="60" t="n">
        <f aca="false">SUM(F761:F817)</f>
        <v>0</v>
      </c>
      <c r="G760" s="60" t="n">
        <f aca="false">SUM(G761:G817)</f>
        <v>0</v>
      </c>
      <c r="H760" s="60" t="n">
        <f aca="false">SUM(H761:H817)</f>
        <v>0</v>
      </c>
      <c r="I760" s="60" t="n">
        <f aca="false">SUM(I761:I817)</f>
        <v>0</v>
      </c>
      <c r="J760" s="60" t="n">
        <f aca="false">SUM(J761:J817)</f>
        <v>0</v>
      </c>
      <c r="K760" s="60" t="n">
        <f aca="false">SUM(K761:K817)</f>
        <v>0</v>
      </c>
      <c r="L760" s="60" t="n">
        <f aca="false">SUM(L761:L817)</f>
        <v>0</v>
      </c>
      <c r="M760" s="60" t="n">
        <f aca="false">SUM(M761:M817)</f>
        <v>0</v>
      </c>
      <c r="N760" s="60" t="n">
        <f aca="false">SUM(N761:N817)</f>
        <v>0</v>
      </c>
      <c r="O760" s="60" t="n">
        <f aca="false">SUM(O761:O817)</f>
        <v>0</v>
      </c>
      <c r="P760" s="60" t="n">
        <f aca="false">SUM(P761:P817)</f>
        <v>0</v>
      </c>
      <c r="Q760" s="60" t="n">
        <f aca="false">SUM(Q761:Q817)</f>
        <v>0</v>
      </c>
      <c r="R760" s="60" t="n">
        <f aca="false">SUM(R761:R817)</f>
        <v>0</v>
      </c>
      <c r="S760" s="60" t="n">
        <f aca="false">SUM(S761:S817)</f>
        <v>0</v>
      </c>
      <c r="T760" s="60" t="n">
        <f aca="false">SUM(T761:T817)</f>
        <v>0</v>
      </c>
      <c r="U760" s="60" t="n">
        <f aca="false">SUM(U761:U817)</f>
        <v>0</v>
      </c>
      <c r="V760" s="60" t="n">
        <f aca="false">SUM(V761:V817)</f>
        <v>0</v>
      </c>
      <c r="W760" s="60" t="n">
        <f aca="false">SUM(W761:W817)</f>
        <v>0</v>
      </c>
      <c r="X760" s="60" t="n">
        <f aca="false">SUM(X761:X817)</f>
        <v>0</v>
      </c>
      <c r="Y760" s="60" t="n">
        <f aca="false">SUM(Y761:Y817)</f>
        <v>0</v>
      </c>
      <c r="Z760" s="60" t="n">
        <f aca="false">SUM(Z761:Z817)</f>
        <v>0</v>
      </c>
      <c r="AA760" s="60" t="n">
        <f aca="false">SUM(AA761:AA817)</f>
        <v>0</v>
      </c>
      <c r="AB760" s="60" t="n">
        <f aca="false">SUM(AB761:AB817)</f>
        <v>0</v>
      </c>
      <c r="AC760" s="60" t="n">
        <f aca="false">SUM(AC761:AC817)</f>
        <v>0</v>
      </c>
      <c r="AD760" s="60" t="n">
        <f aca="false">SUM(AD761:AD817)</f>
        <v>0</v>
      </c>
      <c r="AE760" s="60" t="n">
        <f aca="false">SUM(AE761:AE817)</f>
        <v>0</v>
      </c>
      <c r="AF760" s="60" t="n">
        <f aca="false">SUM(AF761:AF817)</f>
        <v>0</v>
      </c>
      <c r="AG760" s="60" t="n">
        <f aca="false">SUM(AG761:AG817)</f>
        <v>0</v>
      </c>
      <c r="AH760" s="60" t="n">
        <f aca="false">SUM(AH761:AH817)</f>
        <v>0</v>
      </c>
      <c r="AI760" s="60" t="n">
        <f aca="false">SUM(AI761:AI817)</f>
        <v>0</v>
      </c>
      <c r="AJ760" s="60" t="n">
        <f aca="false">SUM(AJ761:AJ817)</f>
        <v>0</v>
      </c>
      <c r="AK760" s="60" t="n">
        <f aca="false">SUM(AK761:AK817)</f>
        <v>0</v>
      </c>
      <c r="AL760" s="60" t="n">
        <f aca="false">SUM(AL761:AL817)</f>
        <v>0</v>
      </c>
      <c r="AM760" s="60" t="n">
        <f aca="false">SUM(AM761:AM817)</f>
        <v>0</v>
      </c>
      <c r="AN760" s="60" t="n">
        <f aca="false">SUM(AN761:AN817)</f>
        <v>0</v>
      </c>
      <c r="AO760" s="60" t="n">
        <f aca="false">SUM(AO761:AO817)</f>
        <v>0</v>
      </c>
      <c r="AP760" s="60" t="n">
        <f aca="false">SUM(AP761:AP817)</f>
        <v>0</v>
      </c>
      <c r="AQ760" s="60" t="n">
        <f aca="false">SUM(AQ761:AQ817)</f>
        <v>0</v>
      </c>
      <c r="AR760" s="60" t="n">
        <f aca="false">SUM(AR761:AR817)</f>
        <v>0</v>
      </c>
      <c r="AS760" s="60" t="n">
        <f aca="false">SUM(AS761:AS817)</f>
        <v>0</v>
      </c>
      <c r="AT760" s="60" t="n">
        <f aca="false">SUM(AT761:AT817)</f>
        <v>0</v>
      </c>
      <c r="AU760" s="60" t="n">
        <f aca="false">SUM(AU761:AU817)</f>
        <v>0</v>
      </c>
      <c r="AV760" s="60" t="n">
        <f aca="false">SUM(AV761:AV817)</f>
        <v>0</v>
      </c>
      <c r="AW760" s="14"/>
    </row>
    <row r="761" customFormat="false" ht="27.45" hidden="false" customHeight="true" outlineLevel="0" collapsed="false">
      <c r="A761" s="57" t="n">
        <v>749</v>
      </c>
      <c r="B761" s="50" t="s">
        <v>1098</v>
      </c>
      <c r="C761" s="58" t="s">
        <v>1099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100</v>
      </c>
      <c r="C762" s="58" t="s">
        <v>1099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101</v>
      </c>
      <c r="C763" s="58" t="s">
        <v>1099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102</v>
      </c>
      <c r="C764" s="58" t="s">
        <v>1103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104</v>
      </c>
      <c r="C765" s="58" t="s">
        <v>1103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5</v>
      </c>
      <c r="C766" s="58" t="s">
        <v>1106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7</v>
      </c>
      <c r="C767" s="58" t="s">
        <v>1108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8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8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12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s">
        <v>1113</v>
      </c>
      <c r="C771" s="58" t="s">
        <v>1112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5</v>
      </c>
      <c r="D772" s="58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6</v>
      </c>
      <c r="C773" s="58" t="s">
        <v>1115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7</v>
      </c>
      <c r="C774" s="58" t="s">
        <v>1115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8</v>
      </c>
      <c r="C775" s="58" t="s">
        <v>1119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20</v>
      </c>
      <c r="C776" s="58" t="s">
        <v>1121</v>
      </c>
      <c r="D776" s="58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22</v>
      </c>
      <c r="C777" s="58" t="s">
        <v>1121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23</v>
      </c>
      <c r="C778" s="58" t="s">
        <v>1124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s">
        <v>1125</v>
      </c>
      <c r="C779" s="58" t="s">
        <v>1126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27</v>
      </c>
      <c r="C780" s="58" t="s">
        <v>1126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8</v>
      </c>
      <c r="C781" s="58" t="s">
        <v>1129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30</v>
      </c>
      <c r="C782" s="58" t="s">
        <v>1129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31</v>
      </c>
      <c r="C783" s="58" t="s">
        <v>1129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32</v>
      </c>
      <c r="C784" s="58" t="s">
        <v>1129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33</v>
      </c>
      <c r="C785" s="58" t="s">
        <v>1129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27.45" hidden="false" customHeight="true" outlineLevel="0" collapsed="false">
      <c r="A786" s="57" t="n">
        <v>774</v>
      </c>
      <c r="B786" s="50" t="s">
        <v>1134</v>
      </c>
      <c r="C786" s="58" t="s">
        <v>1135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36</v>
      </c>
      <c r="C787" s="58" t="s">
        <v>1135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7</v>
      </c>
      <c r="C788" s="58" t="s">
        <v>1135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8</v>
      </c>
      <c r="C789" s="58" t="s">
        <v>1135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s">
        <v>1139</v>
      </c>
      <c r="C790" s="58" t="s">
        <v>1135</v>
      </c>
      <c r="D790" s="58"/>
      <c r="E790" s="60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40</v>
      </c>
      <c r="C791" s="58" t="s">
        <v>1135</v>
      </c>
      <c r="D791" s="58"/>
      <c r="E791" s="60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41</v>
      </c>
      <c r="C792" s="58" t="s">
        <v>1135</v>
      </c>
      <c r="D792" s="58"/>
      <c r="E792" s="60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3</v>
      </c>
      <c r="D793" s="58"/>
      <c r="E793" s="60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27.45" hidden="false" customHeight="true" outlineLevel="0" collapsed="false">
      <c r="A794" s="57" t="n">
        <v>782</v>
      </c>
      <c r="B794" s="50" t="s">
        <v>1144</v>
      </c>
      <c r="C794" s="58" t="s">
        <v>1143</v>
      </c>
      <c r="D794" s="58"/>
      <c r="E794" s="60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0"/>
      <c r="AV794" s="60"/>
      <c r="AW794" s="14"/>
    </row>
    <row r="795" customFormat="false" ht="27.45" hidden="false" customHeight="true" outlineLevel="0" collapsed="false">
      <c r="A795" s="57" t="n">
        <v>783</v>
      </c>
      <c r="B795" s="50" t="s">
        <v>1145</v>
      </c>
      <c r="C795" s="58" t="s">
        <v>1143</v>
      </c>
      <c r="D795" s="58"/>
      <c r="E795" s="60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3</v>
      </c>
      <c r="D796" s="58"/>
      <c r="E796" s="60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583</v>
      </c>
      <c r="D797" s="58"/>
      <c r="E797" s="60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8</v>
      </c>
      <c r="C798" s="58" t="s">
        <v>583</v>
      </c>
      <c r="D798" s="58"/>
      <c r="E798" s="60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9</v>
      </c>
      <c r="C799" s="58" t="s">
        <v>583</v>
      </c>
      <c r="D799" s="58"/>
      <c r="E799" s="60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50</v>
      </c>
      <c r="C800" s="58" t="s">
        <v>583</v>
      </c>
      <c r="D800" s="58"/>
      <c r="E800" s="60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51</v>
      </c>
      <c r="C801" s="58" t="s">
        <v>1135</v>
      </c>
      <c r="D801" s="58"/>
      <c r="E801" s="60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3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4</v>
      </c>
      <c r="C803" s="58" t="s">
        <v>1153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3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3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7</v>
      </c>
      <c r="C806" s="58" t="s">
        <v>1153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s">
        <v>1158</v>
      </c>
      <c r="C807" s="58" t="s">
        <v>1159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60</v>
      </c>
      <c r="C808" s="58" t="s">
        <v>1159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61</v>
      </c>
      <c r="C809" s="58" t="s">
        <v>1159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7.45" hidden="false" customHeight="true" outlineLevel="0" collapsed="false">
      <c r="A810" s="57" t="n">
        <v>798</v>
      </c>
      <c r="B810" s="50" t="s">
        <v>1162</v>
      </c>
      <c r="C810" s="58" t="s">
        <v>1159</v>
      </c>
      <c r="D810" s="58"/>
      <c r="E810" s="60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0"/>
      <c r="AV810" s="60"/>
      <c r="AW810" s="14"/>
    </row>
    <row r="811" customFormat="false" ht="27.45" hidden="false" customHeight="true" outlineLevel="0" collapsed="false">
      <c r="A811" s="57" t="n">
        <v>799</v>
      </c>
      <c r="B811" s="50" t="s">
        <v>1163</v>
      </c>
      <c r="C811" s="58" t="s">
        <v>1159</v>
      </c>
      <c r="D811" s="58"/>
      <c r="E811" s="60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4</v>
      </c>
      <c r="C812" s="58" t="s">
        <v>1159</v>
      </c>
      <c r="D812" s="58"/>
      <c r="E812" s="60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5</v>
      </c>
      <c r="C813" s="58" t="s">
        <v>1166</v>
      </c>
      <c r="D813" s="58"/>
      <c r="E813" s="60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7</v>
      </c>
      <c r="C814" s="58" t="s">
        <v>1166</v>
      </c>
      <c r="D814" s="58"/>
      <c r="E814" s="60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68</v>
      </c>
      <c r="C815" s="58" t="s">
        <v>1166</v>
      </c>
      <c r="D815" s="58"/>
      <c r="E815" s="60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1</v>
      </c>
      <c r="C817" s="58" t="s">
        <v>1170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1.15" hidden="false" customHeight="true" outlineLevel="0" collapsed="false">
      <c r="A818" s="57" t="n">
        <v>806</v>
      </c>
      <c r="B818" s="50" t="s">
        <v>1172</v>
      </c>
      <c r="C818" s="58" t="s">
        <v>1173</v>
      </c>
      <c r="D818" s="58"/>
      <c r="E818" s="60" t="n">
        <f aca="false">SUM(E819:E883)</f>
        <v>2</v>
      </c>
      <c r="F818" s="60" t="n">
        <f aca="false">SUM(F819:F883)</f>
        <v>2</v>
      </c>
      <c r="G818" s="60" t="n">
        <f aca="false">SUM(G819:G883)</f>
        <v>0</v>
      </c>
      <c r="H818" s="60" t="n">
        <f aca="false">SUM(H819:H883)</f>
        <v>0</v>
      </c>
      <c r="I818" s="60" t="n">
        <f aca="false">SUM(I819:I883)</f>
        <v>0</v>
      </c>
      <c r="J818" s="60" t="n">
        <f aca="false">SUM(J819:J883)</f>
        <v>0</v>
      </c>
      <c r="K818" s="60" t="n">
        <f aca="false">SUM(K819:K883)</f>
        <v>0</v>
      </c>
      <c r="L818" s="60" t="n">
        <f aca="false">SUM(L819:L883)</f>
        <v>0</v>
      </c>
      <c r="M818" s="60" t="n">
        <f aca="false">SUM(M819:M883)</f>
        <v>0</v>
      </c>
      <c r="N818" s="60" t="n">
        <f aca="false">SUM(N819:N883)</f>
        <v>0</v>
      </c>
      <c r="O818" s="60" t="n">
        <f aca="false">SUM(O819:O883)</f>
        <v>0</v>
      </c>
      <c r="P818" s="60" t="n">
        <f aca="false">SUM(P819:P883)</f>
        <v>0</v>
      </c>
      <c r="Q818" s="60" t="n">
        <f aca="false">SUM(Q819:Q883)</f>
        <v>0</v>
      </c>
      <c r="R818" s="60" t="n">
        <f aca="false">SUM(R819:R883)</f>
        <v>0</v>
      </c>
      <c r="S818" s="60" t="n">
        <f aca="false">SUM(S819:S883)</f>
        <v>0</v>
      </c>
      <c r="T818" s="60" t="n">
        <f aca="false">SUM(T819:T883)</f>
        <v>0</v>
      </c>
      <c r="U818" s="60" t="n">
        <f aca="false">SUM(U819:U883)</f>
        <v>0</v>
      </c>
      <c r="V818" s="60" t="n">
        <f aca="false">SUM(V819:V883)</f>
        <v>0</v>
      </c>
      <c r="W818" s="60" t="n">
        <f aca="false">SUM(W819:W883)</f>
        <v>0</v>
      </c>
      <c r="X818" s="60" t="n">
        <f aca="false">SUM(X819:X883)</f>
        <v>0</v>
      </c>
      <c r="Y818" s="60" t="n">
        <f aca="false">SUM(Y819:Y883)</f>
        <v>0</v>
      </c>
      <c r="Z818" s="60" t="n">
        <f aca="false">SUM(Z819:Z883)</f>
        <v>0</v>
      </c>
      <c r="AA818" s="60" t="n">
        <f aca="false">SUM(AA819:AA883)</f>
        <v>0</v>
      </c>
      <c r="AB818" s="60" t="n">
        <f aca="false">SUM(AB819:AB883)</f>
        <v>0</v>
      </c>
      <c r="AC818" s="60" t="n">
        <f aca="false">SUM(AC819:AC883)</f>
        <v>0</v>
      </c>
      <c r="AD818" s="60" t="n">
        <f aca="false">SUM(AD819:AD883)</f>
        <v>2</v>
      </c>
      <c r="AE818" s="60" t="n">
        <f aca="false">SUM(AE819:AE883)</f>
        <v>0</v>
      </c>
      <c r="AF818" s="60" t="n">
        <f aca="false">SUM(AF819:AF883)</f>
        <v>0</v>
      </c>
      <c r="AG818" s="60" t="n">
        <f aca="false">SUM(AG819:AG883)</f>
        <v>0</v>
      </c>
      <c r="AH818" s="60" t="n">
        <f aca="false">SUM(AH819:AH883)</f>
        <v>0</v>
      </c>
      <c r="AI818" s="60" t="n">
        <f aca="false">SUM(AI819:AI883)</f>
        <v>0</v>
      </c>
      <c r="AJ818" s="60" t="n">
        <f aca="false">SUM(AJ819:AJ883)</f>
        <v>0</v>
      </c>
      <c r="AK818" s="60" t="n">
        <f aca="false">SUM(AK819:AK883)</f>
        <v>0</v>
      </c>
      <c r="AL818" s="60" t="n">
        <f aca="false">SUM(AL819:AL883)</f>
        <v>0</v>
      </c>
      <c r="AM818" s="60" t="n">
        <f aca="false">SUM(AM819:AM883)</f>
        <v>0</v>
      </c>
      <c r="AN818" s="60" t="n">
        <f aca="false">SUM(AN819:AN883)</f>
        <v>0</v>
      </c>
      <c r="AO818" s="60" t="n">
        <f aca="false">SUM(AO819:AO883)</f>
        <v>0</v>
      </c>
      <c r="AP818" s="60" t="n">
        <f aca="false">SUM(AP819:AP883)</f>
        <v>0</v>
      </c>
      <c r="AQ818" s="60" t="n">
        <f aca="false">SUM(AQ819:AQ883)</f>
        <v>0</v>
      </c>
      <c r="AR818" s="60" t="n">
        <f aca="false">SUM(AR819:AR883)</f>
        <v>0</v>
      </c>
      <c r="AS818" s="60" t="n">
        <f aca="false">SUM(AS819:AS883)</f>
        <v>2</v>
      </c>
      <c r="AT818" s="60" t="n">
        <f aca="false">SUM(AT819:AT883)</f>
        <v>0</v>
      </c>
      <c r="AU818" s="60" t="n">
        <f aca="false">SUM(AU819:AU883)</f>
        <v>0</v>
      </c>
      <c r="AV818" s="60" t="n">
        <f aca="false">SUM(AV819:AV883)</f>
        <v>0</v>
      </c>
      <c r="AW818" s="14"/>
    </row>
    <row r="819" customFormat="false" ht="27.45" hidden="false" customHeight="true" outlineLevel="0" collapsed="false">
      <c r="A819" s="57" t="n">
        <v>807</v>
      </c>
      <c r="B819" s="50" t="s">
        <v>1174</v>
      </c>
      <c r="C819" s="58" t="s">
        <v>1175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6</v>
      </c>
      <c r="C820" s="58" t="s">
        <v>1175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7</v>
      </c>
      <c r="C821" s="58" t="s">
        <v>1175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1</v>
      </c>
      <c r="C824" s="58" t="s">
        <v>1182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3</v>
      </c>
      <c r="C825" s="58" t="s">
        <v>1182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27.45" hidden="fals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s">
        <v>1190</v>
      </c>
      <c r="C830" s="58" t="s">
        <v>1191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2</v>
      </c>
      <c r="C831" s="58" t="s">
        <v>1191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200</v>
      </c>
      <c r="C837" s="58" t="s">
        <v>1201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2</v>
      </c>
      <c r="C838" s="58" t="s">
        <v>1201</v>
      </c>
      <c r="D838" s="58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n">
        <v>379</v>
      </c>
      <c r="C839" s="58" t="s">
        <v>1203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n">
        <v>380</v>
      </c>
      <c r="C840" s="58" t="s">
        <v>1204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5</v>
      </c>
      <c r="C841" s="58" t="s">
        <v>1206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7</v>
      </c>
      <c r="C842" s="58" t="s">
        <v>1206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8</v>
      </c>
      <c r="C843" s="58" t="s">
        <v>1209</v>
      </c>
      <c r="D843" s="58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s">
        <v>1210</v>
      </c>
      <c r="C844" s="58" t="s">
        <v>1211</v>
      </c>
      <c r="D844" s="58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12</v>
      </c>
      <c r="C845" s="58" t="s">
        <v>1211</v>
      </c>
      <c r="D845" s="58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13</v>
      </c>
      <c r="C846" s="58" t="s">
        <v>1211</v>
      </c>
      <c r="D846" s="58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s">
        <v>1214</v>
      </c>
      <c r="C847" s="58" t="s">
        <v>1211</v>
      </c>
      <c r="D847" s="58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5</v>
      </c>
      <c r="C848" s="58" t="s">
        <v>1216</v>
      </c>
      <c r="D848" s="58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7</v>
      </c>
      <c r="C849" s="58" t="s">
        <v>1216</v>
      </c>
      <c r="D849" s="58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8</v>
      </c>
      <c r="C850" s="58" t="s">
        <v>1219</v>
      </c>
      <c r="D850" s="58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20</v>
      </c>
      <c r="C851" s="58" t="s">
        <v>1219</v>
      </c>
      <c r="D851" s="58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21</v>
      </c>
      <c r="C852" s="58" t="s">
        <v>1222</v>
      </c>
      <c r="D852" s="58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n">
        <v>386</v>
      </c>
      <c r="C853" s="58" t="s">
        <v>1223</v>
      </c>
      <c r="D853" s="58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24</v>
      </c>
      <c r="C854" s="58" t="s">
        <v>1225</v>
      </c>
      <c r="D854" s="58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27.45" hidden="false" customHeight="true" outlineLevel="0" collapsed="false">
      <c r="A855" s="57" t="n">
        <v>843</v>
      </c>
      <c r="B855" s="50" t="s">
        <v>1226</v>
      </c>
      <c r="C855" s="58" t="s">
        <v>1225</v>
      </c>
      <c r="D855" s="58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27</v>
      </c>
      <c r="C856" s="58" t="s">
        <v>1228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9</v>
      </c>
      <c r="C857" s="58" t="s">
        <v>1228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30</v>
      </c>
      <c r="C858" s="58" t="s">
        <v>1231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5.65" hidden="false" customHeight="true" outlineLevel="0" collapsed="false">
      <c r="A859" s="57" t="n">
        <v>847</v>
      </c>
      <c r="B859" s="50" t="s">
        <v>1232</v>
      </c>
      <c r="C859" s="58" t="s">
        <v>1231</v>
      </c>
      <c r="D859" s="58"/>
      <c r="E859" s="61" t="n">
        <v>2</v>
      </c>
      <c r="F859" s="61" t="n">
        <v>2</v>
      </c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 t="n">
        <v>2</v>
      </c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 t="n">
        <v>2</v>
      </c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33</v>
      </c>
      <c r="C860" s="58" t="s">
        <v>1234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35</v>
      </c>
      <c r="C861" s="58" t="s">
        <v>1236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37</v>
      </c>
      <c r="C862" s="58" t="s">
        <v>1238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39</v>
      </c>
      <c r="C863" s="58" t="s">
        <v>1238</v>
      </c>
      <c r="D863" s="58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40</v>
      </c>
      <c r="C864" s="58" t="s">
        <v>1238</v>
      </c>
      <c r="D864" s="58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41</v>
      </c>
      <c r="C865" s="58" t="s">
        <v>1242</v>
      </c>
      <c r="D865" s="58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n">
        <v>391</v>
      </c>
      <c r="C866" s="58" t="s">
        <v>1243</v>
      </c>
      <c r="D866" s="58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n">
        <v>392</v>
      </c>
      <c r="C867" s="58" t="s">
        <v>1244</v>
      </c>
      <c r="D867" s="58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45</v>
      </c>
      <c r="C868" s="58" t="s">
        <v>1246</v>
      </c>
      <c r="D868" s="58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6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n">
        <v>394</v>
      </c>
      <c r="C870" s="58" t="s">
        <v>1248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7.45" hidden="false" customHeight="true" outlineLevel="0" collapsed="false">
      <c r="A871" s="57" t="n">
        <v>859</v>
      </c>
      <c r="B871" s="50" t="n">
        <v>395</v>
      </c>
      <c r="C871" s="58" t="s">
        <v>1249</v>
      </c>
      <c r="D871" s="58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0"/>
      <c r="AV871" s="60"/>
      <c r="AW871" s="14"/>
    </row>
    <row r="872" customFormat="false" ht="27.45" hidden="false" customHeight="true" outlineLevel="0" collapsed="false">
      <c r="A872" s="57" t="n">
        <v>860</v>
      </c>
      <c r="B872" s="50" t="s">
        <v>1250</v>
      </c>
      <c r="C872" s="58" t="s">
        <v>1251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53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54</v>
      </c>
      <c r="C874" s="58" t="s">
        <v>1253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6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57</v>
      </c>
      <c r="C876" s="58" t="s">
        <v>1256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58</v>
      </c>
      <c r="C877" s="58" t="s">
        <v>1256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9</v>
      </c>
      <c r="C878" s="58" t="s">
        <v>1260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61</v>
      </c>
      <c r="C879" s="58" t="s">
        <v>1260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62</v>
      </c>
      <c r="C880" s="58" t="s">
        <v>1260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n">
        <v>400</v>
      </c>
      <c r="C881" s="58" t="s">
        <v>1263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5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66</v>
      </c>
      <c r="C883" s="58" t="s">
        <v>1265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33.95" hidden="false" customHeight="true" outlineLevel="0" collapsed="false">
      <c r="A884" s="57" t="n">
        <v>872</v>
      </c>
      <c r="B884" s="50" t="s">
        <v>1267</v>
      </c>
      <c r="C884" s="58" t="s">
        <v>1268</v>
      </c>
      <c r="D884" s="58"/>
      <c r="E884" s="60" t="n">
        <f aca="false">SUM(E885:E988)</f>
        <v>0</v>
      </c>
      <c r="F884" s="60" t="n">
        <f aca="false">SUM(F885:F988)</f>
        <v>0</v>
      </c>
      <c r="G884" s="60" t="n">
        <f aca="false">SUM(G885:G988)</f>
        <v>0</v>
      </c>
      <c r="H884" s="60" t="n">
        <f aca="false">SUM(H885:H988)</f>
        <v>0</v>
      </c>
      <c r="I884" s="60" t="n">
        <f aca="false">SUM(I885:I988)</f>
        <v>0</v>
      </c>
      <c r="J884" s="60" t="n">
        <f aca="false">SUM(J885:J988)</f>
        <v>0</v>
      </c>
      <c r="K884" s="60" t="n">
        <f aca="false">SUM(K885:K988)</f>
        <v>0</v>
      </c>
      <c r="L884" s="60" t="n">
        <f aca="false">SUM(L885:L988)</f>
        <v>0</v>
      </c>
      <c r="M884" s="60" t="n">
        <f aca="false">SUM(M885:M988)</f>
        <v>0</v>
      </c>
      <c r="N884" s="60" t="n">
        <f aca="false">SUM(N885:N988)</f>
        <v>0</v>
      </c>
      <c r="O884" s="60" t="n">
        <f aca="false">SUM(O885:O988)</f>
        <v>0</v>
      </c>
      <c r="P884" s="60" t="n">
        <f aca="false">SUM(P885:P988)</f>
        <v>0</v>
      </c>
      <c r="Q884" s="60" t="n">
        <f aca="false">SUM(Q885:Q988)</f>
        <v>0</v>
      </c>
      <c r="R884" s="60" t="n">
        <f aca="false">SUM(R885:R988)</f>
        <v>0</v>
      </c>
      <c r="S884" s="60" t="n">
        <f aca="false">SUM(S885:S988)</f>
        <v>0</v>
      </c>
      <c r="T884" s="60" t="n">
        <f aca="false">SUM(T885:T988)</f>
        <v>0</v>
      </c>
      <c r="U884" s="60" t="n">
        <f aca="false">SUM(U885:U988)</f>
        <v>0</v>
      </c>
      <c r="V884" s="60" t="n">
        <f aca="false">SUM(V885:V988)</f>
        <v>0</v>
      </c>
      <c r="W884" s="60" t="n">
        <f aca="false">SUM(W885:W988)</f>
        <v>0</v>
      </c>
      <c r="X884" s="60" t="n">
        <f aca="false">SUM(X885:X988)</f>
        <v>0</v>
      </c>
      <c r="Y884" s="60" t="n">
        <f aca="false">SUM(Y885:Y988)</f>
        <v>0</v>
      </c>
      <c r="Z884" s="60" t="n">
        <f aca="false">SUM(Z885:Z988)</f>
        <v>0</v>
      </c>
      <c r="AA884" s="60" t="n">
        <f aca="false">SUM(AA885:AA988)</f>
        <v>0</v>
      </c>
      <c r="AB884" s="60" t="n">
        <f aca="false">SUM(AB885:AB988)</f>
        <v>0</v>
      </c>
      <c r="AC884" s="60" t="n">
        <f aca="false">SUM(AC885:AC988)</f>
        <v>0</v>
      </c>
      <c r="AD884" s="60" t="n">
        <f aca="false">SUM(AD885:AD988)</f>
        <v>0</v>
      </c>
      <c r="AE884" s="60" t="n">
        <f aca="false">SUM(AE885:AE988)</f>
        <v>0</v>
      </c>
      <c r="AF884" s="60" t="n">
        <f aca="false">SUM(AF885:AF988)</f>
        <v>0</v>
      </c>
      <c r="AG884" s="60" t="n">
        <f aca="false">SUM(AG885:AG988)</f>
        <v>0</v>
      </c>
      <c r="AH884" s="60" t="n">
        <f aca="false">SUM(AH885:AH988)</f>
        <v>0</v>
      </c>
      <c r="AI884" s="60" t="n">
        <f aca="false">SUM(AI885:AI988)</f>
        <v>0</v>
      </c>
      <c r="AJ884" s="60" t="n">
        <f aca="false">SUM(AJ885:AJ988)</f>
        <v>0</v>
      </c>
      <c r="AK884" s="60" t="n">
        <f aca="false">SUM(AK885:AK988)</f>
        <v>0</v>
      </c>
      <c r="AL884" s="60" t="n">
        <f aca="false">SUM(AL885:AL988)</f>
        <v>0</v>
      </c>
      <c r="AM884" s="60" t="n">
        <f aca="false">SUM(AM885:AM988)</f>
        <v>0</v>
      </c>
      <c r="AN884" s="60" t="n">
        <f aca="false">SUM(AN885:AN988)</f>
        <v>0</v>
      </c>
      <c r="AO884" s="60" t="n">
        <f aca="false">SUM(AO885:AO988)</f>
        <v>0</v>
      </c>
      <c r="AP884" s="60" t="n">
        <f aca="false">SUM(AP885:AP988)</f>
        <v>0</v>
      </c>
      <c r="AQ884" s="60" t="n">
        <f aca="false">SUM(AQ885:AQ988)</f>
        <v>0</v>
      </c>
      <c r="AR884" s="60" t="n">
        <f aca="false">SUM(AR885:AR988)</f>
        <v>0</v>
      </c>
      <c r="AS884" s="60" t="n">
        <f aca="false">SUM(AS885:AS988)</f>
        <v>0</v>
      </c>
      <c r="AT884" s="60" t="n">
        <f aca="false">SUM(AT885:AT988)</f>
        <v>0</v>
      </c>
      <c r="AU884" s="60" t="n">
        <f aca="false">SUM(AU885:AU988)</f>
        <v>0</v>
      </c>
      <c r="AV884" s="60" t="n">
        <f aca="false">SUM(AV885:AV988)</f>
        <v>0</v>
      </c>
      <c r="AW884" s="14"/>
    </row>
    <row r="885" customFormat="false" ht="27.45" hidden="false" customHeight="true" outlineLevel="0" collapsed="false">
      <c r="A885" s="57" t="n">
        <v>873</v>
      </c>
      <c r="B885" s="50" t="s">
        <v>1269</v>
      </c>
      <c r="C885" s="58" t="s">
        <v>1270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71</v>
      </c>
      <c r="C886" s="58" t="s">
        <v>1270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72</v>
      </c>
      <c r="C887" s="58" t="s">
        <v>1270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73</v>
      </c>
      <c r="C888" s="58" t="s">
        <v>1270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74</v>
      </c>
      <c r="C889" s="58" t="s">
        <v>1275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76</v>
      </c>
      <c r="C890" s="58" t="s">
        <v>1275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77</v>
      </c>
      <c r="C891" s="58" t="s">
        <v>1275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s">
        <v>1278</v>
      </c>
      <c r="C892" s="58" t="s">
        <v>1279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s">
        <v>1280</v>
      </c>
      <c r="C893" s="58" t="s">
        <v>1279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81</v>
      </c>
      <c r="C894" s="58" t="s">
        <v>1279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82</v>
      </c>
      <c r="C895" s="58" t="s">
        <v>1279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83</v>
      </c>
      <c r="C896" s="58" t="s">
        <v>1279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5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86</v>
      </c>
      <c r="C898" s="58" t="s">
        <v>1285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7</v>
      </c>
      <c r="C899" s="58" t="s">
        <v>1285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8</v>
      </c>
      <c r="C900" s="58" t="s">
        <v>1285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0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93</v>
      </c>
      <c r="C904" s="58" t="s">
        <v>1294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4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4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7</v>
      </c>
      <c r="C907" s="58" t="s">
        <v>1294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8</v>
      </c>
      <c r="C908" s="58" t="s">
        <v>1294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9</v>
      </c>
      <c r="C909" s="58" t="s">
        <v>1300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0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302</v>
      </c>
      <c r="C911" s="58" t="s">
        <v>1300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7.45" hidden="false" customHeight="true" outlineLevel="0" collapsed="false">
      <c r="A912" s="57" t="n">
        <v>900</v>
      </c>
      <c r="B912" s="50" t="s">
        <v>1303</v>
      </c>
      <c r="C912" s="58" t="s">
        <v>1300</v>
      </c>
      <c r="D912" s="58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s">
        <v>1304</v>
      </c>
      <c r="C913" s="58" t="s">
        <v>1305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7.45" hidden="false" customHeight="true" outlineLevel="0" collapsed="false">
      <c r="A914" s="57" t="n">
        <v>902</v>
      </c>
      <c r="B914" s="50" t="s">
        <v>1306</v>
      </c>
      <c r="C914" s="58" t="s">
        <v>1305</v>
      </c>
      <c r="D914" s="58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7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8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09</v>
      </c>
      <c r="C917" s="58" t="s">
        <v>1310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7.45" hidden="false" customHeight="true" outlineLevel="0" collapsed="false">
      <c r="A918" s="57" t="n">
        <v>906</v>
      </c>
      <c r="B918" s="50" t="s">
        <v>1311</v>
      </c>
      <c r="C918" s="58" t="s">
        <v>1310</v>
      </c>
      <c r="D918" s="58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s">
        <v>1312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s">
        <v>1313</v>
      </c>
      <c r="C920" s="58" t="s">
        <v>1310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4</v>
      </c>
      <c r="C921" s="58" t="s">
        <v>1315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6</v>
      </c>
      <c r="C922" s="58" t="s">
        <v>1315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s">
        <v>1317</v>
      </c>
      <c r="C923" s="58" t="s">
        <v>1315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s">
        <v>1318</v>
      </c>
      <c r="C924" s="58" t="s">
        <v>1315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20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21</v>
      </c>
      <c r="C926" s="58" t="s">
        <v>1320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2</v>
      </c>
      <c r="C927" s="58" t="s">
        <v>1323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4</v>
      </c>
      <c r="C928" s="58" t="s">
        <v>1323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5</v>
      </c>
      <c r="C929" s="58" t="s">
        <v>1323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6</v>
      </c>
      <c r="C930" s="58" t="s">
        <v>1327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8</v>
      </c>
      <c r="C931" s="58" t="s">
        <v>1327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9</v>
      </c>
      <c r="C932" s="58" t="s">
        <v>1327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30</v>
      </c>
      <c r="C933" s="58" t="s">
        <v>1331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s">
        <v>1332</v>
      </c>
      <c r="C934" s="58" t="s">
        <v>1331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n">
        <v>416</v>
      </c>
      <c r="C935" s="58" t="s">
        <v>1333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n">
        <v>417</v>
      </c>
      <c r="C936" s="58" t="s">
        <v>1334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27.45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0"/>
      <c r="AV937" s="60"/>
      <c r="AW937" s="14"/>
    </row>
    <row r="938" customFormat="false" ht="27.45" hidden="false" customHeight="true" outlineLevel="0" collapsed="false">
      <c r="A938" s="57" t="n">
        <v>926</v>
      </c>
      <c r="B938" s="50" t="s">
        <v>1337</v>
      </c>
      <c r="C938" s="58" t="s">
        <v>1336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6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n">
        <v>419</v>
      </c>
      <c r="C940" s="58" t="s">
        <v>1339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41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2</v>
      </c>
      <c r="C942" s="58" t="s">
        <v>1341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1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5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5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5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9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9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49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57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60</v>
      </c>
      <c r="C956" s="58" t="s">
        <v>1361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1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1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4</v>
      </c>
      <c r="C959" s="58" t="s">
        <v>1361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5</v>
      </c>
      <c r="C960" s="58" t="s">
        <v>1366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6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68</v>
      </c>
      <c r="C962" s="58" t="s">
        <v>1366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s">
        <v>1369</v>
      </c>
      <c r="C963" s="58" t="s">
        <v>1366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70</v>
      </c>
      <c r="C964" s="58" t="s">
        <v>1371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1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3</v>
      </c>
      <c r="C966" s="58" t="s">
        <v>1371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4</v>
      </c>
      <c r="C967" s="58" t="s">
        <v>1371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5</v>
      </c>
      <c r="C968" s="58" t="s">
        <v>1361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6</v>
      </c>
      <c r="C969" s="58" t="s">
        <v>1361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7</v>
      </c>
      <c r="C970" s="58" t="s">
        <v>1361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61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61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n">
        <v>427</v>
      </c>
      <c r="C973" s="58" t="s">
        <v>1380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n">
        <v>429</v>
      </c>
      <c r="C977" s="58" t="s">
        <v>1385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n">
        <v>430</v>
      </c>
      <c r="C978" s="58" t="s">
        <v>1386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7</v>
      </c>
      <c r="C979" s="58" t="s">
        <v>1388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88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0</v>
      </c>
      <c r="C981" s="58" t="s">
        <v>1388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n">
        <v>432</v>
      </c>
      <c r="C982" s="58" t="s">
        <v>1391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3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4</v>
      </c>
      <c r="C984" s="58" t="s">
        <v>1393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n">
        <v>434</v>
      </c>
      <c r="C985" s="58" t="s">
        <v>1395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n">
        <v>435</v>
      </c>
      <c r="C986" s="58" t="s">
        <v>1396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6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s">
        <v>1398</v>
      </c>
      <c r="C988" s="58" t="s">
        <v>1396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5.65" hidden="false" customHeight="true" outlineLevel="0" collapsed="false">
      <c r="A989" s="57" t="n">
        <v>977</v>
      </c>
      <c r="B989" s="50" t="s">
        <v>1399</v>
      </c>
      <c r="C989" s="58" t="s">
        <v>1400</v>
      </c>
      <c r="D989" s="58"/>
      <c r="E989" s="60" t="n">
        <f aca="false">SUM(E990:E1013)</f>
        <v>0</v>
      </c>
      <c r="F989" s="60" t="n">
        <f aca="false">SUM(F990:F1013)</f>
        <v>0</v>
      </c>
      <c r="G989" s="60" t="n">
        <f aca="false">SUM(G990:G1013)</f>
        <v>0</v>
      </c>
      <c r="H989" s="60" t="n">
        <f aca="false">SUM(H990:H1013)</f>
        <v>0</v>
      </c>
      <c r="I989" s="60" t="n">
        <f aca="false">SUM(I990:I1013)</f>
        <v>0</v>
      </c>
      <c r="J989" s="60" t="n">
        <f aca="false">SUM(J990:J1013)</f>
        <v>0</v>
      </c>
      <c r="K989" s="60" t="n">
        <f aca="false">SUM(K990:K1013)</f>
        <v>0</v>
      </c>
      <c r="L989" s="60" t="n">
        <f aca="false">SUM(L990:L1013)</f>
        <v>0</v>
      </c>
      <c r="M989" s="60" t="n">
        <f aca="false">SUM(M990:M1013)</f>
        <v>0</v>
      </c>
      <c r="N989" s="60" t="n">
        <f aca="false">SUM(N990:N1013)</f>
        <v>0</v>
      </c>
      <c r="O989" s="60" t="n">
        <f aca="false">SUM(O990:O1013)</f>
        <v>0</v>
      </c>
      <c r="P989" s="60" t="n">
        <f aca="false">SUM(P990:P1013)</f>
        <v>0</v>
      </c>
      <c r="Q989" s="60" t="n">
        <f aca="false">SUM(Q990:Q1013)</f>
        <v>0</v>
      </c>
      <c r="R989" s="60" t="n">
        <f aca="false">SUM(R990:R1013)</f>
        <v>0</v>
      </c>
      <c r="S989" s="60" t="n">
        <f aca="false">SUM(S990:S1013)</f>
        <v>0</v>
      </c>
      <c r="T989" s="60" t="n">
        <f aca="false">SUM(T990:T1013)</f>
        <v>0</v>
      </c>
      <c r="U989" s="60" t="n">
        <f aca="false">SUM(U990:U1013)</f>
        <v>0</v>
      </c>
      <c r="V989" s="60" t="n">
        <f aca="false">SUM(V990:V1013)</f>
        <v>0</v>
      </c>
      <c r="W989" s="60" t="n">
        <f aca="false">SUM(W990:W1013)</f>
        <v>0</v>
      </c>
      <c r="X989" s="60" t="n">
        <f aca="false">SUM(X990:X1013)</f>
        <v>0</v>
      </c>
      <c r="Y989" s="60" t="n">
        <f aca="false">SUM(Y990:Y1013)</f>
        <v>0</v>
      </c>
      <c r="Z989" s="60" t="n">
        <f aca="false">SUM(Z990:Z1013)</f>
        <v>0</v>
      </c>
      <c r="AA989" s="60" t="n">
        <f aca="false">SUM(AA990:AA1013)</f>
        <v>0</v>
      </c>
      <c r="AB989" s="60" t="n">
        <f aca="false">SUM(AB990:AB1013)</f>
        <v>0</v>
      </c>
      <c r="AC989" s="60" t="n">
        <f aca="false">SUM(AC990:AC1013)</f>
        <v>0</v>
      </c>
      <c r="AD989" s="60" t="n">
        <f aca="false">SUM(AD990:AD1013)</f>
        <v>0</v>
      </c>
      <c r="AE989" s="60" t="n">
        <f aca="false">SUM(AE990:AE1013)</f>
        <v>0</v>
      </c>
      <c r="AF989" s="60" t="n">
        <f aca="false">SUM(AF990:AF1013)</f>
        <v>0</v>
      </c>
      <c r="AG989" s="60" t="n">
        <f aca="false">SUM(AG990:AG1013)</f>
        <v>0</v>
      </c>
      <c r="AH989" s="60" t="n">
        <f aca="false">SUM(AH990:AH1013)</f>
        <v>0</v>
      </c>
      <c r="AI989" s="60" t="n">
        <f aca="false">SUM(AI990:AI1013)</f>
        <v>0</v>
      </c>
      <c r="AJ989" s="60" t="n">
        <f aca="false">SUM(AJ990:AJ1013)</f>
        <v>0</v>
      </c>
      <c r="AK989" s="60" t="n">
        <f aca="false">SUM(AK990:AK1013)</f>
        <v>0</v>
      </c>
      <c r="AL989" s="60" t="n">
        <f aca="false">SUM(AL990:AL1013)</f>
        <v>0</v>
      </c>
      <c r="AM989" s="60" t="n">
        <f aca="false">SUM(AM990:AM1013)</f>
        <v>0</v>
      </c>
      <c r="AN989" s="60" t="n">
        <f aca="false">SUM(AN990:AN1013)</f>
        <v>0</v>
      </c>
      <c r="AO989" s="60" t="n">
        <f aca="false">SUM(AO990:AO1013)</f>
        <v>0</v>
      </c>
      <c r="AP989" s="60" t="n">
        <f aca="false">SUM(AP990:AP1013)</f>
        <v>0</v>
      </c>
      <c r="AQ989" s="60" t="n">
        <f aca="false">SUM(AQ990:AQ1013)</f>
        <v>0</v>
      </c>
      <c r="AR989" s="60" t="n">
        <f aca="false">SUM(AR990:AR1013)</f>
        <v>0</v>
      </c>
      <c r="AS989" s="60" t="n">
        <f aca="false">SUM(AS990:AS1013)</f>
        <v>0</v>
      </c>
      <c r="AT989" s="60" t="n">
        <f aca="false">SUM(AT990:AT1013)</f>
        <v>0</v>
      </c>
      <c r="AU989" s="60" t="n">
        <f aca="false">SUM(AU990:AU1013)</f>
        <v>0</v>
      </c>
      <c r="AV989" s="60" t="n">
        <f aca="false">SUM(AV990:AV1013)</f>
        <v>0</v>
      </c>
      <c r="AW989" s="14"/>
    </row>
    <row r="990" customFormat="false" ht="27.45" hidden="false" customHeight="true" outlineLevel="0" collapsed="false">
      <c r="A990" s="57" t="n">
        <v>978</v>
      </c>
      <c r="B990" s="50" t="n">
        <v>436</v>
      </c>
      <c r="C990" s="58" t="s">
        <v>1401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2</v>
      </c>
      <c r="C991" s="58" t="s">
        <v>1403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4</v>
      </c>
      <c r="C992" s="58" t="s">
        <v>1403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s">
        <v>1405</v>
      </c>
      <c r="C993" s="58" t="s">
        <v>1403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06</v>
      </c>
      <c r="C994" s="58" t="s">
        <v>1407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08</v>
      </c>
      <c r="C995" s="58" t="s">
        <v>1407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09</v>
      </c>
      <c r="C996" s="58" t="s">
        <v>1410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0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2</v>
      </c>
      <c r="C998" s="58" t="s">
        <v>1413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3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n">
        <v>440</v>
      </c>
      <c r="C1000" s="58" t="s">
        <v>1415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n">
        <v>441</v>
      </c>
      <c r="C1001" s="58" t="s">
        <v>1416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7</v>
      </c>
      <c r="C1002" s="58" t="s">
        <v>1418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18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n">
        <v>443</v>
      </c>
      <c r="C1004" s="58" t="s">
        <v>142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s">
        <v>1421</v>
      </c>
      <c r="C1005" s="58" t="s">
        <v>1422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2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n">
        <v>445</v>
      </c>
      <c r="C1007" s="58" t="s">
        <v>1424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5</v>
      </c>
      <c r="C1008" s="58" t="s">
        <v>1426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6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s">
        <v>1428</v>
      </c>
      <c r="C1010" s="58" t="s">
        <v>1429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9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9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29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12.85" hidden="false" customHeight="true" outlineLevel="0" collapsed="false">
      <c r="A1014" s="57" t="n">
        <v>1002</v>
      </c>
      <c r="B1014" s="50"/>
      <c r="C1014" s="64" t="s">
        <v>1433</v>
      </c>
      <c r="D1014" s="64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65" t="s">
        <v>1434</v>
      </c>
      <c r="C1015" s="58" t="s">
        <v>97</v>
      </c>
      <c r="D1015" s="58"/>
      <c r="E1015" s="60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65" t="s">
        <v>1435</v>
      </c>
      <c r="C1016" s="58" t="s">
        <v>1436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65" t="s">
        <v>1437</v>
      </c>
      <c r="C1017" s="58" t="s">
        <v>1436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65" t="s">
        <v>1438</v>
      </c>
      <c r="C1018" s="58" t="s">
        <v>1436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65" t="s">
        <v>1439</v>
      </c>
      <c r="C1019" s="58" t="s">
        <v>101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65" t="s">
        <v>1440</v>
      </c>
      <c r="C1020" s="58" t="s">
        <v>101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65" t="s">
        <v>1441</v>
      </c>
      <c r="C1021" s="58" t="s">
        <v>1442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65" t="s">
        <v>1443</v>
      </c>
      <c r="C1022" s="58" t="s">
        <v>1420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65" t="s">
        <v>1444</v>
      </c>
      <c r="C1023" s="58" t="s">
        <v>99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65" t="s">
        <v>1445</v>
      </c>
      <c r="C1024" s="58" t="s">
        <v>1446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65" t="s">
        <v>1447</v>
      </c>
      <c r="C1025" s="58" t="s">
        <v>1446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65" t="s">
        <v>1448</v>
      </c>
      <c r="C1026" s="58" t="s">
        <v>1446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65" t="s">
        <v>1449</v>
      </c>
      <c r="C1027" s="58" t="s">
        <v>1401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65" t="s">
        <v>1450</v>
      </c>
      <c r="C1028" s="58" t="s">
        <v>1451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65" t="s">
        <v>1452</v>
      </c>
      <c r="C1029" s="58" t="s">
        <v>1451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65" t="s">
        <v>1453</v>
      </c>
      <c r="C1030" s="58" t="s">
        <v>1454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65" t="s">
        <v>1455</v>
      </c>
      <c r="C1031" s="58" t="s">
        <v>1454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65" t="s">
        <v>1456</v>
      </c>
      <c r="C1032" s="58" t="s">
        <v>1454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65" t="s">
        <v>1457</v>
      </c>
      <c r="C1033" s="58" t="s">
        <v>956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65" t="s">
        <v>1458</v>
      </c>
      <c r="C1034" s="58" t="s">
        <v>956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65" t="s">
        <v>1459</v>
      </c>
      <c r="C1035" s="58" t="s">
        <v>959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65" t="s">
        <v>1460</v>
      </c>
      <c r="C1036" s="58" t="s">
        <v>959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2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65" t="s">
        <v>1463</v>
      </c>
      <c r="C1038" s="58" t="s">
        <v>1462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65" t="s">
        <v>1464</v>
      </c>
      <c r="C1039" s="58" t="s">
        <v>662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6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65" t="s">
        <v>1467</v>
      </c>
      <c r="C1041" s="58" t="s">
        <v>1466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65" t="s">
        <v>1468</v>
      </c>
      <c r="C1042" s="58" t="s">
        <v>428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428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1"/>
      <c r="AM1044" s="61"/>
      <c r="AN1044" s="61"/>
      <c r="AO1044" s="61"/>
      <c r="AP1044" s="61"/>
      <c r="AQ1044" s="61"/>
      <c r="AR1044" s="61"/>
      <c r="AS1044" s="61"/>
      <c r="AT1044" s="61"/>
      <c r="AU1044" s="60"/>
      <c r="AV1044" s="60"/>
      <c r="AW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1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65" t="s">
        <v>1473</v>
      </c>
      <c r="C1046" s="58" t="s">
        <v>1471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65" t="s">
        <v>1474</v>
      </c>
      <c r="C1047" s="58" t="s">
        <v>1475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65" t="s">
        <v>1476</v>
      </c>
      <c r="C1048" s="58" t="s">
        <v>1475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65" t="s">
        <v>1477</v>
      </c>
      <c r="C1049" s="58" t="s">
        <v>1478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65" t="s">
        <v>1479</v>
      </c>
      <c r="C1050" s="58" t="s">
        <v>981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65" t="s">
        <v>1480</v>
      </c>
      <c r="C1051" s="58" t="s">
        <v>1481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1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965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65" t="s">
        <v>1484</v>
      </c>
      <c r="C1054" s="58" t="s">
        <v>965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65" t="s">
        <v>1485</v>
      </c>
      <c r="C1055" s="58" t="s">
        <v>965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65" t="s">
        <v>1486</v>
      </c>
      <c r="C1056" s="58" t="s">
        <v>979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65" t="s">
        <v>1487</v>
      </c>
      <c r="C1057" s="58" t="s">
        <v>1488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65" t="s">
        <v>1489</v>
      </c>
      <c r="C1058" s="58" t="s">
        <v>1488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65" t="s">
        <v>1490</v>
      </c>
      <c r="C1059" s="58" t="s">
        <v>1491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1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65" t="s">
        <v>1493</v>
      </c>
      <c r="C1061" s="58" t="s">
        <v>762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65" t="s">
        <v>1494</v>
      </c>
      <c r="C1062" s="58" t="s">
        <v>1495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5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5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1502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65" t="s">
        <v>1503</v>
      </c>
      <c r="C1068" s="58" t="s">
        <v>1504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4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7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27.45" hidden="false" customHeight="true" outlineLevel="0" collapsed="false">
      <c r="A1072" s="57" t="n">
        <v>1060</v>
      </c>
      <c r="B1072" s="65" t="s">
        <v>1509</v>
      </c>
      <c r="C1072" s="58" t="s">
        <v>1510</v>
      </c>
      <c r="D1072" s="58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11</v>
      </c>
      <c r="C1073" s="58" t="s">
        <v>1510</v>
      </c>
      <c r="D1073" s="58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12</v>
      </c>
      <c r="C1074" s="58" t="s">
        <v>1510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3</v>
      </c>
      <c r="C1075" s="58" t="s">
        <v>1510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4</v>
      </c>
      <c r="C1076" s="58" t="s">
        <v>1515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6</v>
      </c>
      <c r="C1077" s="58" t="s">
        <v>1515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7</v>
      </c>
      <c r="C1078" s="58" t="s">
        <v>1515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5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19</v>
      </c>
      <c r="C1080" s="58" t="s">
        <v>1520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1520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1520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1524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5</v>
      </c>
      <c r="C1084" s="58" t="s">
        <v>1524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6</v>
      </c>
      <c r="C1085" s="58" t="s">
        <v>1524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4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1532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3</v>
      </c>
      <c r="C1090" s="58" t="s">
        <v>1534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5</v>
      </c>
      <c r="C1091" s="58" t="s">
        <v>1534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6</v>
      </c>
      <c r="C1092" s="58" t="s">
        <v>1534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7</v>
      </c>
      <c r="C1093" s="58" t="s">
        <v>1538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9</v>
      </c>
      <c r="C1094" s="58" t="s">
        <v>1540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41</v>
      </c>
      <c r="C1095" s="58" t="s">
        <v>1542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43</v>
      </c>
      <c r="C1096" s="58" t="s">
        <v>1542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44</v>
      </c>
      <c r="C1097" s="58" t="s">
        <v>1542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45</v>
      </c>
      <c r="C1098" s="58" t="s">
        <v>1546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7</v>
      </c>
      <c r="C1099" s="58" t="s">
        <v>1548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9</v>
      </c>
      <c r="C1100" s="58" t="s">
        <v>1550</v>
      </c>
      <c r="D1100" s="58"/>
      <c r="E1100" s="60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51</v>
      </c>
      <c r="C1101" s="58" t="s">
        <v>108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52</v>
      </c>
      <c r="C1102" s="58" t="s">
        <v>110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53</v>
      </c>
      <c r="C1103" s="58" t="s">
        <v>1554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55</v>
      </c>
      <c r="C1104" s="58" t="s">
        <v>1556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57</v>
      </c>
      <c r="C1105" s="58" t="s">
        <v>1558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9</v>
      </c>
      <c r="C1106" s="58" t="s">
        <v>117</v>
      </c>
      <c r="D1106" s="58"/>
      <c r="E1106" s="60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60</v>
      </c>
      <c r="C1107" s="58" t="s">
        <v>117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61</v>
      </c>
      <c r="C1108" s="58" t="s">
        <v>1562</v>
      </c>
      <c r="D1108" s="58"/>
      <c r="E1108" s="60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21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64</v>
      </c>
      <c r="C1110" s="58" t="s">
        <v>121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65</v>
      </c>
      <c r="C1111" s="58" t="s">
        <v>121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66</v>
      </c>
      <c r="C1112" s="58" t="s">
        <v>124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7</v>
      </c>
      <c r="C1113" s="58" t="s">
        <v>1568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9</v>
      </c>
      <c r="C1114" s="58" t="s">
        <v>1570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71</v>
      </c>
      <c r="C1115" s="58" t="s">
        <v>141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72</v>
      </c>
      <c r="C1116" s="58" t="s">
        <v>1573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74</v>
      </c>
      <c r="C1117" s="58" t="s">
        <v>1573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75</v>
      </c>
      <c r="C1118" s="58" t="s">
        <v>1576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77</v>
      </c>
      <c r="C1119" s="58" t="s">
        <v>1576</v>
      </c>
      <c r="D1119" s="58"/>
      <c r="E1119" s="60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78</v>
      </c>
      <c r="C1120" s="58" t="s">
        <v>155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9</v>
      </c>
      <c r="C1121" s="58" t="s">
        <v>155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80</v>
      </c>
      <c r="C1122" s="58" t="s">
        <v>155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81</v>
      </c>
      <c r="C1123" s="58" t="s">
        <v>1582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83</v>
      </c>
      <c r="C1124" s="58" t="s">
        <v>1584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85</v>
      </c>
      <c r="C1125" s="58" t="s">
        <v>1584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86</v>
      </c>
      <c r="C1126" s="58" t="s">
        <v>1587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8</v>
      </c>
      <c r="C1127" s="58" t="s">
        <v>1587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9</v>
      </c>
      <c r="C1128" s="58" t="s">
        <v>1590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91</v>
      </c>
      <c r="C1129" s="58" t="s">
        <v>159</v>
      </c>
      <c r="D1129" s="58"/>
      <c r="E1129" s="60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92</v>
      </c>
      <c r="C1130" s="58" t="s">
        <v>159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93</v>
      </c>
      <c r="C1131" s="58" t="s">
        <v>159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94</v>
      </c>
      <c r="C1132" s="58" t="s">
        <v>1595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96</v>
      </c>
      <c r="C1133" s="58" t="s">
        <v>162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62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599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600</v>
      </c>
      <c r="C1136" s="58" t="s">
        <v>1601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602</v>
      </c>
      <c r="C1137" s="58" t="s">
        <v>1601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603</v>
      </c>
      <c r="C1138" s="58" t="s">
        <v>1604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605</v>
      </c>
      <c r="C1139" s="58" t="s">
        <v>1606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607</v>
      </c>
      <c r="C1140" s="58" t="s">
        <v>1608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609</v>
      </c>
      <c r="C1141" s="58" t="s">
        <v>320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10</v>
      </c>
      <c r="C1142" s="58" t="s">
        <v>320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11</v>
      </c>
      <c r="C1143" s="58" t="s">
        <v>1612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13</v>
      </c>
      <c r="C1144" s="58" t="s">
        <v>228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14</v>
      </c>
      <c r="C1145" s="58" t="s">
        <v>228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15</v>
      </c>
      <c r="C1146" s="58" t="s">
        <v>228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16</v>
      </c>
      <c r="C1147" s="58" t="s">
        <v>228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17</v>
      </c>
      <c r="C1148" s="58" t="s">
        <v>1618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9</v>
      </c>
      <c r="C1149" s="58" t="s">
        <v>1618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20</v>
      </c>
      <c r="C1150" s="58" t="s">
        <v>1621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22</v>
      </c>
      <c r="C1151" s="58" t="s">
        <v>162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24</v>
      </c>
      <c r="C1152" s="58" t="s">
        <v>248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25</v>
      </c>
      <c r="C1153" s="58" t="s">
        <v>1626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27</v>
      </c>
      <c r="C1154" s="58" t="s">
        <v>1626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28</v>
      </c>
      <c r="C1155" s="58" t="s">
        <v>1629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30</v>
      </c>
      <c r="C1156" s="58" t="s">
        <v>1629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31</v>
      </c>
      <c r="C1157" s="58" t="s">
        <v>1632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33</v>
      </c>
      <c r="C1158" s="58" t="s">
        <v>1632</v>
      </c>
      <c r="D1158" s="58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34</v>
      </c>
      <c r="C1159" s="58" t="s">
        <v>1632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35</v>
      </c>
      <c r="C1160" s="58" t="s">
        <v>1632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36</v>
      </c>
      <c r="C1161" s="58" t="s">
        <v>1637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8</v>
      </c>
      <c r="C1162" s="58" t="s">
        <v>1639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40</v>
      </c>
      <c r="C1163" s="58" t="s">
        <v>1641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42</v>
      </c>
      <c r="C1164" s="58" t="s">
        <v>1641</v>
      </c>
      <c r="D1164" s="58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43</v>
      </c>
      <c r="C1165" s="58" t="s">
        <v>1641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44</v>
      </c>
      <c r="C1166" s="58" t="s">
        <v>1645</v>
      </c>
      <c r="D1166" s="58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46</v>
      </c>
      <c r="C1167" s="58" t="s">
        <v>1645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47</v>
      </c>
      <c r="C1168" s="58" t="s">
        <v>1645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8</v>
      </c>
      <c r="C1169" s="58" t="s">
        <v>1649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50</v>
      </c>
      <c r="C1170" s="58" t="s">
        <v>1651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52</v>
      </c>
      <c r="C1171" s="58" t="s">
        <v>1651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53</v>
      </c>
      <c r="C1172" s="58" t="s">
        <v>1654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55</v>
      </c>
      <c r="C1173" s="58" t="s">
        <v>1654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56</v>
      </c>
      <c r="C1174" s="58" t="s">
        <v>1654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57</v>
      </c>
      <c r="C1175" s="58" t="s">
        <v>286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8</v>
      </c>
      <c r="C1176" s="58" t="s">
        <v>286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9</v>
      </c>
      <c r="C1177" s="58" t="s">
        <v>1660</v>
      </c>
      <c r="D1177" s="58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61</v>
      </c>
      <c r="C1178" s="58" t="s">
        <v>1660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62</v>
      </c>
      <c r="C1179" s="58" t="s">
        <v>1660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63</v>
      </c>
      <c r="C1180" s="58" t="s">
        <v>1664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65</v>
      </c>
      <c r="C1181" s="58" t="s">
        <v>1666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1668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9</v>
      </c>
      <c r="C1183" s="58" t="s">
        <v>1670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71</v>
      </c>
      <c r="C1184" s="58" t="s">
        <v>1670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72</v>
      </c>
      <c r="C1185" s="58" t="s">
        <v>1673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74</v>
      </c>
      <c r="C1186" s="58" t="s">
        <v>1675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76</v>
      </c>
      <c r="C1187" s="58" t="s">
        <v>1675</v>
      </c>
      <c r="D1187" s="58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77</v>
      </c>
      <c r="C1188" s="58" t="s">
        <v>1678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79</v>
      </c>
      <c r="C1189" s="58" t="s">
        <v>1678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80</v>
      </c>
      <c r="C1190" s="58" t="s">
        <v>1681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82</v>
      </c>
      <c r="C1191" s="58" t="s">
        <v>1681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83</v>
      </c>
      <c r="C1192" s="58" t="s">
        <v>1684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85</v>
      </c>
      <c r="C1193" s="58" t="s">
        <v>363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86</v>
      </c>
      <c r="C1194" s="58" t="s">
        <v>363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87</v>
      </c>
      <c r="C1195" s="58" t="s">
        <v>363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88</v>
      </c>
      <c r="C1196" s="58" t="s">
        <v>363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9</v>
      </c>
      <c r="C1197" s="58" t="s">
        <v>369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369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369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369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4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1694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1694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388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388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388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701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702</v>
      </c>
      <c r="C1208" s="58" t="s">
        <v>1701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1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704</v>
      </c>
      <c r="C1210" s="58" t="s">
        <v>1705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5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7</v>
      </c>
      <c r="C1212" s="58" t="s">
        <v>1708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09</v>
      </c>
      <c r="C1213" s="58" t="s">
        <v>1708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10</v>
      </c>
      <c r="C1214" s="58" t="s">
        <v>1711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12</v>
      </c>
      <c r="C1215" s="58" t="s">
        <v>1711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13</v>
      </c>
      <c r="C1216" s="58" t="s">
        <v>1714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15</v>
      </c>
      <c r="C1217" s="58" t="s">
        <v>1714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6</v>
      </c>
      <c r="C1218" s="58" t="s">
        <v>171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8</v>
      </c>
      <c r="C1219" s="58" t="s">
        <v>1717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19</v>
      </c>
      <c r="C1220" s="58" t="s">
        <v>1720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21</v>
      </c>
      <c r="C1221" s="58" t="s">
        <v>1720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22</v>
      </c>
      <c r="C1222" s="58" t="s">
        <v>1720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23</v>
      </c>
      <c r="C1223" s="58" t="s">
        <v>1724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25</v>
      </c>
      <c r="C1224" s="58" t="s">
        <v>451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6</v>
      </c>
      <c r="C1225" s="58" t="s">
        <v>451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7</v>
      </c>
      <c r="C1226" s="58" t="s">
        <v>516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28</v>
      </c>
      <c r="C1227" s="58" t="s">
        <v>516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29</v>
      </c>
      <c r="C1228" s="58" t="s">
        <v>1730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523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523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523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523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1738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9</v>
      </c>
      <c r="C1235" s="58" t="s">
        <v>1740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41</v>
      </c>
      <c r="C1236" s="58" t="s">
        <v>1742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43</v>
      </c>
      <c r="C1237" s="58" t="s">
        <v>1742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44</v>
      </c>
      <c r="C1238" s="58" t="s">
        <v>1745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6</v>
      </c>
      <c r="C1239" s="58" t="s">
        <v>1745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7</v>
      </c>
      <c r="C1240" s="58" t="s">
        <v>1748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9</v>
      </c>
      <c r="C1241" s="58" t="s">
        <v>1748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50</v>
      </c>
      <c r="C1242" s="58" t="s">
        <v>1751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52</v>
      </c>
      <c r="C1243" s="58" t="s">
        <v>1751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53</v>
      </c>
      <c r="C1244" s="58" t="s">
        <v>1751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4</v>
      </c>
      <c r="C1245" s="58" t="s">
        <v>1755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6</v>
      </c>
      <c r="C1246" s="58" t="s">
        <v>1755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7</v>
      </c>
      <c r="C1247" s="58" t="s">
        <v>1758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1758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1761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62</v>
      </c>
      <c r="C1250" s="58" t="s">
        <v>1761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1764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1764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1768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9</v>
      </c>
      <c r="C1255" s="58" t="s">
        <v>1768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70</v>
      </c>
      <c r="C1256" s="58" t="s">
        <v>1771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72</v>
      </c>
      <c r="C1257" s="58" t="s">
        <v>1771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73</v>
      </c>
      <c r="C1258" s="58" t="s">
        <v>1771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74</v>
      </c>
      <c r="C1259" s="58" t="s">
        <v>1775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6</v>
      </c>
      <c r="C1260" s="58" t="s">
        <v>1775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7</v>
      </c>
      <c r="C1261" s="58" t="s">
        <v>1775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1779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80</v>
      </c>
      <c r="C1263" s="58" t="s">
        <v>1779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81</v>
      </c>
      <c r="C1264" s="58" t="s">
        <v>1779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3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84</v>
      </c>
      <c r="C1266" s="58" t="s">
        <v>1783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6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87</v>
      </c>
      <c r="C1268" s="58" t="s">
        <v>502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8</v>
      </c>
      <c r="C1269" s="58" t="s">
        <v>502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505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505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643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286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631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631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799</v>
      </c>
      <c r="C1278" s="58" t="s">
        <v>637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800</v>
      </c>
      <c r="C1279" s="58" t="s">
        <v>637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801</v>
      </c>
      <c r="C1280" s="58" t="s">
        <v>1802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803</v>
      </c>
      <c r="C1281" s="58" t="s">
        <v>1802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4</v>
      </c>
      <c r="C1282" s="58" t="s">
        <v>1805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6</v>
      </c>
      <c r="C1283" s="58" t="s">
        <v>1805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7</v>
      </c>
      <c r="C1284" s="58" t="s">
        <v>1808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09</v>
      </c>
      <c r="C1285" s="58" t="s">
        <v>625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10</v>
      </c>
      <c r="C1286" s="58" t="s">
        <v>625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11</v>
      </c>
      <c r="C1287" s="58" t="s">
        <v>1812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13</v>
      </c>
      <c r="C1288" s="58" t="s">
        <v>1812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14</v>
      </c>
      <c r="C1289" s="58" t="s">
        <v>1815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5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7</v>
      </c>
      <c r="C1291" s="58" t="s">
        <v>1815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18</v>
      </c>
      <c r="C1292" s="58" t="s">
        <v>1819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19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21</v>
      </c>
      <c r="C1294" s="58" t="s">
        <v>1822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2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24</v>
      </c>
      <c r="C1296" s="58" t="s">
        <v>1822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5</v>
      </c>
      <c r="C1297" s="58" t="s">
        <v>1826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1826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1829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30</v>
      </c>
      <c r="C1300" s="58" t="s">
        <v>1829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31</v>
      </c>
      <c r="C1301" s="58" t="s">
        <v>1832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33</v>
      </c>
      <c r="C1302" s="58" t="s">
        <v>1834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35</v>
      </c>
      <c r="C1303" s="58" t="s">
        <v>1834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6</v>
      </c>
      <c r="C1304" s="58" t="s">
        <v>1837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8</v>
      </c>
      <c r="C1305" s="58" t="s">
        <v>1837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9</v>
      </c>
      <c r="C1306" s="58" t="s">
        <v>1179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40</v>
      </c>
      <c r="C1307" s="58" t="s">
        <v>1179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41</v>
      </c>
      <c r="C1308" s="58" t="s">
        <v>1842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43</v>
      </c>
      <c r="C1309" s="58" t="s">
        <v>1842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4</v>
      </c>
      <c r="C1310" s="58" t="s">
        <v>1845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6</v>
      </c>
      <c r="C1311" s="58" t="s">
        <v>1845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7</v>
      </c>
      <c r="C1312" s="58" t="s">
        <v>1848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9</v>
      </c>
      <c r="C1313" s="58" t="s">
        <v>1848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50</v>
      </c>
      <c r="C1314" s="58" t="s">
        <v>1851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52</v>
      </c>
      <c r="C1315" s="58" t="s">
        <v>1853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54</v>
      </c>
      <c r="C1316" s="58" t="s">
        <v>1211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55</v>
      </c>
      <c r="C1317" s="58" t="s">
        <v>1856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7</v>
      </c>
      <c r="C1318" s="58" t="s">
        <v>1856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8</v>
      </c>
      <c r="C1319" s="58" t="s">
        <v>1859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60</v>
      </c>
      <c r="C1320" s="58" t="s">
        <v>1859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61</v>
      </c>
      <c r="C1321" s="58" t="s">
        <v>1862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63</v>
      </c>
      <c r="C1322" s="58" t="s">
        <v>1864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65</v>
      </c>
      <c r="C1323" s="58" t="s">
        <v>1866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67</v>
      </c>
      <c r="C1324" s="58" t="s">
        <v>1204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8</v>
      </c>
      <c r="C1325" s="58" t="s">
        <v>1869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70</v>
      </c>
      <c r="C1326" s="58" t="s">
        <v>1871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72</v>
      </c>
      <c r="C1327" s="58" t="s">
        <v>1871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73</v>
      </c>
      <c r="C1328" s="58" t="s">
        <v>1246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74</v>
      </c>
      <c r="C1329" s="58" t="s">
        <v>1246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75</v>
      </c>
      <c r="C1330" s="58" t="s">
        <v>1876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77</v>
      </c>
      <c r="C1331" s="58" t="s">
        <v>1878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79</v>
      </c>
      <c r="C1332" s="58" t="s">
        <v>1880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81</v>
      </c>
      <c r="C1333" s="58" t="s">
        <v>1880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82</v>
      </c>
      <c r="C1334" s="58" t="s">
        <v>1883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84</v>
      </c>
      <c r="C1335" s="58" t="s">
        <v>1248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85</v>
      </c>
      <c r="C1336" s="58" t="s">
        <v>1886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87</v>
      </c>
      <c r="C1337" s="58" t="s">
        <v>1886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88</v>
      </c>
      <c r="C1338" s="58" t="s">
        <v>1886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89</v>
      </c>
      <c r="C1339" s="58" t="s">
        <v>1890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91</v>
      </c>
      <c r="C1340" s="58" t="s">
        <v>1890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92</v>
      </c>
      <c r="C1341" s="58" t="s">
        <v>1893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94</v>
      </c>
      <c r="C1342" s="58" t="s">
        <v>1893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95</v>
      </c>
      <c r="C1343" s="58" t="s">
        <v>1896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97</v>
      </c>
      <c r="C1344" s="58" t="s">
        <v>1898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99</v>
      </c>
      <c r="C1345" s="58" t="s">
        <v>1900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901</v>
      </c>
      <c r="C1346" s="58" t="s">
        <v>1902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903</v>
      </c>
      <c r="C1347" s="58" t="s">
        <v>1902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904</v>
      </c>
      <c r="C1348" s="58" t="s">
        <v>1902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905</v>
      </c>
      <c r="C1349" s="58" t="s">
        <v>1902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906</v>
      </c>
      <c r="C1350" s="58" t="s">
        <v>1907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908</v>
      </c>
      <c r="C1351" s="58" t="s">
        <v>1909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910</v>
      </c>
      <c r="C1352" s="58" t="s">
        <v>1911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912</v>
      </c>
      <c r="C1353" s="58" t="s">
        <v>1911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913</v>
      </c>
      <c r="C1354" s="58" t="s">
        <v>1914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15</v>
      </c>
      <c r="C1355" s="58" t="s">
        <v>1914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16</v>
      </c>
      <c r="C1356" s="58" t="s">
        <v>1917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18</v>
      </c>
      <c r="C1357" s="58" t="s">
        <v>1919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20</v>
      </c>
      <c r="C1358" s="58" t="s">
        <v>1921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22</v>
      </c>
      <c r="C1359" s="58" t="s">
        <v>1923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24</v>
      </c>
      <c r="C1360" s="58" t="s">
        <v>1923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25</v>
      </c>
      <c r="C1361" s="58" t="s">
        <v>1926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27</v>
      </c>
      <c r="C1362" s="58" t="s">
        <v>1926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28</v>
      </c>
      <c r="C1363" s="58" t="s">
        <v>1929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30</v>
      </c>
      <c r="C1364" s="58" t="s">
        <v>1929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31</v>
      </c>
      <c r="C1365" s="58" t="s">
        <v>1932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33</v>
      </c>
      <c r="C1366" s="58" t="s">
        <v>1932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34</v>
      </c>
      <c r="C1367" s="58" t="s">
        <v>1935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36</v>
      </c>
      <c r="C1368" s="58" t="s">
        <v>1937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38</v>
      </c>
      <c r="C1369" s="58" t="s">
        <v>1939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1941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42</v>
      </c>
      <c r="C1371" s="58" t="s">
        <v>1941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43</v>
      </c>
      <c r="C1372" s="58" t="s">
        <v>1941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5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47</v>
      </c>
      <c r="C1375" s="58" t="s">
        <v>1945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48</v>
      </c>
      <c r="C1376" s="58" t="s">
        <v>1949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50</v>
      </c>
      <c r="C1377" s="58" t="s">
        <v>1949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51</v>
      </c>
      <c r="C1378" s="58" t="s">
        <v>1952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53</v>
      </c>
      <c r="C1379" s="58" t="s">
        <v>1952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54</v>
      </c>
      <c r="C1380" s="58" t="s">
        <v>1952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55</v>
      </c>
      <c r="C1381" s="58" t="s">
        <v>1956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57</v>
      </c>
      <c r="C1382" s="58" t="s">
        <v>1956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58</v>
      </c>
      <c r="C1383" s="58" t="s">
        <v>1249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59</v>
      </c>
      <c r="C1384" s="58" t="s">
        <v>1249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60</v>
      </c>
      <c r="C1385" s="58" t="s">
        <v>1961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62</v>
      </c>
      <c r="C1386" s="58" t="s">
        <v>1963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64</v>
      </c>
      <c r="C1387" s="58" t="s">
        <v>1963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65</v>
      </c>
      <c r="C1388" s="58" t="s">
        <v>1966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67</v>
      </c>
      <c r="C1389" s="58" t="s">
        <v>1966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68</v>
      </c>
      <c r="C1390" s="58" t="s">
        <v>1966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69</v>
      </c>
      <c r="C1391" s="58" t="s">
        <v>413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70</v>
      </c>
      <c r="C1392" s="58" t="s">
        <v>413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71</v>
      </c>
      <c r="C1393" s="58" t="s">
        <v>413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72</v>
      </c>
      <c r="C1394" s="58" t="s">
        <v>413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73</v>
      </c>
      <c r="C1395" s="58" t="s">
        <v>1974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75</v>
      </c>
      <c r="C1396" s="58" t="s">
        <v>1976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77</v>
      </c>
      <c r="C1397" s="58" t="s">
        <v>1978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79</v>
      </c>
      <c r="C1398" s="58" t="s">
        <v>1980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81</v>
      </c>
      <c r="C1399" s="58" t="s">
        <v>1982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83</v>
      </c>
      <c r="C1400" s="58" t="s">
        <v>1984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85</v>
      </c>
      <c r="C1401" s="58" t="s">
        <v>817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86</v>
      </c>
      <c r="C1402" s="58" t="s">
        <v>817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87</v>
      </c>
      <c r="C1403" s="58" t="s">
        <v>817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88</v>
      </c>
      <c r="C1404" s="58" t="s">
        <v>1989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90</v>
      </c>
      <c r="C1405" s="58" t="s">
        <v>1989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91</v>
      </c>
      <c r="C1406" s="58" t="s">
        <v>1992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93</v>
      </c>
      <c r="C1407" s="58" t="s">
        <v>1992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94</v>
      </c>
      <c r="C1408" s="58" t="s">
        <v>1995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96</v>
      </c>
      <c r="C1409" s="58" t="s">
        <v>837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97</v>
      </c>
      <c r="C1410" s="58" t="s">
        <v>860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98</v>
      </c>
      <c r="C1411" s="58" t="s">
        <v>1999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2000</v>
      </c>
      <c r="C1412" s="58" t="s">
        <v>2001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2002</v>
      </c>
      <c r="C1413" s="58" t="s">
        <v>2003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2004</v>
      </c>
      <c r="C1414" s="58" t="s">
        <v>2005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2006</v>
      </c>
      <c r="C1415" s="58" t="s">
        <v>845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2007</v>
      </c>
      <c r="C1416" s="58" t="s">
        <v>845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2008</v>
      </c>
      <c r="C1417" s="58" t="s">
        <v>845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2009</v>
      </c>
      <c r="C1418" s="58" t="s">
        <v>2010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11</v>
      </c>
      <c r="C1419" s="58" t="s">
        <v>2010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12</v>
      </c>
      <c r="C1420" s="58" t="s">
        <v>2010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13</v>
      </c>
      <c r="C1421" s="58" t="s">
        <v>2014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15</v>
      </c>
      <c r="C1422" s="58" t="s">
        <v>2016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6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18</v>
      </c>
      <c r="C1424" s="58" t="s">
        <v>2016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19</v>
      </c>
      <c r="C1425" s="58" t="s">
        <v>2016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20</v>
      </c>
      <c r="C1426" s="58" t="s">
        <v>2021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22</v>
      </c>
      <c r="C1427" s="58" t="s">
        <v>2021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23</v>
      </c>
      <c r="C1428" s="58" t="s">
        <v>2021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24</v>
      </c>
      <c r="C1429" s="58" t="s">
        <v>2025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26</v>
      </c>
      <c r="C1430" s="58" t="s">
        <v>800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27</v>
      </c>
      <c r="C1431" s="58" t="s">
        <v>80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8</v>
      </c>
      <c r="C1432" s="58" t="s">
        <v>80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9</v>
      </c>
      <c r="C1433" s="58" t="s">
        <v>2030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31</v>
      </c>
      <c r="C1434" s="58" t="s">
        <v>2032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33</v>
      </c>
      <c r="C1435" s="58" t="s">
        <v>2034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35</v>
      </c>
      <c r="C1436" s="58" t="s">
        <v>2036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37</v>
      </c>
      <c r="C1437" s="58" t="s">
        <v>2036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38</v>
      </c>
      <c r="C1438" s="58" t="s">
        <v>766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9</v>
      </c>
      <c r="C1439" s="58" t="s">
        <v>766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40</v>
      </c>
      <c r="C1440" s="58" t="s">
        <v>766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41</v>
      </c>
      <c r="C1441" s="58" t="s">
        <v>2042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43</v>
      </c>
      <c r="C1442" s="58" t="s">
        <v>2042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2042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2046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47</v>
      </c>
      <c r="C1445" s="58" t="s">
        <v>2046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8</v>
      </c>
      <c r="C1446" s="58" t="s">
        <v>2049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50</v>
      </c>
      <c r="C1447" s="58" t="s">
        <v>2049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51</v>
      </c>
      <c r="C1448" s="58" t="s">
        <v>2052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53</v>
      </c>
      <c r="C1449" s="58" t="s">
        <v>2052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54</v>
      </c>
      <c r="C1450" s="58" t="s">
        <v>2055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56</v>
      </c>
      <c r="C1451" s="58" t="s">
        <v>2055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57</v>
      </c>
      <c r="C1452" s="58" t="s">
        <v>2058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59</v>
      </c>
      <c r="C1453" s="58" t="s">
        <v>2058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60</v>
      </c>
      <c r="C1454" s="58" t="s">
        <v>2061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62</v>
      </c>
      <c r="C1455" s="58" t="s">
        <v>2061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63</v>
      </c>
      <c r="C1456" s="58" t="s">
        <v>2064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65</v>
      </c>
      <c r="C1457" s="58" t="s">
        <v>2064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66</v>
      </c>
      <c r="C1458" s="58" t="s">
        <v>2067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8</v>
      </c>
      <c r="C1459" s="58" t="s">
        <v>2067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9</v>
      </c>
      <c r="C1460" s="58" t="s">
        <v>2070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71</v>
      </c>
      <c r="C1461" s="58" t="s">
        <v>2070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72</v>
      </c>
      <c r="C1462" s="58" t="s">
        <v>2073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74</v>
      </c>
      <c r="C1463" s="58" t="s">
        <v>2075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76</v>
      </c>
      <c r="C1464" s="58" t="s">
        <v>2077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78</v>
      </c>
      <c r="C1465" s="58" t="s">
        <v>2079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80</v>
      </c>
      <c r="C1466" s="58" t="s">
        <v>2081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82</v>
      </c>
      <c r="C1467" s="58" t="s">
        <v>2081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83</v>
      </c>
      <c r="C1468" s="58" t="s">
        <v>2084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85</v>
      </c>
      <c r="C1469" s="58" t="s">
        <v>2084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86</v>
      </c>
      <c r="C1470" s="58" t="s">
        <v>2087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88</v>
      </c>
      <c r="C1471" s="58" t="s">
        <v>2087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89</v>
      </c>
      <c r="C1472" s="58" t="s">
        <v>209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91</v>
      </c>
      <c r="C1473" s="58" t="s">
        <v>2090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92</v>
      </c>
      <c r="C1474" s="58" t="s">
        <v>2090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93</v>
      </c>
      <c r="C1475" s="58" t="s">
        <v>2090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94</v>
      </c>
      <c r="C1476" s="58" t="s">
        <v>209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96</v>
      </c>
      <c r="C1477" s="58" t="s">
        <v>209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97</v>
      </c>
      <c r="C1478" s="58" t="s">
        <v>2098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99</v>
      </c>
      <c r="C1479" s="58" t="s">
        <v>2100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101</v>
      </c>
      <c r="C1480" s="58" t="s">
        <v>2100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102</v>
      </c>
      <c r="C1481" s="58" t="s">
        <v>2103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104</v>
      </c>
      <c r="C1482" s="58" t="s">
        <v>2103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105</v>
      </c>
      <c r="C1483" s="58" t="s">
        <v>2106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107</v>
      </c>
      <c r="C1484" s="58" t="s">
        <v>724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108</v>
      </c>
      <c r="C1485" s="58" t="s">
        <v>724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109</v>
      </c>
      <c r="C1486" s="58" t="s">
        <v>2110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111</v>
      </c>
      <c r="C1487" s="58" t="s">
        <v>2110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12</v>
      </c>
      <c r="C1488" s="58" t="s">
        <v>2113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14</v>
      </c>
      <c r="C1489" s="58" t="s">
        <v>2115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16</v>
      </c>
      <c r="C1490" s="58" t="s">
        <v>2115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17</v>
      </c>
      <c r="C1491" s="58" t="s">
        <v>2118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19</v>
      </c>
      <c r="C1492" s="58" t="s">
        <v>2118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20</v>
      </c>
      <c r="C1493" s="58" t="s">
        <v>2121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22</v>
      </c>
      <c r="C1494" s="58" t="s">
        <v>2121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23</v>
      </c>
      <c r="C1495" s="58" t="s">
        <v>2121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24</v>
      </c>
      <c r="C1496" s="58" t="s">
        <v>2125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26</v>
      </c>
      <c r="C1497" s="58" t="s">
        <v>2125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27</v>
      </c>
      <c r="C1498" s="58" t="s">
        <v>2125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28</v>
      </c>
      <c r="C1499" s="58" t="s">
        <v>88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29</v>
      </c>
      <c r="C1500" s="58" t="s">
        <v>887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30</v>
      </c>
      <c r="C1501" s="58" t="s">
        <v>2131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32</v>
      </c>
      <c r="C1502" s="58" t="s">
        <v>213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33</v>
      </c>
      <c r="C1503" s="58" t="s">
        <v>2134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35</v>
      </c>
      <c r="C1504" s="58" t="s">
        <v>2134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36</v>
      </c>
      <c r="C1505" s="58" t="s">
        <v>2137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38</v>
      </c>
      <c r="C1506" s="58" t="s">
        <v>213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39</v>
      </c>
      <c r="C1507" s="58" t="s">
        <v>2137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40</v>
      </c>
      <c r="C1508" s="58" t="s">
        <v>2141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42</v>
      </c>
      <c r="C1509" s="58" t="s">
        <v>2141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43</v>
      </c>
      <c r="C1510" s="58" t="s">
        <v>2144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45</v>
      </c>
      <c r="C1511" s="58" t="s">
        <v>2146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8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49</v>
      </c>
      <c r="C1513" s="58" t="s">
        <v>2148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50</v>
      </c>
      <c r="C1514" s="58" t="s">
        <v>2151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52</v>
      </c>
      <c r="C1515" s="58" t="s">
        <v>2151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53</v>
      </c>
      <c r="C1516" s="58" t="s">
        <v>918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54</v>
      </c>
      <c r="C1517" s="58" t="s">
        <v>918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55</v>
      </c>
      <c r="C1518" s="58" t="s">
        <v>2156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57</v>
      </c>
      <c r="C1519" s="58" t="s">
        <v>2156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58</v>
      </c>
      <c r="C1520" s="58" t="s">
        <v>2156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59</v>
      </c>
      <c r="C1521" s="58" t="s">
        <v>909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909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2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63</v>
      </c>
      <c r="C1524" s="58" t="s">
        <v>2162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2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6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8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9</v>
      </c>
      <c r="C1528" s="58" t="s">
        <v>2168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8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72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73</v>
      </c>
      <c r="C1531" s="58" t="s">
        <v>2172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74</v>
      </c>
      <c r="C1532" s="58" t="s">
        <v>2172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6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77</v>
      </c>
      <c r="C1534" s="58" t="s">
        <v>2176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8</v>
      </c>
      <c r="C1535" s="58" t="s">
        <v>2176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9</v>
      </c>
      <c r="C1536" s="58" t="s">
        <v>1275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1275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1275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82</v>
      </c>
      <c r="C1539" s="58" t="s">
        <v>2183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84</v>
      </c>
      <c r="C1540" s="58" t="s">
        <v>2183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5</v>
      </c>
      <c r="C1541" s="58" t="s">
        <v>2183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7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8</v>
      </c>
      <c r="C1543" s="58" t="s">
        <v>2187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7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91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92</v>
      </c>
      <c r="C1546" s="58" t="s">
        <v>2191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93</v>
      </c>
      <c r="C1547" s="58" t="s">
        <v>2194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5</v>
      </c>
      <c r="C1548" s="58" t="s">
        <v>2196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2196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2196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4</v>
      </c>
      <c r="C1555" s="58" t="s">
        <v>2205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6</v>
      </c>
      <c r="C1556" s="58" t="s">
        <v>2205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7</v>
      </c>
      <c r="C1557" s="58" t="s">
        <v>2205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8</v>
      </c>
      <c r="C1558" s="58" t="s">
        <v>2205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9</v>
      </c>
      <c r="C1559" s="58" t="s">
        <v>1300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10</v>
      </c>
      <c r="C1560" s="58" t="s">
        <v>1300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11</v>
      </c>
      <c r="C1561" s="58" t="s">
        <v>1300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2</v>
      </c>
      <c r="C1562" s="58" t="s">
        <v>1300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3</v>
      </c>
      <c r="C1563" s="58" t="s">
        <v>2214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5</v>
      </c>
      <c r="C1564" s="58" t="s">
        <v>2216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7</v>
      </c>
      <c r="C1565" s="58" t="s">
        <v>2216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8</v>
      </c>
      <c r="C1566" s="58" t="s">
        <v>2219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19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21</v>
      </c>
      <c r="C1568" s="58" t="s">
        <v>2219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2</v>
      </c>
      <c r="C1569" s="58" t="s">
        <v>2219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3</v>
      </c>
      <c r="C1570" s="58" t="s">
        <v>2219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1315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1315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6</v>
      </c>
      <c r="C1573" s="58" t="s">
        <v>1315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7</v>
      </c>
      <c r="C1574" s="58" t="s">
        <v>1315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8</v>
      </c>
      <c r="C1575" s="58" t="s">
        <v>1315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29</v>
      </c>
      <c r="C1576" s="58" t="s">
        <v>1315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0</v>
      </c>
      <c r="C1577" s="58" t="s">
        <v>133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1</v>
      </c>
      <c r="C1578" s="58" t="s">
        <v>1333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2</v>
      </c>
      <c r="C1579" s="58" t="s">
        <v>1334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33</v>
      </c>
      <c r="C1580" s="58" t="s">
        <v>2234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35</v>
      </c>
      <c r="C1581" s="58" t="s">
        <v>2234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6</v>
      </c>
      <c r="C1582" s="58" t="s">
        <v>2234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7</v>
      </c>
      <c r="C1583" s="58" t="s">
        <v>2234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38</v>
      </c>
      <c r="C1584" s="58" t="s">
        <v>2234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39</v>
      </c>
      <c r="C1585" s="58" t="s">
        <v>1339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0</v>
      </c>
      <c r="C1586" s="58" t="s">
        <v>1339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1</v>
      </c>
      <c r="C1587" s="58" t="s">
        <v>1339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2</v>
      </c>
      <c r="C1588" s="58" t="s">
        <v>1339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43</v>
      </c>
      <c r="C1589" s="58" t="s">
        <v>1345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4</v>
      </c>
      <c r="C1590" s="58" t="s">
        <v>1345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45</v>
      </c>
      <c r="C1591" s="58" t="s">
        <v>1345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46</v>
      </c>
      <c r="C1592" s="58" t="s">
        <v>1345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47</v>
      </c>
      <c r="C1593" s="58" t="s">
        <v>1349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48</v>
      </c>
      <c r="C1594" s="58" t="s">
        <v>1349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49</v>
      </c>
      <c r="C1595" s="58" t="s">
        <v>1349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50</v>
      </c>
      <c r="C1596" s="58" t="s">
        <v>1349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51</v>
      </c>
      <c r="C1597" s="58" t="s">
        <v>2252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53</v>
      </c>
      <c r="C1598" s="58" t="s">
        <v>2252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54</v>
      </c>
      <c r="C1599" s="58" t="s">
        <v>2252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55</v>
      </c>
      <c r="C1600" s="58" t="s">
        <v>2252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56</v>
      </c>
      <c r="C1601" s="58" t="s">
        <v>225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57</v>
      </c>
      <c r="C1602" s="58" t="s">
        <v>2258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59</v>
      </c>
      <c r="C1603" s="58" t="s">
        <v>2258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0</v>
      </c>
      <c r="C1604" s="58" t="s">
        <v>2258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1</v>
      </c>
      <c r="C1605" s="58" t="s">
        <v>2262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63</v>
      </c>
      <c r="C1606" s="58" t="s">
        <v>2262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64</v>
      </c>
      <c r="C1607" s="58" t="s">
        <v>2262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65</v>
      </c>
      <c r="C1608" s="58" t="s">
        <v>2266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67</v>
      </c>
      <c r="C1609" s="58" t="s">
        <v>2266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68</v>
      </c>
      <c r="C1610" s="58" t="s">
        <v>2266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69</v>
      </c>
      <c r="C1611" s="58" t="s">
        <v>2266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0</v>
      </c>
      <c r="C1612" s="58" t="s">
        <v>1371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1</v>
      </c>
      <c r="C1613" s="58" t="s">
        <v>1371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72</v>
      </c>
      <c r="C1614" s="58" t="s">
        <v>1371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73</v>
      </c>
      <c r="C1615" s="58" t="s">
        <v>1380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74</v>
      </c>
      <c r="C1616" s="58" t="s">
        <v>1382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75</v>
      </c>
      <c r="C1617" s="58" t="s">
        <v>1382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76</v>
      </c>
      <c r="C1618" s="58" t="s">
        <v>1385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77</v>
      </c>
      <c r="C1619" s="58" t="s">
        <v>1386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78</v>
      </c>
      <c r="C1620" s="58" t="s">
        <v>1388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79</v>
      </c>
      <c r="C1621" s="58" t="s">
        <v>1388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80</v>
      </c>
      <c r="C1622" s="58" t="s">
        <v>1388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81</v>
      </c>
      <c r="C1623" s="58" t="s">
        <v>1391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82</v>
      </c>
      <c r="C1624" s="58" t="s">
        <v>2283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84</v>
      </c>
      <c r="C1625" s="58" t="s">
        <v>1395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85</v>
      </c>
      <c r="C1626" s="58" t="s">
        <v>1395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86</v>
      </c>
      <c r="C1627" s="58" t="s">
        <v>2287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6.4" hidden="false" customHeight="true" outlineLevel="0" collapsed="false">
      <c r="A1628" s="57" t="n">
        <v>1616</v>
      </c>
      <c r="B1628" s="52"/>
      <c r="C1628" s="66" t="s">
        <v>2288</v>
      </c>
      <c r="D1628" s="52"/>
      <c r="E1628" s="67" t="n">
        <f aca="false">SUM(E13,E30,E96,E118,E137,E219,E265,E386,E437,E495,E506,E548,E592,E657,E681,E747,E760,E818,E884,E989,E1015:E1627)</f>
        <v>78</v>
      </c>
      <c r="F1628" s="67" t="n">
        <f aca="false">SUM(F13,F30,F96,F118,F137,F219,F265,F386,F437,F495,F506,F548,F592,F657,F681,F747,F760,F818,F884,F989,F1015:F1627)</f>
        <v>47</v>
      </c>
      <c r="G1628" s="67" t="n">
        <f aca="false">SUM(G13,G30,G96,G118,G137,G219,G265,G386,G437,G495,G506,G548,G592,G657,G681,G747,G760,G818,G884,G989,G1015:G1627)</f>
        <v>0</v>
      </c>
      <c r="H1628" s="67" t="n">
        <f aca="false">SUM(H13,H30,H96,H118,H137,H219,H265,H386,H437,H495,H506,H548,H592,H657,H681,H747,H760,H818,H884,H989,H1015:H1627)</f>
        <v>0</v>
      </c>
      <c r="I1628" s="67" t="n">
        <f aca="false">SUM(I13,I30,I96,I118,I137,I219,I265,I386,I437,I495,I506,I548,I592,I657,I681,I747,I760,I818,I884,I989,I1015:I1627)</f>
        <v>31</v>
      </c>
      <c r="J1628" s="67" t="n">
        <f aca="false">SUM(J13,J30,J96,J118,J137,J219,J265,J386,J437,J495,J506,J548,J592,J657,J681,J747,J760,J818,J884,J989,J1015:J1627)</f>
        <v>0</v>
      </c>
      <c r="K1628" s="67" t="n">
        <f aca="false">SUM(K13,K30,K96,K118,K137,K219,K265,K386,K437,K495,K506,K548,K592,K657,K681,K747,K760,K818,K884,K989,K1015:K1627)</f>
        <v>3</v>
      </c>
      <c r="L1628" s="67" t="n">
        <f aca="false">SUM(L13,L30,L96,L118,L137,L219,L265,L386,L437,L495,L506,L548,L592,L657,L681,L747,L760,L818,L884,L989,L1015:L1627)</f>
        <v>6</v>
      </c>
      <c r="M1628" s="67" t="n">
        <f aca="false">SUM(M13,M30,M96,M118,M137,M219,M265,M386,M437,M495,M506,M548,M592,M657,M681,M747,M760,M818,M884,M989,M1015:M1627)</f>
        <v>0</v>
      </c>
      <c r="N1628" s="67" t="n">
        <f aca="false">SUM(N13,N30,N96,N118,N137,N219,N265,N386,N437,N495,N506,N548,N592,N657,N681,N747,N760,N818,N884,N989,N1015:N1627)</f>
        <v>0</v>
      </c>
      <c r="O1628" s="67" t="n">
        <f aca="false">SUM(O13,O30,O96,O118,O137,O219,O265,O386,O437,O495,O506,O548,O592,O657,O681,O747,O760,O818,O884,O989,O1015:O1627)</f>
        <v>19</v>
      </c>
      <c r="P1628" s="67" t="n">
        <f aca="false">SUM(P13,P30,P96,P118,P137,P219,P265,P386,P437,P495,P506,P548,P592,P657,P681,P747,P760,P818,P884,P989,P1015:P1627)</f>
        <v>0</v>
      </c>
      <c r="Q1628" s="67" t="n">
        <f aca="false">SUM(Q13,Q30,Q96,Q118,Q137,Q219,Q265,Q386,Q437,Q495,Q506,Q548,Q592,Q657,Q681,Q747,Q760,Q818,Q884,Q989,Q1015:Q1627)</f>
        <v>0</v>
      </c>
      <c r="R1628" s="67" t="n">
        <f aca="false">SUM(R13,R30,R96,R118,R137,R219,R265,R386,R437,R495,R506,R548,R592,R657,R681,R747,R760,R818,R884,R989,R1015:R1627)</f>
        <v>3</v>
      </c>
      <c r="S1628" s="67" t="n">
        <f aca="false">SUM(S13,S30,S96,S118,S137,S219,S265,S386,S437,S495,S506,S548,S592,S657,S681,S747,S760,S818,S884,S989,S1015:S1627)</f>
        <v>0</v>
      </c>
      <c r="T1628" s="67" t="n">
        <f aca="false">SUM(T13,T30,T96,T118,T137,T219,T265,T386,T437,T495,T506,T548,T592,T657,T681,T747,T760,T818,T884,T989,T1015:T1627)</f>
        <v>3</v>
      </c>
      <c r="U1628" s="67" t="n">
        <f aca="false">SUM(U13,U30,U96,U118,U137,U219,U265,U386,U437,U495,U506,U548,U592,U657,U681,U747,U760,U818,U884,U989,U1015:U1627)</f>
        <v>0</v>
      </c>
      <c r="V1628" s="67" t="n">
        <f aca="false">SUM(V13,V30,V96,V118,V137,V219,V265,V386,V437,V495,V506,V548,V592,V657,V681,V747,V760,V818,V884,V989,V1015:V1627)</f>
        <v>0</v>
      </c>
      <c r="W1628" s="67" t="n">
        <f aca="false">SUM(W13,W30,W96,W118,W137,W219,W265,W386,W437,W495,W506,W548,W592,W657,W681,W747,W760,W818,W884,W989,W1015:W1627)</f>
        <v>2</v>
      </c>
      <c r="X1628" s="67" t="n">
        <f aca="false">SUM(X13,X30,X96,X118,X137,X219,X265,X386,X437,X495,X506,X548,X592,X657,X681,X747,X760,X818,X884,X989,X1015:X1627)</f>
        <v>1</v>
      </c>
      <c r="Y1628" s="67" t="n">
        <f aca="false">SUM(Y13,Y30,Y96,Y118,Y137,Y219,Y265,Y386,Y437,Y495,Y506,Y548,Y592,Y657,Y681,Y747,Y760,Y818,Y884,Y989,Y1015:Y1627)</f>
        <v>0</v>
      </c>
      <c r="Z1628" s="67" t="n">
        <f aca="false">SUM(Z13,Z30,Z96,Z118,Z137,Z219,Z265,Z386,Z437,Z495,Z506,Z548,Z592,Z657,Z681,Z747,Z760,Z818,Z884,Z989,Z1015:Z1627)</f>
        <v>0</v>
      </c>
      <c r="AA1628" s="67" t="n">
        <f aca="false">SUM(AA13,AA30,AA96,AA118,AA137,AA219,AA265,AA386,AA437,AA495,AA506,AA548,AA592,AA657,AA681,AA747,AA760,AA818,AA884,AA989,AA1015:AA1627)</f>
        <v>0</v>
      </c>
      <c r="AB1628" s="67" t="n">
        <f aca="false">SUM(AB13,AB30,AB96,AB118,AB137,AB219,AB265,AB386,AB437,AB495,AB506,AB548,AB592,AB657,AB681,AB747,AB760,AB818,AB884,AB989,AB1015:AB1627)</f>
        <v>1</v>
      </c>
      <c r="AC1628" s="67" t="n">
        <f aca="false">SUM(AC13,AC30,AC96,AC118,AC137,AC219,AC265,AC386,AC437,AC495,AC506,AC548,AC592,AC657,AC681,AC747,AC760,AC818,AC884,AC989,AC1015:AC1627)</f>
        <v>0</v>
      </c>
      <c r="AD1628" s="67" t="n">
        <f aca="false">SUM(AD13,AD30,AD96,AD118,AD137,AD219,AD265,AD386,AD437,AD495,AD506,AD548,AD592,AD657,AD681,AD747,AD760,AD818,AD884,AD989,AD1015:AD1627)</f>
        <v>4</v>
      </c>
      <c r="AE1628" s="67" t="n">
        <f aca="false">SUM(AE13,AE30,AE96,AE118,AE137,AE219,AE265,AE386,AE437,AE495,AE506,AE548,AE592,AE657,AE681,AE747,AE760,AE818,AE884,AE989,AE1015:AE1627)</f>
        <v>0</v>
      </c>
      <c r="AF1628" s="67" t="n">
        <f aca="false">SUM(AF13,AF30,AF96,AF118,AF137,AF219,AF265,AF386,AF437,AF495,AF506,AF548,AF592,AF657,AF681,AF747,AF760,AF818,AF884,AF989,AF1015:AF1627)</f>
        <v>0</v>
      </c>
      <c r="AG1628" s="67" t="n">
        <f aca="false">SUM(AG13,AG30,AG96,AG118,AG137,AG219,AG265,AG386,AG437,AG495,AG506,AG548,AG592,AG657,AG681,AG747,AG760,AG818,AG884,AG989,AG1015:AG1627)</f>
        <v>14</v>
      </c>
      <c r="AH1628" s="67" t="n">
        <f aca="false">SUM(AH13,AH30,AH96,AH118,AH137,AH219,AH265,AH386,AH437,AH495,AH506,AH548,AH592,AH657,AH681,AH747,AH760,AH818,AH884,AH989,AH1015:AH1627)</f>
        <v>17</v>
      </c>
      <c r="AI1628" s="67" t="n">
        <f aca="false">SUM(AI13,AI30,AI96,AI118,AI137,AI219,AI265,AI386,AI437,AI495,AI506,AI548,AI592,AI657,AI681,AI747,AI760,AI818,AI884,AI989,AI1015:AI1627)</f>
        <v>0</v>
      </c>
      <c r="AJ1628" s="67" t="n">
        <f aca="false">SUM(AJ13,AJ30,AJ96,AJ118,AJ137,AJ219,AJ265,AJ386,AJ437,AJ495,AJ506,AJ548,AJ592,AJ657,AJ681,AJ747,AJ760,AJ818,AJ884,AJ989,AJ1015:AJ1627)</f>
        <v>0</v>
      </c>
      <c r="AK1628" s="67" t="n">
        <f aca="false">SUM(AK13,AK30,AK96,AK118,AK137,AK219,AK265,AK386,AK437,AK495,AK506,AK548,AK592,AK657,AK681,AK747,AK760,AK818,AK884,AK989,AK1015:AK1627)</f>
        <v>8</v>
      </c>
      <c r="AL1628" s="67" t="n">
        <f aca="false">SUM(AL13,AL30,AL96,AL118,AL137,AL219,AL265,AL386,AL437,AL495,AL506,AL548,AL592,AL657,AL681,AL747,AL760,AL818,AL884,AL989,AL1015:AL1627)</f>
        <v>0</v>
      </c>
      <c r="AM1628" s="67" t="n">
        <f aca="false">SUM(AM13,AM30,AM96,AM118,AM137,AM219,AM265,AM386,AM437,AM495,AM506,AM548,AM592,AM657,AM681,AM747,AM760,AM818,AM884,AM989,AM1015:AM1627)</f>
        <v>0</v>
      </c>
      <c r="AN1628" s="67" t="n">
        <f aca="false">SUM(AN13,AN30,AN96,AN118,AN137,AN219,AN265,AN386,AN437,AN495,AN506,AN548,AN592,AN657,AN681,AN747,AN760,AN818,AN884,AN989,AN1015:AN1627)</f>
        <v>0</v>
      </c>
      <c r="AO1628" s="67" t="n">
        <f aca="false">SUM(AO13,AO30,AO96,AO118,AO137,AO219,AO265,AO386,AO437,AO495,AO506,AO548,AO592,AO657,AO681,AO747,AO760,AO818,AO884,AO989,AO1015:AO1627)</f>
        <v>0</v>
      </c>
      <c r="AP1628" s="67" t="n">
        <f aca="false">SUM(AP13,AP30,AP96,AP118,AP137,AP219,AP265,AP386,AP437,AP495,AP506,AP548,AP592,AP657,AP681,AP747,AP760,AP818,AP884,AP989,AP1015:AP1627)</f>
        <v>1</v>
      </c>
      <c r="AQ1628" s="67" t="n">
        <f aca="false">SUM(AQ13,AQ30,AQ96,AQ118,AQ137,AQ219,AQ265,AQ386,AQ437,AQ495,AQ506,AQ548,AQ592,AQ657,AQ681,AQ747,AQ760,AQ818,AQ884,AQ989,AQ1015:AQ1627)</f>
        <v>0</v>
      </c>
      <c r="AR1628" s="67" t="n">
        <f aca="false">SUM(AR13,AR30,AR96,AR118,AR137,AR219,AR265,AR386,AR437,AR495,AR506,AR548,AR592,AR657,AR681,AR747,AR760,AR818,AR884,AR989,AR1015:AR1627)</f>
        <v>4</v>
      </c>
      <c r="AS1628" s="67" t="n">
        <f aca="false">SUM(AS13,AS30,AS96,AS118,AS137,AS219,AS265,AS386,AS437,AS495,AS506,AS548,AS592,AS657,AS681,AS747,AS760,AS818,AS884,AS989,AS1015:AS1627)</f>
        <v>5</v>
      </c>
      <c r="AT1628" s="67" t="n">
        <f aca="false">SUM(AT13,AT30,AT96,AT118,AT137,AT219,AT265,AT386,AT437,AT495,AT506,AT548,AT592,AT657,AT681,AT747,AT760,AT818,AT884,AT989,AT1015:AT1627)</f>
        <v>2</v>
      </c>
      <c r="AU1628" s="67" t="n">
        <f aca="false">SUM(AU13,AU30,AU96,AU118,AU137,AU219,AU265,AU386,AU437,AU495,AU506,AU548,AU592,AU657,AU681,AU747,AU760,AU818,AU884,AU989,AU1015:AU1627)</f>
        <v>0</v>
      </c>
      <c r="AV1628" s="67" t="n">
        <f aca="false">SUM(AV13,AV30,AV96,AV118,AV137,AV219,AV265,AV386,AV437,AV495,AV506,AV548,AV592,AV657,AV681,AV747,AV760,AV818,AV884,AV989,AV1015:AV1627)</f>
        <v>0</v>
      </c>
      <c r="AW1628" s="14"/>
    </row>
    <row r="1629" customFormat="false" ht="17.35" hidden="false" customHeight="true" outlineLevel="0" collapsed="false">
      <c r="A1629" s="57" t="n">
        <v>1617</v>
      </c>
      <c r="B1629" s="50" t="s">
        <v>69</v>
      </c>
      <c r="C1629" s="68" t="s">
        <v>2289</v>
      </c>
      <c r="D1629" s="58"/>
      <c r="E1629" s="69" t="n">
        <v>44</v>
      </c>
      <c r="F1629" s="61" t="n">
        <v>22</v>
      </c>
      <c r="G1629" s="61"/>
      <c r="H1629" s="61"/>
      <c r="I1629" s="61" t="n">
        <v>22</v>
      </c>
      <c r="J1629" s="61"/>
      <c r="K1629" s="61" t="n">
        <v>3</v>
      </c>
      <c r="L1629" s="61" t="n">
        <v>3</v>
      </c>
      <c r="M1629" s="61"/>
      <c r="N1629" s="61"/>
      <c r="O1629" s="61" t="n">
        <v>16</v>
      </c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 t="n">
        <v>3</v>
      </c>
      <c r="AE1629" s="61"/>
      <c r="AF1629" s="61"/>
      <c r="AG1629" s="61" t="n">
        <v>6</v>
      </c>
      <c r="AH1629" s="61" t="n">
        <v>13</v>
      </c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 t="n">
        <v>1</v>
      </c>
      <c r="AS1629" s="61" t="n">
        <v>3</v>
      </c>
      <c r="AT1629" s="61"/>
      <c r="AU1629" s="60"/>
      <c r="AV1629" s="60"/>
      <c r="AW1629" s="14"/>
    </row>
    <row r="1630" customFormat="false" ht="18.1" hidden="false" customHeight="true" outlineLevel="0" collapsed="false">
      <c r="A1630" s="57" t="n">
        <v>1618</v>
      </c>
      <c r="B1630" s="50"/>
      <c r="C1630" s="68" t="s">
        <v>2290</v>
      </c>
      <c r="D1630" s="70"/>
      <c r="E1630" s="71" t="n">
        <v>23</v>
      </c>
      <c r="F1630" s="61" t="n">
        <v>16</v>
      </c>
      <c r="G1630" s="61"/>
      <c r="H1630" s="61"/>
      <c r="I1630" s="61" t="n">
        <v>7</v>
      </c>
      <c r="J1630" s="61"/>
      <c r="K1630" s="61"/>
      <c r="L1630" s="61" t="n">
        <v>3</v>
      </c>
      <c r="M1630" s="61"/>
      <c r="N1630" s="61"/>
      <c r="O1630" s="61" t="n">
        <v>3</v>
      </c>
      <c r="P1630" s="61"/>
      <c r="Q1630" s="61"/>
      <c r="R1630" s="61" t="n">
        <v>1</v>
      </c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 t="n">
        <v>1</v>
      </c>
      <c r="AC1630" s="61"/>
      <c r="AD1630" s="61" t="n">
        <v>1</v>
      </c>
      <c r="AE1630" s="61"/>
      <c r="AF1630" s="61"/>
      <c r="AG1630" s="61" t="n">
        <v>8</v>
      </c>
      <c r="AH1630" s="61" t="n">
        <v>4</v>
      </c>
      <c r="AI1630" s="61"/>
      <c r="AJ1630" s="61"/>
      <c r="AK1630" s="61" t="n">
        <v>2</v>
      </c>
      <c r="AL1630" s="61"/>
      <c r="AM1630" s="61"/>
      <c r="AN1630" s="61"/>
      <c r="AO1630" s="61"/>
      <c r="AP1630" s="61" t="n">
        <v>1</v>
      </c>
      <c r="AQ1630" s="61"/>
      <c r="AR1630" s="61" t="n">
        <v>2</v>
      </c>
      <c r="AS1630" s="61"/>
      <c r="AT1630" s="61" t="n">
        <v>1</v>
      </c>
      <c r="AU1630" s="60"/>
      <c r="AV1630" s="60"/>
      <c r="AW1630" s="14"/>
    </row>
    <row r="1631" customFormat="false" ht="12.8" hidden="false" customHeight="false" outlineLevel="0" collapsed="false">
      <c r="A1631" s="57" t="n">
        <v>1619</v>
      </c>
      <c r="B1631" s="50"/>
      <c r="C1631" s="68" t="s">
        <v>2291</v>
      </c>
      <c r="D1631" s="72"/>
      <c r="E1631" s="73" t="n">
        <v>11</v>
      </c>
      <c r="F1631" s="61" t="n">
        <v>9</v>
      </c>
      <c r="G1631" s="61"/>
      <c r="H1631" s="61"/>
      <c r="I1631" s="61" t="n">
        <v>2</v>
      </c>
      <c r="J1631" s="61"/>
      <c r="K1631" s="61"/>
      <c r="L1631" s="61"/>
      <c r="M1631" s="61"/>
      <c r="N1631" s="61"/>
      <c r="O1631" s="61"/>
      <c r="P1631" s="61"/>
      <c r="Q1631" s="61"/>
      <c r="R1631" s="61" t="n">
        <v>2</v>
      </c>
      <c r="S1631" s="61"/>
      <c r="T1631" s="61" t="n">
        <v>3</v>
      </c>
      <c r="U1631" s="61"/>
      <c r="V1631" s="61"/>
      <c r="W1631" s="61" t="n">
        <v>2</v>
      </c>
      <c r="X1631" s="61" t="n">
        <v>1</v>
      </c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 t="n">
        <v>6</v>
      </c>
      <c r="AL1631" s="61"/>
      <c r="AM1631" s="61"/>
      <c r="AN1631" s="61"/>
      <c r="AO1631" s="61"/>
      <c r="AP1631" s="61"/>
      <c r="AQ1631" s="61"/>
      <c r="AR1631" s="61" t="n">
        <v>1</v>
      </c>
      <c r="AS1631" s="61" t="n">
        <v>2</v>
      </c>
      <c r="AT1631" s="61" t="n">
        <v>1</v>
      </c>
      <c r="AU1631" s="60"/>
      <c r="AV1631" s="60"/>
      <c r="AW1631" s="14"/>
    </row>
    <row r="1632" customFormat="false" ht="17.35" hidden="false" customHeight="true" outlineLevel="0" collapsed="false">
      <c r="A1632" s="57" t="n">
        <v>1620</v>
      </c>
      <c r="B1632" s="50"/>
      <c r="C1632" s="68" t="s">
        <v>2292</v>
      </c>
      <c r="D1632" s="70"/>
      <c r="E1632" s="7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12.8" hidden="false" customHeight="false" outlineLevel="0" collapsed="false">
      <c r="A1633" s="57" t="n">
        <v>1621</v>
      </c>
      <c r="B1633" s="50"/>
      <c r="C1633" s="74" t="s">
        <v>2293</v>
      </c>
      <c r="D1633" s="72"/>
      <c r="E1633" s="71" t="n">
        <v>1</v>
      </c>
      <c r="F1633" s="61"/>
      <c r="G1633" s="61"/>
      <c r="H1633" s="61"/>
      <c r="I1633" s="61" t="n">
        <v>1</v>
      </c>
      <c r="J1633" s="61"/>
      <c r="K1633" s="61"/>
      <c r="L1633" s="61"/>
      <c r="M1633" s="61"/>
      <c r="N1633" s="61"/>
      <c r="O1633" s="61" t="n">
        <v>1</v>
      </c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12.8" hidden="false" customHeight="false" outlineLevel="0" collapsed="false">
      <c r="A1634" s="57" t="n">
        <v>1622</v>
      </c>
      <c r="B1634" s="50"/>
      <c r="C1634" s="75" t="s">
        <v>2294</v>
      </c>
      <c r="D1634" s="72"/>
      <c r="E1634" s="71" t="n">
        <v>9</v>
      </c>
      <c r="F1634" s="61" t="n">
        <v>6</v>
      </c>
      <c r="G1634" s="61"/>
      <c r="H1634" s="61"/>
      <c r="I1634" s="61" t="n">
        <v>3</v>
      </c>
      <c r="J1634" s="61"/>
      <c r="K1634" s="61" t="n">
        <v>2</v>
      </c>
      <c r="L1634" s="61" t="n">
        <v>1</v>
      </c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 t="n">
        <v>1</v>
      </c>
      <c r="AH1634" s="61" t="n">
        <v>5</v>
      </c>
      <c r="AI1634" s="61"/>
      <c r="AJ1634" s="61"/>
      <c r="AK1634" s="61"/>
      <c r="AL1634" s="61"/>
      <c r="AM1634" s="61"/>
      <c r="AN1634" s="61"/>
      <c r="AO1634" s="61"/>
      <c r="AP1634" s="61" t="n">
        <v>1</v>
      </c>
      <c r="AQ1634" s="61"/>
      <c r="AR1634" s="61"/>
      <c r="AS1634" s="61"/>
      <c r="AT1634" s="61"/>
      <c r="AU1634" s="60"/>
      <c r="AV1634" s="60"/>
      <c r="AW1634" s="14"/>
    </row>
    <row r="1635" customFormat="false" ht="17.35" hidden="false" customHeight="true" outlineLevel="0" collapsed="false">
      <c r="A1635" s="57" t="n">
        <v>1623</v>
      </c>
      <c r="B1635" s="50"/>
      <c r="C1635" s="75" t="s">
        <v>2295</v>
      </c>
      <c r="D1635" s="76"/>
      <c r="E1635" s="71" t="n">
        <v>1</v>
      </c>
      <c r="F1635" s="61" t="n">
        <v>1</v>
      </c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 t="n">
        <v>1</v>
      </c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0"/>
      <c r="AV1635" s="60"/>
      <c r="AW1635" s="14"/>
    </row>
    <row r="1636" customFormat="false" ht="25.65" hidden="false" customHeight="true" outlineLevel="0" collapsed="false">
      <c r="A1636" s="57" t="n">
        <v>1624</v>
      </c>
      <c r="B1636" s="50"/>
      <c r="C1636" s="75" t="s">
        <v>2296</v>
      </c>
      <c r="D1636" s="76"/>
      <c r="E1636" s="7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14.35" hidden="false" customHeight="true" outlineLevel="0" collapsed="false">
      <c r="A1637" s="57" t="n">
        <v>1625</v>
      </c>
      <c r="B1637" s="50"/>
      <c r="C1637" s="75" t="s">
        <v>2297</v>
      </c>
      <c r="D1637" s="76"/>
      <c r="E1637" s="71" t="n">
        <v>6</v>
      </c>
      <c r="F1637" s="61" t="n">
        <v>5</v>
      </c>
      <c r="G1637" s="61"/>
      <c r="H1637" s="61"/>
      <c r="I1637" s="61" t="n">
        <v>1</v>
      </c>
      <c r="J1637" s="61"/>
      <c r="K1637" s="61"/>
      <c r="L1637" s="61" t="n">
        <v>1</v>
      </c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 t="n">
        <v>5</v>
      </c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15.85" hidden="false" customHeight="true" outlineLevel="0" collapsed="false">
      <c r="A1638" s="57" t="n">
        <v>1626</v>
      </c>
      <c r="B1638" s="50"/>
      <c r="C1638" s="75" t="s">
        <v>2298</v>
      </c>
      <c r="D1638" s="76"/>
      <c r="E1638" s="7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12.85" hidden="false" customHeight="true" outlineLevel="0" collapsed="false">
      <c r="A1639" s="57" t="n">
        <v>1627</v>
      </c>
      <c r="B1639" s="50"/>
      <c r="C1639" s="75" t="s">
        <v>2299</v>
      </c>
      <c r="D1639" s="76"/>
      <c r="E1639" s="7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5.65" hidden="false" customHeight="true" outlineLevel="0" collapsed="false">
      <c r="A1640" s="77"/>
      <c r="B1640" s="77"/>
      <c r="C1640" s="77"/>
      <c r="D1640" s="77"/>
      <c r="E1640" s="77"/>
      <c r="F1640" s="77"/>
      <c r="G1640" s="77"/>
      <c r="H1640" s="77"/>
      <c r="I1640" s="77"/>
      <c r="J1640" s="77"/>
      <c r="K1640" s="77"/>
      <c r="L1640" s="77"/>
      <c r="M1640" s="77"/>
      <c r="N1640" s="77"/>
      <c r="O1640" s="77"/>
      <c r="P1640" s="77"/>
      <c r="Q1640" s="77"/>
      <c r="R1640" s="77"/>
      <c r="S1640" s="77"/>
      <c r="T1640" s="77"/>
      <c r="U1640" s="77"/>
      <c r="V1640" s="77"/>
      <c r="W1640" s="77"/>
      <c r="X1640" s="77"/>
      <c r="Y1640" s="77"/>
      <c r="Z1640" s="77"/>
      <c r="AA1640" s="77"/>
      <c r="AB1640" s="77"/>
      <c r="AC1640" s="77"/>
      <c r="AD1640" s="77"/>
      <c r="AE1640" s="77"/>
      <c r="AF1640" s="77"/>
      <c r="AG1640" s="77"/>
      <c r="AH1640" s="77"/>
      <c r="AI1640" s="77"/>
      <c r="AJ1640" s="77"/>
      <c r="AK1640" s="77"/>
      <c r="AL1640" s="77"/>
      <c r="AM1640" s="77"/>
      <c r="AN1640" s="77"/>
      <c r="AO1640" s="77"/>
      <c r="AP1640" s="77"/>
      <c r="AQ1640" s="77"/>
      <c r="AR1640" s="77"/>
      <c r="AS1640" s="77"/>
      <c r="AT1640" s="77"/>
      <c r="AU1640" s="77"/>
      <c r="AV1640" s="77"/>
    </row>
    <row r="1641" customFormat="false" ht="12.85" hidden="false" customHeight="true" outlineLevel="0" collapsed="false">
      <c r="AL1641" s="78" t="s">
        <v>2300</v>
      </c>
      <c r="AM1641" s="78"/>
      <c r="AN1641" s="79"/>
      <c r="AO1641" s="79"/>
      <c r="AP1641" s="79"/>
      <c r="AQ1641" s="80"/>
      <c r="AS1641" s="81" t="s">
        <v>2301</v>
      </c>
      <c r="AT1641" s="81"/>
      <c r="AU1641" s="81"/>
      <c r="AV1641" s="81"/>
    </row>
    <row r="1642" customFormat="false" ht="19.6" hidden="false" customHeight="true" outlineLevel="0" collapsed="false">
      <c r="AL1642" s="82"/>
      <c r="AM1642" s="82"/>
      <c r="AN1642" s="83" t="s">
        <v>2302</v>
      </c>
      <c r="AO1642" s="83"/>
      <c r="AP1642" s="83"/>
      <c r="AQ1642" s="83"/>
      <c r="AR1642" s="84"/>
      <c r="AS1642" s="83" t="s">
        <v>2303</v>
      </c>
      <c r="AT1642" s="83"/>
      <c r="AU1642" s="83"/>
      <c r="AV1642" s="83"/>
    </row>
    <row r="1643" customFormat="false" ht="18.1" hidden="false" customHeight="true" outlineLevel="0" collapsed="false">
      <c r="AL1643" s="82" t="s">
        <v>2304</v>
      </c>
      <c r="AM1643" s="85"/>
      <c r="AN1643" s="86"/>
      <c r="AO1643" s="86"/>
      <c r="AP1643" s="86"/>
      <c r="AQ1643" s="86"/>
      <c r="AR1643" s="87"/>
      <c r="AS1643" s="88" t="s">
        <v>2305</v>
      </c>
      <c r="AT1643" s="88"/>
      <c r="AU1643" s="88"/>
      <c r="AV1643" s="88"/>
    </row>
    <row r="1644" customFormat="false" ht="28.7" hidden="false" customHeight="true" outlineLevel="0" collapsed="false">
      <c r="AL1644" s="45"/>
      <c r="AM1644" s="45"/>
      <c r="AN1644" s="83" t="s">
        <v>2302</v>
      </c>
      <c r="AO1644" s="83"/>
      <c r="AP1644" s="83"/>
      <c r="AQ1644" s="83"/>
      <c r="AR1644" s="45"/>
      <c r="AS1644" s="83" t="s">
        <v>2303</v>
      </c>
      <c r="AT1644" s="83"/>
      <c r="AU1644" s="83"/>
      <c r="AV1644" s="83"/>
    </row>
    <row r="1645" customFormat="false" ht="25.65" hidden="false" customHeight="true" outlineLevel="0" collapsed="false">
      <c r="AM1645" s="89"/>
      <c r="AN1645" s="89"/>
      <c r="AO1645" s="90"/>
      <c r="AP1645" s="90"/>
      <c r="AQ1645" s="90"/>
      <c r="AR1645" s="90"/>
      <c r="AS1645" s="90"/>
      <c r="AT1645" s="91"/>
      <c r="AU1645" s="91"/>
      <c r="AV1645" s="90"/>
    </row>
    <row r="1646" customFormat="false" ht="15.85" hidden="false" customHeight="true" outlineLevel="0" collapsed="false">
      <c r="AL1646" s="89" t="s">
        <v>2306</v>
      </c>
      <c r="AN1646" s="92" t="s">
        <v>2307</v>
      </c>
      <c r="AO1646" s="92"/>
      <c r="AP1646" s="92"/>
      <c r="AQ1646" s="92"/>
      <c r="AS1646" s="93"/>
      <c r="AT1646" s="93"/>
      <c r="AU1646" s="93"/>
      <c r="AV1646" s="94"/>
    </row>
    <row r="1647" customFormat="false" ht="12.85" hidden="false" customHeight="true" outlineLevel="0" collapsed="false">
      <c r="AL1647" s="93" t="s">
        <v>2308</v>
      </c>
      <c r="AN1647" s="45"/>
      <c r="AO1647" s="95" t="s">
        <v>2309</v>
      </c>
      <c r="AP1647" s="95"/>
      <c r="AQ1647" s="95"/>
      <c r="AR1647" s="95"/>
      <c r="AS1647" s="95"/>
      <c r="AT1647" s="45"/>
      <c r="AU1647" s="45"/>
      <c r="AV1647" s="45"/>
    </row>
    <row r="1648" customFormat="false" ht="15.85" hidden="false" customHeight="true" outlineLevel="0" collapsed="false">
      <c r="AL1648" s="89" t="s">
        <v>2310</v>
      </c>
      <c r="AN1648" s="96" t="s">
        <v>2307</v>
      </c>
      <c r="AO1648" s="96"/>
      <c r="AP1648" s="96"/>
      <c r="AQ1648" s="96"/>
      <c r="AR1648" s="97"/>
      <c r="AS1648" s="97"/>
      <c r="AT1648" s="97"/>
      <c r="AU1648" s="97"/>
      <c r="AV1648" s="97"/>
    </row>
    <row r="1649" customFormat="false" ht="17.35" hidden="false" customHeight="true" outlineLevel="0" collapsed="false">
      <c r="AL1649" s="12" t="s">
        <v>2311</v>
      </c>
      <c r="AN1649" s="98" t="s">
        <v>2312</v>
      </c>
      <c r="AO1649" s="98"/>
      <c r="AP1649" s="98"/>
      <c r="AQ1649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29:B1639"/>
    <mergeCell ref="AL1641:AM1641"/>
    <mergeCell ref="AS1641:AV1641"/>
    <mergeCell ref="AN1642:AQ1642"/>
    <mergeCell ref="AS1642:AV1642"/>
    <mergeCell ref="AN1643:AQ1643"/>
    <mergeCell ref="AS1643:AV1643"/>
    <mergeCell ref="AN1644:AQ1644"/>
    <mergeCell ref="AS1644:AV1644"/>
    <mergeCell ref="AN1646:AQ1646"/>
    <mergeCell ref="AO1647:AS1647"/>
    <mergeCell ref="AN1648:AQ1648"/>
    <mergeCell ref="AR1648:AT1648"/>
    <mergeCell ref="AN1649:AP16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A26FB3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13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14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15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16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17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18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56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26FB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19</v>
      </c>
      <c r="B6" s="51" t="s">
        <v>25</v>
      </c>
      <c r="C6" s="52" t="s">
        <v>26</v>
      </c>
      <c r="D6" s="52"/>
      <c r="E6" s="50" t="s">
        <v>2320</v>
      </c>
      <c r="F6" s="50" t="s">
        <v>2321</v>
      </c>
      <c r="G6" s="50"/>
      <c r="H6" s="50"/>
      <c r="I6" s="50"/>
      <c r="J6" s="50"/>
      <c r="K6" s="50"/>
      <c r="L6" s="50"/>
      <c r="M6" s="50"/>
      <c r="N6" s="50" t="s">
        <v>2322</v>
      </c>
      <c r="O6" s="50"/>
      <c r="P6" s="50"/>
      <c r="Q6" s="50"/>
      <c r="R6" s="50"/>
      <c r="S6" s="50"/>
      <c r="T6" s="50"/>
      <c r="U6" s="50" t="s">
        <v>2323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24</v>
      </c>
      <c r="AP6" s="50"/>
      <c r="AQ6" s="50"/>
      <c r="AR6" s="50"/>
      <c r="AS6" s="50"/>
      <c r="AT6" s="50"/>
      <c r="AU6" s="50"/>
      <c r="AV6" s="50" t="s">
        <v>2325</v>
      </c>
      <c r="AW6" s="50" t="s">
        <v>2326</v>
      </c>
      <c r="AX6" s="50" t="s">
        <v>2327</v>
      </c>
      <c r="AY6" s="50" t="s">
        <v>2328</v>
      </c>
      <c r="AZ6" s="50"/>
      <c r="BA6" s="50"/>
      <c r="BB6" s="50"/>
      <c r="BC6" s="50" t="s">
        <v>2329</v>
      </c>
      <c r="BD6" s="50"/>
      <c r="BE6" s="50"/>
      <c r="BF6" s="50"/>
      <c r="BG6" s="50" t="s">
        <v>2330</v>
      </c>
      <c r="BH6" s="50"/>
      <c r="BI6" s="50"/>
      <c r="BJ6" s="50" t="s">
        <v>2331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332</v>
      </c>
      <c r="G7" s="50" t="s">
        <v>2333</v>
      </c>
      <c r="H7" s="50" t="s">
        <v>2334</v>
      </c>
      <c r="I7" s="50" t="s">
        <v>2335</v>
      </c>
      <c r="J7" s="50"/>
      <c r="K7" s="50"/>
      <c r="L7" s="50"/>
      <c r="M7" s="50"/>
      <c r="N7" s="50" t="s">
        <v>2336</v>
      </c>
      <c r="O7" s="50" t="s">
        <v>2337</v>
      </c>
      <c r="P7" s="50" t="s">
        <v>2338</v>
      </c>
      <c r="Q7" s="50" t="s">
        <v>2339</v>
      </c>
      <c r="R7" s="50" t="s">
        <v>2340</v>
      </c>
      <c r="S7" s="50" t="s">
        <v>2341</v>
      </c>
      <c r="T7" s="50" t="s">
        <v>2342</v>
      </c>
      <c r="U7" s="50" t="s">
        <v>2343</v>
      </c>
      <c r="V7" s="50" t="s">
        <v>2344</v>
      </c>
      <c r="W7" s="50" t="s">
        <v>2345</v>
      </c>
      <c r="X7" s="50" t="s">
        <v>2346</v>
      </c>
      <c r="Y7" s="121" t="s">
        <v>2347</v>
      </c>
      <c r="Z7" s="50" t="s">
        <v>2348</v>
      </c>
      <c r="AA7" s="50" t="s">
        <v>2349</v>
      </c>
      <c r="AB7" s="50" t="s">
        <v>2350</v>
      </c>
      <c r="AC7" s="50" t="s">
        <v>2351</v>
      </c>
      <c r="AD7" s="50" t="s">
        <v>2352</v>
      </c>
      <c r="AE7" s="50" t="s">
        <v>2353</v>
      </c>
      <c r="AF7" s="50" t="s">
        <v>2354</v>
      </c>
      <c r="AG7" s="50" t="s">
        <v>2355</v>
      </c>
      <c r="AH7" s="50" t="s">
        <v>2356</v>
      </c>
      <c r="AI7" s="50" t="s">
        <v>2357</v>
      </c>
      <c r="AJ7" s="50" t="s">
        <v>2358</v>
      </c>
      <c r="AK7" s="50" t="s">
        <v>2359</v>
      </c>
      <c r="AL7" s="50" t="s">
        <v>2360</v>
      </c>
      <c r="AM7" s="50" t="s">
        <v>2361</v>
      </c>
      <c r="AN7" s="50" t="s">
        <v>2362</v>
      </c>
      <c r="AO7" s="50" t="s">
        <v>2363</v>
      </c>
      <c r="AP7" s="50" t="s">
        <v>2364</v>
      </c>
      <c r="AQ7" s="50" t="s">
        <v>2365</v>
      </c>
      <c r="AR7" s="50" t="s">
        <v>2366</v>
      </c>
      <c r="AS7" s="50" t="s">
        <v>2367</v>
      </c>
      <c r="AT7" s="50" t="s">
        <v>2368</v>
      </c>
      <c r="AU7" s="50" t="s">
        <v>2369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370</v>
      </c>
      <c r="BD7" s="50" t="s">
        <v>2371</v>
      </c>
      <c r="BE7" s="50" t="s">
        <v>2372</v>
      </c>
      <c r="BF7" s="50" t="s">
        <v>2373</v>
      </c>
      <c r="BG7" s="50" t="s">
        <v>2374</v>
      </c>
      <c r="BH7" s="50" t="s">
        <v>2375</v>
      </c>
      <c r="BI7" s="50" t="s">
        <v>2376</v>
      </c>
      <c r="BJ7" s="50" t="s">
        <v>2377</v>
      </c>
      <c r="BK7" s="50" t="s">
        <v>2378</v>
      </c>
      <c r="BL7" s="50"/>
      <c r="BM7" s="50"/>
      <c r="BN7" s="50"/>
      <c r="BO7" s="50" t="s">
        <v>2379</v>
      </c>
      <c r="BP7" s="50"/>
      <c r="BQ7" s="50" t="s">
        <v>2380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381</v>
      </c>
      <c r="J8" s="50"/>
      <c r="K8" s="50"/>
      <c r="L8" s="50" t="s">
        <v>2382</v>
      </c>
      <c r="M8" s="50" t="s">
        <v>2383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384</v>
      </c>
      <c r="BA8" s="50" t="s">
        <v>2385</v>
      </c>
      <c r="BB8" s="50" t="s">
        <v>2386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387</v>
      </c>
      <c r="J9" s="50" t="s">
        <v>2388</v>
      </c>
      <c r="K9" s="50" t="s">
        <v>2389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390</v>
      </c>
      <c r="BM9" s="50" t="s">
        <v>48</v>
      </c>
      <c r="BN9" s="50" t="s">
        <v>50</v>
      </c>
      <c r="BO9" s="52" t="s">
        <v>68</v>
      </c>
      <c r="BP9" s="50" t="s">
        <v>2391</v>
      </c>
      <c r="BQ9" s="50" t="s">
        <v>2392</v>
      </c>
      <c r="BR9" s="50" t="s">
        <v>2393</v>
      </c>
      <c r="BS9" s="50" t="s">
        <v>2394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29)</f>
        <v>0</v>
      </c>
      <c r="F13" s="60" t="n">
        <f aca="false">SUM(F14:F29)</f>
        <v>0</v>
      </c>
      <c r="G13" s="60" t="n">
        <f aca="false">SUM(G14:G29)</f>
        <v>0</v>
      </c>
      <c r="H13" s="60" t="n">
        <f aca="false">SUM(H14:H29)</f>
        <v>0</v>
      </c>
      <c r="I13" s="60" t="n">
        <f aca="false">SUM(I14:I29)</f>
        <v>0</v>
      </c>
      <c r="J13" s="60" t="n">
        <f aca="false">SUM(J14:J29)</f>
        <v>0</v>
      </c>
      <c r="K13" s="60" t="n">
        <f aca="false">SUM(K14:K29)</f>
        <v>0</v>
      </c>
      <c r="L13" s="60" t="n">
        <f aca="false">SUM(L14:L29)</f>
        <v>0</v>
      </c>
      <c r="M13" s="60" t="n">
        <f aca="false">SUM(M14:M29)</f>
        <v>0</v>
      </c>
      <c r="N13" s="60" t="n">
        <f aca="false">SUM(N14:N29)</f>
        <v>0</v>
      </c>
      <c r="O13" s="60" t="n">
        <f aca="false">SUM(O14:O29)</f>
        <v>0</v>
      </c>
      <c r="P13" s="60" t="n">
        <f aca="false">SUM(P14:P29)</f>
        <v>0</v>
      </c>
      <c r="Q13" s="60" t="n">
        <f aca="false">SUM(Q14:Q29)</f>
        <v>0</v>
      </c>
      <c r="R13" s="60" t="n">
        <f aca="false">SUM(R14:R29)</f>
        <v>0</v>
      </c>
      <c r="S13" s="60" t="n">
        <f aca="false">SUM(S14:S29)</f>
        <v>0</v>
      </c>
      <c r="T13" s="60" t="n">
        <f aca="false">SUM(T14:T29)</f>
        <v>0</v>
      </c>
      <c r="U13" s="60" t="n">
        <f aca="false">SUM(U14:U29)</f>
        <v>0</v>
      </c>
      <c r="V13" s="60" t="n">
        <f aca="false">SUM(V14:V29)</f>
        <v>0</v>
      </c>
      <c r="W13" s="60" t="n">
        <f aca="false">SUM(W14:W29)</f>
        <v>0</v>
      </c>
      <c r="X13" s="60" t="n">
        <f aca="false">SUM(X14:X29)</f>
        <v>0</v>
      </c>
      <c r="Y13" s="60" t="n">
        <f aca="false">SUM(Y14:Y29)</f>
        <v>0</v>
      </c>
      <c r="Z13" s="60" t="n">
        <f aca="false">SUM(Z14:Z29)</f>
        <v>0</v>
      </c>
      <c r="AA13" s="60" t="n">
        <f aca="false">SUM(AA14:AA29)</f>
        <v>0</v>
      </c>
      <c r="AB13" s="60" t="n">
        <f aca="false">SUM(AB14:AB29)</f>
        <v>0</v>
      </c>
      <c r="AC13" s="60" t="n">
        <f aca="false">SUM(AC14:AC29)</f>
        <v>0</v>
      </c>
      <c r="AD13" s="60" t="n">
        <f aca="false">SUM(AD14:AD29)</f>
        <v>0</v>
      </c>
      <c r="AE13" s="60" t="n">
        <f aca="false">SUM(AE14:AE29)</f>
        <v>0</v>
      </c>
      <c r="AF13" s="60" t="n">
        <f aca="false">SUM(AF14:AF29)</f>
        <v>0</v>
      </c>
      <c r="AG13" s="60" t="n">
        <f aca="false">SUM(AG14:AG29)</f>
        <v>0</v>
      </c>
      <c r="AH13" s="60" t="n">
        <f aca="false">SUM(AH14:AH29)</f>
        <v>0</v>
      </c>
      <c r="AI13" s="60" t="n">
        <f aca="false">SUM(AI14:AI29)</f>
        <v>0</v>
      </c>
      <c r="AJ13" s="60" t="n">
        <f aca="false">SUM(AJ14:AJ29)</f>
        <v>0</v>
      </c>
      <c r="AK13" s="60" t="n">
        <f aca="false">SUM(AK14:AK29)</f>
        <v>0</v>
      </c>
      <c r="AL13" s="60" t="n">
        <f aca="false">SUM(AL14:AL29)</f>
        <v>0</v>
      </c>
      <c r="AM13" s="60" t="n">
        <f aca="false">SUM(AM14:AM29)</f>
        <v>0</v>
      </c>
      <c r="AN13" s="60" t="n">
        <f aca="false">SUM(AN14:AN29)</f>
        <v>0</v>
      </c>
      <c r="AO13" s="60" t="n">
        <f aca="false">SUM(AO14:AO29)</f>
        <v>0</v>
      </c>
      <c r="AP13" s="60" t="n">
        <f aca="false">SUM(AP14:AP29)</f>
        <v>0</v>
      </c>
      <c r="AQ13" s="60" t="n">
        <f aca="false">SUM(AQ14:AQ29)</f>
        <v>0</v>
      </c>
      <c r="AR13" s="60" t="n">
        <f aca="false">SUM(AR14:AR29)</f>
        <v>0</v>
      </c>
      <c r="AS13" s="60" t="n">
        <f aca="false">SUM(AS14:AS29)</f>
        <v>0</v>
      </c>
      <c r="AT13" s="60" t="n">
        <f aca="false">SUM(AT14:AT29)</f>
        <v>0</v>
      </c>
      <c r="AU13" s="60" t="n">
        <f aca="false">SUM(AU14:AU29)</f>
        <v>0</v>
      </c>
      <c r="AV13" s="60" t="n">
        <f aca="false">SUM(AV14:AV29)</f>
        <v>0</v>
      </c>
      <c r="AW13" s="60" t="n">
        <f aca="false">SUM(AW14:AW29)</f>
        <v>0</v>
      </c>
      <c r="AX13" s="60" t="n">
        <f aca="false">SUM(AX14:AX29)</f>
        <v>0</v>
      </c>
      <c r="AY13" s="60" t="n">
        <f aca="false">SUM(AY14:AY29)</f>
        <v>0</v>
      </c>
      <c r="AZ13" s="60" t="n">
        <f aca="false">SUM(AZ14:AZ29)</f>
        <v>0</v>
      </c>
      <c r="BA13" s="60" t="n">
        <f aca="false">SUM(BA14:BA29)</f>
        <v>0</v>
      </c>
      <c r="BB13" s="60" t="n">
        <f aca="false">SUM(BB14:BB29)</f>
        <v>0</v>
      </c>
      <c r="BC13" s="60" t="n">
        <f aca="false">SUM(BC14:BC29)</f>
        <v>0</v>
      </c>
      <c r="BD13" s="60" t="n">
        <f aca="false">SUM(BD14:BD29)</f>
        <v>0</v>
      </c>
      <c r="BE13" s="60" t="n">
        <f aca="false">SUM(BE14:BE29)</f>
        <v>0</v>
      </c>
      <c r="BF13" s="60" t="n">
        <f aca="false">SUM(BF14:BF29)</f>
        <v>0</v>
      </c>
      <c r="BG13" s="60" t="n">
        <f aca="false">SUM(BG14:BG29)</f>
        <v>0</v>
      </c>
      <c r="BH13" s="60" t="n">
        <f aca="false">SUM(BH14:BH29)</f>
        <v>0</v>
      </c>
      <c r="BI13" s="60" t="n">
        <f aca="false">SUM(BI14:BI29)</f>
        <v>0</v>
      </c>
      <c r="BJ13" s="60" t="n">
        <f aca="false">SUM(BJ14:BJ29)</f>
        <v>0</v>
      </c>
      <c r="BK13" s="60" t="n">
        <f aca="false">SUM(BK14:BK29)</f>
        <v>0</v>
      </c>
      <c r="BL13" s="60" t="n">
        <f aca="false">SUM(BL14:BL29)</f>
        <v>0</v>
      </c>
      <c r="BM13" s="60" t="n">
        <f aca="false">SUM(BM14:BM29)</f>
        <v>0</v>
      </c>
      <c r="BN13" s="60" t="n">
        <f aca="false">SUM(BN14:BN29)</f>
        <v>0</v>
      </c>
      <c r="BO13" s="60" t="n">
        <f aca="false">SUM(BO14:BO29)</f>
        <v>0</v>
      </c>
      <c r="BP13" s="60" t="n">
        <f aca="false">SUM(BP14:BP29)</f>
        <v>0</v>
      </c>
      <c r="BQ13" s="60" t="n">
        <f aca="false">SUM(BQ14:BQ29)</f>
        <v>0</v>
      </c>
      <c r="BR13" s="60" t="n">
        <f aca="false">SUM(BR14:BR29)</f>
        <v>0</v>
      </c>
      <c r="BS13" s="60" t="n">
        <f aca="false">SUM(BS14:BS29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n">
        <v>112</v>
      </c>
      <c r="C25" s="58" t="s">
        <v>98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n">
        <v>113</v>
      </c>
      <c r="C26" s="58" t="s">
        <v>99</v>
      </c>
      <c r="D26" s="58"/>
      <c r="E26" s="60"/>
      <c r="F26" s="61"/>
      <c r="G26" s="61"/>
      <c r="H26" s="60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1"/>
      <c r="AW26" s="60"/>
      <c r="AX26" s="61"/>
      <c r="AY26" s="61"/>
      <c r="AZ26" s="61"/>
      <c r="BA26" s="61"/>
      <c r="BB26" s="61"/>
      <c r="BC26" s="60"/>
      <c r="BD26" s="60"/>
      <c r="BE26" s="60"/>
      <c r="BF26" s="60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0"/>
      <c r="BS26" s="60"/>
      <c r="BT26" s="14"/>
    </row>
    <row r="27" customFormat="false" ht="27.45" hidden="false" customHeight="true" outlineLevel="0" collapsed="false">
      <c r="A27" s="57" t="n">
        <v>15</v>
      </c>
      <c r="B27" s="50" t="s">
        <v>100</v>
      </c>
      <c r="C27" s="58" t="s">
        <v>101</v>
      </c>
      <c r="D27" s="58"/>
      <c r="E27" s="60"/>
      <c r="F27" s="61"/>
      <c r="G27" s="61"/>
      <c r="H27" s="60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1"/>
      <c r="AW27" s="60"/>
      <c r="AX27" s="61"/>
      <c r="AY27" s="61"/>
      <c r="AZ27" s="61"/>
      <c r="BA27" s="61"/>
      <c r="BB27" s="61"/>
      <c r="BC27" s="60"/>
      <c r="BD27" s="60"/>
      <c r="BE27" s="60"/>
      <c r="BF27" s="60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0"/>
      <c r="BS27" s="60"/>
      <c r="BT27" s="14"/>
    </row>
    <row r="28" customFormat="false" ht="27.45" hidden="false" customHeight="true" outlineLevel="0" collapsed="false">
      <c r="A28" s="57" t="n">
        <v>16</v>
      </c>
      <c r="B28" s="62" t="s">
        <v>102</v>
      </c>
      <c r="C28" s="58" t="s">
        <v>103</v>
      </c>
      <c r="D28" s="58"/>
      <c r="E28" s="60"/>
      <c r="F28" s="61"/>
      <c r="G28" s="61"/>
      <c r="H28" s="60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1"/>
      <c r="AW28" s="60"/>
      <c r="AX28" s="61"/>
      <c r="AY28" s="61"/>
      <c r="AZ28" s="61"/>
      <c r="BA28" s="61"/>
      <c r="BB28" s="61"/>
      <c r="BC28" s="60"/>
      <c r="BD28" s="60"/>
      <c r="BE28" s="60"/>
      <c r="BF28" s="60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0"/>
      <c r="BS28" s="60"/>
      <c r="BT28" s="14"/>
    </row>
    <row r="29" customFormat="false" ht="27.45" hidden="false" customHeight="true" outlineLevel="0" collapsed="false">
      <c r="A29" s="57" t="n">
        <v>17</v>
      </c>
      <c r="B29" s="62" t="s">
        <v>104</v>
      </c>
      <c r="C29" s="58" t="s">
        <v>103</v>
      </c>
      <c r="D29" s="58"/>
      <c r="E29" s="60"/>
      <c r="F29" s="61"/>
      <c r="G29" s="61"/>
      <c r="H29" s="60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1"/>
      <c r="AW29" s="60"/>
      <c r="AX29" s="61"/>
      <c r="AY29" s="61"/>
      <c r="AZ29" s="61"/>
      <c r="BA29" s="61"/>
      <c r="BB29" s="61"/>
      <c r="BC29" s="60"/>
      <c r="BD29" s="60"/>
      <c r="BE29" s="60"/>
      <c r="BF29" s="60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0"/>
      <c r="BS29" s="60"/>
      <c r="BT29" s="14"/>
    </row>
    <row r="30" customFormat="false" ht="22.65" hidden="false" customHeight="true" outlineLevel="0" collapsed="false">
      <c r="A30" s="57" t="n">
        <v>18</v>
      </c>
      <c r="B30" s="50" t="s">
        <v>105</v>
      </c>
      <c r="C30" s="58" t="s">
        <v>106</v>
      </c>
      <c r="D30" s="58"/>
      <c r="E30" s="60" t="n">
        <f aca="false">SUM(E31:E95)</f>
        <v>10</v>
      </c>
      <c r="F30" s="60" t="n">
        <f aca="false">SUM(F31:F95)</f>
        <v>10</v>
      </c>
      <c r="G30" s="60" t="n">
        <f aca="false">SUM(G31:G95)</f>
        <v>0</v>
      </c>
      <c r="H30" s="60" t="n">
        <f aca="false">SUM(H31:H95)</f>
        <v>1</v>
      </c>
      <c r="I30" s="60" t="n">
        <f aca="false">SUM(I31:I95)</f>
        <v>0</v>
      </c>
      <c r="J30" s="60" t="n">
        <f aca="false">SUM(J31:J95)</f>
        <v>0</v>
      </c>
      <c r="K30" s="60" t="n">
        <f aca="false">SUM(K31:K95)</f>
        <v>0</v>
      </c>
      <c r="L30" s="60" t="n">
        <f aca="false">SUM(L31:L95)</f>
        <v>1</v>
      </c>
      <c r="M30" s="60" t="n">
        <f aca="false">SUM(M31:M95)</f>
        <v>0</v>
      </c>
      <c r="N30" s="60" t="n">
        <f aca="false">SUM(N31:N95)</f>
        <v>0</v>
      </c>
      <c r="O30" s="60" t="n">
        <f aca="false">SUM(O31:O95)</f>
        <v>0</v>
      </c>
      <c r="P30" s="60" t="n">
        <f aca="false">SUM(P31:P95)</f>
        <v>1</v>
      </c>
      <c r="Q30" s="60" t="n">
        <f aca="false">SUM(Q31:Q95)</f>
        <v>2</v>
      </c>
      <c r="R30" s="60" t="n">
        <f aca="false">SUM(R31:R95)</f>
        <v>5</v>
      </c>
      <c r="S30" s="60" t="n">
        <f aca="false">SUM(S31:S95)</f>
        <v>2</v>
      </c>
      <c r="T30" s="60" t="n">
        <f aca="false">SUM(T31:T95)</f>
        <v>0</v>
      </c>
      <c r="U30" s="60" t="n">
        <f aca="false">SUM(U31:U95)</f>
        <v>1</v>
      </c>
      <c r="V30" s="60" t="n">
        <f aca="false">SUM(V31:V95)</f>
        <v>0</v>
      </c>
      <c r="W30" s="60" t="n">
        <f aca="false">SUM(W31:W95)</f>
        <v>0</v>
      </c>
      <c r="X30" s="60" t="n">
        <f aca="false">SUM(X31:X95)</f>
        <v>0</v>
      </c>
      <c r="Y30" s="60" t="n">
        <f aca="false">SUM(Y31:Y95)</f>
        <v>0</v>
      </c>
      <c r="Z30" s="60" t="n">
        <f aca="false">SUM(Z31:Z95)</f>
        <v>0</v>
      </c>
      <c r="AA30" s="60" t="n">
        <f aca="false">SUM(AA31:AA95)</f>
        <v>0</v>
      </c>
      <c r="AB30" s="60" t="n">
        <f aca="false">SUM(AB31:AB95)</f>
        <v>0</v>
      </c>
      <c r="AC30" s="60" t="n">
        <f aca="false">SUM(AC31:AC95)</f>
        <v>0</v>
      </c>
      <c r="AD30" s="60" t="n">
        <f aca="false">SUM(AD31:AD95)</f>
        <v>0</v>
      </c>
      <c r="AE30" s="60" t="n">
        <f aca="false">SUM(AE31:AE95)</f>
        <v>0</v>
      </c>
      <c r="AF30" s="60" t="n">
        <f aca="false">SUM(AF31:AF95)</f>
        <v>0</v>
      </c>
      <c r="AG30" s="60" t="n">
        <f aca="false">SUM(AG31:AG95)</f>
        <v>0</v>
      </c>
      <c r="AH30" s="60" t="n">
        <f aca="false">SUM(AH31:AH95)</f>
        <v>0</v>
      </c>
      <c r="AI30" s="60" t="n">
        <f aca="false">SUM(AI31:AI95)</f>
        <v>0</v>
      </c>
      <c r="AJ30" s="60" t="n">
        <f aca="false">SUM(AJ31:AJ95)</f>
        <v>0</v>
      </c>
      <c r="AK30" s="60" t="n">
        <f aca="false">SUM(AK31:AK95)</f>
        <v>9</v>
      </c>
      <c r="AL30" s="60" t="n">
        <f aca="false">SUM(AL31:AL95)</f>
        <v>1</v>
      </c>
      <c r="AM30" s="60" t="n">
        <f aca="false">SUM(AM31:AM95)</f>
        <v>0</v>
      </c>
      <c r="AN30" s="60" t="n">
        <f aca="false">SUM(AN31:AN95)</f>
        <v>0</v>
      </c>
      <c r="AO30" s="60" t="n">
        <f aca="false">SUM(AO31:AO95)</f>
        <v>1</v>
      </c>
      <c r="AP30" s="60" t="n">
        <f aca="false">SUM(AP31:AP95)</f>
        <v>0</v>
      </c>
      <c r="AQ30" s="60" t="n">
        <f aca="false">SUM(AQ31:AQ95)</f>
        <v>3</v>
      </c>
      <c r="AR30" s="60" t="n">
        <f aca="false">SUM(AR31:AR95)</f>
        <v>6</v>
      </c>
      <c r="AS30" s="60" t="n">
        <f aca="false">SUM(AS31:AS95)</f>
        <v>0</v>
      </c>
      <c r="AT30" s="60" t="n">
        <f aca="false">SUM(AT31:AT95)</f>
        <v>0</v>
      </c>
      <c r="AU30" s="60" t="n">
        <f aca="false">SUM(AU31:AU95)</f>
        <v>0</v>
      </c>
      <c r="AV30" s="60" t="n">
        <f aca="false">SUM(AV31:AV95)</f>
        <v>0</v>
      </c>
      <c r="AW30" s="60" t="n">
        <f aca="false">SUM(AW31:AW95)</f>
        <v>0</v>
      </c>
      <c r="AX30" s="60" t="n">
        <f aca="false">SUM(AX31:AX95)</f>
        <v>2</v>
      </c>
      <c r="AY30" s="60" t="n">
        <f aca="false">SUM(AY31:AY95)</f>
        <v>1</v>
      </c>
      <c r="AZ30" s="60" t="n">
        <f aca="false">SUM(AZ31:AZ95)</f>
        <v>1</v>
      </c>
      <c r="BA30" s="60" t="n">
        <f aca="false">SUM(BA31:BA95)</f>
        <v>0</v>
      </c>
      <c r="BB30" s="60" t="n">
        <f aca="false">SUM(BB31:BB95)</f>
        <v>0</v>
      </c>
      <c r="BC30" s="60" t="n">
        <f aca="false">SUM(BC31:BC95)</f>
        <v>1</v>
      </c>
      <c r="BD30" s="60" t="n">
        <f aca="false">SUM(BD31:BD95)</f>
        <v>0</v>
      </c>
      <c r="BE30" s="60" t="n">
        <f aca="false">SUM(BE31:BE95)</f>
        <v>0</v>
      </c>
      <c r="BF30" s="60" t="n">
        <f aca="false">SUM(BF31:BF95)</f>
        <v>0</v>
      </c>
      <c r="BG30" s="60" t="n">
        <f aca="false">SUM(BG31:BG95)</f>
        <v>0</v>
      </c>
      <c r="BH30" s="60" t="n">
        <f aca="false">SUM(BH31:BH95)</f>
        <v>0</v>
      </c>
      <c r="BI30" s="60" t="n">
        <f aca="false">SUM(BI31:BI95)</f>
        <v>0</v>
      </c>
      <c r="BJ30" s="60" t="n">
        <f aca="false">SUM(BJ31:BJ95)</f>
        <v>1</v>
      </c>
      <c r="BK30" s="60" t="n">
        <f aca="false">SUM(BK31:BK95)</f>
        <v>0</v>
      </c>
      <c r="BL30" s="60" t="n">
        <f aca="false">SUM(BL31:BL95)</f>
        <v>0</v>
      </c>
      <c r="BM30" s="60" t="n">
        <f aca="false">SUM(BM31:BM95)</f>
        <v>0</v>
      </c>
      <c r="BN30" s="60" t="n">
        <f aca="false">SUM(BN31:BN95)</f>
        <v>0</v>
      </c>
      <c r="BO30" s="60" t="n">
        <f aca="false">SUM(BO31:BO95)</f>
        <v>0</v>
      </c>
      <c r="BP30" s="60" t="n">
        <f aca="false">SUM(BP31:BP95)</f>
        <v>0</v>
      </c>
      <c r="BQ30" s="60" t="n">
        <f aca="false">SUM(BQ31:BQ95)</f>
        <v>0</v>
      </c>
      <c r="BR30" s="60" t="n">
        <f aca="false">SUM(BR31:BR95)</f>
        <v>0</v>
      </c>
      <c r="BS30" s="60" t="n">
        <f aca="false">SUM(BS31:BS95)</f>
        <v>0</v>
      </c>
      <c r="BT30" s="14"/>
    </row>
    <row r="31" customFormat="false" ht="27.45" hidden="false" customHeight="true" outlineLevel="0" collapsed="false">
      <c r="A31" s="57" t="n">
        <v>19</v>
      </c>
      <c r="B31" s="50" t="s">
        <v>107</v>
      </c>
      <c r="C31" s="58" t="s">
        <v>108</v>
      </c>
      <c r="D31" s="58"/>
      <c r="E31" s="60"/>
      <c r="F31" s="61"/>
      <c r="G31" s="61"/>
      <c r="H31" s="60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1"/>
      <c r="AW31" s="60"/>
      <c r="AX31" s="61"/>
      <c r="AY31" s="61"/>
      <c r="AZ31" s="61"/>
      <c r="BA31" s="61"/>
      <c r="BB31" s="61"/>
      <c r="BC31" s="60"/>
      <c r="BD31" s="60"/>
      <c r="BE31" s="60"/>
      <c r="BF31" s="60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0"/>
      <c r="BS31" s="60"/>
      <c r="BT31" s="14"/>
    </row>
    <row r="32" customFormat="false" ht="27.45" hidden="false" customHeight="true" outlineLevel="0" collapsed="false">
      <c r="A32" s="57" t="n">
        <v>20</v>
      </c>
      <c r="B32" s="50" t="s">
        <v>109</v>
      </c>
      <c r="C32" s="58" t="s">
        <v>108</v>
      </c>
      <c r="D32" s="58"/>
      <c r="E32" s="60"/>
      <c r="F32" s="61"/>
      <c r="G32" s="61"/>
      <c r="H32" s="60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1"/>
      <c r="AW32" s="60"/>
      <c r="AX32" s="61"/>
      <c r="AY32" s="61"/>
      <c r="AZ32" s="61"/>
      <c r="BA32" s="61"/>
      <c r="BB32" s="61"/>
      <c r="BC32" s="60"/>
      <c r="BD32" s="60"/>
      <c r="BE32" s="60"/>
      <c r="BF32" s="60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0"/>
      <c r="BS32" s="60"/>
      <c r="BT32" s="14"/>
    </row>
    <row r="33" customFormat="false" ht="27.45" hidden="false" customHeight="true" outlineLevel="0" collapsed="false">
      <c r="A33" s="57" t="n">
        <v>21</v>
      </c>
      <c r="B33" s="50" t="n">
        <v>116</v>
      </c>
      <c r="C33" s="58" t="s">
        <v>110</v>
      </c>
      <c r="D33" s="58"/>
      <c r="E33" s="60"/>
      <c r="F33" s="61"/>
      <c r="G33" s="61"/>
      <c r="H33" s="60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1"/>
      <c r="AW33" s="60"/>
      <c r="AX33" s="61"/>
      <c r="AY33" s="61"/>
      <c r="AZ33" s="61"/>
      <c r="BA33" s="61"/>
      <c r="BB33" s="61"/>
      <c r="BC33" s="60"/>
      <c r="BD33" s="60"/>
      <c r="BE33" s="60"/>
      <c r="BF33" s="60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0"/>
      <c r="BS33" s="60"/>
      <c r="BT33" s="14"/>
    </row>
    <row r="34" customFormat="false" ht="27.45" hidden="false" customHeight="true" outlineLevel="0" collapsed="false">
      <c r="A34" s="57" t="n">
        <v>22</v>
      </c>
      <c r="B34" s="50" t="n">
        <v>117</v>
      </c>
      <c r="C34" s="58" t="s">
        <v>111</v>
      </c>
      <c r="D34" s="58"/>
      <c r="E34" s="60"/>
      <c r="F34" s="61"/>
      <c r="G34" s="61"/>
      <c r="H34" s="60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1"/>
      <c r="AW34" s="60"/>
      <c r="AX34" s="61"/>
      <c r="AY34" s="61"/>
      <c r="AZ34" s="61"/>
      <c r="BA34" s="61"/>
      <c r="BB34" s="61"/>
      <c r="BC34" s="60"/>
      <c r="BD34" s="60"/>
      <c r="BE34" s="60"/>
      <c r="BF34" s="60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0"/>
      <c r="BS34" s="60"/>
      <c r="BT34" s="14"/>
    </row>
    <row r="35" customFormat="false" ht="27.45" hidden="false" customHeight="true" outlineLevel="0" collapsed="false">
      <c r="A35" s="57" t="n">
        <v>23</v>
      </c>
      <c r="B35" s="50" t="n">
        <v>118</v>
      </c>
      <c r="C35" s="58" t="s">
        <v>112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s">
        <v>113</v>
      </c>
      <c r="C36" s="58" t="s">
        <v>114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5</v>
      </c>
      <c r="C37" s="58" t="s">
        <v>114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50" t="s">
        <v>116</v>
      </c>
      <c r="C38" s="58" t="s">
        <v>117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50" t="s">
        <v>118</v>
      </c>
      <c r="C39" s="58" t="s">
        <v>117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50" t="s">
        <v>119</v>
      </c>
      <c r="C40" s="58" t="s">
        <v>117</v>
      </c>
      <c r="D40" s="58"/>
      <c r="E40" s="60"/>
      <c r="F40" s="61"/>
      <c r="G40" s="61"/>
      <c r="H40" s="60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1"/>
      <c r="AW40" s="60"/>
      <c r="AX40" s="61"/>
      <c r="AY40" s="61"/>
      <c r="AZ40" s="61"/>
      <c r="BA40" s="61"/>
      <c r="BB40" s="61"/>
      <c r="BC40" s="60"/>
      <c r="BD40" s="60"/>
      <c r="BE40" s="60"/>
      <c r="BF40" s="60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0"/>
      <c r="BS40" s="60"/>
      <c r="BT40" s="14"/>
    </row>
    <row r="41" customFormat="false" ht="27.45" hidden="false" customHeight="true" outlineLevel="0" collapsed="false">
      <c r="A41" s="57" t="n">
        <v>29</v>
      </c>
      <c r="B41" s="50" t="s">
        <v>120</v>
      </c>
      <c r="C41" s="58" t="s">
        <v>121</v>
      </c>
      <c r="D41" s="58"/>
      <c r="E41" s="60"/>
      <c r="F41" s="61"/>
      <c r="G41" s="61"/>
      <c r="H41" s="60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1"/>
      <c r="AW41" s="60"/>
      <c r="AX41" s="61"/>
      <c r="AY41" s="61"/>
      <c r="AZ41" s="61"/>
      <c r="BA41" s="61"/>
      <c r="BB41" s="61"/>
      <c r="BC41" s="60"/>
      <c r="BD41" s="60"/>
      <c r="BE41" s="60"/>
      <c r="BF41" s="60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0"/>
      <c r="BS41" s="60"/>
      <c r="BT41" s="14"/>
    </row>
    <row r="42" customFormat="false" ht="27.45" hidden="false" customHeight="true" outlineLevel="0" collapsed="false">
      <c r="A42" s="57" t="n">
        <v>30</v>
      </c>
      <c r="B42" s="50" t="s">
        <v>122</v>
      </c>
      <c r="C42" s="58" t="s">
        <v>121</v>
      </c>
      <c r="D42" s="58"/>
      <c r="E42" s="60"/>
      <c r="F42" s="61"/>
      <c r="G42" s="61"/>
      <c r="H42" s="60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1"/>
      <c r="AW42" s="60"/>
      <c r="AX42" s="61"/>
      <c r="AY42" s="61"/>
      <c r="AZ42" s="61"/>
      <c r="BA42" s="61"/>
      <c r="BB42" s="61"/>
      <c r="BC42" s="60"/>
      <c r="BD42" s="60"/>
      <c r="BE42" s="60"/>
      <c r="BF42" s="60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0"/>
      <c r="BS42" s="60"/>
      <c r="BT42" s="14"/>
    </row>
    <row r="43" customFormat="false" ht="27.45" hidden="false" customHeight="true" outlineLevel="0" collapsed="false">
      <c r="A43" s="57" t="n">
        <v>31</v>
      </c>
      <c r="B43" s="50" t="s">
        <v>123</v>
      </c>
      <c r="C43" s="58" t="s">
        <v>124</v>
      </c>
      <c r="D43" s="58"/>
      <c r="E43" s="60"/>
      <c r="F43" s="61"/>
      <c r="G43" s="61"/>
      <c r="H43" s="60"/>
      <c r="I43" s="60"/>
      <c r="J43" s="61"/>
      <c r="K43" s="61"/>
      <c r="L43" s="61"/>
      <c r="M43" s="61"/>
      <c r="N43" s="60"/>
      <c r="O43" s="61"/>
      <c r="P43" s="61"/>
      <c r="Q43" s="60"/>
      <c r="R43" s="61"/>
      <c r="S43" s="61"/>
      <c r="T43" s="61"/>
      <c r="U43" s="61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0"/>
      <c r="AM43" s="60"/>
      <c r="AN43" s="60"/>
      <c r="AO43" s="61"/>
      <c r="AP43" s="61"/>
      <c r="AQ43" s="61"/>
      <c r="AR43" s="61"/>
      <c r="AS43" s="61"/>
      <c r="AT43" s="60"/>
      <c r="AU43" s="60"/>
      <c r="AV43" s="61"/>
      <c r="AW43" s="60"/>
      <c r="AX43" s="61"/>
      <c r="AY43" s="61"/>
      <c r="AZ43" s="61"/>
      <c r="BA43" s="61"/>
      <c r="BB43" s="61"/>
      <c r="BC43" s="60"/>
      <c r="BD43" s="60"/>
      <c r="BE43" s="60"/>
      <c r="BF43" s="60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0"/>
      <c r="BS43" s="60"/>
      <c r="BT43" s="14"/>
    </row>
    <row r="44" customFormat="false" ht="27.45" hidden="false" customHeight="true" outlineLevel="0" collapsed="false">
      <c r="A44" s="57" t="n">
        <v>32</v>
      </c>
      <c r="B44" s="50" t="s">
        <v>125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n">
        <v>123</v>
      </c>
      <c r="C45" s="58" t="s">
        <v>126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24</v>
      </c>
      <c r="C46" s="58" t="s">
        <v>127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12.85" hidden="false" customHeight="true" outlineLevel="0" collapsed="false">
      <c r="A47" s="57" t="n">
        <v>35</v>
      </c>
      <c r="B47" s="50" t="s">
        <v>128</v>
      </c>
      <c r="C47" s="58" t="s">
        <v>129</v>
      </c>
      <c r="D47" s="58"/>
      <c r="E47" s="60" t="n">
        <v>4</v>
      </c>
      <c r="F47" s="61" t="n">
        <v>4</v>
      </c>
      <c r="G47" s="61"/>
      <c r="H47" s="60" t="n">
        <v>1</v>
      </c>
      <c r="I47" s="60"/>
      <c r="J47" s="61"/>
      <c r="K47" s="61"/>
      <c r="L47" s="61"/>
      <c r="M47" s="61"/>
      <c r="N47" s="60"/>
      <c r="O47" s="61"/>
      <c r="P47" s="61" t="n">
        <v>1</v>
      </c>
      <c r="Q47" s="60"/>
      <c r="R47" s="61" t="n">
        <v>1</v>
      </c>
      <c r="S47" s="61" t="n">
        <v>2</v>
      </c>
      <c r="T47" s="61"/>
      <c r="U47" s="61" t="n">
        <v>1</v>
      </c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 t="n">
        <v>3</v>
      </c>
      <c r="AL47" s="60"/>
      <c r="AM47" s="60"/>
      <c r="AN47" s="60"/>
      <c r="AO47" s="61" t="n">
        <v>1</v>
      </c>
      <c r="AP47" s="61"/>
      <c r="AQ47" s="61" t="n">
        <v>1</v>
      </c>
      <c r="AR47" s="61" t="n">
        <v>2</v>
      </c>
      <c r="AS47" s="61"/>
      <c r="AT47" s="60"/>
      <c r="AU47" s="60"/>
      <c r="AV47" s="61"/>
      <c r="AW47" s="60"/>
      <c r="AX47" s="61"/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27.45" hidden="false" customHeight="true" outlineLevel="0" collapsed="false">
      <c r="A48" s="57" t="n">
        <v>36</v>
      </c>
      <c r="B48" s="50" t="s">
        <v>130</v>
      </c>
      <c r="C48" s="58" t="s">
        <v>129</v>
      </c>
      <c r="D48" s="58"/>
      <c r="E48" s="60"/>
      <c r="F48" s="61"/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/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0"/>
      <c r="AM48" s="60"/>
      <c r="AN48" s="60"/>
      <c r="AO48" s="61"/>
      <c r="AP48" s="61"/>
      <c r="AQ48" s="61"/>
      <c r="AR48" s="61"/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27.45" hidden="false" customHeight="true" outlineLevel="0" collapsed="false">
      <c r="A49" s="57" t="n">
        <v>37</v>
      </c>
      <c r="B49" s="50" t="s">
        <v>131</v>
      </c>
      <c r="C49" s="58" t="s">
        <v>132</v>
      </c>
      <c r="D49" s="58"/>
      <c r="E49" s="60"/>
      <c r="F49" s="61"/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/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60"/>
      <c r="AN49" s="60"/>
      <c r="AO49" s="61"/>
      <c r="AP49" s="61"/>
      <c r="AQ49" s="61"/>
      <c r="AR49" s="61"/>
      <c r="AS49" s="61"/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3</v>
      </c>
      <c r="C50" s="58" t="s">
        <v>132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12.85" hidden="false" customHeight="true" outlineLevel="0" collapsed="false">
      <c r="A51" s="57" t="n">
        <v>39</v>
      </c>
      <c r="B51" s="50" t="s">
        <v>134</v>
      </c>
      <c r="C51" s="58" t="s">
        <v>135</v>
      </c>
      <c r="D51" s="58"/>
      <c r="E51" s="60" t="n">
        <v>6</v>
      </c>
      <c r="F51" s="61" t="n">
        <v>6</v>
      </c>
      <c r="G51" s="61"/>
      <c r="H51" s="60"/>
      <c r="I51" s="60"/>
      <c r="J51" s="61"/>
      <c r="K51" s="61"/>
      <c r="L51" s="61" t="n">
        <v>1</v>
      </c>
      <c r="M51" s="61"/>
      <c r="N51" s="60"/>
      <c r="O51" s="61"/>
      <c r="P51" s="61"/>
      <c r="Q51" s="60" t="n">
        <v>2</v>
      </c>
      <c r="R51" s="61" t="n">
        <v>4</v>
      </c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 t="n">
        <v>6</v>
      </c>
      <c r="AL51" s="60" t="n">
        <v>1</v>
      </c>
      <c r="AM51" s="60"/>
      <c r="AN51" s="60"/>
      <c r="AO51" s="61"/>
      <c r="AP51" s="61"/>
      <c r="AQ51" s="61" t="n">
        <v>2</v>
      </c>
      <c r="AR51" s="61" t="n">
        <v>4</v>
      </c>
      <c r="AS51" s="61"/>
      <c r="AT51" s="60"/>
      <c r="AU51" s="60"/>
      <c r="AV51" s="61"/>
      <c r="AW51" s="60"/>
      <c r="AX51" s="61" t="n">
        <v>2</v>
      </c>
      <c r="AY51" s="61" t="n">
        <v>1</v>
      </c>
      <c r="AZ51" s="61" t="n">
        <v>1</v>
      </c>
      <c r="BA51" s="61"/>
      <c r="BB51" s="61"/>
      <c r="BC51" s="60" t="n">
        <v>1</v>
      </c>
      <c r="BD51" s="60"/>
      <c r="BE51" s="60"/>
      <c r="BF51" s="60"/>
      <c r="BG51" s="61"/>
      <c r="BH51" s="61"/>
      <c r="BI51" s="61"/>
      <c r="BJ51" s="61" t="n">
        <v>1</v>
      </c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6</v>
      </c>
      <c r="C52" s="58" t="s">
        <v>137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8</v>
      </c>
      <c r="C53" s="58" t="s">
        <v>137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9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27.45" hidden="false" customHeight="true" outlineLevel="0" collapsed="false">
      <c r="A55" s="57" t="n">
        <v>43</v>
      </c>
      <c r="B55" s="50" t="s">
        <v>140</v>
      </c>
      <c r="C55" s="58" t="s">
        <v>137</v>
      </c>
      <c r="D55" s="58"/>
      <c r="E55" s="60"/>
      <c r="F55" s="61"/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/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0"/>
      <c r="AM55" s="60"/>
      <c r="AN55" s="60"/>
      <c r="AO55" s="61"/>
      <c r="AP55" s="61"/>
      <c r="AQ55" s="61"/>
      <c r="AR55" s="61"/>
      <c r="AS55" s="61"/>
      <c r="AT55" s="60"/>
      <c r="AU55" s="60"/>
      <c r="AV55" s="61"/>
      <c r="AW55" s="60"/>
      <c r="AX55" s="61"/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27.45" hidden="false" customHeight="true" outlineLevel="0" collapsed="false">
      <c r="A56" s="57" t="n">
        <v>44</v>
      </c>
      <c r="B56" s="50" t="n">
        <v>128</v>
      </c>
      <c r="C56" s="58" t="s">
        <v>141</v>
      </c>
      <c r="D56" s="58"/>
      <c r="E56" s="60"/>
      <c r="F56" s="61"/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/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0"/>
      <c r="AM56" s="60"/>
      <c r="AN56" s="60"/>
      <c r="AO56" s="61"/>
      <c r="AP56" s="61"/>
      <c r="AQ56" s="61"/>
      <c r="AR56" s="61"/>
      <c r="AS56" s="61"/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2</v>
      </c>
      <c r="C57" s="58" t="s">
        <v>143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s">
        <v>144</v>
      </c>
      <c r="C58" s="58" t="s">
        <v>143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27.45" hidden="false" customHeight="true" outlineLevel="0" collapsed="false">
      <c r="A59" s="57" t="n">
        <v>47</v>
      </c>
      <c r="B59" s="50" t="s">
        <v>145</v>
      </c>
      <c r="C59" s="58" t="s">
        <v>146</v>
      </c>
      <c r="D59" s="58"/>
      <c r="E59" s="60"/>
      <c r="F59" s="61"/>
      <c r="G59" s="61"/>
      <c r="H59" s="60"/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/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0"/>
      <c r="AM59" s="60"/>
      <c r="AN59" s="60"/>
      <c r="AO59" s="61"/>
      <c r="AP59" s="61"/>
      <c r="AQ59" s="61"/>
      <c r="AR59" s="61"/>
      <c r="AS59" s="61"/>
      <c r="AT59" s="60"/>
      <c r="AU59" s="60"/>
      <c r="AV59" s="61"/>
      <c r="AW59" s="60"/>
      <c r="AX59" s="61"/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27.45" hidden="false" customHeight="true" outlineLevel="0" collapsed="false">
      <c r="A60" s="57" t="n">
        <v>48</v>
      </c>
      <c r="B60" s="50" t="s">
        <v>147</v>
      </c>
      <c r="C60" s="58" t="s">
        <v>146</v>
      </c>
      <c r="D60" s="58"/>
      <c r="E60" s="60"/>
      <c r="F60" s="61"/>
      <c r="G60" s="61"/>
      <c r="H60" s="60"/>
      <c r="I60" s="60"/>
      <c r="J60" s="61"/>
      <c r="K60" s="61"/>
      <c r="L60" s="61"/>
      <c r="M60" s="61"/>
      <c r="N60" s="60"/>
      <c r="O60" s="61"/>
      <c r="P60" s="61"/>
      <c r="Q60" s="60"/>
      <c r="R60" s="61"/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0"/>
      <c r="AM60" s="60"/>
      <c r="AN60" s="60"/>
      <c r="AO60" s="61"/>
      <c r="AP60" s="61"/>
      <c r="AQ60" s="61"/>
      <c r="AR60" s="61"/>
      <c r="AS60" s="61"/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27.45" hidden="false" customHeight="true" outlineLevel="0" collapsed="false">
      <c r="A61" s="57" t="n">
        <v>49</v>
      </c>
      <c r="B61" s="50" t="s">
        <v>148</v>
      </c>
      <c r="C61" s="58" t="s">
        <v>146</v>
      </c>
      <c r="D61" s="58"/>
      <c r="E61" s="60"/>
      <c r="F61" s="61"/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/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0"/>
      <c r="AN61" s="60"/>
      <c r="AO61" s="61"/>
      <c r="AP61" s="61"/>
      <c r="AQ61" s="61"/>
      <c r="AR61" s="61"/>
      <c r="AS61" s="61"/>
      <c r="AT61" s="60"/>
      <c r="AU61" s="60"/>
      <c r="AV61" s="61"/>
      <c r="AW61" s="60"/>
      <c r="AX61" s="61"/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27.45" hidden="false" customHeight="true" outlineLevel="0" collapsed="false">
      <c r="A62" s="57" t="n">
        <v>50</v>
      </c>
      <c r="B62" s="50" t="s">
        <v>149</v>
      </c>
      <c r="C62" s="58" t="s">
        <v>146</v>
      </c>
      <c r="D62" s="58"/>
      <c r="E62" s="60"/>
      <c r="F62" s="61"/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/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0"/>
      <c r="AM62" s="60"/>
      <c r="AN62" s="60"/>
      <c r="AO62" s="61"/>
      <c r="AP62" s="61"/>
      <c r="AQ62" s="61"/>
      <c r="AR62" s="61"/>
      <c r="AS62" s="61"/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50</v>
      </c>
      <c r="C63" s="58" t="s">
        <v>151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27.45" hidden="false" customHeight="true" outlineLevel="0" collapsed="false">
      <c r="A64" s="57" t="n">
        <v>52</v>
      </c>
      <c r="B64" s="50" t="s">
        <v>152</v>
      </c>
      <c r="C64" s="58" t="s">
        <v>151</v>
      </c>
      <c r="D64" s="58"/>
      <c r="E64" s="60"/>
      <c r="F64" s="61"/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/>
      <c r="S64" s="61"/>
      <c r="T64" s="61"/>
      <c r="U64" s="61"/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0"/>
      <c r="AM64" s="60"/>
      <c r="AN64" s="60"/>
      <c r="AO64" s="61"/>
      <c r="AP64" s="61"/>
      <c r="AQ64" s="61"/>
      <c r="AR64" s="61"/>
      <c r="AS64" s="61"/>
      <c r="AT64" s="60"/>
      <c r="AU64" s="60"/>
      <c r="AV64" s="61"/>
      <c r="AW64" s="60"/>
      <c r="AX64" s="61"/>
      <c r="AY64" s="61"/>
      <c r="AZ64" s="61"/>
      <c r="BA64" s="61"/>
      <c r="BB64" s="61"/>
      <c r="BC64" s="60"/>
      <c r="BD64" s="60"/>
      <c r="BE64" s="60"/>
      <c r="BF64" s="60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n">
        <v>13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5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6</v>
      </c>
      <c r="C67" s="58" t="s">
        <v>155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7</v>
      </c>
      <c r="C68" s="58" t="s">
        <v>155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s">
        <v>158</v>
      </c>
      <c r="C69" s="58" t="s">
        <v>159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60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1</v>
      </c>
      <c r="C71" s="58" t="s">
        <v>162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3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4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5</v>
      </c>
      <c r="C74" s="58" t="s">
        <v>166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7</v>
      </c>
      <c r="C75" s="58" t="s">
        <v>166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8</v>
      </c>
      <c r="C76" s="58" t="s">
        <v>166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9</v>
      </c>
      <c r="C77" s="58" t="s">
        <v>170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s">
        <v>171</v>
      </c>
      <c r="C78" s="58" t="s">
        <v>170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n">
        <v>138</v>
      </c>
      <c r="C79" s="58" t="s">
        <v>172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3</v>
      </c>
      <c r="C80" s="58" t="s">
        <v>174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5</v>
      </c>
      <c r="C81" s="58" t="s">
        <v>174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6</v>
      </c>
      <c r="C82" s="58" t="s">
        <v>177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8</v>
      </c>
      <c r="C83" s="58" t="s">
        <v>177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n">
        <v>141</v>
      </c>
      <c r="C84" s="58" t="s">
        <v>179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80</v>
      </c>
      <c r="C85" s="58" t="s">
        <v>181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2</v>
      </c>
      <c r="C86" s="58" t="s">
        <v>181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3</v>
      </c>
      <c r="C87" s="58" t="s">
        <v>184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5</v>
      </c>
      <c r="C88" s="58" t="s">
        <v>184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6</v>
      </c>
      <c r="C89" s="58" t="s">
        <v>184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7</v>
      </c>
      <c r="C90" s="58" t="s">
        <v>184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8</v>
      </c>
      <c r="C91" s="58" t="s">
        <v>184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s">
        <v>189</v>
      </c>
      <c r="C92" s="58" t="s">
        <v>190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91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2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n">
        <v>145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0.4" hidden="false" customHeight="true" outlineLevel="0" collapsed="false">
      <c r="A96" s="57" t="n">
        <v>84</v>
      </c>
      <c r="B96" s="50" t="s">
        <v>194</v>
      </c>
      <c r="C96" s="58" t="s">
        <v>195</v>
      </c>
      <c r="D96" s="58"/>
      <c r="E96" s="60" t="n">
        <f aca="false">SUM(E97:E117)</f>
        <v>0</v>
      </c>
      <c r="F96" s="60" t="n">
        <f aca="false">SUM(F97:F117)</f>
        <v>0</v>
      </c>
      <c r="G96" s="60" t="n">
        <f aca="false">SUM(G97:G117)</f>
        <v>0</v>
      </c>
      <c r="H96" s="60" t="n">
        <f aca="false">SUM(H97:H117)</f>
        <v>0</v>
      </c>
      <c r="I96" s="60" t="n">
        <f aca="false">SUM(I97:I117)</f>
        <v>0</v>
      </c>
      <c r="J96" s="60" t="n">
        <f aca="false">SUM(J97:J117)</f>
        <v>0</v>
      </c>
      <c r="K96" s="60" t="n">
        <f aca="false">SUM(K97:K117)</f>
        <v>0</v>
      </c>
      <c r="L96" s="60" t="n">
        <f aca="false">SUM(L97:L117)</f>
        <v>0</v>
      </c>
      <c r="M96" s="60" t="n">
        <f aca="false">SUM(M97:M117)</f>
        <v>0</v>
      </c>
      <c r="N96" s="60" t="n">
        <f aca="false">SUM(N97:N117)</f>
        <v>0</v>
      </c>
      <c r="O96" s="60" t="n">
        <f aca="false">SUM(O97:O117)</f>
        <v>0</v>
      </c>
      <c r="P96" s="60" t="n">
        <f aca="false">SUM(P97:P117)</f>
        <v>0</v>
      </c>
      <c r="Q96" s="60" t="n">
        <f aca="false">SUM(Q97:Q117)</f>
        <v>0</v>
      </c>
      <c r="R96" s="60" t="n">
        <f aca="false">SUM(R97:R117)</f>
        <v>0</v>
      </c>
      <c r="S96" s="60" t="n">
        <f aca="false">SUM(S97:S117)</f>
        <v>0</v>
      </c>
      <c r="T96" s="60" t="n">
        <f aca="false">SUM(T97:T117)</f>
        <v>0</v>
      </c>
      <c r="U96" s="60" t="n">
        <f aca="false">SUM(U97:U117)</f>
        <v>0</v>
      </c>
      <c r="V96" s="60" t="n">
        <f aca="false">SUM(V97:V117)</f>
        <v>0</v>
      </c>
      <c r="W96" s="60" t="n">
        <f aca="false">SUM(W97:W117)</f>
        <v>0</v>
      </c>
      <c r="X96" s="60" t="n">
        <f aca="false">SUM(X97:X117)</f>
        <v>0</v>
      </c>
      <c r="Y96" s="60" t="n">
        <f aca="false">SUM(Y97:Y117)</f>
        <v>0</v>
      </c>
      <c r="Z96" s="60" t="n">
        <f aca="false">SUM(Z97:Z117)</f>
        <v>0</v>
      </c>
      <c r="AA96" s="60" t="n">
        <f aca="false">SUM(AA97:AA117)</f>
        <v>0</v>
      </c>
      <c r="AB96" s="60" t="n">
        <f aca="false">SUM(AB97:AB117)</f>
        <v>0</v>
      </c>
      <c r="AC96" s="60" t="n">
        <f aca="false">SUM(AC97:AC117)</f>
        <v>0</v>
      </c>
      <c r="AD96" s="60" t="n">
        <f aca="false">SUM(AD97:AD117)</f>
        <v>0</v>
      </c>
      <c r="AE96" s="60" t="n">
        <f aca="false">SUM(AE97:AE117)</f>
        <v>0</v>
      </c>
      <c r="AF96" s="60" t="n">
        <f aca="false">SUM(AF97:AF117)</f>
        <v>0</v>
      </c>
      <c r="AG96" s="60" t="n">
        <f aca="false">SUM(AG97:AG117)</f>
        <v>0</v>
      </c>
      <c r="AH96" s="60" t="n">
        <f aca="false">SUM(AH97:AH117)</f>
        <v>0</v>
      </c>
      <c r="AI96" s="60" t="n">
        <f aca="false">SUM(AI97:AI117)</f>
        <v>0</v>
      </c>
      <c r="AJ96" s="60" t="n">
        <f aca="false">SUM(AJ97:AJ117)</f>
        <v>0</v>
      </c>
      <c r="AK96" s="60" t="n">
        <f aca="false">SUM(AK97:AK117)</f>
        <v>0</v>
      </c>
      <c r="AL96" s="60" t="n">
        <f aca="false">SUM(AL97:AL117)</f>
        <v>0</v>
      </c>
      <c r="AM96" s="60" t="n">
        <f aca="false">SUM(AM97:AM117)</f>
        <v>0</v>
      </c>
      <c r="AN96" s="60" t="n">
        <f aca="false">SUM(AN97:AN117)</f>
        <v>0</v>
      </c>
      <c r="AO96" s="60" t="n">
        <f aca="false">SUM(AO97:AO117)</f>
        <v>0</v>
      </c>
      <c r="AP96" s="60" t="n">
        <f aca="false">SUM(AP97:AP117)</f>
        <v>0</v>
      </c>
      <c r="AQ96" s="60" t="n">
        <f aca="false">SUM(AQ97:AQ117)</f>
        <v>0</v>
      </c>
      <c r="AR96" s="60" t="n">
        <f aca="false">SUM(AR97:AR117)</f>
        <v>0</v>
      </c>
      <c r="AS96" s="60" t="n">
        <f aca="false">SUM(AS97:AS117)</f>
        <v>0</v>
      </c>
      <c r="AT96" s="60" t="n">
        <f aca="false">SUM(AT97:AT117)</f>
        <v>0</v>
      </c>
      <c r="AU96" s="60" t="n">
        <f aca="false">SUM(AU97:AU117)</f>
        <v>0</v>
      </c>
      <c r="AV96" s="60" t="n">
        <f aca="false">SUM(AV97:AV117)</f>
        <v>0</v>
      </c>
      <c r="AW96" s="60" t="n">
        <f aca="false">SUM(AW97:AW117)</f>
        <v>0</v>
      </c>
      <c r="AX96" s="60" t="n">
        <f aca="false">SUM(AX97:AX117)</f>
        <v>0</v>
      </c>
      <c r="AY96" s="60" t="n">
        <f aca="false">SUM(AY97:AY117)</f>
        <v>0</v>
      </c>
      <c r="AZ96" s="60" t="n">
        <f aca="false">SUM(AZ97:AZ117)</f>
        <v>0</v>
      </c>
      <c r="BA96" s="60" t="n">
        <f aca="false">SUM(BA97:BA117)</f>
        <v>0</v>
      </c>
      <c r="BB96" s="60" t="n">
        <f aca="false">SUM(BB97:BB117)</f>
        <v>0</v>
      </c>
      <c r="BC96" s="60" t="n">
        <f aca="false">SUM(BC97:BC117)</f>
        <v>0</v>
      </c>
      <c r="BD96" s="60" t="n">
        <f aca="false">SUM(BD97:BD117)</f>
        <v>0</v>
      </c>
      <c r="BE96" s="60" t="n">
        <f aca="false">SUM(BE97:BE117)</f>
        <v>0</v>
      </c>
      <c r="BF96" s="60" t="n">
        <f aca="false">SUM(BF97:BF117)</f>
        <v>0</v>
      </c>
      <c r="BG96" s="60" t="n">
        <f aca="false">SUM(BG97:BG117)</f>
        <v>0</v>
      </c>
      <c r="BH96" s="60" t="n">
        <f aca="false">SUM(BH97:BH117)</f>
        <v>0</v>
      </c>
      <c r="BI96" s="60" t="n">
        <f aca="false">SUM(BI97:BI117)</f>
        <v>0</v>
      </c>
      <c r="BJ96" s="60" t="n">
        <f aca="false">SUM(BJ97:BJ117)</f>
        <v>0</v>
      </c>
      <c r="BK96" s="60" t="n">
        <f aca="false">SUM(BK97:BK117)</f>
        <v>0</v>
      </c>
      <c r="BL96" s="60" t="n">
        <f aca="false">SUM(BL97:BL117)</f>
        <v>0</v>
      </c>
      <c r="BM96" s="60" t="n">
        <f aca="false">SUM(BM97:BM117)</f>
        <v>0</v>
      </c>
      <c r="BN96" s="60" t="n">
        <f aca="false">SUM(BN97:BN117)</f>
        <v>0</v>
      </c>
      <c r="BO96" s="60" t="n">
        <f aca="false">SUM(BO97:BO117)</f>
        <v>0</v>
      </c>
      <c r="BP96" s="60" t="n">
        <f aca="false">SUM(BP97:BP117)</f>
        <v>0</v>
      </c>
      <c r="BQ96" s="60" t="n">
        <f aca="false">SUM(BQ97:BQ117)</f>
        <v>0</v>
      </c>
      <c r="BR96" s="60" t="n">
        <f aca="false">SUM(BR97:BR117)</f>
        <v>0</v>
      </c>
      <c r="BS96" s="60" t="n">
        <f aca="false">SUM(BS97:BS117)</f>
        <v>0</v>
      </c>
      <c r="BT96" s="14"/>
    </row>
    <row r="97" customFormat="false" ht="27.45" hidden="false" customHeight="true" outlineLevel="0" collapsed="false">
      <c r="A97" s="57" t="n">
        <v>85</v>
      </c>
      <c r="B97" s="50" t="s">
        <v>196</v>
      </c>
      <c r="C97" s="58" t="s">
        <v>197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8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9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200</v>
      </c>
      <c r="C100" s="58" t="s">
        <v>201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2</v>
      </c>
      <c r="C101" s="58" t="s">
        <v>201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3</v>
      </c>
      <c r="C102" s="58" t="s">
        <v>204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5</v>
      </c>
      <c r="C103" s="58" t="s">
        <v>204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n">
        <v>148</v>
      </c>
      <c r="C104" s="58" t="s">
        <v>206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7</v>
      </c>
      <c r="C105" s="58" t="s">
        <v>208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9</v>
      </c>
      <c r="C106" s="58" t="s">
        <v>208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10</v>
      </c>
      <c r="C107" s="58" t="s">
        <v>208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s">
        <v>211</v>
      </c>
      <c r="C108" s="58" t="s">
        <v>212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7.45" hidden="false" customHeight="true" outlineLevel="0" collapsed="false">
      <c r="A109" s="57" t="n">
        <v>97</v>
      </c>
      <c r="B109" s="50" t="s">
        <v>213</v>
      </c>
      <c r="C109" s="58" t="s">
        <v>212</v>
      </c>
      <c r="D109" s="58"/>
      <c r="E109" s="60"/>
      <c r="F109" s="61"/>
      <c r="G109" s="61"/>
      <c r="H109" s="60"/>
      <c r="I109" s="60"/>
      <c r="J109" s="61"/>
      <c r="K109" s="61"/>
      <c r="L109" s="61"/>
      <c r="M109" s="61"/>
      <c r="N109" s="60"/>
      <c r="O109" s="61"/>
      <c r="P109" s="61"/>
      <c r="Q109" s="60"/>
      <c r="R109" s="61"/>
      <c r="S109" s="61"/>
      <c r="T109" s="61"/>
      <c r="U109" s="61"/>
      <c r="V109" s="60"/>
      <c r="W109" s="60"/>
      <c r="X109" s="60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0"/>
      <c r="AM109" s="60"/>
      <c r="AN109" s="60"/>
      <c r="AO109" s="61"/>
      <c r="AP109" s="61"/>
      <c r="AQ109" s="61"/>
      <c r="AR109" s="61"/>
      <c r="AS109" s="61"/>
      <c r="AT109" s="60"/>
      <c r="AU109" s="60"/>
      <c r="AV109" s="61"/>
      <c r="AW109" s="60"/>
      <c r="AX109" s="61"/>
      <c r="AY109" s="61"/>
      <c r="AZ109" s="61"/>
      <c r="BA109" s="61"/>
      <c r="BB109" s="61"/>
      <c r="BC109" s="60"/>
      <c r="BD109" s="60"/>
      <c r="BE109" s="60"/>
      <c r="BF109" s="60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0"/>
      <c r="BS109" s="60"/>
      <c r="BT109" s="14"/>
    </row>
    <row r="110" customFormat="false" ht="27.45" hidden="false" customHeight="true" outlineLevel="0" collapsed="false">
      <c r="A110" s="57" t="n">
        <v>98</v>
      </c>
      <c r="B110" s="50" t="s">
        <v>214</v>
      </c>
      <c r="C110" s="58" t="s">
        <v>212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5</v>
      </c>
      <c r="C111" s="58" t="s">
        <v>216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7</v>
      </c>
      <c r="C112" s="58" t="s">
        <v>216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8</v>
      </c>
      <c r="C113" s="58" t="s">
        <v>216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9</v>
      </c>
      <c r="C114" s="58" t="s">
        <v>220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21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2</v>
      </c>
      <c r="C116" s="58" t="s">
        <v>223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s">
        <v>224</v>
      </c>
      <c r="C117" s="58" t="s">
        <v>223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2.65" hidden="false" customHeight="true" outlineLevel="0" collapsed="false">
      <c r="A118" s="57" t="n">
        <v>106</v>
      </c>
      <c r="B118" s="50" t="s">
        <v>225</v>
      </c>
      <c r="C118" s="58" t="s">
        <v>226</v>
      </c>
      <c r="D118" s="58"/>
      <c r="E118" s="60" t="n">
        <f aca="false">SUM(E119:E136)</f>
        <v>0</v>
      </c>
      <c r="F118" s="60" t="n">
        <f aca="false">SUM(F119:F136)</f>
        <v>0</v>
      </c>
      <c r="G118" s="60" t="n">
        <f aca="false">SUM(G119:G136)</f>
        <v>0</v>
      </c>
      <c r="H118" s="60" t="n">
        <f aca="false">SUM(H119:H136)</f>
        <v>0</v>
      </c>
      <c r="I118" s="60" t="n">
        <f aca="false">SUM(I119:I136)</f>
        <v>0</v>
      </c>
      <c r="J118" s="60" t="n">
        <f aca="false">SUM(J119:J136)</f>
        <v>0</v>
      </c>
      <c r="K118" s="60" t="n">
        <f aca="false">SUM(K119:K136)</f>
        <v>0</v>
      </c>
      <c r="L118" s="60" t="n">
        <f aca="false">SUM(L119:L136)</f>
        <v>0</v>
      </c>
      <c r="M118" s="60" t="n">
        <f aca="false">SUM(M119:M136)</f>
        <v>0</v>
      </c>
      <c r="N118" s="60" t="n">
        <f aca="false">SUM(N119:N136)</f>
        <v>0</v>
      </c>
      <c r="O118" s="60" t="n">
        <f aca="false">SUM(O119:O136)</f>
        <v>0</v>
      </c>
      <c r="P118" s="60" t="n">
        <f aca="false">SUM(P119:P136)</f>
        <v>0</v>
      </c>
      <c r="Q118" s="60" t="n">
        <f aca="false">SUM(Q119:Q136)</f>
        <v>0</v>
      </c>
      <c r="R118" s="60" t="n">
        <f aca="false">SUM(R119:R136)</f>
        <v>0</v>
      </c>
      <c r="S118" s="60" t="n">
        <f aca="false">SUM(S119:S136)</f>
        <v>0</v>
      </c>
      <c r="T118" s="60" t="n">
        <f aca="false">SUM(T119:T136)</f>
        <v>0</v>
      </c>
      <c r="U118" s="60" t="n">
        <f aca="false">SUM(U119:U136)</f>
        <v>0</v>
      </c>
      <c r="V118" s="60" t="n">
        <f aca="false">SUM(V119:V136)</f>
        <v>0</v>
      </c>
      <c r="W118" s="60" t="n">
        <f aca="false">SUM(W119:W136)</f>
        <v>0</v>
      </c>
      <c r="X118" s="60" t="n">
        <f aca="false">SUM(X119:X136)</f>
        <v>0</v>
      </c>
      <c r="Y118" s="60" t="n">
        <f aca="false">SUM(Y119:Y136)</f>
        <v>0</v>
      </c>
      <c r="Z118" s="60" t="n">
        <f aca="false">SUM(Z119:Z136)</f>
        <v>0</v>
      </c>
      <c r="AA118" s="60" t="n">
        <f aca="false">SUM(AA119:AA136)</f>
        <v>0</v>
      </c>
      <c r="AB118" s="60" t="n">
        <f aca="false">SUM(AB119:AB136)</f>
        <v>0</v>
      </c>
      <c r="AC118" s="60" t="n">
        <f aca="false">SUM(AC119:AC136)</f>
        <v>0</v>
      </c>
      <c r="AD118" s="60" t="n">
        <f aca="false">SUM(AD119:AD136)</f>
        <v>0</v>
      </c>
      <c r="AE118" s="60" t="n">
        <f aca="false">SUM(AE119:AE136)</f>
        <v>0</v>
      </c>
      <c r="AF118" s="60" t="n">
        <f aca="false">SUM(AF119:AF136)</f>
        <v>0</v>
      </c>
      <c r="AG118" s="60" t="n">
        <f aca="false">SUM(AG119:AG136)</f>
        <v>0</v>
      </c>
      <c r="AH118" s="60" t="n">
        <f aca="false">SUM(AH119:AH136)</f>
        <v>0</v>
      </c>
      <c r="AI118" s="60" t="n">
        <f aca="false">SUM(AI119:AI136)</f>
        <v>0</v>
      </c>
      <c r="AJ118" s="60" t="n">
        <f aca="false">SUM(AJ119:AJ136)</f>
        <v>0</v>
      </c>
      <c r="AK118" s="60" t="n">
        <f aca="false">SUM(AK119:AK136)</f>
        <v>0</v>
      </c>
      <c r="AL118" s="60" t="n">
        <f aca="false">SUM(AL119:AL136)</f>
        <v>0</v>
      </c>
      <c r="AM118" s="60" t="n">
        <f aca="false">SUM(AM119:AM136)</f>
        <v>0</v>
      </c>
      <c r="AN118" s="60" t="n">
        <f aca="false">SUM(AN119:AN136)</f>
        <v>0</v>
      </c>
      <c r="AO118" s="60" t="n">
        <f aca="false">SUM(AO119:AO136)</f>
        <v>0</v>
      </c>
      <c r="AP118" s="60" t="n">
        <f aca="false">SUM(AP119:AP136)</f>
        <v>0</v>
      </c>
      <c r="AQ118" s="60" t="n">
        <f aca="false">SUM(AQ119:AQ136)</f>
        <v>0</v>
      </c>
      <c r="AR118" s="60" t="n">
        <f aca="false">SUM(AR119:AR136)</f>
        <v>0</v>
      </c>
      <c r="AS118" s="60" t="n">
        <f aca="false">SUM(AS119:AS136)</f>
        <v>0</v>
      </c>
      <c r="AT118" s="60" t="n">
        <f aca="false">SUM(AT119:AT136)</f>
        <v>0</v>
      </c>
      <c r="AU118" s="60" t="n">
        <f aca="false">SUM(AU119:AU136)</f>
        <v>0</v>
      </c>
      <c r="AV118" s="60" t="n">
        <f aca="false">SUM(AV119:AV136)</f>
        <v>0</v>
      </c>
      <c r="AW118" s="60" t="n">
        <f aca="false">SUM(AW119:AW136)</f>
        <v>0</v>
      </c>
      <c r="AX118" s="60" t="n">
        <f aca="false">SUM(AX119:AX136)</f>
        <v>0</v>
      </c>
      <c r="AY118" s="60" t="n">
        <f aca="false">SUM(AY119:AY136)</f>
        <v>0</v>
      </c>
      <c r="AZ118" s="60" t="n">
        <f aca="false">SUM(AZ119:AZ136)</f>
        <v>0</v>
      </c>
      <c r="BA118" s="60" t="n">
        <f aca="false">SUM(BA119:BA136)</f>
        <v>0</v>
      </c>
      <c r="BB118" s="60" t="n">
        <f aca="false">SUM(BB119:BB136)</f>
        <v>0</v>
      </c>
      <c r="BC118" s="60" t="n">
        <f aca="false">SUM(BC119:BC136)</f>
        <v>0</v>
      </c>
      <c r="BD118" s="60" t="n">
        <f aca="false">SUM(BD119:BD136)</f>
        <v>0</v>
      </c>
      <c r="BE118" s="60" t="n">
        <f aca="false">SUM(BE119:BE136)</f>
        <v>0</v>
      </c>
      <c r="BF118" s="60" t="n">
        <f aca="false">SUM(BF119:BF136)</f>
        <v>0</v>
      </c>
      <c r="BG118" s="60" t="n">
        <f aca="false">SUM(BG119:BG136)</f>
        <v>0</v>
      </c>
      <c r="BH118" s="60" t="n">
        <f aca="false">SUM(BH119:BH136)</f>
        <v>0</v>
      </c>
      <c r="BI118" s="60" t="n">
        <f aca="false">SUM(BI119:BI136)</f>
        <v>0</v>
      </c>
      <c r="BJ118" s="60" t="n">
        <f aca="false">SUM(BJ119:BJ136)</f>
        <v>0</v>
      </c>
      <c r="BK118" s="60" t="n">
        <f aca="false">SUM(BK119:BK136)</f>
        <v>0</v>
      </c>
      <c r="BL118" s="60" t="n">
        <f aca="false">SUM(BL119:BL136)</f>
        <v>0</v>
      </c>
      <c r="BM118" s="60" t="n">
        <f aca="false">SUM(BM119:BM136)</f>
        <v>0</v>
      </c>
      <c r="BN118" s="60" t="n">
        <f aca="false">SUM(BN119:BN136)</f>
        <v>0</v>
      </c>
      <c r="BO118" s="60" t="n">
        <f aca="false">SUM(BO119:BO136)</f>
        <v>0</v>
      </c>
      <c r="BP118" s="60" t="n">
        <f aca="false">SUM(BP119:BP136)</f>
        <v>0</v>
      </c>
      <c r="BQ118" s="60" t="n">
        <f aca="false">SUM(BQ119:BQ136)</f>
        <v>0</v>
      </c>
      <c r="BR118" s="60" t="n">
        <f aca="false">SUM(BR119:BR136)</f>
        <v>0</v>
      </c>
      <c r="BS118" s="60" t="n">
        <f aca="false">SUM(BS119:BS136)</f>
        <v>0</v>
      </c>
      <c r="BT118" s="14"/>
    </row>
    <row r="119" customFormat="false" ht="27.45" hidden="false" customHeight="true" outlineLevel="0" collapsed="false">
      <c r="A119" s="57" t="n">
        <v>107</v>
      </c>
      <c r="B119" s="50" t="s">
        <v>227</v>
      </c>
      <c r="C119" s="58" t="s">
        <v>228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9</v>
      </c>
      <c r="C120" s="58" t="s">
        <v>228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30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31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2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3</v>
      </c>
      <c r="C124" s="58" t="s">
        <v>228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4</v>
      </c>
      <c r="C125" s="58" t="s">
        <v>235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6</v>
      </c>
      <c r="C126" s="58" t="s">
        <v>235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7</v>
      </c>
      <c r="C127" s="58" t="s">
        <v>235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8</v>
      </c>
      <c r="C128" s="58" t="s">
        <v>235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9</v>
      </c>
      <c r="C129" s="58" t="s">
        <v>235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5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7.4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/>
      <c r="F131" s="61"/>
      <c r="G131" s="61"/>
      <c r="H131" s="60"/>
      <c r="I131" s="60"/>
      <c r="J131" s="61"/>
      <c r="K131" s="61"/>
      <c r="L131" s="61"/>
      <c r="M131" s="61"/>
      <c r="N131" s="60"/>
      <c r="O131" s="61"/>
      <c r="P131" s="61"/>
      <c r="Q131" s="60"/>
      <c r="R131" s="61"/>
      <c r="S131" s="61"/>
      <c r="T131" s="61"/>
      <c r="U131" s="61"/>
      <c r="V131" s="60"/>
      <c r="W131" s="60"/>
      <c r="X131" s="60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0"/>
      <c r="AM131" s="60"/>
      <c r="AN131" s="60"/>
      <c r="AO131" s="61"/>
      <c r="AP131" s="61"/>
      <c r="AQ131" s="61"/>
      <c r="AR131" s="61"/>
      <c r="AS131" s="61"/>
      <c r="AT131" s="60"/>
      <c r="AU131" s="60"/>
      <c r="AV131" s="61"/>
      <c r="AW131" s="60"/>
      <c r="AX131" s="61"/>
      <c r="AY131" s="61"/>
      <c r="AZ131" s="61"/>
      <c r="BA131" s="61"/>
      <c r="BB131" s="61"/>
      <c r="BC131" s="60"/>
      <c r="BD131" s="60"/>
      <c r="BE131" s="60"/>
      <c r="BF131" s="60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0"/>
      <c r="BS131" s="60"/>
      <c r="BT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2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4</v>
      </c>
      <c r="C133" s="58" t="s">
        <v>245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5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8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49</v>
      </c>
      <c r="C136" s="58" t="s">
        <v>248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2.65" hidden="false" customHeight="true" outlineLevel="0" collapsed="false">
      <c r="A137" s="57" t="n">
        <v>125</v>
      </c>
      <c r="B137" s="50" t="s">
        <v>250</v>
      </c>
      <c r="C137" s="58" t="s">
        <v>251</v>
      </c>
      <c r="D137" s="58"/>
      <c r="E137" s="60" t="n">
        <f aca="false">SUM(E138:E218)</f>
        <v>0</v>
      </c>
      <c r="F137" s="60" t="n">
        <f aca="false">SUM(F138:F218)</f>
        <v>0</v>
      </c>
      <c r="G137" s="60" t="n">
        <f aca="false">SUM(G138:G218)</f>
        <v>0</v>
      </c>
      <c r="H137" s="60" t="n">
        <f aca="false">SUM(H138:H218)</f>
        <v>0</v>
      </c>
      <c r="I137" s="60" t="n">
        <f aca="false">SUM(I138:I218)</f>
        <v>0</v>
      </c>
      <c r="J137" s="60" t="n">
        <f aca="false">SUM(J138:J218)</f>
        <v>0</v>
      </c>
      <c r="K137" s="60" t="n">
        <f aca="false">SUM(K138:K218)</f>
        <v>0</v>
      </c>
      <c r="L137" s="60" t="n">
        <f aca="false">SUM(L138:L218)</f>
        <v>0</v>
      </c>
      <c r="M137" s="60" t="n">
        <f aca="false">SUM(M138:M218)</f>
        <v>0</v>
      </c>
      <c r="N137" s="60" t="n">
        <f aca="false">SUM(N138:N218)</f>
        <v>0</v>
      </c>
      <c r="O137" s="60" t="n">
        <f aca="false">SUM(O138:O218)</f>
        <v>0</v>
      </c>
      <c r="P137" s="60" t="n">
        <f aca="false">SUM(P138:P218)</f>
        <v>0</v>
      </c>
      <c r="Q137" s="60" t="n">
        <f aca="false">SUM(Q138:Q218)</f>
        <v>0</v>
      </c>
      <c r="R137" s="60" t="n">
        <f aca="false">SUM(R138:R218)</f>
        <v>0</v>
      </c>
      <c r="S137" s="60" t="n">
        <f aca="false">SUM(S138:S218)</f>
        <v>0</v>
      </c>
      <c r="T137" s="60" t="n">
        <f aca="false">SUM(T138:T218)</f>
        <v>0</v>
      </c>
      <c r="U137" s="60" t="n">
        <f aca="false">SUM(U138:U218)</f>
        <v>0</v>
      </c>
      <c r="V137" s="60" t="n">
        <f aca="false">SUM(V138:V218)</f>
        <v>0</v>
      </c>
      <c r="W137" s="60" t="n">
        <f aca="false">SUM(W138:W218)</f>
        <v>0</v>
      </c>
      <c r="X137" s="60" t="n">
        <f aca="false">SUM(X138:X218)</f>
        <v>0</v>
      </c>
      <c r="Y137" s="60" t="n">
        <f aca="false">SUM(Y138:Y218)</f>
        <v>0</v>
      </c>
      <c r="Z137" s="60" t="n">
        <f aca="false">SUM(Z138:Z218)</f>
        <v>0</v>
      </c>
      <c r="AA137" s="60" t="n">
        <f aca="false">SUM(AA138:AA218)</f>
        <v>0</v>
      </c>
      <c r="AB137" s="60" t="n">
        <f aca="false">SUM(AB138:AB218)</f>
        <v>0</v>
      </c>
      <c r="AC137" s="60" t="n">
        <f aca="false">SUM(AC138:AC218)</f>
        <v>0</v>
      </c>
      <c r="AD137" s="60" t="n">
        <f aca="false">SUM(AD138:AD218)</f>
        <v>0</v>
      </c>
      <c r="AE137" s="60" t="n">
        <f aca="false">SUM(AE138:AE218)</f>
        <v>0</v>
      </c>
      <c r="AF137" s="60" t="n">
        <f aca="false">SUM(AF138:AF218)</f>
        <v>0</v>
      </c>
      <c r="AG137" s="60" t="n">
        <f aca="false">SUM(AG138:AG218)</f>
        <v>0</v>
      </c>
      <c r="AH137" s="60" t="n">
        <f aca="false">SUM(AH138:AH218)</f>
        <v>0</v>
      </c>
      <c r="AI137" s="60" t="n">
        <f aca="false">SUM(AI138:AI218)</f>
        <v>0</v>
      </c>
      <c r="AJ137" s="60" t="n">
        <f aca="false">SUM(AJ138:AJ218)</f>
        <v>0</v>
      </c>
      <c r="AK137" s="60" t="n">
        <f aca="false">SUM(AK138:AK218)</f>
        <v>0</v>
      </c>
      <c r="AL137" s="60" t="n">
        <f aca="false">SUM(AL138:AL218)</f>
        <v>0</v>
      </c>
      <c r="AM137" s="60" t="n">
        <f aca="false">SUM(AM138:AM218)</f>
        <v>0</v>
      </c>
      <c r="AN137" s="60" t="n">
        <f aca="false">SUM(AN138:AN218)</f>
        <v>0</v>
      </c>
      <c r="AO137" s="60" t="n">
        <f aca="false">SUM(AO138:AO218)</f>
        <v>0</v>
      </c>
      <c r="AP137" s="60" t="n">
        <f aca="false">SUM(AP138:AP218)</f>
        <v>0</v>
      </c>
      <c r="AQ137" s="60" t="n">
        <f aca="false">SUM(AQ138:AQ218)</f>
        <v>0</v>
      </c>
      <c r="AR137" s="60" t="n">
        <f aca="false">SUM(AR138:AR218)</f>
        <v>0</v>
      </c>
      <c r="AS137" s="60" t="n">
        <f aca="false">SUM(AS138:AS218)</f>
        <v>0</v>
      </c>
      <c r="AT137" s="60" t="n">
        <f aca="false">SUM(AT138:AT218)</f>
        <v>0</v>
      </c>
      <c r="AU137" s="60" t="n">
        <f aca="false">SUM(AU138:AU218)</f>
        <v>0</v>
      </c>
      <c r="AV137" s="60" t="n">
        <f aca="false">SUM(AV138:AV218)</f>
        <v>0</v>
      </c>
      <c r="AW137" s="60" t="n">
        <f aca="false">SUM(AW138:AW218)</f>
        <v>0</v>
      </c>
      <c r="AX137" s="60" t="n">
        <f aca="false">SUM(AX138:AX218)</f>
        <v>0</v>
      </c>
      <c r="AY137" s="60" t="n">
        <f aca="false">SUM(AY138:AY218)</f>
        <v>0</v>
      </c>
      <c r="AZ137" s="60" t="n">
        <f aca="false">SUM(AZ138:AZ218)</f>
        <v>0</v>
      </c>
      <c r="BA137" s="60" t="n">
        <f aca="false">SUM(BA138:BA218)</f>
        <v>0</v>
      </c>
      <c r="BB137" s="60" t="n">
        <f aca="false">SUM(BB138:BB218)</f>
        <v>0</v>
      </c>
      <c r="BC137" s="60" t="n">
        <f aca="false">SUM(BC138:BC218)</f>
        <v>0</v>
      </c>
      <c r="BD137" s="60" t="n">
        <f aca="false">SUM(BD138:BD218)</f>
        <v>0</v>
      </c>
      <c r="BE137" s="60" t="n">
        <f aca="false">SUM(BE138:BE218)</f>
        <v>0</v>
      </c>
      <c r="BF137" s="60" t="n">
        <f aca="false">SUM(BF138:BF218)</f>
        <v>0</v>
      </c>
      <c r="BG137" s="60" t="n">
        <f aca="false">SUM(BG138:BG218)</f>
        <v>0</v>
      </c>
      <c r="BH137" s="60" t="n">
        <f aca="false">SUM(BH138:BH218)</f>
        <v>0</v>
      </c>
      <c r="BI137" s="60" t="n">
        <f aca="false">SUM(BI138:BI218)</f>
        <v>0</v>
      </c>
      <c r="BJ137" s="60" t="n">
        <f aca="false">SUM(BJ138:BJ218)</f>
        <v>0</v>
      </c>
      <c r="BK137" s="60" t="n">
        <f aca="false">SUM(BK138:BK218)</f>
        <v>0</v>
      </c>
      <c r="BL137" s="60" t="n">
        <f aca="false">SUM(BL138:BL218)</f>
        <v>0</v>
      </c>
      <c r="BM137" s="60" t="n">
        <f aca="false">SUM(BM138:BM218)</f>
        <v>0</v>
      </c>
      <c r="BN137" s="60" t="n">
        <f aca="false">SUM(BN138:BN218)</f>
        <v>0</v>
      </c>
      <c r="BO137" s="60" t="n">
        <f aca="false">SUM(BO138:BO218)</f>
        <v>0</v>
      </c>
      <c r="BP137" s="60" t="n">
        <f aca="false">SUM(BP138:BP218)</f>
        <v>0</v>
      </c>
      <c r="BQ137" s="60" t="n">
        <f aca="false">SUM(BQ138:BQ218)</f>
        <v>0</v>
      </c>
      <c r="BR137" s="60" t="n">
        <f aca="false">SUM(BR138:BR218)</f>
        <v>0</v>
      </c>
      <c r="BS137" s="60" t="n">
        <f aca="false">SUM(BS138:BS218)</f>
        <v>0</v>
      </c>
      <c r="BT137" s="14"/>
    </row>
    <row r="138" customFormat="false" ht="27.45" hidden="false" customHeight="true" outlineLevel="0" collapsed="false">
      <c r="A138" s="57" t="n">
        <v>126</v>
      </c>
      <c r="B138" s="50" t="s">
        <v>252</v>
      </c>
      <c r="C138" s="58" t="s">
        <v>253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4</v>
      </c>
      <c r="C139" s="58" t="s">
        <v>253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5</v>
      </c>
      <c r="C140" s="58" t="s">
        <v>253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6</v>
      </c>
      <c r="C141" s="58" t="s">
        <v>253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7</v>
      </c>
      <c r="C142" s="58" t="s">
        <v>258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9</v>
      </c>
      <c r="C143" s="58" t="s">
        <v>260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61</v>
      </c>
      <c r="C144" s="58" t="s">
        <v>260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62</v>
      </c>
      <c r="C145" s="58" t="s">
        <v>260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3</v>
      </c>
      <c r="C146" s="58" t="s">
        <v>260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4</v>
      </c>
      <c r="C147" s="58" t="s">
        <v>260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5</v>
      </c>
      <c r="C148" s="58" t="s">
        <v>260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6</v>
      </c>
      <c r="C149" s="58" t="s">
        <v>260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7</v>
      </c>
      <c r="C150" s="58" t="s">
        <v>260</v>
      </c>
      <c r="D150" s="58"/>
      <c r="E150" s="60"/>
      <c r="F150" s="61"/>
      <c r="G150" s="61"/>
      <c r="H150" s="60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0</v>
      </c>
      <c r="D151" s="58"/>
      <c r="E151" s="60"/>
      <c r="F151" s="61"/>
      <c r="G151" s="61"/>
      <c r="H151" s="60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0</v>
      </c>
      <c r="D152" s="58"/>
      <c r="E152" s="60"/>
      <c r="F152" s="61"/>
      <c r="G152" s="61"/>
      <c r="H152" s="60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7.45" hidden="false" customHeight="true" outlineLevel="0" collapsed="false">
      <c r="A153" s="57" t="n">
        <v>141</v>
      </c>
      <c r="B153" s="50" t="s">
        <v>270</v>
      </c>
      <c r="C153" s="58" t="s">
        <v>260</v>
      </c>
      <c r="D153" s="58"/>
      <c r="E153" s="60"/>
      <c r="F153" s="61"/>
      <c r="G153" s="61"/>
      <c r="H153" s="60"/>
      <c r="I153" s="60"/>
      <c r="J153" s="61"/>
      <c r="K153" s="61"/>
      <c r="L153" s="61"/>
      <c r="M153" s="61"/>
      <c r="N153" s="60"/>
      <c r="O153" s="61"/>
      <c r="P153" s="61"/>
      <c r="Q153" s="60"/>
      <c r="R153" s="61"/>
      <c r="S153" s="61"/>
      <c r="T153" s="61"/>
      <c r="U153" s="61"/>
      <c r="V153" s="60"/>
      <c r="W153" s="60"/>
      <c r="X153" s="60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0"/>
      <c r="AM153" s="60"/>
      <c r="AN153" s="60"/>
      <c r="AO153" s="61"/>
      <c r="AP153" s="61"/>
      <c r="AQ153" s="61"/>
      <c r="AR153" s="61"/>
      <c r="AS153" s="61"/>
      <c r="AT153" s="60"/>
      <c r="AU153" s="60"/>
      <c r="AV153" s="61"/>
      <c r="AW153" s="60"/>
      <c r="AX153" s="61"/>
      <c r="AY153" s="61"/>
      <c r="AZ153" s="61"/>
      <c r="BA153" s="61"/>
      <c r="BB153" s="61"/>
      <c r="BC153" s="60"/>
      <c r="BD153" s="60"/>
      <c r="BE153" s="60"/>
      <c r="BF153" s="60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0"/>
      <c r="BS153" s="60"/>
      <c r="BT153" s="14"/>
    </row>
    <row r="154" customFormat="false" ht="27.45" hidden="false" customHeight="true" outlineLevel="0" collapsed="false">
      <c r="A154" s="57" t="n">
        <v>142</v>
      </c>
      <c r="B154" s="50" t="s">
        <v>271</v>
      </c>
      <c r="C154" s="58" t="s">
        <v>260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2</v>
      </c>
      <c r="C155" s="58" t="s">
        <v>273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4</v>
      </c>
      <c r="C156" s="58" t="s">
        <v>273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5</v>
      </c>
      <c r="C157" s="58" t="s">
        <v>276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78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0</v>
      </c>
      <c r="C160" s="58" t="s">
        <v>281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1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1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1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6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7</v>
      </c>
      <c r="C165" s="58" t="s">
        <v>286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8</v>
      </c>
      <c r="C166" s="58" t="s">
        <v>289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90</v>
      </c>
      <c r="C167" s="58" t="s">
        <v>289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91</v>
      </c>
      <c r="C168" s="58" t="s">
        <v>289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2</v>
      </c>
      <c r="C169" s="58" t="s">
        <v>289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3</v>
      </c>
      <c r="C170" s="58" t="s">
        <v>294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5</v>
      </c>
      <c r="C171" s="58" t="s">
        <v>294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6</v>
      </c>
      <c r="C172" s="58" t="s">
        <v>294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7</v>
      </c>
      <c r="C173" s="58" t="s">
        <v>294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8</v>
      </c>
      <c r="C174" s="58" t="s">
        <v>299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300</v>
      </c>
      <c r="C175" s="58" t="s">
        <v>299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1</v>
      </c>
      <c r="C176" s="58" t="s">
        <v>299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3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4</v>
      </c>
      <c r="C178" s="58" t="s">
        <v>303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5</v>
      </c>
      <c r="C179" s="58" t="s">
        <v>306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7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8</v>
      </c>
      <c r="C181" s="58" t="s">
        <v>309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10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1</v>
      </c>
      <c r="C183" s="58" t="s">
        <v>312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3</v>
      </c>
      <c r="C184" s="58" t="s">
        <v>312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n">
        <v>166</v>
      </c>
      <c r="C185" s="58" t="s">
        <v>314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n">
        <v>167</v>
      </c>
      <c r="C186" s="58" t="s">
        <v>315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6</v>
      </c>
      <c r="C187" s="58" t="s">
        <v>317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8</v>
      </c>
      <c r="C188" s="58" t="s">
        <v>317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9</v>
      </c>
      <c r="C189" s="58" t="s">
        <v>320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21</v>
      </c>
      <c r="C190" s="58" t="s">
        <v>320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n">
        <v>170</v>
      </c>
      <c r="C191" s="58" t="s">
        <v>322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3</v>
      </c>
      <c r="C192" s="58" t="s">
        <v>324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5</v>
      </c>
      <c r="C193" s="58" t="s">
        <v>324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6</v>
      </c>
      <c r="C194" s="58" t="s">
        <v>324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7</v>
      </c>
      <c r="C195" s="58" t="s">
        <v>328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9</v>
      </c>
      <c r="C196" s="58" t="s">
        <v>328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30</v>
      </c>
      <c r="C197" s="58" t="s">
        <v>331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2</v>
      </c>
      <c r="C198" s="58" t="s">
        <v>331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n">
        <v>174</v>
      </c>
      <c r="C199" s="58" t="s">
        <v>333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4</v>
      </c>
      <c r="C200" s="58" t="s">
        <v>335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7.45" hidden="false" customHeight="true" outlineLevel="0" collapsed="false">
      <c r="A201" s="57" t="n">
        <v>189</v>
      </c>
      <c r="B201" s="50" t="s">
        <v>336</v>
      </c>
      <c r="C201" s="58" t="s">
        <v>335</v>
      </c>
      <c r="D201" s="58"/>
      <c r="E201" s="60"/>
      <c r="F201" s="61"/>
      <c r="G201" s="61"/>
      <c r="H201" s="60"/>
      <c r="I201" s="60"/>
      <c r="J201" s="61"/>
      <c r="K201" s="61"/>
      <c r="L201" s="61"/>
      <c r="M201" s="61"/>
      <c r="N201" s="60"/>
      <c r="O201" s="61"/>
      <c r="P201" s="61"/>
      <c r="Q201" s="60"/>
      <c r="R201" s="61"/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0"/>
      <c r="AM201" s="60"/>
      <c r="AN201" s="60"/>
      <c r="AO201" s="61"/>
      <c r="AP201" s="61"/>
      <c r="AQ201" s="61"/>
      <c r="AR201" s="61"/>
      <c r="AS201" s="61"/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s">
        <v>337</v>
      </c>
      <c r="C202" s="58" t="s">
        <v>338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9</v>
      </c>
      <c r="C203" s="58" t="s">
        <v>338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40</v>
      </c>
      <c r="C204" s="58" t="s">
        <v>338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41</v>
      </c>
      <c r="C205" s="58" t="s">
        <v>342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3</v>
      </c>
      <c r="C206" s="58" t="s">
        <v>342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s">
        <v>344</v>
      </c>
      <c r="C207" s="58" t="s">
        <v>342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n">
        <v>178</v>
      </c>
      <c r="C208" s="58" t="s">
        <v>345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n">
        <v>179</v>
      </c>
      <c r="C209" s="58" t="s">
        <v>346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7</v>
      </c>
      <c r="C210" s="58" t="s">
        <v>348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s">
        <v>349</v>
      </c>
      <c r="C211" s="58" t="s">
        <v>348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s">
        <v>350</v>
      </c>
      <c r="C212" s="58" t="s">
        <v>351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2</v>
      </c>
      <c r="C213" s="58" t="s">
        <v>351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n">
        <v>182</v>
      </c>
      <c r="C214" s="58" t="s">
        <v>353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s">
        <v>354</v>
      </c>
      <c r="C215" s="58" t="s">
        <v>355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6</v>
      </c>
      <c r="C216" s="58" t="s">
        <v>355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s">
        <v>357</v>
      </c>
      <c r="C217" s="58" t="s">
        <v>358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9</v>
      </c>
      <c r="C218" s="58" t="s">
        <v>358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12.85" hidden="false" customHeight="true" outlineLevel="0" collapsed="false">
      <c r="A219" s="57" t="n">
        <v>207</v>
      </c>
      <c r="B219" s="50" t="s">
        <v>360</v>
      </c>
      <c r="C219" s="58" t="s">
        <v>361</v>
      </c>
      <c r="D219" s="58"/>
      <c r="E219" s="60" t="n">
        <f aca="false">SUM(E220:E264)</f>
        <v>23</v>
      </c>
      <c r="F219" s="60" t="n">
        <f aca="false">SUM(F220:F264)</f>
        <v>23</v>
      </c>
      <c r="G219" s="60" t="n">
        <f aca="false">SUM(G220:G264)</f>
        <v>0</v>
      </c>
      <c r="H219" s="60" t="n">
        <f aca="false">SUM(H220:H264)</f>
        <v>5</v>
      </c>
      <c r="I219" s="60" t="n">
        <f aca="false">SUM(I220:I264)</f>
        <v>0</v>
      </c>
      <c r="J219" s="60" t="n">
        <f aca="false">SUM(J220:J264)</f>
        <v>0</v>
      </c>
      <c r="K219" s="60" t="n">
        <f aca="false">SUM(K220:K264)</f>
        <v>0</v>
      </c>
      <c r="L219" s="60" t="n">
        <f aca="false">SUM(L220:L264)</f>
        <v>1</v>
      </c>
      <c r="M219" s="60" t="n">
        <f aca="false">SUM(M220:M264)</f>
        <v>0</v>
      </c>
      <c r="N219" s="60" t="n">
        <f aca="false">SUM(N220:N264)</f>
        <v>0</v>
      </c>
      <c r="O219" s="60" t="n">
        <f aca="false">SUM(O220:O264)</f>
        <v>0</v>
      </c>
      <c r="P219" s="60" t="n">
        <f aca="false">SUM(P220:P264)</f>
        <v>4</v>
      </c>
      <c r="Q219" s="60" t="n">
        <f aca="false">SUM(Q220:Q264)</f>
        <v>3</v>
      </c>
      <c r="R219" s="60" t="n">
        <f aca="false">SUM(R220:R264)</f>
        <v>10</v>
      </c>
      <c r="S219" s="60" t="n">
        <f aca="false">SUM(S220:S264)</f>
        <v>6</v>
      </c>
      <c r="T219" s="60" t="n">
        <f aca="false">SUM(T220:T264)</f>
        <v>0</v>
      </c>
      <c r="U219" s="60" t="n">
        <f aca="false">SUM(U220:U264)</f>
        <v>0</v>
      </c>
      <c r="V219" s="60" t="n">
        <f aca="false">SUM(V220:V264)</f>
        <v>0</v>
      </c>
      <c r="W219" s="60" t="n">
        <f aca="false">SUM(W220:W264)</f>
        <v>0</v>
      </c>
      <c r="X219" s="60" t="n">
        <f aca="false">SUM(X220:X264)</f>
        <v>0</v>
      </c>
      <c r="Y219" s="60" t="n">
        <f aca="false">SUM(Y220:Y264)</f>
        <v>0</v>
      </c>
      <c r="Z219" s="60" t="n">
        <f aca="false">SUM(Z220:Z264)</f>
        <v>0</v>
      </c>
      <c r="AA219" s="60" t="n">
        <f aca="false">SUM(AA220:AA264)</f>
        <v>0</v>
      </c>
      <c r="AB219" s="60" t="n">
        <f aca="false">SUM(AB220:AB264)</f>
        <v>0</v>
      </c>
      <c r="AC219" s="60" t="n">
        <f aca="false">SUM(AC220:AC264)</f>
        <v>0</v>
      </c>
      <c r="AD219" s="60" t="n">
        <f aca="false">SUM(AD220:AD264)</f>
        <v>0</v>
      </c>
      <c r="AE219" s="60" t="n">
        <f aca="false">SUM(AE220:AE264)</f>
        <v>0</v>
      </c>
      <c r="AF219" s="60" t="n">
        <f aca="false">SUM(AF220:AF264)</f>
        <v>0</v>
      </c>
      <c r="AG219" s="60" t="n">
        <f aca="false">SUM(AG220:AG264)</f>
        <v>0</v>
      </c>
      <c r="AH219" s="60" t="n">
        <f aca="false">SUM(AH220:AH264)</f>
        <v>0</v>
      </c>
      <c r="AI219" s="60" t="n">
        <f aca="false">SUM(AI220:AI264)</f>
        <v>2</v>
      </c>
      <c r="AJ219" s="60" t="n">
        <f aca="false">SUM(AJ220:AJ264)</f>
        <v>0</v>
      </c>
      <c r="AK219" s="60" t="n">
        <f aca="false">SUM(AK220:AK264)</f>
        <v>21</v>
      </c>
      <c r="AL219" s="60" t="n">
        <f aca="false">SUM(AL220:AL264)</f>
        <v>2</v>
      </c>
      <c r="AM219" s="60" t="n">
        <f aca="false">SUM(AM220:AM264)</f>
        <v>0</v>
      </c>
      <c r="AN219" s="60" t="n">
        <f aca="false">SUM(AN220:AN264)</f>
        <v>0</v>
      </c>
      <c r="AO219" s="60" t="n">
        <f aca="false">SUM(AO220:AO264)</f>
        <v>1</v>
      </c>
      <c r="AP219" s="60" t="n">
        <f aca="false">SUM(AP220:AP264)</f>
        <v>1</v>
      </c>
      <c r="AQ219" s="60" t="n">
        <f aca="false">SUM(AQ220:AQ264)</f>
        <v>4</v>
      </c>
      <c r="AR219" s="60" t="n">
        <f aca="false">SUM(AR220:AR264)</f>
        <v>14</v>
      </c>
      <c r="AS219" s="60" t="n">
        <f aca="false">SUM(AS220:AS264)</f>
        <v>3</v>
      </c>
      <c r="AT219" s="60" t="n">
        <f aca="false">SUM(AT220:AT264)</f>
        <v>0</v>
      </c>
      <c r="AU219" s="60" t="n">
        <f aca="false">SUM(AU220:AU264)</f>
        <v>0</v>
      </c>
      <c r="AV219" s="60" t="n">
        <f aca="false">SUM(AV220:AV264)</f>
        <v>0</v>
      </c>
      <c r="AW219" s="60" t="n">
        <f aca="false">SUM(AW220:AW264)</f>
        <v>0</v>
      </c>
      <c r="AX219" s="60" t="n">
        <f aca="false">SUM(AX220:AX264)</f>
        <v>4</v>
      </c>
      <c r="AY219" s="60" t="n">
        <f aca="false">SUM(AY220:AY264)</f>
        <v>3</v>
      </c>
      <c r="AZ219" s="60" t="n">
        <f aca="false">SUM(AZ220:AZ264)</f>
        <v>2</v>
      </c>
      <c r="BA219" s="60" t="n">
        <f aca="false">SUM(BA220:BA264)</f>
        <v>0</v>
      </c>
      <c r="BB219" s="60" t="n">
        <f aca="false">SUM(BB220:BB264)</f>
        <v>1</v>
      </c>
      <c r="BC219" s="60" t="n">
        <f aca="false">SUM(BC220:BC264)</f>
        <v>0</v>
      </c>
      <c r="BD219" s="60" t="n">
        <f aca="false">SUM(BD220:BD264)</f>
        <v>0</v>
      </c>
      <c r="BE219" s="60" t="n">
        <f aca="false">SUM(BE220:BE264)</f>
        <v>3</v>
      </c>
      <c r="BF219" s="60" t="n">
        <f aca="false">SUM(BF220:BF264)</f>
        <v>0</v>
      </c>
      <c r="BG219" s="60" t="n">
        <f aca="false">SUM(BG220:BG264)</f>
        <v>0</v>
      </c>
      <c r="BH219" s="60" t="n">
        <f aca="false">SUM(BH220:BH264)</f>
        <v>0</v>
      </c>
      <c r="BI219" s="60" t="n">
        <f aca="false">SUM(BI220:BI264)</f>
        <v>0</v>
      </c>
      <c r="BJ219" s="60" t="n">
        <f aca="false">SUM(BJ220:BJ264)</f>
        <v>1</v>
      </c>
      <c r="BK219" s="60" t="n">
        <f aca="false">SUM(BK220:BK264)</f>
        <v>0</v>
      </c>
      <c r="BL219" s="60" t="n">
        <f aca="false">SUM(BL220:BL264)</f>
        <v>0</v>
      </c>
      <c r="BM219" s="60" t="n">
        <f aca="false">SUM(BM220:BM264)</f>
        <v>0</v>
      </c>
      <c r="BN219" s="60" t="n">
        <f aca="false">SUM(BN220:BN264)</f>
        <v>0</v>
      </c>
      <c r="BO219" s="60" t="n">
        <f aca="false">SUM(BO220:BO264)</f>
        <v>1</v>
      </c>
      <c r="BP219" s="60" t="n">
        <f aca="false">SUM(BP220:BP264)</f>
        <v>0</v>
      </c>
      <c r="BQ219" s="60" t="n">
        <f aca="false">SUM(BQ220:BQ264)</f>
        <v>0</v>
      </c>
      <c r="BR219" s="60" t="n">
        <f aca="false">SUM(BR220:BR264)</f>
        <v>1</v>
      </c>
      <c r="BS219" s="60" t="n">
        <f aca="false">SUM(BS220:BS264)</f>
        <v>0</v>
      </c>
      <c r="BT219" s="14"/>
    </row>
    <row r="220" customFormat="false" ht="12.85" hidden="false" customHeight="true" outlineLevel="0" collapsed="false">
      <c r="A220" s="57" t="n">
        <v>208</v>
      </c>
      <c r="B220" s="50" t="s">
        <v>362</v>
      </c>
      <c r="C220" s="58" t="s">
        <v>363</v>
      </c>
      <c r="D220" s="58"/>
      <c r="E220" s="60" t="n">
        <v>13</v>
      </c>
      <c r="F220" s="61" t="n">
        <v>13</v>
      </c>
      <c r="G220" s="61"/>
      <c r="H220" s="60" t="n">
        <v>3</v>
      </c>
      <c r="I220" s="60"/>
      <c r="J220" s="61"/>
      <c r="K220" s="61"/>
      <c r="L220" s="61"/>
      <c r="M220" s="61"/>
      <c r="N220" s="60"/>
      <c r="O220" s="61"/>
      <c r="P220" s="61"/>
      <c r="Q220" s="60" t="n">
        <v>1</v>
      </c>
      <c r="R220" s="61" t="n">
        <v>8</v>
      </c>
      <c r="S220" s="61" t="n">
        <v>4</v>
      </c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 t="n">
        <v>2</v>
      </c>
      <c r="AJ220" s="61"/>
      <c r="AK220" s="61" t="n">
        <v>11</v>
      </c>
      <c r="AL220" s="60"/>
      <c r="AM220" s="60"/>
      <c r="AN220" s="60"/>
      <c r="AO220" s="61" t="n">
        <v>1</v>
      </c>
      <c r="AP220" s="61"/>
      <c r="AQ220" s="61" t="n">
        <v>1</v>
      </c>
      <c r="AR220" s="61" t="n">
        <v>11</v>
      </c>
      <c r="AS220" s="61"/>
      <c r="AT220" s="60"/>
      <c r="AU220" s="60"/>
      <c r="AV220" s="61"/>
      <c r="AW220" s="60"/>
      <c r="AX220" s="61" t="n">
        <v>1</v>
      </c>
      <c r="AY220" s="61" t="n">
        <v>1</v>
      </c>
      <c r="AZ220" s="61"/>
      <c r="BA220" s="61"/>
      <c r="BB220" s="61" t="n">
        <v>1</v>
      </c>
      <c r="BC220" s="60"/>
      <c r="BD220" s="60"/>
      <c r="BE220" s="60" t="n">
        <v>1</v>
      </c>
      <c r="BF220" s="60"/>
      <c r="BG220" s="61"/>
      <c r="BH220" s="61"/>
      <c r="BI220" s="61"/>
      <c r="BJ220" s="61" t="n">
        <v>1</v>
      </c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12.85" hidden="false" customHeight="true" outlineLevel="0" collapsed="false">
      <c r="A221" s="57" t="n">
        <v>209</v>
      </c>
      <c r="B221" s="50" t="s">
        <v>364</v>
      </c>
      <c r="C221" s="58" t="s">
        <v>363</v>
      </c>
      <c r="D221" s="58"/>
      <c r="E221" s="60" t="n">
        <v>1</v>
      </c>
      <c r="F221" s="61" t="n">
        <v>1</v>
      </c>
      <c r="G221" s="61"/>
      <c r="H221" s="60"/>
      <c r="I221" s="60"/>
      <c r="J221" s="61"/>
      <c r="K221" s="61"/>
      <c r="L221" s="61"/>
      <c r="M221" s="61"/>
      <c r="N221" s="60"/>
      <c r="O221" s="61"/>
      <c r="P221" s="61" t="n">
        <v>1</v>
      </c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 t="n">
        <v>1</v>
      </c>
      <c r="AL221" s="60"/>
      <c r="AM221" s="60"/>
      <c r="AN221" s="60"/>
      <c r="AO221" s="61"/>
      <c r="AP221" s="61"/>
      <c r="AQ221" s="61"/>
      <c r="AR221" s="61" t="n">
        <v>1</v>
      </c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12.85" hidden="false" customHeight="true" outlineLevel="0" collapsed="false">
      <c r="A222" s="57" t="n">
        <v>210</v>
      </c>
      <c r="B222" s="50" t="s">
        <v>365</v>
      </c>
      <c r="C222" s="58" t="s">
        <v>363</v>
      </c>
      <c r="D222" s="58"/>
      <c r="E222" s="60" t="n">
        <v>5</v>
      </c>
      <c r="F222" s="61" t="n">
        <v>5</v>
      </c>
      <c r="G222" s="61"/>
      <c r="H222" s="60"/>
      <c r="I222" s="60"/>
      <c r="J222" s="61"/>
      <c r="K222" s="61"/>
      <c r="L222" s="61"/>
      <c r="M222" s="61"/>
      <c r="N222" s="60"/>
      <c r="O222" s="61"/>
      <c r="P222" s="61"/>
      <c r="Q222" s="60" t="n">
        <v>2</v>
      </c>
      <c r="R222" s="61" t="n">
        <v>1</v>
      </c>
      <c r="S222" s="61" t="n">
        <v>2</v>
      </c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 t="n">
        <v>5</v>
      </c>
      <c r="AL222" s="60" t="n">
        <v>2</v>
      </c>
      <c r="AM222" s="60"/>
      <c r="AN222" s="60"/>
      <c r="AO222" s="61"/>
      <c r="AP222" s="61"/>
      <c r="AQ222" s="61" t="n">
        <v>1</v>
      </c>
      <c r="AR222" s="61" t="n">
        <v>2</v>
      </c>
      <c r="AS222" s="61" t="n">
        <v>2</v>
      </c>
      <c r="AT222" s="60"/>
      <c r="AU222" s="60"/>
      <c r="AV222" s="61"/>
      <c r="AW222" s="60"/>
      <c r="AX222" s="61" t="n">
        <v>1</v>
      </c>
      <c r="AY222" s="61" t="n">
        <v>2</v>
      </c>
      <c r="AZ222" s="61" t="n">
        <v>2</v>
      </c>
      <c r="BA222" s="61"/>
      <c r="BB222" s="61"/>
      <c r="BC222" s="60"/>
      <c r="BD222" s="60"/>
      <c r="BE222" s="60" t="n">
        <v>2</v>
      </c>
      <c r="BF222" s="60"/>
      <c r="BG222" s="61"/>
      <c r="BH222" s="61"/>
      <c r="BI222" s="61"/>
      <c r="BJ222" s="61"/>
      <c r="BK222" s="61"/>
      <c r="BL222" s="61"/>
      <c r="BM222" s="61"/>
      <c r="BN222" s="61"/>
      <c r="BO222" s="61" t="n">
        <v>1</v>
      </c>
      <c r="BP222" s="61"/>
      <c r="BQ222" s="61"/>
      <c r="BR222" s="60" t="n">
        <v>1</v>
      </c>
      <c r="BS222" s="60"/>
      <c r="BT222" s="14"/>
    </row>
    <row r="223" customFormat="false" ht="27.45" hidden="false" customHeight="true" outlineLevel="0" collapsed="false">
      <c r="A223" s="57" t="n">
        <v>211</v>
      </c>
      <c r="B223" s="50" t="s">
        <v>366</v>
      </c>
      <c r="C223" s="58" t="s">
        <v>363</v>
      </c>
      <c r="D223" s="58"/>
      <c r="E223" s="60"/>
      <c r="F223" s="61"/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/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0"/>
      <c r="AM223" s="60"/>
      <c r="AN223" s="60"/>
      <c r="AO223" s="61"/>
      <c r="AP223" s="61"/>
      <c r="AQ223" s="61"/>
      <c r="AR223" s="61"/>
      <c r="AS223" s="61"/>
      <c r="AT223" s="60"/>
      <c r="AU223" s="60"/>
      <c r="AV223" s="61"/>
      <c r="AW223" s="60"/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s">
        <v>367</v>
      </c>
      <c r="C224" s="58" t="s">
        <v>363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12.85" hidden="false" customHeight="true" outlineLevel="0" collapsed="false">
      <c r="A225" s="57" t="n">
        <v>213</v>
      </c>
      <c r="B225" s="50" t="s">
        <v>368</v>
      </c>
      <c r="C225" s="58" t="s">
        <v>369</v>
      </c>
      <c r="D225" s="58"/>
      <c r="E225" s="60" t="n">
        <v>1</v>
      </c>
      <c r="F225" s="61" t="n">
        <v>1</v>
      </c>
      <c r="G225" s="61"/>
      <c r="H225" s="60"/>
      <c r="I225" s="60"/>
      <c r="J225" s="61"/>
      <c r="K225" s="61"/>
      <c r="L225" s="61" t="n">
        <v>1</v>
      </c>
      <c r="M225" s="61"/>
      <c r="N225" s="60"/>
      <c r="O225" s="61"/>
      <c r="P225" s="61"/>
      <c r="Q225" s="60"/>
      <c r="R225" s="61" t="n">
        <v>1</v>
      </c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 t="n">
        <v>1</v>
      </c>
      <c r="AL225" s="60"/>
      <c r="AM225" s="60"/>
      <c r="AN225" s="60"/>
      <c r="AO225" s="61"/>
      <c r="AP225" s="61"/>
      <c r="AQ225" s="61" t="n">
        <v>1</v>
      </c>
      <c r="AR225" s="61"/>
      <c r="AS225" s="61"/>
      <c r="AT225" s="60"/>
      <c r="AU225" s="60"/>
      <c r="AV225" s="61"/>
      <c r="AW225" s="60"/>
      <c r="AX225" s="61" t="n">
        <v>1</v>
      </c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70</v>
      </c>
      <c r="C226" s="58" t="s">
        <v>369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71</v>
      </c>
      <c r="C227" s="58" t="s">
        <v>369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2</v>
      </c>
      <c r="C228" s="58" t="s">
        <v>369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3</v>
      </c>
      <c r="C229" s="58" t="s">
        <v>369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s">
        <v>374</v>
      </c>
      <c r="C230" s="58" t="s">
        <v>375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6</v>
      </c>
      <c r="C231" s="58" t="s">
        <v>375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7</v>
      </c>
      <c r="C232" s="58" t="s">
        <v>375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8</v>
      </c>
      <c r="C233" s="58" t="s">
        <v>375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80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27.45" hidden="false" customHeight="true" outlineLevel="0" collapsed="false">
      <c r="A235" s="57" t="n">
        <v>223</v>
      </c>
      <c r="B235" s="50" t="s">
        <v>381</v>
      </c>
      <c r="C235" s="58" t="s">
        <v>380</v>
      </c>
      <c r="D235" s="58"/>
      <c r="E235" s="60"/>
      <c r="F235" s="61"/>
      <c r="G235" s="61"/>
      <c r="H235" s="60"/>
      <c r="I235" s="60"/>
      <c r="J235" s="61"/>
      <c r="K235" s="61"/>
      <c r="L235" s="61"/>
      <c r="M235" s="61"/>
      <c r="N235" s="60"/>
      <c r="O235" s="61"/>
      <c r="P235" s="61"/>
      <c r="Q235" s="60"/>
      <c r="R235" s="61"/>
      <c r="S235" s="61"/>
      <c r="T235" s="61"/>
      <c r="U235" s="61"/>
      <c r="V235" s="60"/>
      <c r="W235" s="60"/>
      <c r="X235" s="60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0"/>
      <c r="AM235" s="60"/>
      <c r="AN235" s="60"/>
      <c r="AO235" s="61"/>
      <c r="AP235" s="61"/>
      <c r="AQ235" s="61"/>
      <c r="AR235" s="61"/>
      <c r="AS235" s="61"/>
      <c r="AT235" s="60"/>
      <c r="AU235" s="60"/>
      <c r="AV235" s="61"/>
      <c r="AW235" s="60"/>
      <c r="AX235" s="61"/>
      <c r="AY235" s="61"/>
      <c r="AZ235" s="61"/>
      <c r="BA235" s="61"/>
      <c r="BB235" s="61"/>
      <c r="BC235" s="60"/>
      <c r="BD235" s="60"/>
      <c r="BE235" s="60"/>
      <c r="BF235" s="60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0"/>
      <c r="BS235" s="60"/>
      <c r="BT235" s="14"/>
    </row>
    <row r="236" customFormat="false" ht="27.4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/>
      <c r="F236" s="61"/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/>
      <c r="S236" s="61"/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0"/>
      <c r="AM236" s="60"/>
      <c r="AN236" s="60"/>
      <c r="AO236" s="61"/>
      <c r="AP236" s="61"/>
      <c r="AQ236" s="61"/>
      <c r="AR236" s="61"/>
      <c r="AS236" s="61"/>
      <c r="AT236" s="60"/>
      <c r="AU236" s="60"/>
      <c r="AV236" s="61"/>
      <c r="AW236" s="60"/>
      <c r="AX236" s="61"/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27.4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/>
      <c r="F237" s="61"/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/>
      <c r="S237" s="61"/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0"/>
      <c r="AM237" s="60"/>
      <c r="AN237" s="60"/>
      <c r="AO237" s="61"/>
      <c r="AP237" s="61"/>
      <c r="AQ237" s="61"/>
      <c r="AR237" s="61"/>
      <c r="AS237" s="61"/>
      <c r="AT237" s="60"/>
      <c r="AU237" s="60"/>
      <c r="AV237" s="61"/>
      <c r="AW237" s="60"/>
      <c r="AX237" s="61"/>
      <c r="AY237" s="61"/>
      <c r="AZ237" s="61"/>
      <c r="BA237" s="61"/>
      <c r="BB237" s="61"/>
      <c r="BC237" s="60"/>
      <c r="BD237" s="60"/>
      <c r="BE237" s="60"/>
      <c r="BF237" s="60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0"/>
      <c r="BS237" s="60"/>
      <c r="BT237" s="14"/>
    </row>
    <row r="238" customFormat="false" ht="27.4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/>
      <c r="F238" s="61"/>
      <c r="G238" s="61"/>
      <c r="H238" s="60"/>
      <c r="I238" s="60"/>
      <c r="J238" s="61"/>
      <c r="K238" s="61"/>
      <c r="L238" s="61"/>
      <c r="M238" s="61"/>
      <c r="N238" s="60"/>
      <c r="O238" s="61"/>
      <c r="P238" s="61"/>
      <c r="Q238" s="60"/>
      <c r="R238" s="61"/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0"/>
      <c r="AM238" s="60"/>
      <c r="AN238" s="60"/>
      <c r="AO238" s="61"/>
      <c r="AP238" s="61"/>
      <c r="AQ238" s="61"/>
      <c r="AR238" s="61"/>
      <c r="AS238" s="61"/>
      <c r="AT238" s="60"/>
      <c r="AU238" s="60"/>
      <c r="AV238" s="61"/>
      <c r="AW238" s="60"/>
      <c r="AX238" s="61"/>
      <c r="AY238" s="61"/>
      <c r="AZ238" s="61"/>
      <c r="BA238" s="61"/>
      <c r="BB238" s="61"/>
      <c r="BC238" s="60"/>
      <c r="BD238" s="60"/>
      <c r="BE238" s="60"/>
      <c r="BF238" s="60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0"/>
      <c r="BS238" s="60"/>
      <c r="BT238" s="14"/>
    </row>
    <row r="239" customFormat="false" ht="27.4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/>
      <c r="F239" s="61"/>
      <c r="G239" s="61"/>
      <c r="H239" s="60"/>
      <c r="I239" s="60"/>
      <c r="J239" s="61"/>
      <c r="K239" s="61"/>
      <c r="L239" s="61"/>
      <c r="M239" s="61"/>
      <c r="N239" s="60"/>
      <c r="O239" s="61"/>
      <c r="P239" s="61"/>
      <c r="Q239" s="60"/>
      <c r="R239" s="61"/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0"/>
      <c r="AM239" s="60"/>
      <c r="AN239" s="60"/>
      <c r="AO239" s="61"/>
      <c r="AP239" s="61"/>
      <c r="AQ239" s="61"/>
      <c r="AR239" s="61"/>
      <c r="AS239" s="61"/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8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12.85" hidden="false" customHeight="true" outlineLevel="0" collapsed="false">
      <c r="A241" s="57" t="n">
        <v>229</v>
      </c>
      <c r="B241" s="50" t="s">
        <v>389</v>
      </c>
      <c r="C241" s="58" t="s">
        <v>388</v>
      </c>
      <c r="D241" s="58"/>
      <c r="E241" s="60" t="n">
        <v>1</v>
      </c>
      <c r="F241" s="61" t="n">
        <v>1</v>
      </c>
      <c r="G241" s="61"/>
      <c r="H241" s="60"/>
      <c r="I241" s="60"/>
      <c r="J241" s="61"/>
      <c r="K241" s="61"/>
      <c r="L241" s="61"/>
      <c r="M241" s="61"/>
      <c r="N241" s="60"/>
      <c r="O241" s="61"/>
      <c r="P241" s="61" t="n">
        <v>1</v>
      </c>
      <c r="Q241" s="60"/>
      <c r="R241" s="61"/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 t="n">
        <v>1</v>
      </c>
      <c r="AL241" s="60"/>
      <c r="AM241" s="60"/>
      <c r="AN241" s="60"/>
      <c r="AO241" s="61"/>
      <c r="AP241" s="61"/>
      <c r="AQ241" s="61"/>
      <c r="AR241" s="61"/>
      <c r="AS241" s="61" t="n">
        <v>1</v>
      </c>
      <c r="AT241" s="60"/>
      <c r="AU241" s="60"/>
      <c r="AV241" s="61"/>
      <c r="AW241" s="60"/>
      <c r="AX241" s="61" t="n">
        <v>1</v>
      </c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8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8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22.65" hidden="false" customHeight="true" outlineLevel="0" collapsed="false">
      <c r="A244" s="57" t="n">
        <v>232</v>
      </c>
      <c r="B244" s="50" t="s">
        <v>392</v>
      </c>
      <c r="C244" s="58" t="s">
        <v>393</v>
      </c>
      <c r="D244" s="58"/>
      <c r="E244" s="60" t="n">
        <v>2</v>
      </c>
      <c r="F244" s="61" t="n">
        <v>2</v>
      </c>
      <c r="G244" s="61"/>
      <c r="H244" s="60" t="n">
        <v>2</v>
      </c>
      <c r="I244" s="60"/>
      <c r="J244" s="61"/>
      <c r="K244" s="61"/>
      <c r="L244" s="61"/>
      <c r="M244" s="61"/>
      <c r="N244" s="60"/>
      <c r="O244" s="61"/>
      <c r="P244" s="61" t="n">
        <v>2</v>
      </c>
      <c r="Q244" s="60"/>
      <c r="R244" s="61"/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 t="n">
        <v>2</v>
      </c>
      <c r="AL244" s="60"/>
      <c r="AM244" s="60"/>
      <c r="AN244" s="60"/>
      <c r="AO244" s="61"/>
      <c r="AP244" s="61" t="n">
        <v>1</v>
      </c>
      <c r="AQ244" s="61" t="n">
        <v>1</v>
      </c>
      <c r="AR244" s="61"/>
      <c r="AS244" s="61"/>
      <c r="AT244" s="60"/>
      <c r="AU244" s="60"/>
      <c r="AV244" s="61"/>
      <c r="AW244" s="60"/>
      <c r="AX244" s="61"/>
      <c r="AY244" s="61"/>
      <c r="AZ244" s="61"/>
      <c r="BA244" s="61"/>
      <c r="BB244" s="61"/>
      <c r="BC244" s="60"/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4</v>
      </c>
      <c r="C245" s="58" t="s">
        <v>393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5</v>
      </c>
      <c r="C246" s="58" t="s">
        <v>393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3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3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9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400</v>
      </c>
      <c r="C250" s="58" t="s">
        <v>399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n">
        <v>193</v>
      </c>
      <c r="C251" s="58" t="s">
        <v>401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6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7</v>
      </c>
      <c r="C255" s="58" t="s">
        <v>406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s">
        <v>408</v>
      </c>
      <c r="C256" s="58" t="s">
        <v>406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27.45" hidden="false" customHeight="true" outlineLevel="0" collapsed="false">
      <c r="A257" s="57" t="n">
        <v>245</v>
      </c>
      <c r="B257" s="50" t="n">
        <v>195</v>
      </c>
      <c r="C257" s="58" t="s">
        <v>409</v>
      </c>
      <c r="D257" s="58"/>
      <c r="E257" s="60"/>
      <c r="F257" s="61"/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/>
      <c r="R257" s="61"/>
      <c r="S257" s="61"/>
      <c r="T257" s="61"/>
      <c r="U257" s="61"/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0"/>
      <c r="AM257" s="60"/>
      <c r="AN257" s="60"/>
      <c r="AO257" s="61"/>
      <c r="AP257" s="61"/>
      <c r="AQ257" s="61"/>
      <c r="AR257" s="61"/>
      <c r="AS257" s="61"/>
      <c r="AT257" s="60"/>
      <c r="AU257" s="60"/>
      <c r="AV257" s="61"/>
      <c r="AW257" s="60"/>
      <c r="AX257" s="61"/>
      <c r="AY257" s="61"/>
      <c r="AZ257" s="61"/>
      <c r="BA257" s="61"/>
      <c r="BB257" s="61"/>
      <c r="BC257" s="60"/>
      <c r="BD257" s="60"/>
      <c r="BE257" s="60"/>
      <c r="BF257" s="60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n">
        <v>196</v>
      </c>
      <c r="C258" s="58" t="s">
        <v>410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n">
        <v>197</v>
      </c>
      <c r="C259" s="58" t="s">
        <v>411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7.45" hidden="false" customHeight="true" outlineLevel="0" collapsed="false">
      <c r="A260" s="57" t="n">
        <v>248</v>
      </c>
      <c r="B260" s="50" t="s">
        <v>2395</v>
      </c>
      <c r="C260" s="58" t="s">
        <v>413</v>
      </c>
      <c r="D260" s="58"/>
      <c r="E260" s="60"/>
      <c r="F260" s="61"/>
      <c r="G260" s="61"/>
      <c r="H260" s="60"/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/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0"/>
      <c r="AM260" s="60"/>
      <c r="AN260" s="60"/>
      <c r="AO260" s="61"/>
      <c r="AP260" s="61"/>
      <c r="AQ260" s="61"/>
      <c r="AR260" s="61"/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2396</v>
      </c>
      <c r="C261" s="58" t="s">
        <v>413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2397</v>
      </c>
      <c r="C262" s="58" t="s">
        <v>413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2398</v>
      </c>
      <c r="C263" s="58" t="s">
        <v>413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n">
        <v>198</v>
      </c>
      <c r="C264" s="58" t="s">
        <v>417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12.8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 t="n">
        <f aca="false">SUM(E266:E385)</f>
        <v>0</v>
      </c>
      <c r="F265" s="60" t="n">
        <f aca="false">SUM(F266:F385)</f>
        <v>0</v>
      </c>
      <c r="G265" s="60" t="n">
        <f aca="false">SUM(G266:G385)</f>
        <v>0</v>
      </c>
      <c r="H265" s="60" t="n">
        <f aca="false">SUM(H266:H385)</f>
        <v>0</v>
      </c>
      <c r="I265" s="60" t="n">
        <f aca="false">SUM(I266:I385)</f>
        <v>0</v>
      </c>
      <c r="J265" s="60" t="n">
        <f aca="false">SUM(J266:J385)</f>
        <v>0</v>
      </c>
      <c r="K265" s="60" t="n">
        <f aca="false">SUM(K266:K385)</f>
        <v>0</v>
      </c>
      <c r="L265" s="60" t="n">
        <f aca="false">SUM(L266:L385)</f>
        <v>0</v>
      </c>
      <c r="M265" s="60" t="n">
        <f aca="false">SUM(M266:M385)</f>
        <v>0</v>
      </c>
      <c r="N265" s="60" t="n">
        <f aca="false">SUM(N266:N385)</f>
        <v>0</v>
      </c>
      <c r="O265" s="60" t="n">
        <f aca="false">SUM(O266:O385)</f>
        <v>0</v>
      </c>
      <c r="P265" s="60" t="n">
        <f aca="false">SUM(P266:P385)</f>
        <v>0</v>
      </c>
      <c r="Q265" s="60" t="n">
        <f aca="false">SUM(Q266:Q385)</f>
        <v>0</v>
      </c>
      <c r="R265" s="60" t="n">
        <f aca="false">SUM(R266:R385)</f>
        <v>0</v>
      </c>
      <c r="S265" s="60" t="n">
        <f aca="false">SUM(S266:S385)</f>
        <v>0</v>
      </c>
      <c r="T265" s="60" t="n">
        <f aca="false">SUM(T266:T385)</f>
        <v>0</v>
      </c>
      <c r="U265" s="60" t="n">
        <f aca="false">SUM(U266:U385)</f>
        <v>0</v>
      </c>
      <c r="V265" s="60" t="n">
        <f aca="false">SUM(V266:V385)</f>
        <v>0</v>
      </c>
      <c r="W265" s="60" t="n">
        <f aca="false">SUM(W266:W385)</f>
        <v>0</v>
      </c>
      <c r="X265" s="60" t="n">
        <f aca="false">SUM(X266:X385)</f>
        <v>0</v>
      </c>
      <c r="Y265" s="60" t="n">
        <f aca="false">SUM(Y266:Y385)</f>
        <v>0</v>
      </c>
      <c r="Z265" s="60" t="n">
        <f aca="false">SUM(Z266:Z385)</f>
        <v>0</v>
      </c>
      <c r="AA265" s="60" t="n">
        <f aca="false">SUM(AA266:AA385)</f>
        <v>0</v>
      </c>
      <c r="AB265" s="60" t="n">
        <f aca="false">SUM(AB266:AB385)</f>
        <v>0</v>
      </c>
      <c r="AC265" s="60" t="n">
        <f aca="false">SUM(AC266:AC385)</f>
        <v>0</v>
      </c>
      <c r="AD265" s="60" t="n">
        <f aca="false">SUM(AD266:AD385)</f>
        <v>0</v>
      </c>
      <c r="AE265" s="60" t="n">
        <f aca="false">SUM(AE266:AE385)</f>
        <v>0</v>
      </c>
      <c r="AF265" s="60" t="n">
        <f aca="false">SUM(AF266:AF385)</f>
        <v>0</v>
      </c>
      <c r="AG265" s="60" t="n">
        <f aca="false">SUM(AG266:AG385)</f>
        <v>0</v>
      </c>
      <c r="AH265" s="60" t="n">
        <f aca="false">SUM(AH266:AH385)</f>
        <v>0</v>
      </c>
      <c r="AI265" s="60" t="n">
        <f aca="false">SUM(AI266:AI385)</f>
        <v>0</v>
      </c>
      <c r="AJ265" s="60" t="n">
        <f aca="false">SUM(AJ266:AJ385)</f>
        <v>0</v>
      </c>
      <c r="AK265" s="60" t="n">
        <f aca="false">SUM(AK266:AK385)</f>
        <v>0</v>
      </c>
      <c r="AL265" s="60" t="n">
        <f aca="false">SUM(AL266:AL385)</f>
        <v>0</v>
      </c>
      <c r="AM265" s="60" t="n">
        <f aca="false">SUM(AM266:AM385)</f>
        <v>0</v>
      </c>
      <c r="AN265" s="60" t="n">
        <f aca="false">SUM(AN266:AN385)</f>
        <v>0</v>
      </c>
      <c r="AO265" s="60" t="n">
        <f aca="false">SUM(AO266:AO385)</f>
        <v>0</v>
      </c>
      <c r="AP265" s="60" t="n">
        <f aca="false">SUM(AP266:AP385)</f>
        <v>0</v>
      </c>
      <c r="AQ265" s="60" t="n">
        <f aca="false">SUM(AQ266:AQ385)</f>
        <v>0</v>
      </c>
      <c r="AR265" s="60" t="n">
        <f aca="false">SUM(AR266:AR385)</f>
        <v>0</v>
      </c>
      <c r="AS265" s="60" t="n">
        <f aca="false">SUM(AS266:AS385)</f>
        <v>0</v>
      </c>
      <c r="AT265" s="60" t="n">
        <f aca="false">SUM(AT266:AT385)</f>
        <v>0</v>
      </c>
      <c r="AU265" s="60" t="n">
        <f aca="false">SUM(AU266:AU385)</f>
        <v>0</v>
      </c>
      <c r="AV265" s="60" t="n">
        <f aca="false">SUM(AV266:AV385)</f>
        <v>0</v>
      </c>
      <c r="AW265" s="60" t="n">
        <f aca="false">SUM(AW266:AW385)</f>
        <v>0</v>
      </c>
      <c r="AX265" s="60" t="n">
        <f aca="false">SUM(AX266:AX385)</f>
        <v>0</v>
      </c>
      <c r="AY265" s="60" t="n">
        <f aca="false">SUM(AY266:AY385)</f>
        <v>0</v>
      </c>
      <c r="AZ265" s="60" t="n">
        <f aca="false">SUM(AZ266:AZ385)</f>
        <v>0</v>
      </c>
      <c r="BA265" s="60" t="n">
        <f aca="false">SUM(BA266:BA385)</f>
        <v>0</v>
      </c>
      <c r="BB265" s="60" t="n">
        <f aca="false">SUM(BB266:BB385)</f>
        <v>0</v>
      </c>
      <c r="BC265" s="60" t="n">
        <f aca="false">SUM(BC266:BC385)</f>
        <v>0</v>
      </c>
      <c r="BD265" s="60" t="n">
        <f aca="false">SUM(BD266:BD385)</f>
        <v>0</v>
      </c>
      <c r="BE265" s="60" t="n">
        <f aca="false">SUM(BE266:BE385)</f>
        <v>0</v>
      </c>
      <c r="BF265" s="60" t="n">
        <f aca="false">SUM(BF266:BF385)</f>
        <v>0</v>
      </c>
      <c r="BG265" s="60" t="n">
        <f aca="false">SUM(BG266:BG385)</f>
        <v>0</v>
      </c>
      <c r="BH265" s="60" t="n">
        <f aca="false">SUM(BH266:BH385)</f>
        <v>0</v>
      </c>
      <c r="BI265" s="60" t="n">
        <f aca="false">SUM(BI266:BI385)</f>
        <v>0</v>
      </c>
      <c r="BJ265" s="60" t="n">
        <f aca="false">SUM(BJ266:BJ385)</f>
        <v>0</v>
      </c>
      <c r="BK265" s="60" t="n">
        <f aca="false">SUM(BK266:BK385)</f>
        <v>0</v>
      </c>
      <c r="BL265" s="60" t="n">
        <f aca="false">SUM(BL266:BL385)</f>
        <v>0</v>
      </c>
      <c r="BM265" s="60" t="n">
        <f aca="false">SUM(BM266:BM385)</f>
        <v>0</v>
      </c>
      <c r="BN265" s="60" t="n">
        <f aca="false">SUM(BN266:BN385)</f>
        <v>0</v>
      </c>
      <c r="BO265" s="60" t="n">
        <f aca="false">SUM(BO266:BO385)</f>
        <v>0</v>
      </c>
      <c r="BP265" s="60" t="n">
        <f aca="false">SUM(BP266:BP385)</f>
        <v>0</v>
      </c>
      <c r="BQ265" s="60" t="n">
        <f aca="false">SUM(BQ266:BQ385)</f>
        <v>0</v>
      </c>
      <c r="BR265" s="60" t="n">
        <f aca="false">SUM(BR266:BR385)</f>
        <v>0</v>
      </c>
      <c r="BS265" s="60" t="n">
        <f aca="false">SUM(BS266:BS385)</f>
        <v>0</v>
      </c>
      <c r="BT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21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s">
        <v>422</v>
      </c>
      <c r="C267" s="58" t="s">
        <v>421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3</v>
      </c>
      <c r="C268" s="58" t="s">
        <v>421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5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6</v>
      </c>
      <c r="C270" s="58" t="s">
        <v>425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8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9</v>
      </c>
      <c r="C272" s="58" t="s">
        <v>428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s">
        <v>430</v>
      </c>
      <c r="C273" s="58" t="s">
        <v>431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s">
        <v>432</v>
      </c>
      <c r="C274" s="58" t="s">
        <v>431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s">
        <v>433</v>
      </c>
      <c r="C275" s="58" t="s">
        <v>431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434</v>
      </c>
      <c r="C276" s="58" t="s">
        <v>435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436</v>
      </c>
      <c r="C277" s="58" t="s">
        <v>435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437</v>
      </c>
      <c r="C278" s="58" t="s">
        <v>438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439</v>
      </c>
      <c r="C279" s="58" t="s">
        <v>438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s">
        <v>440</v>
      </c>
      <c r="C280" s="58" t="s">
        <v>441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27.45" hidden="false" customHeight="true" outlineLevel="0" collapsed="false">
      <c r="A281" s="57" t="n">
        <v>269</v>
      </c>
      <c r="B281" s="50" t="s">
        <v>442</v>
      </c>
      <c r="C281" s="58" t="s">
        <v>441</v>
      </c>
      <c r="D281" s="58"/>
      <c r="E281" s="60"/>
      <c r="F281" s="61"/>
      <c r="G281" s="61"/>
      <c r="H281" s="60"/>
      <c r="I281" s="60"/>
      <c r="J281" s="61"/>
      <c r="K281" s="61"/>
      <c r="L281" s="61"/>
      <c r="M281" s="61"/>
      <c r="N281" s="60"/>
      <c r="O281" s="61"/>
      <c r="P281" s="61"/>
      <c r="Q281" s="60"/>
      <c r="R281" s="61"/>
      <c r="S281" s="61"/>
      <c r="T281" s="61"/>
      <c r="U281" s="61"/>
      <c r="V281" s="60"/>
      <c r="W281" s="60"/>
      <c r="X281" s="60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0"/>
      <c r="AM281" s="60"/>
      <c r="AN281" s="60"/>
      <c r="AO281" s="61"/>
      <c r="AP281" s="61"/>
      <c r="AQ281" s="61"/>
      <c r="AR281" s="61"/>
      <c r="AS281" s="61"/>
      <c r="AT281" s="60"/>
      <c r="AU281" s="60"/>
      <c r="AV281" s="61"/>
      <c r="AW281" s="60"/>
      <c r="AX281" s="61"/>
      <c r="AY281" s="61"/>
      <c r="AZ281" s="61"/>
      <c r="BA281" s="61"/>
      <c r="BB281" s="61"/>
      <c r="BC281" s="60"/>
      <c r="BD281" s="60"/>
      <c r="BE281" s="60"/>
      <c r="BF281" s="60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0"/>
      <c r="BS281" s="60"/>
      <c r="BT281" s="14"/>
    </row>
    <row r="282" customFormat="false" ht="27.45" hidden="false" customHeight="true" outlineLevel="0" collapsed="false">
      <c r="A282" s="57" t="n">
        <v>270</v>
      </c>
      <c r="B282" s="50" t="s">
        <v>443</v>
      </c>
      <c r="C282" s="58" t="s">
        <v>444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5</v>
      </c>
      <c r="C283" s="58" t="s">
        <v>444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6</v>
      </c>
      <c r="C284" s="58" t="s">
        <v>447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8</v>
      </c>
      <c r="C285" s="58" t="s">
        <v>447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9</v>
      </c>
      <c r="C286" s="58" t="s">
        <v>447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50</v>
      </c>
      <c r="C287" s="58" t="s">
        <v>451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52</v>
      </c>
      <c r="C288" s="58" t="s">
        <v>451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3</v>
      </c>
      <c r="C289" s="58" t="s">
        <v>454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5</v>
      </c>
      <c r="C290" s="58" t="s">
        <v>454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6</v>
      </c>
      <c r="C291" s="58" t="s">
        <v>457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8</v>
      </c>
      <c r="C292" s="58" t="s">
        <v>457</v>
      </c>
      <c r="D292" s="58"/>
      <c r="E292" s="60"/>
      <c r="F292" s="61"/>
      <c r="G292" s="61"/>
      <c r="H292" s="60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1"/>
      <c r="AW292" s="60"/>
      <c r="AX292" s="61"/>
      <c r="AY292" s="61"/>
      <c r="AZ292" s="61"/>
      <c r="BA292" s="61"/>
      <c r="BB292" s="61"/>
      <c r="BC292" s="60"/>
      <c r="BD292" s="60"/>
      <c r="BE292" s="60"/>
      <c r="BF292" s="60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0"/>
      <c r="BS292" s="60"/>
      <c r="BT292" s="14"/>
    </row>
    <row r="293" customFormat="false" ht="27.45" hidden="false" customHeight="true" outlineLevel="0" collapsed="false">
      <c r="A293" s="57" t="n">
        <v>281</v>
      </c>
      <c r="B293" s="50" t="s">
        <v>459</v>
      </c>
      <c r="C293" s="58" t="s">
        <v>457</v>
      </c>
      <c r="D293" s="58"/>
      <c r="E293" s="60"/>
      <c r="F293" s="61"/>
      <c r="G293" s="61"/>
      <c r="H293" s="60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1"/>
      <c r="AW293" s="60"/>
      <c r="AX293" s="61"/>
      <c r="AY293" s="61"/>
      <c r="AZ293" s="61"/>
      <c r="BA293" s="61"/>
      <c r="BB293" s="61"/>
      <c r="BC293" s="60"/>
      <c r="BD293" s="60"/>
      <c r="BE293" s="60"/>
      <c r="BF293" s="60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0"/>
      <c r="BS293" s="60"/>
      <c r="BT293" s="14"/>
    </row>
    <row r="294" customFormat="false" ht="27.45" hidden="false" customHeight="true" outlineLevel="0" collapsed="false">
      <c r="A294" s="57" t="n">
        <v>282</v>
      </c>
      <c r="B294" s="50" t="s">
        <v>460</v>
      </c>
      <c r="C294" s="58" t="s">
        <v>461</v>
      </c>
      <c r="D294" s="58"/>
      <c r="E294" s="60"/>
      <c r="F294" s="61"/>
      <c r="G294" s="61"/>
      <c r="H294" s="60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1"/>
      <c r="AW294" s="60"/>
      <c r="AX294" s="61"/>
      <c r="AY294" s="61"/>
      <c r="AZ294" s="61"/>
      <c r="BA294" s="61"/>
      <c r="BB294" s="61"/>
      <c r="BC294" s="60"/>
      <c r="BD294" s="60"/>
      <c r="BE294" s="60"/>
      <c r="BF294" s="60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0"/>
      <c r="BS294" s="60"/>
      <c r="BT294" s="14"/>
    </row>
    <row r="295" customFormat="false" ht="27.45" hidden="false" customHeight="true" outlineLevel="0" collapsed="false">
      <c r="A295" s="57" t="n">
        <v>283</v>
      </c>
      <c r="B295" s="50" t="s">
        <v>462</v>
      </c>
      <c r="C295" s="58" t="s">
        <v>461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3</v>
      </c>
      <c r="C296" s="58" t="s">
        <v>461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4</v>
      </c>
      <c r="C297" s="58" t="s">
        <v>465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6</v>
      </c>
      <c r="C298" s="58" t="s">
        <v>465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7</v>
      </c>
      <c r="C299" s="58" t="s">
        <v>465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8</v>
      </c>
      <c r="C300" s="58" t="s">
        <v>469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70</v>
      </c>
      <c r="C301" s="58" t="s">
        <v>471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72</v>
      </c>
      <c r="C302" s="58" t="s">
        <v>471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3</v>
      </c>
      <c r="C303" s="58" t="s">
        <v>471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7.45" hidden="false" customHeight="true" outlineLevel="0" collapsed="false">
      <c r="A304" s="57" t="n">
        <v>292</v>
      </c>
      <c r="B304" s="50" t="s">
        <v>474</v>
      </c>
      <c r="C304" s="58" t="s">
        <v>475</v>
      </c>
      <c r="D304" s="58"/>
      <c r="E304" s="60"/>
      <c r="F304" s="61"/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/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/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6</v>
      </c>
      <c r="C305" s="58" t="s">
        <v>475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7</v>
      </c>
      <c r="C306" s="58" t="s">
        <v>478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9</v>
      </c>
      <c r="C307" s="58" t="s">
        <v>478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80</v>
      </c>
      <c r="C308" s="58" t="s">
        <v>481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82</v>
      </c>
      <c r="C309" s="58" t="s">
        <v>481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3</v>
      </c>
      <c r="C310" s="58" t="s">
        <v>484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5</v>
      </c>
      <c r="C311" s="58" t="s">
        <v>484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6</v>
      </c>
      <c r="C312" s="58" t="s">
        <v>484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7</v>
      </c>
      <c r="C313" s="58" t="s">
        <v>488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9</v>
      </c>
      <c r="C314" s="58" t="s">
        <v>488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90</v>
      </c>
      <c r="C315" s="58" t="s">
        <v>488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91</v>
      </c>
      <c r="C316" s="58" t="s">
        <v>492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3</v>
      </c>
      <c r="C317" s="58" t="s">
        <v>492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n">
        <v>214</v>
      </c>
      <c r="C318" s="58" t="s">
        <v>494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n">
        <v>215</v>
      </c>
      <c r="C319" s="58" t="s">
        <v>495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6</v>
      </c>
      <c r="C320" s="58" t="s">
        <v>497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s">
        <v>498</v>
      </c>
      <c r="C321" s="58" t="s">
        <v>497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s">
        <v>499</v>
      </c>
      <c r="C322" s="58" t="s">
        <v>500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501</v>
      </c>
      <c r="C323" s="58" t="s">
        <v>500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n">
        <v>218</v>
      </c>
      <c r="C324" s="58" t="s">
        <v>502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3</v>
      </c>
      <c r="C325" s="58" t="s">
        <v>504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n">
        <v>219</v>
      </c>
      <c r="C326" s="58" t="s">
        <v>505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n">
        <v>220</v>
      </c>
      <c r="C327" s="58" t="s">
        <v>506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7" t="s">
        <v>507</v>
      </c>
      <c r="C328" s="58" t="s">
        <v>508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7" t="s">
        <v>509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7" t="s">
        <v>510</v>
      </c>
      <c r="C330" s="58" t="s">
        <v>508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7" t="s">
        <v>511</v>
      </c>
      <c r="C331" s="58" t="s">
        <v>508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7" t="s">
        <v>512</v>
      </c>
      <c r="C332" s="58" t="s">
        <v>513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n">
        <v>221</v>
      </c>
      <c r="C333" s="58" t="s">
        <v>514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5</v>
      </c>
      <c r="C334" s="58" t="s">
        <v>516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7</v>
      </c>
      <c r="C335" s="58" t="s">
        <v>516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18</v>
      </c>
      <c r="C336" s="58" t="s">
        <v>519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s">
        <v>520</v>
      </c>
      <c r="C337" s="58" t="s">
        <v>519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n">
        <v>223</v>
      </c>
      <c r="C338" s="58" t="s">
        <v>521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2</v>
      </c>
      <c r="C339" s="58" t="s">
        <v>523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4</v>
      </c>
      <c r="C340" s="58" t="s">
        <v>523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5</v>
      </c>
      <c r="C341" s="58" t="s">
        <v>526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7</v>
      </c>
      <c r="C342" s="58" t="s">
        <v>528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s">
        <v>529</v>
      </c>
      <c r="C343" s="58" t="s">
        <v>530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31</v>
      </c>
      <c r="C344" s="58" t="s">
        <v>530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s">
        <v>532</v>
      </c>
      <c r="C345" s="58" t="s">
        <v>530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s">
        <v>533</v>
      </c>
      <c r="C346" s="58" t="s">
        <v>534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0" t="s">
        <v>535</v>
      </c>
      <c r="C347" s="58" t="s">
        <v>534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0" t="s">
        <v>536</v>
      </c>
      <c r="C348" s="58" t="s">
        <v>537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0" t="s">
        <v>538</v>
      </c>
      <c r="C349" s="58" t="s">
        <v>537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0" t="n">
        <v>227</v>
      </c>
      <c r="C350" s="58" t="s">
        <v>539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0" t="s">
        <v>540</v>
      </c>
      <c r="C351" s="58" t="s">
        <v>541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s">
        <v>542</v>
      </c>
      <c r="C352" s="58" t="s">
        <v>541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43</v>
      </c>
      <c r="C353" s="58" t="s">
        <v>544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5</v>
      </c>
      <c r="C354" s="58" t="s">
        <v>544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6</v>
      </c>
      <c r="C355" s="58" t="s">
        <v>544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n">
        <v>231</v>
      </c>
      <c r="C356" s="58" t="s">
        <v>547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n">
        <v>232</v>
      </c>
      <c r="C357" s="58" t="s">
        <v>548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49</v>
      </c>
      <c r="C358" s="58" t="s">
        <v>550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s">
        <v>551</v>
      </c>
      <c r="C359" s="58" t="s">
        <v>552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53</v>
      </c>
      <c r="C360" s="58" t="s">
        <v>552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4</v>
      </c>
      <c r="C361" s="58" t="s">
        <v>552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s">
        <v>555</v>
      </c>
      <c r="C362" s="58" t="s">
        <v>552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6</v>
      </c>
      <c r="C363" s="58" t="s">
        <v>557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8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9</v>
      </c>
      <c r="C365" s="58" t="s">
        <v>560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61</v>
      </c>
      <c r="C366" s="58" t="s">
        <v>560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2</v>
      </c>
      <c r="C367" s="58" t="s">
        <v>563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4</v>
      </c>
      <c r="C368" s="58" t="s">
        <v>563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5</v>
      </c>
      <c r="C369" s="58" t="s">
        <v>563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n">
        <v>235</v>
      </c>
      <c r="C370" s="58" t="s">
        <v>566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s">
        <v>567</v>
      </c>
      <c r="C371" s="58" t="s">
        <v>568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9</v>
      </c>
      <c r="C372" s="58" t="s">
        <v>568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70</v>
      </c>
      <c r="C373" s="58" t="s">
        <v>571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2</v>
      </c>
      <c r="C374" s="58" t="s">
        <v>571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3</v>
      </c>
      <c r="C375" s="63" t="s">
        <v>574</v>
      </c>
      <c r="D375" s="127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5</v>
      </c>
      <c r="C376" s="58" t="s">
        <v>574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s">
        <v>576</v>
      </c>
      <c r="C377" s="58" t="s">
        <v>574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s">
        <v>577</v>
      </c>
      <c r="C378" s="58" t="s">
        <v>578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s">
        <v>579</v>
      </c>
      <c r="C379" s="58" t="s">
        <v>578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80</v>
      </c>
      <c r="C380" s="58" t="s">
        <v>578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1</v>
      </c>
      <c r="C381" s="58" t="s">
        <v>578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2</v>
      </c>
      <c r="C382" s="58" t="s">
        <v>583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4</v>
      </c>
      <c r="C383" s="58" t="s">
        <v>583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5</v>
      </c>
      <c r="C384" s="58" t="s">
        <v>583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6</v>
      </c>
      <c r="C385" s="58" t="s">
        <v>583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12.85" hidden="false" customHeight="true" outlineLevel="0" collapsed="false">
      <c r="A386" s="57" t="n">
        <v>374</v>
      </c>
      <c r="B386" s="50" t="s">
        <v>587</v>
      </c>
      <c r="C386" s="58" t="s">
        <v>588</v>
      </c>
      <c r="D386" s="58"/>
      <c r="E386" s="60" t="n">
        <f aca="false">SUM(E387:E436)</f>
        <v>2</v>
      </c>
      <c r="F386" s="60" t="n">
        <f aca="false">SUM(F387:F436)</f>
        <v>2</v>
      </c>
      <c r="G386" s="60" t="n">
        <f aca="false">SUM(G387:G436)</f>
        <v>0</v>
      </c>
      <c r="H386" s="60" t="n">
        <f aca="false">SUM(H387:H436)</f>
        <v>0</v>
      </c>
      <c r="I386" s="60" t="n">
        <f aca="false">SUM(I387:I436)</f>
        <v>0</v>
      </c>
      <c r="J386" s="60" t="n">
        <f aca="false">SUM(J387:J436)</f>
        <v>0</v>
      </c>
      <c r="K386" s="60" t="n">
        <f aca="false">SUM(K387:K436)</f>
        <v>0</v>
      </c>
      <c r="L386" s="60" t="n">
        <f aca="false">SUM(L387:L436)</f>
        <v>0</v>
      </c>
      <c r="M386" s="60" t="n">
        <f aca="false">SUM(M387:M436)</f>
        <v>0</v>
      </c>
      <c r="N386" s="60" t="n">
        <f aca="false">SUM(N387:N436)</f>
        <v>0</v>
      </c>
      <c r="O386" s="60" t="n">
        <f aca="false">SUM(O387:O436)</f>
        <v>0</v>
      </c>
      <c r="P386" s="60" t="n">
        <f aca="false">SUM(P387:P436)</f>
        <v>0</v>
      </c>
      <c r="Q386" s="60" t="n">
        <f aca="false">SUM(Q387:Q436)</f>
        <v>0</v>
      </c>
      <c r="R386" s="60" t="n">
        <f aca="false">SUM(R387:R436)</f>
        <v>1</v>
      </c>
      <c r="S386" s="60" t="n">
        <f aca="false">SUM(S387:S436)</f>
        <v>1</v>
      </c>
      <c r="T386" s="60" t="n">
        <f aca="false">SUM(T387:T436)</f>
        <v>0</v>
      </c>
      <c r="U386" s="60" t="n">
        <f aca="false">SUM(U387:U436)</f>
        <v>0</v>
      </c>
      <c r="V386" s="60" t="n">
        <f aca="false">SUM(V387:V436)</f>
        <v>0</v>
      </c>
      <c r="W386" s="60" t="n">
        <f aca="false">SUM(W387:W436)</f>
        <v>0</v>
      </c>
      <c r="X386" s="60" t="n">
        <f aca="false">SUM(X387:X436)</f>
        <v>0</v>
      </c>
      <c r="Y386" s="60" t="n">
        <f aca="false">SUM(Y387:Y436)</f>
        <v>0</v>
      </c>
      <c r="Z386" s="60" t="n">
        <f aca="false">SUM(Z387:Z436)</f>
        <v>0</v>
      </c>
      <c r="AA386" s="60" t="n">
        <f aca="false">SUM(AA387:AA436)</f>
        <v>0</v>
      </c>
      <c r="AB386" s="60" t="n">
        <f aca="false">SUM(AB387:AB436)</f>
        <v>0</v>
      </c>
      <c r="AC386" s="60" t="n">
        <f aca="false">SUM(AC387:AC436)</f>
        <v>0</v>
      </c>
      <c r="AD386" s="60" t="n">
        <f aca="false">SUM(AD387:AD436)</f>
        <v>0</v>
      </c>
      <c r="AE386" s="60" t="n">
        <f aca="false">SUM(AE387:AE436)</f>
        <v>0</v>
      </c>
      <c r="AF386" s="60" t="n">
        <f aca="false">SUM(AF387:AF436)</f>
        <v>0</v>
      </c>
      <c r="AG386" s="60" t="n">
        <f aca="false">SUM(AG387:AG436)</f>
        <v>0</v>
      </c>
      <c r="AH386" s="60" t="n">
        <f aca="false">SUM(AH387:AH436)</f>
        <v>0</v>
      </c>
      <c r="AI386" s="60" t="n">
        <f aca="false">SUM(AI387:AI436)</f>
        <v>0</v>
      </c>
      <c r="AJ386" s="60" t="n">
        <f aca="false">SUM(AJ387:AJ436)</f>
        <v>0</v>
      </c>
      <c r="AK386" s="60" t="n">
        <f aca="false">SUM(AK387:AK436)</f>
        <v>2</v>
      </c>
      <c r="AL386" s="60" t="n">
        <f aca="false">SUM(AL387:AL436)</f>
        <v>0</v>
      </c>
      <c r="AM386" s="60" t="n">
        <f aca="false">SUM(AM387:AM436)</f>
        <v>0</v>
      </c>
      <c r="AN386" s="60" t="n">
        <f aca="false">SUM(AN387:AN436)</f>
        <v>0</v>
      </c>
      <c r="AO386" s="60" t="n">
        <f aca="false">SUM(AO387:AO436)</f>
        <v>0</v>
      </c>
      <c r="AP386" s="60" t="n">
        <f aca="false">SUM(AP387:AP436)</f>
        <v>0</v>
      </c>
      <c r="AQ386" s="60" t="n">
        <f aca="false">SUM(AQ387:AQ436)</f>
        <v>1</v>
      </c>
      <c r="AR386" s="60" t="n">
        <f aca="false">SUM(AR387:AR436)</f>
        <v>1</v>
      </c>
      <c r="AS386" s="60" t="n">
        <f aca="false">SUM(AS387:AS436)</f>
        <v>0</v>
      </c>
      <c r="AT386" s="60" t="n">
        <f aca="false">SUM(AT387:AT436)</f>
        <v>0</v>
      </c>
      <c r="AU386" s="60" t="n">
        <f aca="false">SUM(AU387:AU436)</f>
        <v>0</v>
      </c>
      <c r="AV386" s="60" t="n">
        <f aca="false">SUM(AV387:AV436)</f>
        <v>0</v>
      </c>
      <c r="AW386" s="60" t="n">
        <f aca="false">SUM(AW387:AW436)</f>
        <v>0</v>
      </c>
      <c r="AX386" s="60" t="n">
        <f aca="false">SUM(AX387:AX436)</f>
        <v>0</v>
      </c>
      <c r="AY386" s="60" t="n">
        <f aca="false">SUM(AY387:AY436)</f>
        <v>0</v>
      </c>
      <c r="AZ386" s="60" t="n">
        <f aca="false">SUM(AZ387:AZ436)</f>
        <v>0</v>
      </c>
      <c r="BA386" s="60" t="n">
        <f aca="false">SUM(BA387:BA436)</f>
        <v>0</v>
      </c>
      <c r="BB386" s="60" t="n">
        <f aca="false">SUM(BB387:BB436)</f>
        <v>0</v>
      </c>
      <c r="BC386" s="60" t="n">
        <f aca="false">SUM(BC387:BC436)</f>
        <v>0</v>
      </c>
      <c r="BD386" s="60" t="n">
        <f aca="false">SUM(BD387:BD436)</f>
        <v>0</v>
      </c>
      <c r="BE386" s="60" t="n">
        <f aca="false">SUM(BE387:BE436)</f>
        <v>0</v>
      </c>
      <c r="BF386" s="60" t="n">
        <f aca="false">SUM(BF387:BF436)</f>
        <v>0</v>
      </c>
      <c r="BG386" s="60" t="n">
        <f aca="false">SUM(BG387:BG436)</f>
        <v>0</v>
      </c>
      <c r="BH386" s="60" t="n">
        <f aca="false">SUM(BH387:BH436)</f>
        <v>0</v>
      </c>
      <c r="BI386" s="60" t="n">
        <f aca="false">SUM(BI387:BI436)</f>
        <v>0</v>
      </c>
      <c r="BJ386" s="60" t="n">
        <f aca="false">SUM(BJ387:BJ436)</f>
        <v>0</v>
      </c>
      <c r="BK386" s="60" t="n">
        <f aca="false">SUM(BK387:BK436)</f>
        <v>0</v>
      </c>
      <c r="BL386" s="60" t="n">
        <f aca="false">SUM(BL387:BL436)</f>
        <v>0</v>
      </c>
      <c r="BM386" s="60" t="n">
        <f aca="false">SUM(BM387:BM436)</f>
        <v>0</v>
      </c>
      <c r="BN386" s="60" t="n">
        <f aca="false">SUM(BN387:BN436)</f>
        <v>0</v>
      </c>
      <c r="BO386" s="60" t="n">
        <f aca="false">SUM(BO387:BO436)</f>
        <v>0</v>
      </c>
      <c r="BP386" s="60" t="n">
        <f aca="false">SUM(BP387:BP436)</f>
        <v>0</v>
      </c>
      <c r="BQ386" s="60" t="n">
        <f aca="false">SUM(BQ387:BQ436)</f>
        <v>0</v>
      </c>
      <c r="BR386" s="60" t="n">
        <f aca="false">SUM(BR387:BR436)</f>
        <v>0</v>
      </c>
      <c r="BS386" s="60" t="n">
        <f aca="false">SUM(BS387:BS436)</f>
        <v>0</v>
      </c>
      <c r="BT386" s="14"/>
    </row>
    <row r="387" customFormat="false" ht="27.45" hidden="false" customHeight="true" outlineLevel="0" collapsed="false">
      <c r="A387" s="57" t="n">
        <v>375</v>
      </c>
      <c r="B387" s="50" t="n">
        <v>236</v>
      </c>
      <c r="C387" s="58" t="s">
        <v>589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n">
        <v>237</v>
      </c>
      <c r="C388" s="58" t="s">
        <v>590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1</v>
      </c>
      <c r="C389" s="58" t="s">
        <v>592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3</v>
      </c>
      <c r="C390" s="58" t="s">
        <v>592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4</v>
      </c>
      <c r="C391" s="58" t="s">
        <v>595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6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7</v>
      </c>
      <c r="C393" s="58" t="s">
        <v>598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9</v>
      </c>
      <c r="C394" s="58" t="s">
        <v>598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s">
        <v>600</v>
      </c>
      <c r="C395" s="58" t="s">
        <v>598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601</v>
      </c>
      <c r="C396" s="58" t="s">
        <v>602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3</v>
      </c>
      <c r="C397" s="58" t="s">
        <v>602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4</v>
      </c>
      <c r="C398" s="58" t="s">
        <v>602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5</v>
      </c>
      <c r="C399" s="58" t="s">
        <v>606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12.85" hidden="false" customHeight="true" outlineLevel="0" collapsed="false">
      <c r="A400" s="57" t="n">
        <v>388</v>
      </c>
      <c r="B400" s="50" t="s">
        <v>607</v>
      </c>
      <c r="C400" s="58" t="s">
        <v>606</v>
      </c>
      <c r="D400" s="58"/>
      <c r="E400" s="60" t="n">
        <v>2</v>
      </c>
      <c r="F400" s="61" t="n">
        <v>2</v>
      </c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 t="n">
        <v>1</v>
      </c>
      <c r="S400" s="61" t="n">
        <v>1</v>
      </c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 t="n">
        <v>2</v>
      </c>
      <c r="AL400" s="60"/>
      <c r="AM400" s="60"/>
      <c r="AN400" s="60"/>
      <c r="AO400" s="61"/>
      <c r="AP400" s="61"/>
      <c r="AQ400" s="61" t="n">
        <v>1</v>
      </c>
      <c r="AR400" s="61" t="n">
        <v>1</v>
      </c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8</v>
      </c>
      <c r="C401" s="58" t="s">
        <v>606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9</v>
      </c>
      <c r="C402" s="58" t="s">
        <v>606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10</v>
      </c>
      <c r="C403" s="58" t="s">
        <v>611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2</v>
      </c>
      <c r="C404" s="58" t="s">
        <v>611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3</v>
      </c>
      <c r="C405" s="58" t="s">
        <v>611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4</v>
      </c>
      <c r="C406" s="58" t="s">
        <v>615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6</v>
      </c>
      <c r="C407" s="58" t="s">
        <v>615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7</v>
      </c>
      <c r="C408" s="58" t="s">
        <v>618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9</v>
      </c>
      <c r="C409" s="58" t="s">
        <v>618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20</v>
      </c>
      <c r="C410" s="58" t="s">
        <v>621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27.45" hidden="false" customHeight="true" outlineLevel="0" collapsed="false">
      <c r="A411" s="57" t="n">
        <v>399</v>
      </c>
      <c r="B411" s="50" t="s">
        <v>622</v>
      </c>
      <c r="C411" s="58" t="s">
        <v>621</v>
      </c>
      <c r="D411" s="58"/>
      <c r="E411" s="60"/>
      <c r="F411" s="61"/>
      <c r="G411" s="61"/>
      <c r="H411" s="60"/>
      <c r="I411" s="60"/>
      <c r="J411" s="61"/>
      <c r="K411" s="61"/>
      <c r="L411" s="61"/>
      <c r="M411" s="61"/>
      <c r="N411" s="60"/>
      <c r="O411" s="61"/>
      <c r="P411" s="61"/>
      <c r="Q411" s="60"/>
      <c r="R411" s="61"/>
      <c r="S411" s="61"/>
      <c r="T411" s="61"/>
      <c r="U411" s="61"/>
      <c r="V411" s="60"/>
      <c r="W411" s="60"/>
      <c r="X411" s="60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0"/>
      <c r="AM411" s="60"/>
      <c r="AN411" s="60"/>
      <c r="AO411" s="61"/>
      <c r="AP411" s="61"/>
      <c r="AQ411" s="61"/>
      <c r="AR411" s="61"/>
      <c r="AS411" s="61"/>
      <c r="AT411" s="60"/>
      <c r="AU411" s="60"/>
      <c r="AV411" s="61"/>
      <c r="AW411" s="60"/>
      <c r="AX411" s="61"/>
      <c r="AY411" s="61"/>
      <c r="AZ411" s="61"/>
      <c r="BA411" s="61"/>
      <c r="BB411" s="61"/>
      <c r="BC411" s="60"/>
      <c r="BD411" s="60"/>
      <c r="BE411" s="60"/>
      <c r="BF411" s="60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0"/>
      <c r="BS411" s="60"/>
      <c r="BT411" s="14"/>
    </row>
    <row r="412" customFormat="false" ht="27.45" hidden="false" customHeight="true" outlineLevel="0" collapsed="false">
      <c r="A412" s="57" t="n">
        <v>400</v>
      </c>
      <c r="B412" s="50" t="s">
        <v>623</v>
      </c>
      <c r="C412" s="58" t="s">
        <v>621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s">
        <v>624</v>
      </c>
      <c r="C413" s="58" t="s">
        <v>625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6</v>
      </c>
      <c r="C414" s="58" t="s">
        <v>625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7</v>
      </c>
      <c r="C415" s="58" t="s">
        <v>628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s">
        <v>629</v>
      </c>
      <c r="C416" s="58" t="s">
        <v>628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30</v>
      </c>
      <c r="C417" s="58" t="s">
        <v>631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32</v>
      </c>
      <c r="C418" s="58" t="s">
        <v>631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3</v>
      </c>
      <c r="C419" s="58" t="s">
        <v>631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4</v>
      </c>
      <c r="C420" s="58" t="s">
        <v>631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n">
        <v>247</v>
      </c>
      <c r="C421" s="58" t="s">
        <v>635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6</v>
      </c>
      <c r="C422" s="58" t="s">
        <v>637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8</v>
      </c>
      <c r="C423" s="58" t="s">
        <v>637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39</v>
      </c>
      <c r="C424" s="58" t="s">
        <v>640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41</v>
      </c>
      <c r="C425" s="58" t="s">
        <v>640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n">
        <v>250</v>
      </c>
      <c r="C426" s="58" t="s">
        <v>642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n">
        <v>251</v>
      </c>
      <c r="C427" s="58" t="s">
        <v>643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4</v>
      </c>
      <c r="C428" s="58" t="s">
        <v>645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6</v>
      </c>
      <c r="C429" s="58" t="s">
        <v>645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7</v>
      </c>
      <c r="C430" s="58" t="s">
        <v>648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9</v>
      </c>
      <c r="C431" s="58" t="s">
        <v>648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n">
        <v>254</v>
      </c>
      <c r="C432" s="58" t="s">
        <v>650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2399</v>
      </c>
      <c r="C433" s="58" t="s">
        <v>650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2400</v>
      </c>
      <c r="C434" s="58" t="s">
        <v>650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2401</v>
      </c>
      <c r="C435" s="58" t="s">
        <v>650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2402</v>
      </c>
      <c r="C436" s="58" t="s">
        <v>650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12.85" hidden="false" customHeight="true" outlineLevel="0" collapsed="false">
      <c r="A437" s="57" t="n">
        <v>425</v>
      </c>
      <c r="B437" s="50" t="s">
        <v>655</v>
      </c>
      <c r="C437" s="58" t="s">
        <v>656</v>
      </c>
      <c r="D437" s="58"/>
      <c r="E437" s="60" t="n">
        <f aca="false">SUM(E438:E494)</f>
        <v>3</v>
      </c>
      <c r="F437" s="60" t="n">
        <f aca="false">SUM(F438:F494)</f>
        <v>3</v>
      </c>
      <c r="G437" s="60" t="n">
        <f aca="false">SUM(G438:G494)</f>
        <v>0</v>
      </c>
      <c r="H437" s="60" t="n">
        <f aca="false">SUM(H438:H494)</f>
        <v>0</v>
      </c>
      <c r="I437" s="60" t="n">
        <f aca="false">SUM(I438:I494)</f>
        <v>0</v>
      </c>
      <c r="J437" s="60" t="n">
        <f aca="false">SUM(J438:J494)</f>
        <v>0</v>
      </c>
      <c r="K437" s="60" t="n">
        <f aca="false">SUM(K438:K494)</f>
        <v>0</v>
      </c>
      <c r="L437" s="60" t="n">
        <f aca="false">SUM(L438:L494)</f>
        <v>0</v>
      </c>
      <c r="M437" s="60" t="n">
        <f aca="false">SUM(M438:M494)</f>
        <v>0</v>
      </c>
      <c r="N437" s="60" t="n">
        <f aca="false">SUM(N438:N494)</f>
        <v>0</v>
      </c>
      <c r="O437" s="60" t="n">
        <f aca="false">SUM(O438:O494)</f>
        <v>0</v>
      </c>
      <c r="P437" s="60" t="n">
        <f aca="false">SUM(P438:P494)</f>
        <v>1</v>
      </c>
      <c r="Q437" s="60" t="n">
        <f aca="false">SUM(Q438:Q494)</f>
        <v>0</v>
      </c>
      <c r="R437" s="60" t="n">
        <f aca="false">SUM(R438:R494)</f>
        <v>1</v>
      </c>
      <c r="S437" s="60" t="n">
        <f aca="false">SUM(S438:S494)</f>
        <v>1</v>
      </c>
      <c r="T437" s="60" t="n">
        <f aca="false">SUM(T438:T494)</f>
        <v>0</v>
      </c>
      <c r="U437" s="60" t="n">
        <f aca="false">SUM(U438:U494)</f>
        <v>0</v>
      </c>
      <c r="V437" s="60" t="n">
        <f aca="false">SUM(V438:V494)</f>
        <v>0</v>
      </c>
      <c r="W437" s="60" t="n">
        <f aca="false">SUM(W438:W494)</f>
        <v>0</v>
      </c>
      <c r="X437" s="60" t="n">
        <f aca="false">SUM(X438:X494)</f>
        <v>0</v>
      </c>
      <c r="Y437" s="60" t="n">
        <f aca="false">SUM(Y438:Y494)</f>
        <v>0</v>
      </c>
      <c r="Z437" s="60" t="n">
        <f aca="false">SUM(Z438:Z494)</f>
        <v>0</v>
      </c>
      <c r="AA437" s="60" t="n">
        <f aca="false">SUM(AA438:AA494)</f>
        <v>0</v>
      </c>
      <c r="AB437" s="60" t="n">
        <f aca="false">SUM(AB438:AB494)</f>
        <v>0</v>
      </c>
      <c r="AC437" s="60" t="n">
        <f aca="false">SUM(AC438:AC494)</f>
        <v>0</v>
      </c>
      <c r="AD437" s="60" t="n">
        <f aca="false">SUM(AD438:AD494)</f>
        <v>0</v>
      </c>
      <c r="AE437" s="60" t="n">
        <f aca="false">SUM(AE438:AE494)</f>
        <v>0</v>
      </c>
      <c r="AF437" s="60" t="n">
        <f aca="false">SUM(AF438:AF494)</f>
        <v>0</v>
      </c>
      <c r="AG437" s="60" t="n">
        <f aca="false">SUM(AG438:AG494)</f>
        <v>0</v>
      </c>
      <c r="AH437" s="60" t="n">
        <f aca="false">SUM(AH438:AH494)</f>
        <v>0</v>
      </c>
      <c r="AI437" s="60" t="n">
        <f aca="false">SUM(AI438:AI494)</f>
        <v>0</v>
      </c>
      <c r="AJ437" s="60" t="n">
        <f aca="false">SUM(AJ438:AJ494)</f>
        <v>0</v>
      </c>
      <c r="AK437" s="60" t="n">
        <f aca="false">SUM(AK438:AK494)</f>
        <v>3</v>
      </c>
      <c r="AL437" s="60" t="n">
        <f aca="false">SUM(AL438:AL494)</f>
        <v>0</v>
      </c>
      <c r="AM437" s="60" t="n">
        <f aca="false">SUM(AM438:AM494)</f>
        <v>0</v>
      </c>
      <c r="AN437" s="60" t="n">
        <f aca="false">SUM(AN438:AN494)</f>
        <v>0</v>
      </c>
      <c r="AO437" s="60" t="n">
        <f aca="false">SUM(AO438:AO494)</f>
        <v>1</v>
      </c>
      <c r="AP437" s="60" t="n">
        <f aca="false">SUM(AP438:AP494)</f>
        <v>0</v>
      </c>
      <c r="AQ437" s="60" t="n">
        <f aca="false">SUM(AQ438:AQ494)</f>
        <v>0</v>
      </c>
      <c r="AR437" s="60" t="n">
        <f aca="false">SUM(AR438:AR494)</f>
        <v>2</v>
      </c>
      <c r="AS437" s="60" t="n">
        <f aca="false">SUM(AS438:AS494)</f>
        <v>0</v>
      </c>
      <c r="AT437" s="60" t="n">
        <f aca="false">SUM(AT438:AT494)</f>
        <v>0</v>
      </c>
      <c r="AU437" s="60" t="n">
        <f aca="false">SUM(AU438:AU494)</f>
        <v>0</v>
      </c>
      <c r="AV437" s="60" t="n">
        <f aca="false">SUM(AV438:AV494)</f>
        <v>0</v>
      </c>
      <c r="AW437" s="60" t="n">
        <f aca="false">SUM(AW438:AW494)</f>
        <v>0</v>
      </c>
      <c r="AX437" s="60" t="n">
        <f aca="false">SUM(AX438:AX494)</f>
        <v>0</v>
      </c>
      <c r="AY437" s="60" t="n">
        <f aca="false">SUM(AY438:AY494)</f>
        <v>0</v>
      </c>
      <c r="AZ437" s="60" t="n">
        <f aca="false">SUM(AZ438:AZ494)</f>
        <v>0</v>
      </c>
      <c r="BA437" s="60" t="n">
        <f aca="false">SUM(BA438:BA494)</f>
        <v>0</v>
      </c>
      <c r="BB437" s="60" t="n">
        <f aca="false">SUM(BB438:BB494)</f>
        <v>0</v>
      </c>
      <c r="BC437" s="60" t="n">
        <f aca="false">SUM(BC438:BC494)</f>
        <v>0</v>
      </c>
      <c r="BD437" s="60" t="n">
        <f aca="false">SUM(BD438:BD494)</f>
        <v>0</v>
      </c>
      <c r="BE437" s="60" t="n">
        <f aca="false">SUM(BE438:BE494)</f>
        <v>0</v>
      </c>
      <c r="BF437" s="60" t="n">
        <f aca="false">SUM(BF438:BF494)</f>
        <v>0</v>
      </c>
      <c r="BG437" s="60" t="n">
        <f aca="false">SUM(BG438:BG494)</f>
        <v>0</v>
      </c>
      <c r="BH437" s="60" t="n">
        <f aca="false">SUM(BH438:BH494)</f>
        <v>0</v>
      </c>
      <c r="BI437" s="60" t="n">
        <f aca="false">SUM(BI438:BI494)</f>
        <v>0</v>
      </c>
      <c r="BJ437" s="60" t="n">
        <f aca="false">SUM(BJ438:BJ494)</f>
        <v>0</v>
      </c>
      <c r="BK437" s="60" t="n">
        <f aca="false">SUM(BK438:BK494)</f>
        <v>0</v>
      </c>
      <c r="BL437" s="60" t="n">
        <f aca="false">SUM(BL438:BL494)</f>
        <v>0</v>
      </c>
      <c r="BM437" s="60" t="n">
        <f aca="false">SUM(BM438:BM494)</f>
        <v>0</v>
      </c>
      <c r="BN437" s="60" t="n">
        <f aca="false">SUM(BN438:BN494)</f>
        <v>0</v>
      </c>
      <c r="BO437" s="60" t="n">
        <f aca="false">SUM(BO438:BO494)</f>
        <v>0</v>
      </c>
      <c r="BP437" s="60" t="n">
        <f aca="false">SUM(BP438:BP494)</f>
        <v>0</v>
      </c>
      <c r="BQ437" s="60" t="n">
        <f aca="false">SUM(BQ438:BQ494)</f>
        <v>0</v>
      </c>
      <c r="BR437" s="60" t="n">
        <f aca="false">SUM(BR438:BR494)</f>
        <v>0</v>
      </c>
      <c r="BS437" s="60" t="n">
        <f aca="false">SUM(BS438:BS494)</f>
        <v>0</v>
      </c>
      <c r="BT437" s="14"/>
    </row>
    <row r="438" customFormat="false" ht="27.45" hidden="false" customHeight="true" outlineLevel="0" collapsed="false">
      <c r="A438" s="57" t="n">
        <v>426</v>
      </c>
      <c r="B438" s="50" t="s">
        <v>657</v>
      </c>
      <c r="C438" s="58" t="s">
        <v>658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59</v>
      </c>
      <c r="C439" s="58" t="s">
        <v>660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61</v>
      </c>
      <c r="C440" s="58" t="s">
        <v>660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n">
        <v>257</v>
      </c>
      <c r="C441" s="58" t="s">
        <v>662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663</v>
      </c>
      <c r="C442" s="58" t="s">
        <v>664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665</v>
      </c>
      <c r="C443" s="58" t="s">
        <v>664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27.45" hidden="false" customHeight="true" outlineLevel="0" collapsed="false">
      <c r="A444" s="57" t="n">
        <v>432</v>
      </c>
      <c r="B444" s="50" t="s">
        <v>666</v>
      </c>
      <c r="C444" s="58" t="s">
        <v>664</v>
      </c>
      <c r="D444" s="58"/>
      <c r="E444" s="60"/>
      <c r="F444" s="61"/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/>
      <c r="R444" s="61"/>
      <c r="S444" s="61"/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0"/>
      <c r="AM444" s="60"/>
      <c r="AN444" s="60"/>
      <c r="AO444" s="61"/>
      <c r="AP444" s="61"/>
      <c r="AQ444" s="61"/>
      <c r="AR444" s="61"/>
      <c r="AS444" s="61"/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667</v>
      </c>
      <c r="C445" s="58" t="s">
        <v>668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s">
        <v>669</v>
      </c>
      <c r="C446" s="58" t="s">
        <v>668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s">
        <v>670</v>
      </c>
      <c r="C447" s="58" t="s">
        <v>671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2</v>
      </c>
      <c r="C448" s="58" t="s">
        <v>671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3</v>
      </c>
      <c r="C449" s="58" t="s">
        <v>674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5</v>
      </c>
      <c r="C450" s="58" t="s">
        <v>676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s">
        <v>677</v>
      </c>
      <c r="C451" s="58" t="s">
        <v>676</v>
      </c>
      <c r="D451" s="58"/>
      <c r="E451" s="60"/>
      <c r="F451" s="61"/>
      <c r="G451" s="61"/>
      <c r="H451" s="60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s">
        <v>678</v>
      </c>
      <c r="C452" s="58" t="s">
        <v>679</v>
      </c>
      <c r="D452" s="58"/>
      <c r="E452" s="60"/>
      <c r="F452" s="61"/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80</v>
      </c>
      <c r="C453" s="58" t="s">
        <v>679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81</v>
      </c>
      <c r="C454" s="58" t="s">
        <v>679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82</v>
      </c>
      <c r="C455" s="58" t="s">
        <v>683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4</v>
      </c>
      <c r="C456" s="58" t="s">
        <v>683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s">
        <v>685</v>
      </c>
      <c r="C457" s="58" t="s">
        <v>686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687</v>
      </c>
      <c r="C458" s="58" t="s">
        <v>686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688</v>
      </c>
      <c r="C459" s="58" t="s">
        <v>686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689</v>
      </c>
      <c r="C460" s="58" t="s">
        <v>686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690</v>
      </c>
      <c r="C461" s="58" t="s">
        <v>686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27.45" hidden="false" customHeight="true" outlineLevel="0" collapsed="false">
      <c r="A462" s="57" t="n">
        <v>450</v>
      </c>
      <c r="B462" s="50" t="n">
        <v>261</v>
      </c>
      <c r="C462" s="58" t="s">
        <v>691</v>
      </c>
      <c r="D462" s="58"/>
      <c r="E462" s="60"/>
      <c r="F462" s="61"/>
      <c r="G462" s="61"/>
      <c r="H462" s="60"/>
      <c r="I462" s="60"/>
      <c r="J462" s="61"/>
      <c r="K462" s="61"/>
      <c r="L462" s="61"/>
      <c r="M462" s="61"/>
      <c r="N462" s="60"/>
      <c r="O462" s="61"/>
      <c r="P462" s="61"/>
      <c r="Q462" s="60"/>
      <c r="R462" s="61"/>
      <c r="S462" s="61"/>
      <c r="T462" s="61"/>
      <c r="U462" s="61"/>
      <c r="V462" s="60"/>
      <c r="W462" s="60"/>
      <c r="X462" s="60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0"/>
      <c r="AM462" s="60"/>
      <c r="AN462" s="60"/>
      <c r="AO462" s="61"/>
      <c r="AP462" s="61"/>
      <c r="AQ462" s="61"/>
      <c r="AR462" s="61"/>
      <c r="AS462" s="61"/>
      <c r="AT462" s="60"/>
      <c r="AU462" s="60"/>
      <c r="AV462" s="61"/>
      <c r="AW462" s="60"/>
      <c r="AX462" s="61"/>
      <c r="AY462" s="61"/>
      <c r="AZ462" s="61"/>
      <c r="BA462" s="61"/>
      <c r="BB462" s="61"/>
      <c r="BC462" s="60"/>
      <c r="BD462" s="60"/>
      <c r="BE462" s="60"/>
      <c r="BF462" s="60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0"/>
      <c r="BS462" s="60"/>
      <c r="BT462" s="14"/>
    </row>
    <row r="463" customFormat="false" ht="27.45" hidden="false" customHeight="true" outlineLevel="0" collapsed="false">
      <c r="A463" s="57" t="n">
        <v>451</v>
      </c>
      <c r="B463" s="50" t="s">
        <v>692</v>
      </c>
      <c r="C463" s="58" t="s">
        <v>693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4</v>
      </c>
      <c r="C464" s="58" t="s">
        <v>693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5</v>
      </c>
      <c r="C465" s="58" t="s">
        <v>693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2.65" hidden="false" customHeight="true" outlineLevel="0" collapsed="false">
      <c r="A466" s="57" t="n">
        <v>454</v>
      </c>
      <c r="B466" s="50" t="s">
        <v>696</v>
      </c>
      <c r="C466" s="58" t="s">
        <v>697</v>
      </c>
      <c r="D466" s="58"/>
      <c r="E466" s="60" t="n">
        <v>2</v>
      </c>
      <c r="F466" s="61" t="n">
        <v>2</v>
      </c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 t="n">
        <v>1</v>
      </c>
      <c r="S466" s="61" t="n">
        <v>1</v>
      </c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 t="n">
        <v>2</v>
      </c>
      <c r="AL466" s="60"/>
      <c r="AM466" s="60"/>
      <c r="AN466" s="60"/>
      <c r="AO466" s="61" t="n">
        <v>1</v>
      </c>
      <c r="AP466" s="61"/>
      <c r="AQ466" s="61"/>
      <c r="AR466" s="61" t="n">
        <v>1</v>
      </c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2.65" hidden="false" customHeight="true" outlineLevel="0" collapsed="false">
      <c r="A467" s="57" t="n">
        <v>455</v>
      </c>
      <c r="B467" s="50" t="s">
        <v>698</v>
      </c>
      <c r="C467" s="58" t="s">
        <v>697</v>
      </c>
      <c r="D467" s="58"/>
      <c r="E467" s="60" t="n">
        <v>1</v>
      </c>
      <c r="F467" s="61" t="n">
        <v>1</v>
      </c>
      <c r="G467" s="61"/>
      <c r="H467" s="60"/>
      <c r="I467" s="60"/>
      <c r="J467" s="61"/>
      <c r="K467" s="61"/>
      <c r="L467" s="61"/>
      <c r="M467" s="61"/>
      <c r="N467" s="60"/>
      <c r="O467" s="61"/>
      <c r="P467" s="61" t="n">
        <v>1</v>
      </c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 t="n">
        <v>1</v>
      </c>
      <c r="AL467" s="60"/>
      <c r="AM467" s="60"/>
      <c r="AN467" s="60"/>
      <c r="AO467" s="61"/>
      <c r="AP467" s="61"/>
      <c r="AQ467" s="61"/>
      <c r="AR467" s="61" t="n">
        <v>1</v>
      </c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699</v>
      </c>
      <c r="C468" s="58" t="s">
        <v>700</v>
      </c>
      <c r="D468" s="58"/>
      <c r="E468" s="60"/>
      <c r="F468" s="61"/>
      <c r="G468" s="61"/>
      <c r="H468" s="60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701</v>
      </c>
      <c r="C469" s="58" t="s">
        <v>700</v>
      </c>
      <c r="D469" s="58"/>
      <c r="E469" s="60"/>
      <c r="F469" s="61"/>
      <c r="G469" s="61"/>
      <c r="H469" s="60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702</v>
      </c>
      <c r="C470" s="58" t="s">
        <v>700</v>
      </c>
      <c r="D470" s="58"/>
      <c r="E470" s="60"/>
      <c r="F470" s="61"/>
      <c r="G470" s="61"/>
      <c r="H470" s="60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n">
        <v>264</v>
      </c>
      <c r="C471" s="58" t="s">
        <v>703</v>
      </c>
      <c r="D471" s="58"/>
      <c r="E471" s="60"/>
      <c r="F471" s="61"/>
      <c r="G471" s="61"/>
      <c r="H471" s="60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4</v>
      </c>
      <c r="C472" s="58" t="s">
        <v>705</v>
      </c>
      <c r="D472" s="58"/>
      <c r="E472" s="60"/>
      <c r="F472" s="61"/>
      <c r="G472" s="61"/>
      <c r="H472" s="60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6</v>
      </c>
      <c r="C473" s="58" t="s">
        <v>705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7</v>
      </c>
      <c r="C474" s="58" t="s">
        <v>705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s">
        <v>708</v>
      </c>
      <c r="C475" s="58" t="s">
        <v>709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10</v>
      </c>
      <c r="C476" s="58" t="s">
        <v>709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11</v>
      </c>
      <c r="C477" s="58" t="s">
        <v>709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2</v>
      </c>
      <c r="C478" s="58" t="s">
        <v>713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4</v>
      </c>
      <c r="C479" s="58" t="s">
        <v>713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7.45" hidden="false" customHeight="true" outlineLevel="0" collapsed="false">
      <c r="A480" s="57" t="n">
        <v>468</v>
      </c>
      <c r="B480" s="50" t="s">
        <v>715</v>
      </c>
      <c r="C480" s="58" t="s">
        <v>716</v>
      </c>
      <c r="D480" s="58"/>
      <c r="E480" s="60"/>
      <c r="F480" s="61"/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/>
      <c r="S480" s="61"/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0"/>
      <c r="AM480" s="60"/>
      <c r="AN480" s="60"/>
      <c r="AO480" s="61"/>
      <c r="AP480" s="61"/>
      <c r="AQ480" s="61"/>
      <c r="AR480" s="61"/>
      <c r="AS480" s="61"/>
      <c r="AT480" s="60"/>
      <c r="AU480" s="60"/>
      <c r="AV480" s="61"/>
      <c r="AW480" s="60"/>
      <c r="AX480" s="61"/>
      <c r="AY480" s="61"/>
      <c r="AZ480" s="61"/>
      <c r="BA480" s="61"/>
      <c r="BB480" s="61"/>
      <c r="BC480" s="60"/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0"/>
      <c r="BS480" s="60"/>
      <c r="BT480" s="14"/>
    </row>
    <row r="481" customFormat="false" ht="27.45" hidden="false" customHeight="true" outlineLevel="0" collapsed="false">
      <c r="A481" s="57" t="n">
        <v>469</v>
      </c>
      <c r="B481" s="50" t="s">
        <v>717</v>
      </c>
      <c r="C481" s="58" t="s">
        <v>716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18</v>
      </c>
      <c r="C482" s="58" t="s">
        <v>719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20</v>
      </c>
      <c r="C483" s="58" t="s">
        <v>719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21</v>
      </c>
      <c r="C484" s="58" t="s">
        <v>719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2</v>
      </c>
      <c r="C485" s="58" t="s">
        <v>719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3</v>
      </c>
      <c r="C486" s="58" t="s">
        <v>724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5</v>
      </c>
      <c r="C487" s="58" t="s">
        <v>724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6</v>
      </c>
      <c r="C488" s="58" t="s">
        <v>727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8</v>
      </c>
      <c r="C489" s="58" t="s">
        <v>727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7.45" hidden="false" customHeight="true" outlineLevel="0" collapsed="false">
      <c r="A490" s="57" t="n">
        <v>478</v>
      </c>
      <c r="B490" s="50" t="s">
        <v>729</v>
      </c>
      <c r="C490" s="58" t="s">
        <v>730</v>
      </c>
      <c r="D490" s="58"/>
      <c r="E490" s="60"/>
      <c r="F490" s="61"/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/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0"/>
      <c r="AM490" s="60"/>
      <c r="AN490" s="60"/>
      <c r="AO490" s="61"/>
      <c r="AP490" s="61"/>
      <c r="AQ490" s="61"/>
      <c r="AR490" s="61"/>
      <c r="AS490" s="61"/>
      <c r="AT490" s="60"/>
      <c r="AU490" s="60"/>
      <c r="AV490" s="61"/>
      <c r="AW490" s="60"/>
      <c r="AX490" s="61"/>
      <c r="AY490" s="61"/>
      <c r="AZ490" s="61"/>
      <c r="BA490" s="61"/>
      <c r="BB490" s="61"/>
      <c r="BC490" s="60"/>
      <c r="BD490" s="60"/>
      <c r="BE490" s="60"/>
      <c r="BF490" s="60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0"/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31</v>
      </c>
      <c r="C491" s="58" t="s">
        <v>730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2</v>
      </c>
      <c r="C492" s="58" t="s">
        <v>733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4</v>
      </c>
      <c r="C493" s="58" t="s">
        <v>733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5</v>
      </c>
      <c r="C494" s="58" t="s">
        <v>733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12.85" hidden="false" customHeight="true" outlineLevel="0" collapsed="false">
      <c r="A495" s="57" t="n">
        <v>483</v>
      </c>
      <c r="B495" s="50" t="s">
        <v>736</v>
      </c>
      <c r="C495" s="58" t="s">
        <v>737</v>
      </c>
      <c r="D495" s="58"/>
      <c r="E495" s="60" t="n">
        <f aca="false">SUM(E496:E505)</f>
        <v>0</v>
      </c>
      <c r="F495" s="60" t="n">
        <f aca="false">SUM(F496:F505)</f>
        <v>0</v>
      </c>
      <c r="G495" s="60" t="n">
        <f aca="false">SUM(G496:G505)</f>
        <v>0</v>
      </c>
      <c r="H495" s="60" t="n">
        <f aca="false">SUM(H496:H505)</f>
        <v>0</v>
      </c>
      <c r="I495" s="60" t="n">
        <f aca="false">SUM(I496:I505)</f>
        <v>0</v>
      </c>
      <c r="J495" s="60" t="n">
        <f aca="false">SUM(J496:J505)</f>
        <v>0</v>
      </c>
      <c r="K495" s="60" t="n">
        <f aca="false">SUM(K496:K505)</f>
        <v>0</v>
      </c>
      <c r="L495" s="60" t="n">
        <f aca="false">SUM(L496:L505)</f>
        <v>0</v>
      </c>
      <c r="M495" s="60" t="n">
        <f aca="false">SUM(M496:M505)</f>
        <v>0</v>
      </c>
      <c r="N495" s="60" t="n">
        <f aca="false">SUM(N496:N505)</f>
        <v>0</v>
      </c>
      <c r="O495" s="60" t="n">
        <f aca="false">SUM(O496:O505)</f>
        <v>0</v>
      </c>
      <c r="P495" s="60" t="n">
        <f aca="false">SUM(P496:P505)</f>
        <v>0</v>
      </c>
      <c r="Q495" s="60" t="n">
        <f aca="false">SUM(Q496:Q505)</f>
        <v>0</v>
      </c>
      <c r="R495" s="60" t="n">
        <f aca="false">SUM(R496:R505)</f>
        <v>0</v>
      </c>
      <c r="S495" s="60" t="n">
        <f aca="false">SUM(S496:S505)</f>
        <v>0</v>
      </c>
      <c r="T495" s="60" t="n">
        <f aca="false">SUM(T496:T505)</f>
        <v>0</v>
      </c>
      <c r="U495" s="60" t="n">
        <f aca="false">SUM(U496:U505)</f>
        <v>0</v>
      </c>
      <c r="V495" s="60" t="n">
        <f aca="false">SUM(V496:V505)</f>
        <v>0</v>
      </c>
      <c r="W495" s="60" t="n">
        <f aca="false">SUM(W496:W505)</f>
        <v>0</v>
      </c>
      <c r="X495" s="60" t="n">
        <f aca="false">SUM(X496:X505)</f>
        <v>0</v>
      </c>
      <c r="Y495" s="60" t="n">
        <f aca="false">SUM(Y496:Y505)</f>
        <v>0</v>
      </c>
      <c r="Z495" s="60" t="n">
        <f aca="false">SUM(Z496:Z505)</f>
        <v>0</v>
      </c>
      <c r="AA495" s="60" t="n">
        <f aca="false">SUM(AA496:AA505)</f>
        <v>0</v>
      </c>
      <c r="AB495" s="60" t="n">
        <f aca="false">SUM(AB496:AB505)</f>
        <v>0</v>
      </c>
      <c r="AC495" s="60" t="n">
        <f aca="false">SUM(AC496:AC505)</f>
        <v>0</v>
      </c>
      <c r="AD495" s="60" t="n">
        <f aca="false">SUM(AD496:AD505)</f>
        <v>0</v>
      </c>
      <c r="AE495" s="60" t="n">
        <f aca="false">SUM(AE496:AE505)</f>
        <v>0</v>
      </c>
      <c r="AF495" s="60" t="n">
        <f aca="false">SUM(AF496:AF505)</f>
        <v>0</v>
      </c>
      <c r="AG495" s="60" t="n">
        <f aca="false">SUM(AG496:AG505)</f>
        <v>0</v>
      </c>
      <c r="AH495" s="60" t="n">
        <f aca="false">SUM(AH496:AH505)</f>
        <v>0</v>
      </c>
      <c r="AI495" s="60" t="n">
        <f aca="false">SUM(AI496:AI505)</f>
        <v>0</v>
      </c>
      <c r="AJ495" s="60" t="n">
        <f aca="false">SUM(AJ496:AJ505)</f>
        <v>0</v>
      </c>
      <c r="AK495" s="60" t="n">
        <f aca="false">SUM(AK496:AK505)</f>
        <v>0</v>
      </c>
      <c r="AL495" s="60" t="n">
        <f aca="false">SUM(AL496:AL505)</f>
        <v>0</v>
      </c>
      <c r="AM495" s="60" t="n">
        <f aca="false">SUM(AM496:AM505)</f>
        <v>0</v>
      </c>
      <c r="AN495" s="60" t="n">
        <f aca="false">SUM(AN496:AN505)</f>
        <v>0</v>
      </c>
      <c r="AO495" s="60" t="n">
        <f aca="false">SUM(AO496:AO505)</f>
        <v>0</v>
      </c>
      <c r="AP495" s="60" t="n">
        <f aca="false">SUM(AP496:AP505)</f>
        <v>0</v>
      </c>
      <c r="AQ495" s="60" t="n">
        <f aca="false">SUM(AQ496:AQ505)</f>
        <v>0</v>
      </c>
      <c r="AR495" s="60" t="n">
        <f aca="false">SUM(AR496:AR505)</f>
        <v>0</v>
      </c>
      <c r="AS495" s="60" t="n">
        <f aca="false">SUM(AS496:AS505)</f>
        <v>0</v>
      </c>
      <c r="AT495" s="60" t="n">
        <f aca="false">SUM(AT496:AT505)</f>
        <v>0</v>
      </c>
      <c r="AU495" s="60" t="n">
        <f aca="false">SUM(AU496:AU505)</f>
        <v>0</v>
      </c>
      <c r="AV495" s="60" t="n">
        <f aca="false">SUM(AV496:AV505)</f>
        <v>0</v>
      </c>
      <c r="AW495" s="60" t="n">
        <f aca="false">SUM(AW496:AW505)</f>
        <v>0</v>
      </c>
      <c r="AX495" s="60" t="n">
        <f aca="false">SUM(AX496:AX505)</f>
        <v>0</v>
      </c>
      <c r="AY495" s="60" t="n">
        <f aca="false">SUM(AY496:AY505)</f>
        <v>0</v>
      </c>
      <c r="AZ495" s="60" t="n">
        <f aca="false">SUM(AZ496:AZ505)</f>
        <v>0</v>
      </c>
      <c r="BA495" s="60" t="n">
        <f aca="false">SUM(BA496:BA505)</f>
        <v>0</v>
      </c>
      <c r="BB495" s="60" t="n">
        <f aca="false">SUM(BB496:BB505)</f>
        <v>0</v>
      </c>
      <c r="BC495" s="60" t="n">
        <f aca="false">SUM(BC496:BC505)</f>
        <v>0</v>
      </c>
      <c r="BD495" s="60" t="n">
        <f aca="false">SUM(BD496:BD505)</f>
        <v>0</v>
      </c>
      <c r="BE495" s="60" t="n">
        <f aca="false">SUM(BE496:BE505)</f>
        <v>0</v>
      </c>
      <c r="BF495" s="60" t="n">
        <f aca="false">SUM(BF496:BF505)</f>
        <v>0</v>
      </c>
      <c r="BG495" s="60" t="n">
        <f aca="false">SUM(BG496:BG505)</f>
        <v>0</v>
      </c>
      <c r="BH495" s="60" t="n">
        <f aca="false">SUM(BH496:BH505)</f>
        <v>0</v>
      </c>
      <c r="BI495" s="60" t="n">
        <f aca="false">SUM(BI496:BI505)</f>
        <v>0</v>
      </c>
      <c r="BJ495" s="60" t="n">
        <f aca="false">SUM(BJ496:BJ505)</f>
        <v>0</v>
      </c>
      <c r="BK495" s="60" t="n">
        <f aca="false">SUM(BK496:BK505)</f>
        <v>0</v>
      </c>
      <c r="BL495" s="60" t="n">
        <f aca="false">SUM(BL496:BL505)</f>
        <v>0</v>
      </c>
      <c r="BM495" s="60" t="n">
        <f aca="false">SUM(BM496:BM505)</f>
        <v>0</v>
      </c>
      <c r="BN495" s="60" t="n">
        <f aca="false">SUM(BN496:BN505)</f>
        <v>0</v>
      </c>
      <c r="BO495" s="60" t="n">
        <f aca="false">SUM(BO496:BO505)</f>
        <v>0</v>
      </c>
      <c r="BP495" s="60" t="n">
        <f aca="false">SUM(BP496:BP505)</f>
        <v>0</v>
      </c>
      <c r="BQ495" s="60" t="n">
        <f aca="false">SUM(BQ496:BQ505)</f>
        <v>0</v>
      </c>
      <c r="BR495" s="60" t="n">
        <f aca="false">SUM(BR496:BR505)</f>
        <v>0</v>
      </c>
      <c r="BS495" s="60" t="n">
        <f aca="false">SUM(BS496:BS505)</f>
        <v>0</v>
      </c>
      <c r="BT495" s="14"/>
    </row>
    <row r="496" customFormat="false" ht="27.45" hidden="false" customHeight="true" outlineLevel="0" collapsed="false">
      <c r="A496" s="57" t="n">
        <v>484</v>
      </c>
      <c r="B496" s="50" t="s">
        <v>738</v>
      </c>
      <c r="C496" s="58" t="s">
        <v>739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40</v>
      </c>
      <c r="C497" s="58" t="s">
        <v>739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41</v>
      </c>
      <c r="C498" s="58" t="s">
        <v>742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43</v>
      </c>
      <c r="C499" s="58" t="s">
        <v>742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7.45" hidden="false" customHeight="true" outlineLevel="0" collapsed="false">
      <c r="A500" s="57" t="n">
        <v>488</v>
      </c>
      <c r="B500" s="50" t="s">
        <v>744</v>
      </c>
      <c r="C500" s="58" t="s">
        <v>745</v>
      </c>
      <c r="D500" s="58"/>
      <c r="E500" s="60"/>
      <c r="F500" s="61"/>
      <c r="G500" s="61"/>
      <c r="H500" s="60"/>
      <c r="I500" s="60"/>
      <c r="J500" s="61"/>
      <c r="K500" s="61"/>
      <c r="L500" s="61"/>
      <c r="M500" s="61"/>
      <c r="N500" s="60"/>
      <c r="O500" s="61"/>
      <c r="P500" s="61"/>
      <c r="Q500" s="60"/>
      <c r="R500" s="61"/>
      <c r="S500" s="61"/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0"/>
      <c r="AM500" s="60"/>
      <c r="AN500" s="60"/>
      <c r="AO500" s="61"/>
      <c r="AP500" s="61"/>
      <c r="AQ500" s="61"/>
      <c r="AR500" s="61"/>
      <c r="AS500" s="61"/>
      <c r="AT500" s="60"/>
      <c r="AU500" s="60"/>
      <c r="AV500" s="61"/>
      <c r="AW500" s="60"/>
      <c r="AX500" s="61"/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6</v>
      </c>
      <c r="C501" s="58" t="s">
        <v>745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7</v>
      </c>
      <c r="C502" s="58" t="s">
        <v>748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9</v>
      </c>
      <c r="C503" s="58" t="s">
        <v>748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50</v>
      </c>
      <c r="C504" s="58" t="s">
        <v>751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s">
        <v>752</v>
      </c>
      <c r="C505" s="58" t="s">
        <v>751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2.65" hidden="false" customHeight="true" outlineLevel="0" collapsed="false">
      <c r="A506" s="57" t="n">
        <v>494</v>
      </c>
      <c r="B506" s="50" t="s">
        <v>753</v>
      </c>
      <c r="C506" s="58" t="s">
        <v>754</v>
      </c>
      <c r="D506" s="58"/>
      <c r="E506" s="60" t="n">
        <f aca="false">SUM(E507:E547)</f>
        <v>3</v>
      </c>
      <c r="F506" s="60" t="n">
        <f aca="false">SUM(F507:F547)</f>
        <v>2</v>
      </c>
      <c r="G506" s="60" t="n">
        <f aca="false">SUM(G507:G547)</f>
        <v>1</v>
      </c>
      <c r="H506" s="60" t="n">
        <f aca="false">SUM(H507:H547)</f>
        <v>0</v>
      </c>
      <c r="I506" s="60" t="n">
        <f aca="false">SUM(I507:I547)</f>
        <v>0</v>
      </c>
      <c r="J506" s="60" t="n">
        <f aca="false">SUM(J507:J547)</f>
        <v>0</v>
      </c>
      <c r="K506" s="60" t="n">
        <f aca="false">SUM(K507:K547)</f>
        <v>0</v>
      </c>
      <c r="L506" s="60" t="n">
        <f aca="false">SUM(L507:L547)</f>
        <v>0</v>
      </c>
      <c r="M506" s="60" t="n">
        <f aca="false">SUM(M507:M547)</f>
        <v>0</v>
      </c>
      <c r="N506" s="60" t="n">
        <f aca="false">SUM(N507:N547)</f>
        <v>0</v>
      </c>
      <c r="O506" s="60" t="n">
        <f aca="false">SUM(O507:O547)</f>
        <v>1</v>
      </c>
      <c r="P506" s="60" t="n">
        <f aca="false">SUM(P507:P547)</f>
        <v>0</v>
      </c>
      <c r="Q506" s="60" t="n">
        <f aca="false">SUM(Q507:Q547)</f>
        <v>0</v>
      </c>
      <c r="R506" s="60" t="n">
        <f aca="false">SUM(R507:R547)</f>
        <v>2</v>
      </c>
      <c r="S506" s="60" t="n">
        <f aca="false">SUM(S507:S547)</f>
        <v>0</v>
      </c>
      <c r="T506" s="60" t="n">
        <f aca="false">SUM(T507:T547)</f>
        <v>0</v>
      </c>
      <c r="U506" s="60" t="n">
        <f aca="false">SUM(U507:U547)</f>
        <v>0</v>
      </c>
      <c r="V506" s="60" t="n">
        <f aca="false">SUM(V507:V547)</f>
        <v>0</v>
      </c>
      <c r="W506" s="60" t="n">
        <f aca="false">SUM(W507:W547)</f>
        <v>0</v>
      </c>
      <c r="X506" s="60" t="n">
        <f aca="false">SUM(X507:X547)</f>
        <v>0</v>
      </c>
      <c r="Y506" s="60" t="n">
        <f aca="false">SUM(Y507:Y547)</f>
        <v>0</v>
      </c>
      <c r="Z506" s="60" t="n">
        <f aca="false">SUM(Z507:Z547)</f>
        <v>0</v>
      </c>
      <c r="AA506" s="60" t="n">
        <f aca="false">SUM(AA507:AA547)</f>
        <v>0</v>
      </c>
      <c r="AB506" s="60" t="n">
        <f aca="false">SUM(AB507:AB547)</f>
        <v>0</v>
      </c>
      <c r="AC506" s="60" t="n">
        <f aca="false">SUM(AC507:AC547)</f>
        <v>0</v>
      </c>
      <c r="AD506" s="60" t="n">
        <f aca="false">SUM(AD507:AD547)</f>
        <v>0</v>
      </c>
      <c r="AE506" s="60" t="n">
        <f aca="false">SUM(AE507:AE547)</f>
        <v>0</v>
      </c>
      <c r="AF506" s="60" t="n">
        <f aca="false">SUM(AF507:AF547)</f>
        <v>0</v>
      </c>
      <c r="AG506" s="60" t="n">
        <f aca="false">SUM(AG507:AG547)</f>
        <v>1</v>
      </c>
      <c r="AH506" s="60" t="n">
        <f aca="false">SUM(AH507:AH547)</f>
        <v>0</v>
      </c>
      <c r="AI506" s="60" t="n">
        <f aca="false">SUM(AI507:AI547)</f>
        <v>0</v>
      </c>
      <c r="AJ506" s="60" t="n">
        <f aca="false">SUM(AJ507:AJ547)</f>
        <v>0</v>
      </c>
      <c r="AK506" s="60" t="n">
        <f aca="false">SUM(AK507:AK547)</f>
        <v>2</v>
      </c>
      <c r="AL506" s="60" t="n">
        <f aca="false">SUM(AL507:AL547)</f>
        <v>1</v>
      </c>
      <c r="AM506" s="60" t="n">
        <f aca="false">SUM(AM507:AM547)</f>
        <v>0</v>
      </c>
      <c r="AN506" s="60" t="n">
        <f aca="false">SUM(AN507:AN547)</f>
        <v>0</v>
      </c>
      <c r="AO506" s="60" t="n">
        <f aca="false">SUM(AO507:AO547)</f>
        <v>1</v>
      </c>
      <c r="AP506" s="60" t="n">
        <f aca="false">SUM(AP507:AP547)</f>
        <v>0</v>
      </c>
      <c r="AQ506" s="60" t="n">
        <f aca="false">SUM(AQ507:AQ547)</f>
        <v>0</v>
      </c>
      <c r="AR506" s="60" t="n">
        <f aca="false">SUM(AR507:AR547)</f>
        <v>1</v>
      </c>
      <c r="AS506" s="60" t="n">
        <f aca="false">SUM(AS507:AS547)</f>
        <v>1</v>
      </c>
      <c r="AT506" s="60" t="n">
        <f aca="false">SUM(AT507:AT547)</f>
        <v>0</v>
      </c>
      <c r="AU506" s="60" t="n">
        <f aca="false">SUM(AU507:AU547)</f>
        <v>0</v>
      </c>
      <c r="AV506" s="60" t="n">
        <f aca="false">SUM(AV507:AV547)</f>
        <v>0</v>
      </c>
      <c r="AW506" s="60" t="n">
        <f aca="false">SUM(AW507:AW547)</f>
        <v>0</v>
      </c>
      <c r="AX506" s="60" t="n">
        <f aca="false">SUM(AX507:AX547)</f>
        <v>0</v>
      </c>
      <c r="AY506" s="60" t="n">
        <f aca="false">SUM(AY507:AY547)</f>
        <v>1</v>
      </c>
      <c r="AZ506" s="60" t="n">
        <f aca="false">SUM(AZ507:AZ547)</f>
        <v>0</v>
      </c>
      <c r="BA506" s="60" t="n">
        <f aca="false">SUM(BA507:BA547)</f>
        <v>0</v>
      </c>
      <c r="BB506" s="60" t="n">
        <f aca="false">SUM(BB507:BB547)</f>
        <v>1</v>
      </c>
      <c r="BC506" s="60" t="n">
        <f aca="false">SUM(BC507:BC547)</f>
        <v>0</v>
      </c>
      <c r="BD506" s="60" t="n">
        <f aca="false">SUM(BD507:BD547)</f>
        <v>0</v>
      </c>
      <c r="BE506" s="60" t="n">
        <f aca="false">SUM(BE507:BE547)</f>
        <v>1</v>
      </c>
      <c r="BF506" s="60" t="n">
        <f aca="false">SUM(BF507:BF547)</f>
        <v>0</v>
      </c>
      <c r="BG506" s="60" t="n">
        <f aca="false">SUM(BG507:BG547)</f>
        <v>0</v>
      </c>
      <c r="BH506" s="60" t="n">
        <f aca="false">SUM(BH507:BH547)</f>
        <v>0</v>
      </c>
      <c r="BI506" s="60" t="n">
        <f aca="false">SUM(BI507:BI547)</f>
        <v>0</v>
      </c>
      <c r="BJ506" s="60" t="n">
        <f aca="false">SUM(BJ507:BJ547)</f>
        <v>1</v>
      </c>
      <c r="BK506" s="60" t="n">
        <f aca="false">SUM(BK507:BK547)</f>
        <v>0</v>
      </c>
      <c r="BL506" s="60" t="n">
        <f aca="false">SUM(BL507:BL547)</f>
        <v>0</v>
      </c>
      <c r="BM506" s="60" t="n">
        <f aca="false">SUM(BM507:BM547)</f>
        <v>0</v>
      </c>
      <c r="BN506" s="60" t="n">
        <f aca="false">SUM(BN507:BN547)</f>
        <v>0</v>
      </c>
      <c r="BO506" s="60" t="n">
        <f aca="false">SUM(BO507:BO547)</f>
        <v>0</v>
      </c>
      <c r="BP506" s="60" t="n">
        <f aca="false">SUM(BP507:BP547)</f>
        <v>0</v>
      </c>
      <c r="BQ506" s="60" t="n">
        <f aca="false">SUM(BQ507:BQ547)</f>
        <v>0</v>
      </c>
      <c r="BR506" s="60" t="n">
        <f aca="false">SUM(BR507:BR547)</f>
        <v>0</v>
      </c>
      <c r="BS506" s="60" t="n">
        <f aca="false">SUM(BS507:BS547)</f>
        <v>0</v>
      </c>
      <c r="BT506" s="14"/>
    </row>
    <row r="507" customFormat="false" ht="27.45" hidden="false" customHeight="true" outlineLevel="0" collapsed="false">
      <c r="A507" s="57" t="n">
        <v>495</v>
      </c>
      <c r="B507" s="50" t="s">
        <v>755</v>
      </c>
      <c r="C507" s="58" t="s">
        <v>756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7</v>
      </c>
      <c r="C508" s="58" t="s">
        <v>756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58</v>
      </c>
      <c r="C509" s="58" t="s">
        <v>756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59</v>
      </c>
      <c r="C510" s="58" t="s">
        <v>760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61</v>
      </c>
      <c r="C511" s="58" t="s">
        <v>762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63</v>
      </c>
      <c r="C512" s="58" t="s">
        <v>762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64</v>
      </c>
      <c r="C513" s="58" t="s">
        <v>762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65</v>
      </c>
      <c r="C514" s="58" t="s">
        <v>766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7</v>
      </c>
      <c r="C515" s="58" t="s">
        <v>766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8</v>
      </c>
      <c r="C516" s="58" t="s">
        <v>766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69</v>
      </c>
      <c r="C517" s="58" t="s">
        <v>770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71</v>
      </c>
      <c r="C518" s="58" t="s">
        <v>770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72</v>
      </c>
      <c r="C519" s="58" t="s">
        <v>770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73</v>
      </c>
      <c r="C520" s="58" t="s">
        <v>774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s">
        <v>775</v>
      </c>
      <c r="C521" s="58" t="s">
        <v>774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6</v>
      </c>
      <c r="C522" s="58" t="s">
        <v>774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7</v>
      </c>
      <c r="C523" s="58" t="s">
        <v>778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9</v>
      </c>
      <c r="C524" s="58" t="s">
        <v>778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80</v>
      </c>
      <c r="C525" s="58" t="s">
        <v>778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81</v>
      </c>
      <c r="C526" s="58" t="s">
        <v>782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83</v>
      </c>
      <c r="C527" s="58" t="s">
        <v>782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84</v>
      </c>
      <c r="C528" s="58" t="s">
        <v>782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27.45" hidden="false" customHeight="true" outlineLevel="0" collapsed="false">
      <c r="A529" s="57" t="n">
        <v>517</v>
      </c>
      <c r="B529" s="50" t="s">
        <v>785</v>
      </c>
      <c r="C529" s="58" t="s">
        <v>786</v>
      </c>
      <c r="D529" s="58"/>
      <c r="E529" s="60"/>
      <c r="F529" s="61"/>
      <c r="G529" s="61"/>
      <c r="H529" s="60"/>
      <c r="I529" s="60"/>
      <c r="J529" s="61"/>
      <c r="K529" s="61"/>
      <c r="L529" s="61"/>
      <c r="M529" s="61"/>
      <c r="N529" s="60"/>
      <c r="O529" s="61"/>
      <c r="P529" s="61"/>
      <c r="Q529" s="60"/>
      <c r="R529" s="61"/>
      <c r="S529" s="61"/>
      <c r="T529" s="61"/>
      <c r="U529" s="61"/>
      <c r="V529" s="60"/>
      <c r="W529" s="60"/>
      <c r="X529" s="60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0"/>
      <c r="AM529" s="60"/>
      <c r="AN529" s="60"/>
      <c r="AO529" s="61"/>
      <c r="AP529" s="61"/>
      <c r="AQ529" s="61"/>
      <c r="AR529" s="61"/>
      <c r="AS529" s="61"/>
      <c r="AT529" s="60"/>
      <c r="AU529" s="60"/>
      <c r="AV529" s="61"/>
      <c r="AW529" s="60"/>
      <c r="AX529" s="61"/>
      <c r="AY529" s="61"/>
      <c r="AZ529" s="61"/>
      <c r="BA529" s="61"/>
      <c r="BB529" s="61"/>
      <c r="BC529" s="60"/>
      <c r="BD529" s="60"/>
      <c r="BE529" s="60"/>
      <c r="BF529" s="60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0"/>
      <c r="BS529" s="60"/>
      <c r="BT529" s="14"/>
    </row>
    <row r="530" customFormat="false" ht="27.45" hidden="false" customHeight="true" outlineLevel="0" collapsed="false">
      <c r="A530" s="57" t="n">
        <v>518</v>
      </c>
      <c r="B530" s="50" t="s">
        <v>787</v>
      </c>
      <c r="C530" s="58" t="s">
        <v>786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n">
        <v>284</v>
      </c>
      <c r="C531" s="58" t="s">
        <v>788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n">
        <v>285</v>
      </c>
      <c r="C532" s="58" t="s">
        <v>789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2.65" hidden="false" customHeight="true" outlineLevel="0" collapsed="false">
      <c r="A533" s="57" t="n">
        <v>521</v>
      </c>
      <c r="B533" s="50" t="s">
        <v>790</v>
      </c>
      <c r="C533" s="58" t="s">
        <v>791</v>
      </c>
      <c r="D533" s="58"/>
      <c r="E533" s="60" t="n">
        <v>1</v>
      </c>
      <c r="F533" s="61"/>
      <c r="G533" s="61" t="n">
        <v>1</v>
      </c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 t="n">
        <v>1</v>
      </c>
      <c r="S533" s="61"/>
      <c r="T533" s="61"/>
      <c r="U533" s="61"/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 t="n">
        <v>1</v>
      </c>
      <c r="AL533" s="60"/>
      <c r="AM533" s="60"/>
      <c r="AN533" s="60"/>
      <c r="AO533" s="61" t="n">
        <v>1</v>
      </c>
      <c r="AP533" s="61"/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92</v>
      </c>
      <c r="C534" s="58" t="s">
        <v>793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4</v>
      </c>
      <c r="C535" s="58" t="s">
        <v>793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7.45" hidden="false" customHeight="true" outlineLevel="0" collapsed="false">
      <c r="A536" s="57" t="n">
        <v>524</v>
      </c>
      <c r="B536" s="50" t="s">
        <v>795</v>
      </c>
      <c r="C536" s="58" t="s">
        <v>791</v>
      </c>
      <c r="D536" s="58"/>
      <c r="E536" s="60"/>
      <c r="F536" s="61"/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0"/>
      <c r="AM536" s="60"/>
      <c r="AN536" s="60"/>
      <c r="AO536" s="61"/>
      <c r="AP536" s="61"/>
      <c r="AQ536" s="61"/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6</v>
      </c>
      <c r="C537" s="58" t="s">
        <v>791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n">
        <v>287</v>
      </c>
      <c r="C538" s="58" t="s">
        <v>797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n">
        <v>288</v>
      </c>
      <c r="C539" s="58" t="s">
        <v>798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7.45" hidden="false" customHeight="true" outlineLevel="0" collapsed="false">
      <c r="A540" s="57" t="n">
        <v>528</v>
      </c>
      <c r="B540" s="50" t="s">
        <v>799</v>
      </c>
      <c r="C540" s="58" t="s">
        <v>800</v>
      </c>
      <c r="D540" s="58"/>
      <c r="E540" s="60"/>
      <c r="F540" s="61"/>
      <c r="G540" s="61"/>
      <c r="H540" s="60"/>
      <c r="I540" s="60"/>
      <c r="J540" s="61"/>
      <c r="K540" s="61"/>
      <c r="L540" s="61"/>
      <c r="M540" s="61"/>
      <c r="N540" s="60"/>
      <c r="O540" s="61"/>
      <c r="P540" s="61"/>
      <c r="Q540" s="60"/>
      <c r="R540" s="61"/>
      <c r="S540" s="61"/>
      <c r="T540" s="61"/>
      <c r="U540" s="61"/>
      <c r="V540" s="60"/>
      <c r="W540" s="60"/>
      <c r="X540" s="60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0"/>
      <c r="AM540" s="60"/>
      <c r="AN540" s="60"/>
      <c r="AO540" s="61"/>
      <c r="AP540" s="61"/>
      <c r="AQ540" s="61"/>
      <c r="AR540" s="61"/>
      <c r="AS540" s="61"/>
      <c r="AT540" s="60"/>
      <c r="AU540" s="60"/>
      <c r="AV540" s="61"/>
      <c r="AW540" s="60"/>
      <c r="AX540" s="61"/>
      <c r="AY540" s="61"/>
      <c r="AZ540" s="61"/>
      <c r="BA540" s="61"/>
      <c r="BB540" s="61"/>
      <c r="BC540" s="60"/>
      <c r="BD540" s="60"/>
      <c r="BE540" s="60"/>
      <c r="BF540" s="60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0"/>
      <c r="BS540" s="60"/>
      <c r="BT540" s="14"/>
    </row>
    <row r="541" customFormat="false" ht="12.85" hidden="false" customHeight="true" outlineLevel="0" collapsed="false">
      <c r="A541" s="57" t="n">
        <v>529</v>
      </c>
      <c r="B541" s="50" t="s">
        <v>801</v>
      </c>
      <c r="C541" s="58" t="s">
        <v>800</v>
      </c>
      <c r="D541" s="58"/>
      <c r="E541" s="60" t="n">
        <v>2</v>
      </c>
      <c r="F541" s="61" t="n">
        <v>2</v>
      </c>
      <c r="G541" s="61"/>
      <c r="H541" s="60"/>
      <c r="I541" s="60"/>
      <c r="J541" s="61"/>
      <c r="K541" s="61"/>
      <c r="L541" s="61"/>
      <c r="M541" s="61"/>
      <c r="N541" s="60"/>
      <c r="O541" s="61" t="n">
        <v>1</v>
      </c>
      <c r="P541" s="61"/>
      <c r="Q541" s="60"/>
      <c r="R541" s="61" t="n">
        <v>1</v>
      </c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 t="n">
        <v>1</v>
      </c>
      <c r="AH541" s="61"/>
      <c r="AI541" s="61"/>
      <c r="AJ541" s="61"/>
      <c r="AK541" s="61" t="n">
        <v>1</v>
      </c>
      <c r="AL541" s="60" t="n">
        <v>1</v>
      </c>
      <c r="AM541" s="60"/>
      <c r="AN541" s="60"/>
      <c r="AO541" s="61"/>
      <c r="AP541" s="61"/>
      <c r="AQ541" s="61"/>
      <c r="AR541" s="61" t="n">
        <v>1</v>
      </c>
      <c r="AS541" s="61" t="n">
        <v>1</v>
      </c>
      <c r="AT541" s="60"/>
      <c r="AU541" s="60"/>
      <c r="AV541" s="61"/>
      <c r="AW541" s="60"/>
      <c r="AX541" s="61"/>
      <c r="AY541" s="61" t="n">
        <v>1</v>
      </c>
      <c r="AZ541" s="61"/>
      <c r="BA541" s="61"/>
      <c r="BB541" s="61" t="n">
        <v>1</v>
      </c>
      <c r="BC541" s="60"/>
      <c r="BD541" s="60"/>
      <c r="BE541" s="60" t="n">
        <v>1</v>
      </c>
      <c r="BF541" s="60"/>
      <c r="BG541" s="61"/>
      <c r="BH541" s="61"/>
      <c r="BI541" s="61"/>
      <c r="BJ541" s="61" t="n">
        <v>1</v>
      </c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2</v>
      </c>
      <c r="C542" s="58" t="s">
        <v>800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n">
        <v>290</v>
      </c>
      <c r="C543" s="58" t="s">
        <v>803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n">
        <v>291</v>
      </c>
      <c r="C544" s="58" t="s">
        <v>804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2.6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 t="n">
        <f aca="false">SUM(E549:E591)</f>
        <v>1</v>
      </c>
      <c r="F548" s="60" t="n">
        <f aca="false">SUM(F549:F591)</f>
        <v>1</v>
      </c>
      <c r="G548" s="60" t="n">
        <f aca="false">SUM(G549:G591)</f>
        <v>0</v>
      </c>
      <c r="H548" s="60" t="n">
        <f aca="false">SUM(H549:H591)</f>
        <v>0</v>
      </c>
      <c r="I548" s="60" t="n">
        <f aca="false">SUM(I549:I591)</f>
        <v>0</v>
      </c>
      <c r="J548" s="60" t="n">
        <f aca="false">SUM(J549:J591)</f>
        <v>0</v>
      </c>
      <c r="K548" s="60" t="n">
        <f aca="false">SUM(K549:K591)</f>
        <v>0</v>
      </c>
      <c r="L548" s="60" t="n">
        <f aca="false">SUM(L549:L591)</f>
        <v>0</v>
      </c>
      <c r="M548" s="60" t="n">
        <f aca="false">SUM(M549:M591)</f>
        <v>0</v>
      </c>
      <c r="N548" s="60" t="n">
        <f aca="false">SUM(N549:N591)</f>
        <v>0</v>
      </c>
      <c r="O548" s="60" t="n">
        <f aca="false">SUM(O549:O591)</f>
        <v>0</v>
      </c>
      <c r="P548" s="60" t="n">
        <f aca="false">SUM(P549:P591)</f>
        <v>1</v>
      </c>
      <c r="Q548" s="60" t="n">
        <f aca="false">SUM(Q549:Q591)</f>
        <v>0</v>
      </c>
      <c r="R548" s="60" t="n">
        <f aca="false">SUM(R549:R591)</f>
        <v>0</v>
      </c>
      <c r="S548" s="60" t="n">
        <f aca="false">SUM(S549:S591)</f>
        <v>0</v>
      </c>
      <c r="T548" s="60" t="n">
        <f aca="false">SUM(T549:T591)</f>
        <v>0</v>
      </c>
      <c r="U548" s="60" t="n">
        <f aca="false">SUM(U549:U591)</f>
        <v>0</v>
      </c>
      <c r="V548" s="60" t="n">
        <f aca="false">SUM(V549:V591)</f>
        <v>0</v>
      </c>
      <c r="W548" s="60" t="n">
        <f aca="false">SUM(W549:W591)</f>
        <v>0</v>
      </c>
      <c r="X548" s="60" t="n">
        <f aca="false">SUM(X549:X591)</f>
        <v>0</v>
      </c>
      <c r="Y548" s="60" t="n">
        <f aca="false">SUM(Y549:Y591)</f>
        <v>0</v>
      </c>
      <c r="Z548" s="60" t="n">
        <f aca="false">SUM(Z549:Z591)</f>
        <v>0</v>
      </c>
      <c r="AA548" s="60" t="n">
        <f aca="false">SUM(AA549:AA591)</f>
        <v>0</v>
      </c>
      <c r="AB548" s="60" t="n">
        <f aca="false">SUM(AB549:AB591)</f>
        <v>0</v>
      </c>
      <c r="AC548" s="60" t="n">
        <f aca="false">SUM(AC549:AC591)</f>
        <v>0</v>
      </c>
      <c r="AD548" s="60" t="n">
        <f aca="false">SUM(AD549:AD591)</f>
        <v>0</v>
      </c>
      <c r="AE548" s="60" t="n">
        <f aca="false">SUM(AE549:AE591)</f>
        <v>0</v>
      </c>
      <c r="AF548" s="60" t="n">
        <f aca="false">SUM(AF549:AF591)</f>
        <v>0</v>
      </c>
      <c r="AG548" s="60" t="n">
        <f aca="false">SUM(AG549:AG591)</f>
        <v>0</v>
      </c>
      <c r="AH548" s="60" t="n">
        <f aca="false">SUM(AH549:AH591)</f>
        <v>0</v>
      </c>
      <c r="AI548" s="60" t="n">
        <f aca="false">SUM(AI549:AI591)</f>
        <v>0</v>
      </c>
      <c r="AJ548" s="60" t="n">
        <f aca="false">SUM(AJ549:AJ591)</f>
        <v>0</v>
      </c>
      <c r="AK548" s="60" t="n">
        <f aca="false">SUM(AK549:AK591)</f>
        <v>1</v>
      </c>
      <c r="AL548" s="60" t="n">
        <f aca="false">SUM(AL549:AL591)</f>
        <v>1</v>
      </c>
      <c r="AM548" s="60" t="n">
        <f aca="false">SUM(AM549:AM591)</f>
        <v>0</v>
      </c>
      <c r="AN548" s="60" t="n">
        <f aca="false">SUM(AN549:AN591)</f>
        <v>0</v>
      </c>
      <c r="AO548" s="60" t="n">
        <f aca="false">SUM(AO549:AO591)</f>
        <v>0</v>
      </c>
      <c r="AP548" s="60" t="n">
        <f aca="false">SUM(AP549:AP591)</f>
        <v>0</v>
      </c>
      <c r="AQ548" s="60" t="n">
        <f aca="false">SUM(AQ549:AQ591)</f>
        <v>1</v>
      </c>
      <c r="AR548" s="60" t="n">
        <f aca="false">SUM(AR549:AR591)</f>
        <v>0</v>
      </c>
      <c r="AS548" s="60" t="n">
        <f aca="false">SUM(AS549:AS591)</f>
        <v>0</v>
      </c>
      <c r="AT548" s="60" t="n">
        <f aca="false">SUM(AT549:AT591)</f>
        <v>0</v>
      </c>
      <c r="AU548" s="60" t="n">
        <f aca="false">SUM(AU549:AU591)</f>
        <v>0</v>
      </c>
      <c r="AV548" s="60" t="n">
        <f aca="false">SUM(AV549:AV591)</f>
        <v>0</v>
      </c>
      <c r="AW548" s="60" t="n">
        <f aca="false">SUM(AW549:AW591)</f>
        <v>0</v>
      </c>
      <c r="AX548" s="60" t="n">
        <f aca="false">SUM(AX549:AX591)</f>
        <v>0</v>
      </c>
      <c r="AY548" s="60" t="n">
        <f aca="false">SUM(AY549:AY591)</f>
        <v>1</v>
      </c>
      <c r="AZ548" s="60" t="n">
        <f aca="false">SUM(AZ549:AZ591)</f>
        <v>1</v>
      </c>
      <c r="BA548" s="60" t="n">
        <f aca="false">SUM(BA549:BA591)</f>
        <v>0</v>
      </c>
      <c r="BB548" s="60" t="n">
        <f aca="false">SUM(BB549:BB591)</f>
        <v>0</v>
      </c>
      <c r="BC548" s="60" t="n">
        <f aca="false">SUM(BC549:BC591)</f>
        <v>0</v>
      </c>
      <c r="BD548" s="60" t="n">
        <f aca="false">SUM(BD549:BD591)</f>
        <v>0</v>
      </c>
      <c r="BE548" s="60" t="n">
        <f aca="false">SUM(BE549:BE591)</f>
        <v>1</v>
      </c>
      <c r="BF548" s="60" t="n">
        <f aca="false">SUM(BF549:BF591)</f>
        <v>0</v>
      </c>
      <c r="BG548" s="60" t="n">
        <f aca="false">SUM(BG549:BG591)</f>
        <v>0</v>
      </c>
      <c r="BH548" s="60" t="n">
        <f aca="false">SUM(BH549:BH591)</f>
        <v>0</v>
      </c>
      <c r="BI548" s="60" t="n">
        <f aca="false">SUM(BI549:BI591)</f>
        <v>0</v>
      </c>
      <c r="BJ548" s="60" t="n">
        <f aca="false">SUM(BJ549:BJ591)</f>
        <v>0</v>
      </c>
      <c r="BK548" s="60" t="n">
        <f aca="false">SUM(BK549:BK591)</f>
        <v>0</v>
      </c>
      <c r="BL548" s="60" t="n">
        <f aca="false">SUM(BL549:BL591)</f>
        <v>0</v>
      </c>
      <c r="BM548" s="60" t="n">
        <f aca="false">SUM(BM549:BM591)</f>
        <v>0</v>
      </c>
      <c r="BN548" s="60" t="n">
        <f aca="false">SUM(BN549:BN591)</f>
        <v>0</v>
      </c>
      <c r="BO548" s="60" t="n">
        <f aca="false">SUM(BO549:BO591)</f>
        <v>1</v>
      </c>
      <c r="BP548" s="60" t="n">
        <f aca="false">SUM(BP549:BP591)</f>
        <v>0</v>
      </c>
      <c r="BQ548" s="60" t="n">
        <f aca="false">SUM(BQ549:BQ591)</f>
        <v>0</v>
      </c>
      <c r="BR548" s="60" t="n">
        <f aca="false">SUM(BR549:BR591)</f>
        <v>0</v>
      </c>
      <c r="BS548" s="60" t="n">
        <f aca="false">SUM(BS549:BS591)</f>
        <v>0</v>
      </c>
      <c r="BT548" s="14"/>
    </row>
    <row r="549" customFormat="false" ht="27.45" hidden="false" customHeight="true" outlineLevel="0" collapsed="false">
      <c r="A549" s="57" t="n">
        <v>537</v>
      </c>
      <c r="B549" s="50" t="n">
        <v>293</v>
      </c>
      <c r="C549" s="58" t="s">
        <v>811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3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4</v>
      </c>
      <c r="C551" s="58" t="s">
        <v>813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n">
        <v>295</v>
      </c>
      <c r="C552" s="58" t="s">
        <v>815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12.85" hidden="false" customHeight="true" outlineLevel="0" collapsed="false">
      <c r="A553" s="57" t="n">
        <v>541</v>
      </c>
      <c r="B553" s="50" t="s">
        <v>816</v>
      </c>
      <c r="C553" s="58" t="s">
        <v>817</v>
      </c>
      <c r="D553" s="58"/>
      <c r="E553" s="60" t="n">
        <v>1</v>
      </c>
      <c r="F553" s="61" t="n">
        <v>1</v>
      </c>
      <c r="G553" s="61"/>
      <c r="H553" s="60"/>
      <c r="I553" s="60"/>
      <c r="J553" s="61"/>
      <c r="K553" s="61"/>
      <c r="L553" s="61"/>
      <c r="M553" s="61"/>
      <c r="N553" s="60"/>
      <c r="O553" s="61"/>
      <c r="P553" s="61" t="n">
        <v>1</v>
      </c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 t="n">
        <v>1</v>
      </c>
      <c r="AL553" s="60" t="n">
        <v>1</v>
      </c>
      <c r="AM553" s="60"/>
      <c r="AN553" s="60"/>
      <c r="AO553" s="61"/>
      <c r="AP553" s="61"/>
      <c r="AQ553" s="61" t="n">
        <v>1</v>
      </c>
      <c r="AR553" s="61"/>
      <c r="AS553" s="61"/>
      <c r="AT553" s="60"/>
      <c r="AU553" s="60"/>
      <c r="AV553" s="61"/>
      <c r="AW553" s="60"/>
      <c r="AX553" s="61"/>
      <c r="AY553" s="61" t="n">
        <v>1</v>
      </c>
      <c r="AZ553" s="61" t="n">
        <v>1</v>
      </c>
      <c r="BA553" s="61"/>
      <c r="BB553" s="61"/>
      <c r="BC553" s="60"/>
      <c r="BD553" s="60"/>
      <c r="BE553" s="60" t="n">
        <v>1</v>
      </c>
      <c r="BF553" s="60"/>
      <c r="BG553" s="61"/>
      <c r="BH553" s="61"/>
      <c r="BI553" s="61"/>
      <c r="BJ553" s="61"/>
      <c r="BK553" s="61"/>
      <c r="BL553" s="61"/>
      <c r="BM553" s="61"/>
      <c r="BN553" s="61"/>
      <c r="BO553" s="61" t="n">
        <v>1</v>
      </c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8</v>
      </c>
      <c r="C554" s="58" t="s">
        <v>817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7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7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n">
        <v>297</v>
      </c>
      <c r="C557" s="58" t="s">
        <v>821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2</v>
      </c>
      <c r="C558" s="58" t="s">
        <v>821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3</v>
      </c>
      <c r="C559" s="58" t="s">
        <v>821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4</v>
      </c>
      <c r="C560" s="58" t="s">
        <v>821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5</v>
      </c>
      <c r="C561" s="58" t="s">
        <v>821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6</v>
      </c>
      <c r="C562" s="58" t="s">
        <v>827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8</v>
      </c>
      <c r="C563" s="58" t="s">
        <v>827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29</v>
      </c>
      <c r="C564" s="58" t="s">
        <v>827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s">
        <v>830</v>
      </c>
      <c r="C565" s="58" t="s">
        <v>827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s">
        <v>831</v>
      </c>
      <c r="C566" s="58" t="s">
        <v>827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2</v>
      </c>
      <c r="C567" s="58" t="s">
        <v>833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7.45" hidden="false" customHeight="true" outlineLevel="0" collapsed="false">
      <c r="A568" s="57" t="n">
        <v>556</v>
      </c>
      <c r="B568" s="50" t="s">
        <v>834</v>
      </c>
      <c r="C568" s="58" t="s">
        <v>833</v>
      </c>
      <c r="D568" s="58"/>
      <c r="E568" s="60"/>
      <c r="F568" s="61"/>
      <c r="G568" s="61"/>
      <c r="H568" s="60"/>
      <c r="I568" s="60"/>
      <c r="J568" s="61"/>
      <c r="K568" s="61"/>
      <c r="L568" s="61"/>
      <c r="M568" s="61"/>
      <c r="N568" s="60"/>
      <c r="O568" s="61"/>
      <c r="P568" s="61"/>
      <c r="Q568" s="60"/>
      <c r="R568" s="61"/>
      <c r="S568" s="61"/>
      <c r="T568" s="61"/>
      <c r="U568" s="61"/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0"/>
      <c r="AM568" s="60"/>
      <c r="AN568" s="60"/>
      <c r="AO568" s="61"/>
      <c r="AP568" s="61"/>
      <c r="AQ568" s="61"/>
      <c r="AR568" s="61"/>
      <c r="AS568" s="61"/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5</v>
      </c>
      <c r="C569" s="58" t="s">
        <v>833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7.45" hidden="false" customHeight="true" outlineLevel="0" collapsed="false">
      <c r="A570" s="57" t="n">
        <v>558</v>
      </c>
      <c r="B570" s="50" t="s">
        <v>836</v>
      </c>
      <c r="C570" s="58" t="s">
        <v>837</v>
      </c>
      <c r="D570" s="58"/>
      <c r="E570" s="60"/>
      <c r="F570" s="61"/>
      <c r="G570" s="61"/>
      <c r="H570" s="60"/>
      <c r="I570" s="60"/>
      <c r="J570" s="61"/>
      <c r="K570" s="61"/>
      <c r="L570" s="61"/>
      <c r="M570" s="61"/>
      <c r="N570" s="60"/>
      <c r="O570" s="61"/>
      <c r="P570" s="61"/>
      <c r="Q570" s="60"/>
      <c r="R570" s="61"/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0"/>
      <c r="AM570" s="60"/>
      <c r="AN570" s="60"/>
      <c r="AO570" s="61"/>
      <c r="AP570" s="61"/>
      <c r="AQ570" s="61"/>
      <c r="AR570" s="61"/>
      <c r="AS570" s="61"/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38</v>
      </c>
      <c r="C571" s="58" t="s">
        <v>837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39</v>
      </c>
      <c r="C572" s="58" t="s">
        <v>837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40</v>
      </c>
      <c r="C573" s="58" t="s">
        <v>841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s">
        <v>842</v>
      </c>
      <c r="C574" s="58" t="s">
        <v>841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s">
        <v>843</v>
      </c>
      <c r="C575" s="58" t="s">
        <v>841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27.45" hidden="false" customHeight="true" outlineLevel="0" collapsed="false">
      <c r="A576" s="57" t="n">
        <v>564</v>
      </c>
      <c r="B576" s="50" t="s">
        <v>844</v>
      </c>
      <c r="C576" s="58" t="s">
        <v>845</v>
      </c>
      <c r="D576" s="58"/>
      <c r="E576" s="60"/>
      <c r="F576" s="61"/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/>
      <c r="R576" s="61"/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0"/>
      <c r="AM576" s="60"/>
      <c r="AN576" s="60"/>
      <c r="AO576" s="61"/>
      <c r="AP576" s="61"/>
      <c r="AQ576" s="61"/>
      <c r="AR576" s="61"/>
      <c r="AS576" s="61"/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27.45" hidden="false" customHeight="true" outlineLevel="0" collapsed="false">
      <c r="A577" s="57" t="n">
        <v>565</v>
      </c>
      <c r="B577" s="50" t="s">
        <v>846</v>
      </c>
      <c r="C577" s="58" t="s">
        <v>845</v>
      </c>
      <c r="D577" s="58"/>
      <c r="E577" s="60"/>
      <c r="F577" s="61"/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/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0"/>
      <c r="AM577" s="60"/>
      <c r="AN577" s="60"/>
      <c r="AO577" s="61"/>
      <c r="AP577" s="61"/>
      <c r="AQ577" s="61"/>
      <c r="AR577" s="61"/>
      <c r="AS577" s="61"/>
      <c r="AT577" s="60"/>
      <c r="AU577" s="60"/>
      <c r="AV577" s="61"/>
      <c r="AW577" s="60"/>
      <c r="AX577" s="61"/>
      <c r="AY577" s="61"/>
      <c r="AZ577" s="61"/>
      <c r="BA577" s="61"/>
      <c r="BB577" s="61"/>
      <c r="BC577" s="60"/>
      <c r="BD577" s="60"/>
      <c r="BE577" s="60"/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/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7</v>
      </c>
      <c r="C578" s="58" t="s">
        <v>845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s">
        <v>848</v>
      </c>
      <c r="C579" s="58" t="s">
        <v>845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s">
        <v>849</v>
      </c>
      <c r="C580" s="58" t="s">
        <v>845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0</v>
      </c>
      <c r="C581" s="58" t="s">
        <v>851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2</v>
      </c>
      <c r="C582" s="58" t="s">
        <v>851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3</v>
      </c>
      <c r="C583" s="58" t="s">
        <v>851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7.45" hidden="false" customHeight="true" outlineLevel="0" collapsed="false">
      <c r="A584" s="57" t="n">
        <v>572</v>
      </c>
      <c r="B584" s="50" t="s">
        <v>854</v>
      </c>
      <c r="C584" s="58" t="s">
        <v>851</v>
      </c>
      <c r="D584" s="58"/>
      <c r="E584" s="60"/>
      <c r="F584" s="61"/>
      <c r="G584" s="61"/>
      <c r="H584" s="60"/>
      <c r="I584" s="60"/>
      <c r="J584" s="61"/>
      <c r="K584" s="61"/>
      <c r="L584" s="61"/>
      <c r="M584" s="61"/>
      <c r="N584" s="60"/>
      <c r="O584" s="61"/>
      <c r="P584" s="61"/>
      <c r="Q584" s="60"/>
      <c r="R584" s="61"/>
      <c r="S584" s="61"/>
      <c r="T584" s="61"/>
      <c r="U584" s="61"/>
      <c r="V584" s="60"/>
      <c r="W584" s="60"/>
      <c r="X584" s="60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0"/>
      <c r="AM584" s="60"/>
      <c r="AN584" s="60"/>
      <c r="AO584" s="61"/>
      <c r="AP584" s="61"/>
      <c r="AQ584" s="61"/>
      <c r="AR584" s="61"/>
      <c r="AS584" s="61"/>
      <c r="AT584" s="60"/>
      <c r="AU584" s="60"/>
      <c r="AV584" s="61"/>
      <c r="AW584" s="60"/>
      <c r="AX584" s="61"/>
      <c r="AY584" s="61"/>
      <c r="AZ584" s="61"/>
      <c r="BA584" s="61"/>
      <c r="BB584" s="61"/>
      <c r="BC584" s="60"/>
      <c r="BD584" s="60"/>
      <c r="BE584" s="60"/>
      <c r="BF584" s="60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0"/>
      <c r="BS584" s="60"/>
      <c r="BT584" s="14"/>
    </row>
    <row r="585" customFormat="false" ht="27.45" hidden="false" customHeight="true" outlineLevel="0" collapsed="false">
      <c r="A585" s="57" t="n">
        <v>573</v>
      </c>
      <c r="B585" s="50" t="s">
        <v>855</v>
      </c>
      <c r="C585" s="58" t="s">
        <v>856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7</v>
      </c>
      <c r="C586" s="58" t="s">
        <v>856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58</v>
      </c>
      <c r="C587" s="58" t="s">
        <v>856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s">
        <v>859</v>
      </c>
      <c r="C588" s="58" t="s">
        <v>856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27.45" hidden="false" customHeight="true" outlineLevel="0" collapsed="false">
      <c r="A589" s="57" t="n">
        <v>577</v>
      </c>
      <c r="B589" s="50" t="n">
        <v>304</v>
      </c>
      <c r="C589" s="58" t="s">
        <v>860</v>
      </c>
      <c r="D589" s="58"/>
      <c r="E589" s="60"/>
      <c r="F589" s="61"/>
      <c r="G589" s="61"/>
      <c r="H589" s="60"/>
      <c r="I589" s="60"/>
      <c r="J589" s="61"/>
      <c r="K589" s="61"/>
      <c r="L589" s="61"/>
      <c r="M589" s="61"/>
      <c r="N589" s="60"/>
      <c r="O589" s="61"/>
      <c r="P589" s="61"/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0"/>
      <c r="AM589" s="60"/>
      <c r="AN589" s="60"/>
      <c r="AO589" s="61"/>
      <c r="AP589" s="61"/>
      <c r="AQ589" s="61"/>
      <c r="AR589" s="61"/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1</v>
      </c>
      <c r="C590" s="58" t="s">
        <v>860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2</v>
      </c>
      <c r="C591" s="58" t="s">
        <v>860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33.95" hidden="false" customHeight="true" outlineLevel="0" collapsed="false">
      <c r="A592" s="57" t="n">
        <v>580</v>
      </c>
      <c r="B592" s="50" t="s">
        <v>863</v>
      </c>
      <c r="C592" s="58" t="s">
        <v>864</v>
      </c>
      <c r="D592" s="58"/>
      <c r="E592" s="60" t="n">
        <f aca="false">SUM(E594:E656)</f>
        <v>2</v>
      </c>
      <c r="F592" s="60" t="n">
        <f aca="false">SUM(F594:F656)</f>
        <v>2</v>
      </c>
      <c r="G592" s="60" t="n">
        <f aca="false">SUM(G594:G656)</f>
        <v>0</v>
      </c>
      <c r="H592" s="60" t="n">
        <f aca="false">SUM(H594:H656)</f>
        <v>0</v>
      </c>
      <c r="I592" s="60" t="n">
        <f aca="false">SUM(I594:I656)</f>
        <v>0</v>
      </c>
      <c r="J592" s="60" t="n">
        <f aca="false">SUM(J594:J656)</f>
        <v>0</v>
      </c>
      <c r="K592" s="60" t="n">
        <f aca="false">SUM(K594:K656)</f>
        <v>0</v>
      </c>
      <c r="L592" s="60" t="n">
        <f aca="false">SUM(L594:L656)</f>
        <v>0</v>
      </c>
      <c r="M592" s="60" t="n">
        <f aca="false">SUM(M594:M656)</f>
        <v>0</v>
      </c>
      <c r="N592" s="60" t="n">
        <f aca="false">SUM(N594:N656)</f>
        <v>0</v>
      </c>
      <c r="O592" s="60" t="n">
        <f aca="false">SUM(O594:O656)</f>
        <v>0</v>
      </c>
      <c r="P592" s="60" t="n">
        <f aca="false">SUM(P594:P656)</f>
        <v>0</v>
      </c>
      <c r="Q592" s="60" t="n">
        <f aca="false">SUM(Q594:Q656)</f>
        <v>2</v>
      </c>
      <c r="R592" s="60" t="n">
        <f aca="false">SUM(R594:R656)</f>
        <v>0</v>
      </c>
      <c r="S592" s="60" t="n">
        <f aca="false">SUM(S594:S656)</f>
        <v>0</v>
      </c>
      <c r="T592" s="60" t="n">
        <f aca="false">SUM(T594:T656)</f>
        <v>0</v>
      </c>
      <c r="U592" s="60" t="n">
        <f aca="false">SUM(U594:U656)</f>
        <v>0</v>
      </c>
      <c r="V592" s="60" t="n">
        <f aca="false">SUM(V594:V656)</f>
        <v>0</v>
      </c>
      <c r="W592" s="60" t="n">
        <f aca="false">SUM(W594:W656)</f>
        <v>0</v>
      </c>
      <c r="X592" s="60" t="n">
        <f aca="false">SUM(X594:X656)</f>
        <v>0</v>
      </c>
      <c r="Y592" s="60" t="n">
        <f aca="false">SUM(Y594:Y656)</f>
        <v>0</v>
      </c>
      <c r="Z592" s="60" t="n">
        <f aca="false">SUM(Z594:Z656)</f>
        <v>0</v>
      </c>
      <c r="AA592" s="60" t="n">
        <f aca="false">SUM(AA594:AA656)</f>
        <v>0</v>
      </c>
      <c r="AB592" s="60" t="n">
        <f aca="false">SUM(AB594:AB656)</f>
        <v>0</v>
      </c>
      <c r="AC592" s="60" t="n">
        <f aca="false">SUM(AC594:AC656)</f>
        <v>0</v>
      </c>
      <c r="AD592" s="60" t="n">
        <f aca="false">SUM(AD594:AD656)</f>
        <v>0</v>
      </c>
      <c r="AE592" s="60" t="n">
        <f aca="false">SUM(AE594:AE656)</f>
        <v>0</v>
      </c>
      <c r="AF592" s="60" t="n">
        <f aca="false">SUM(AF594:AF656)</f>
        <v>0</v>
      </c>
      <c r="AG592" s="60" t="n">
        <f aca="false">SUM(AG594:AG656)</f>
        <v>0</v>
      </c>
      <c r="AH592" s="60" t="n">
        <f aca="false">SUM(AH594:AH656)</f>
        <v>0</v>
      </c>
      <c r="AI592" s="60" t="n">
        <f aca="false">SUM(AI594:AI656)</f>
        <v>0</v>
      </c>
      <c r="AJ592" s="60" t="n">
        <f aca="false">SUM(AJ594:AJ656)</f>
        <v>0</v>
      </c>
      <c r="AK592" s="60" t="n">
        <f aca="false">SUM(AK594:AK656)</f>
        <v>2</v>
      </c>
      <c r="AL592" s="60" t="n">
        <f aca="false">SUM(AL594:AL656)</f>
        <v>0</v>
      </c>
      <c r="AM592" s="60" t="n">
        <f aca="false">SUM(AM594:AM656)</f>
        <v>0</v>
      </c>
      <c r="AN592" s="60" t="n">
        <f aca="false">SUM(AN594:AN656)</f>
        <v>0</v>
      </c>
      <c r="AO592" s="60" t="n">
        <f aca="false">SUM(AO594:AO656)</f>
        <v>0</v>
      </c>
      <c r="AP592" s="60" t="n">
        <f aca="false">SUM(AP594:AP656)</f>
        <v>0</v>
      </c>
      <c r="AQ592" s="60" t="n">
        <f aca="false">SUM(AQ594:AQ656)</f>
        <v>0</v>
      </c>
      <c r="AR592" s="60" t="n">
        <f aca="false">SUM(AR594:AR656)</f>
        <v>1</v>
      </c>
      <c r="AS592" s="60" t="n">
        <f aca="false">SUM(AS594:AS656)</f>
        <v>1</v>
      </c>
      <c r="AT592" s="60" t="n">
        <f aca="false">SUM(AT594:AT656)</f>
        <v>0</v>
      </c>
      <c r="AU592" s="60" t="n">
        <f aca="false">SUM(AU594:AU656)</f>
        <v>0</v>
      </c>
      <c r="AV592" s="60" t="n">
        <f aca="false">SUM(AV594:AV656)</f>
        <v>0</v>
      </c>
      <c r="AW592" s="60" t="n">
        <f aca="false">SUM(AW594:AW656)</f>
        <v>0</v>
      </c>
      <c r="AX592" s="60" t="n">
        <f aca="false">SUM(AX594:AX656)</f>
        <v>0</v>
      </c>
      <c r="AY592" s="60" t="n">
        <f aca="false">SUM(AY594:AY656)</f>
        <v>0</v>
      </c>
      <c r="AZ592" s="60" t="n">
        <f aca="false">SUM(AZ594:AZ656)</f>
        <v>0</v>
      </c>
      <c r="BA592" s="60" t="n">
        <f aca="false">SUM(BA594:BA656)</f>
        <v>0</v>
      </c>
      <c r="BB592" s="60" t="n">
        <f aca="false">SUM(BB594:BB656)</f>
        <v>0</v>
      </c>
      <c r="BC592" s="60" t="n">
        <f aca="false">SUM(BC594:BC656)</f>
        <v>0</v>
      </c>
      <c r="BD592" s="60" t="n">
        <f aca="false">SUM(BD594:BD656)</f>
        <v>0</v>
      </c>
      <c r="BE592" s="60" t="n">
        <f aca="false">SUM(BE594:BE656)</f>
        <v>0</v>
      </c>
      <c r="BF592" s="60" t="n">
        <f aca="false">SUM(BF594:BF656)</f>
        <v>0</v>
      </c>
      <c r="BG592" s="60" t="n">
        <f aca="false">SUM(BG594:BG656)</f>
        <v>0</v>
      </c>
      <c r="BH592" s="60" t="n">
        <f aca="false">SUM(BH594:BH656)</f>
        <v>0</v>
      </c>
      <c r="BI592" s="60" t="n">
        <f aca="false">SUM(BI594:BI656)</f>
        <v>0</v>
      </c>
      <c r="BJ592" s="60" t="n">
        <f aca="false">SUM(BJ594:BJ656)</f>
        <v>0</v>
      </c>
      <c r="BK592" s="60" t="n">
        <f aca="false">SUM(BK594:BK656)</f>
        <v>0</v>
      </c>
      <c r="BL592" s="60" t="n">
        <f aca="false">SUM(BL594:BL656)</f>
        <v>0</v>
      </c>
      <c r="BM592" s="60" t="n">
        <f aca="false">SUM(BM594:BM656)</f>
        <v>0</v>
      </c>
      <c r="BN592" s="60" t="n">
        <f aca="false">SUM(BN594:BN656)</f>
        <v>0</v>
      </c>
      <c r="BO592" s="60" t="n">
        <f aca="false">SUM(BO594:BO656)</f>
        <v>0</v>
      </c>
      <c r="BP592" s="60" t="n">
        <f aca="false">SUM(BP594:BP656)</f>
        <v>0</v>
      </c>
      <c r="BQ592" s="60" t="n">
        <f aca="false">SUM(BQ594:BQ656)</f>
        <v>0</v>
      </c>
      <c r="BR592" s="60" t="n">
        <f aca="false">SUM(BR594:BR656)</f>
        <v>0</v>
      </c>
      <c r="BS592" s="60" t="n">
        <f aca="false">SUM(BS594:BS656)</f>
        <v>0</v>
      </c>
      <c r="BT592" s="14"/>
    </row>
    <row r="593" customFormat="false" ht="22.65" hidden="false" customHeight="true" outlineLevel="0" collapsed="false">
      <c r="A593" s="57" t="n">
        <v>581</v>
      </c>
      <c r="B593" s="50" t="s">
        <v>865</v>
      </c>
      <c r="C593" s="58" t="s">
        <v>866</v>
      </c>
      <c r="D593" s="58"/>
      <c r="E593" s="60" t="n">
        <f aca="false">SUM(E594:E633)</f>
        <v>2</v>
      </c>
      <c r="F593" s="60" t="n">
        <f aca="false">SUM(F594:F633)</f>
        <v>2</v>
      </c>
      <c r="G593" s="60" t="n">
        <f aca="false">SUM(G594:G633)</f>
        <v>0</v>
      </c>
      <c r="H593" s="60" t="n">
        <f aca="false">SUM(H594:H633)</f>
        <v>0</v>
      </c>
      <c r="I593" s="60" t="n">
        <f aca="false">SUM(I594:I633)</f>
        <v>0</v>
      </c>
      <c r="J593" s="60" t="n">
        <f aca="false">SUM(J594:J633)</f>
        <v>0</v>
      </c>
      <c r="K593" s="60" t="n">
        <f aca="false">SUM(K594:K633)</f>
        <v>0</v>
      </c>
      <c r="L593" s="60" t="n">
        <f aca="false">SUM(L594:L633)</f>
        <v>0</v>
      </c>
      <c r="M593" s="60" t="n">
        <f aca="false">SUM(M594:M633)</f>
        <v>0</v>
      </c>
      <c r="N593" s="60" t="n">
        <f aca="false">SUM(N594:N633)</f>
        <v>0</v>
      </c>
      <c r="O593" s="60" t="n">
        <f aca="false">SUM(O594:O633)</f>
        <v>0</v>
      </c>
      <c r="P593" s="60" t="n">
        <f aca="false">SUM(P594:P633)</f>
        <v>0</v>
      </c>
      <c r="Q593" s="60" t="n">
        <f aca="false">SUM(Q594:Q633)</f>
        <v>2</v>
      </c>
      <c r="R593" s="60" t="n">
        <f aca="false">SUM(R594:R633)</f>
        <v>0</v>
      </c>
      <c r="S593" s="60" t="n">
        <f aca="false">SUM(S594:S633)</f>
        <v>0</v>
      </c>
      <c r="T593" s="60" t="n">
        <f aca="false">SUM(T594:T633)</f>
        <v>0</v>
      </c>
      <c r="U593" s="60" t="n">
        <f aca="false">SUM(U594:U633)</f>
        <v>0</v>
      </c>
      <c r="V593" s="60" t="n">
        <f aca="false">SUM(V594:V633)</f>
        <v>0</v>
      </c>
      <c r="W593" s="60" t="n">
        <f aca="false">SUM(W594:W633)</f>
        <v>0</v>
      </c>
      <c r="X593" s="60" t="n">
        <f aca="false">SUM(X594:X633)</f>
        <v>0</v>
      </c>
      <c r="Y593" s="60" t="n">
        <f aca="false">SUM(Y594:Y633)</f>
        <v>0</v>
      </c>
      <c r="Z593" s="60" t="n">
        <f aca="false">SUM(Z594:Z633)</f>
        <v>0</v>
      </c>
      <c r="AA593" s="60" t="n">
        <f aca="false">SUM(AA594:AA633)</f>
        <v>0</v>
      </c>
      <c r="AB593" s="60" t="n">
        <f aca="false">SUM(AB594:AB633)</f>
        <v>0</v>
      </c>
      <c r="AC593" s="60" t="n">
        <f aca="false">SUM(AC594:AC633)</f>
        <v>0</v>
      </c>
      <c r="AD593" s="60" t="n">
        <f aca="false">SUM(AD594:AD633)</f>
        <v>0</v>
      </c>
      <c r="AE593" s="60" t="n">
        <f aca="false">SUM(AE594:AE633)</f>
        <v>0</v>
      </c>
      <c r="AF593" s="60" t="n">
        <f aca="false">SUM(AF594:AF633)</f>
        <v>0</v>
      </c>
      <c r="AG593" s="60" t="n">
        <f aca="false">SUM(AG594:AG633)</f>
        <v>0</v>
      </c>
      <c r="AH593" s="60" t="n">
        <f aca="false">SUM(AH594:AH633)</f>
        <v>0</v>
      </c>
      <c r="AI593" s="60" t="n">
        <f aca="false">SUM(AI594:AI633)</f>
        <v>0</v>
      </c>
      <c r="AJ593" s="60" t="n">
        <f aca="false">SUM(AJ594:AJ633)</f>
        <v>0</v>
      </c>
      <c r="AK593" s="60" t="n">
        <f aca="false">SUM(AK594:AK633)</f>
        <v>2</v>
      </c>
      <c r="AL593" s="60" t="n">
        <f aca="false">SUM(AL594:AL633)</f>
        <v>0</v>
      </c>
      <c r="AM593" s="60" t="n">
        <f aca="false">SUM(AM594:AM633)</f>
        <v>0</v>
      </c>
      <c r="AN593" s="60" t="n">
        <f aca="false">SUM(AN594:AN633)</f>
        <v>0</v>
      </c>
      <c r="AO593" s="60" t="n">
        <f aca="false">SUM(AO594:AO633)</f>
        <v>0</v>
      </c>
      <c r="AP593" s="60" t="n">
        <f aca="false">SUM(AP594:AP633)</f>
        <v>0</v>
      </c>
      <c r="AQ593" s="60" t="n">
        <f aca="false">SUM(AQ594:AQ633)</f>
        <v>0</v>
      </c>
      <c r="AR593" s="60" t="n">
        <f aca="false">SUM(AR594:AR633)</f>
        <v>1</v>
      </c>
      <c r="AS593" s="60" t="n">
        <f aca="false">SUM(AS594:AS633)</f>
        <v>1</v>
      </c>
      <c r="AT593" s="60" t="n">
        <f aca="false">SUM(AT594:AT633)</f>
        <v>0</v>
      </c>
      <c r="AU593" s="60" t="n">
        <f aca="false">SUM(AU594:AU633)</f>
        <v>0</v>
      </c>
      <c r="AV593" s="60" t="n">
        <f aca="false">SUM(AV594:AV633)</f>
        <v>0</v>
      </c>
      <c r="AW593" s="60" t="n">
        <f aca="false">SUM(AW594:AW633)</f>
        <v>0</v>
      </c>
      <c r="AX593" s="60" t="n">
        <f aca="false">SUM(AX594:AX633)</f>
        <v>0</v>
      </c>
      <c r="AY593" s="60" t="n">
        <f aca="false">SUM(AY594:AY633)</f>
        <v>0</v>
      </c>
      <c r="AZ593" s="60" t="n">
        <f aca="false">SUM(AZ594:AZ633)</f>
        <v>0</v>
      </c>
      <c r="BA593" s="60" t="n">
        <f aca="false">SUM(BA594:BA633)</f>
        <v>0</v>
      </c>
      <c r="BB593" s="60" t="n">
        <f aca="false">SUM(BB594:BB633)</f>
        <v>0</v>
      </c>
      <c r="BC593" s="60" t="n">
        <f aca="false">SUM(BC594:BC633)</f>
        <v>0</v>
      </c>
      <c r="BD593" s="60" t="n">
        <f aca="false">SUM(BD594:BD633)</f>
        <v>0</v>
      </c>
      <c r="BE593" s="60" t="n">
        <f aca="false">SUM(BE594:BE633)</f>
        <v>0</v>
      </c>
      <c r="BF593" s="60" t="n">
        <f aca="false">SUM(BF594:BF633)</f>
        <v>0</v>
      </c>
      <c r="BG593" s="60" t="n">
        <f aca="false">SUM(BG594:BG633)</f>
        <v>0</v>
      </c>
      <c r="BH593" s="60" t="n">
        <f aca="false">SUM(BH594:BH633)</f>
        <v>0</v>
      </c>
      <c r="BI593" s="60" t="n">
        <f aca="false">SUM(BI594:BI633)</f>
        <v>0</v>
      </c>
      <c r="BJ593" s="60" t="n">
        <f aca="false">SUM(BJ594:BJ633)</f>
        <v>0</v>
      </c>
      <c r="BK593" s="60" t="n">
        <f aca="false">SUM(BK594:BK633)</f>
        <v>0</v>
      </c>
      <c r="BL593" s="60" t="n">
        <f aca="false">SUM(BL594:BL633)</f>
        <v>0</v>
      </c>
      <c r="BM593" s="60" t="n">
        <f aca="false">SUM(BM594:BM633)</f>
        <v>0</v>
      </c>
      <c r="BN593" s="60" t="n">
        <f aca="false">SUM(BN594:BN633)</f>
        <v>0</v>
      </c>
      <c r="BO593" s="60" t="n">
        <f aca="false">SUM(BO594:BO633)</f>
        <v>0</v>
      </c>
      <c r="BP593" s="60" t="n">
        <f aca="false">SUM(BP594:BP633)</f>
        <v>0</v>
      </c>
      <c r="BQ593" s="60" t="n">
        <f aca="false">SUM(BQ594:BQ633)</f>
        <v>0</v>
      </c>
      <c r="BR593" s="60" t="n">
        <f aca="false">SUM(BR594:BR633)</f>
        <v>0</v>
      </c>
      <c r="BS593" s="60" t="n">
        <f aca="false">SUM(BS594:BS633)</f>
        <v>0</v>
      </c>
      <c r="BT593" s="14"/>
    </row>
    <row r="594" customFormat="false" ht="27.45" hidden="false" customHeight="true" outlineLevel="0" collapsed="false">
      <c r="A594" s="57" t="n">
        <v>582</v>
      </c>
      <c r="B594" s="50" t="s">
        <v>867</v>
      </c>
      <c r="C594" s="58" t="s">
        <v>868</v>
      </c>
      <c r="D594" s="58"/>
      <c r="E594" s="60"/>
      <c r="F594" s="61"/>
      <c r="G594" s="61"/>
      <c r="H594" s="60"/>
      <c r="I594" s="60"/>
      <c r="J594" s="61"/>
      <c r="K594" s="61"/>
      <c r="L594" s="61"/>
      <c r="M594" s="61"/>
      <c r="N594" s="60"/>
      <c r="O594" s="61"/>
      <c r="P594" s="61"/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0"/>
      <c r="AM594" s="60"/>
      <c r="AN594" s="60"/>
      <c r="AO594" s="61"/>
      <c r="AP594" s="61"/>
      <c r="AQ594" s="61"/>
      <c r="AR594" s="61"/>
      <c r="AS594" s="61"/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8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8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72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3</v>
      </c>
      <c r="C598" s="58" t="s">
        <v>872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5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6</v>
      </c>
      <c r="C600" s="58" t="s">
        <v>875</v>
      </c>
      <c r="D600" s="58"/>
      <c r="E600" s="60"/>
      <c r="F600" s="61"/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7</v>
      </c>
      <c r="C601" s="58" t="s">
        <v>875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8</v>
      </c>
      <c r="C602" s="58" t="s">
        <v>879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80</v>
      </c>
      <c r="C603" s="58" t="s">
        <v>879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1</v>
      </c>
      <c r="C604" s="58" t="s">
        <v>879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33.95" hidden="false" customHeight="true" outlineLevel="0" collapsed="false">
      <c r="A605" s="57" t="n">
        <v>593</v>
      </c>
      <c r="B605" s="50" t="s">
        <v>882</v>
      </c>
      <c r="C605" s="58" t="s">
        <v>883</v>
      </c>
      <c r="D605" s="58"/>
      <c r="E605" s="60" t="n">
        <v>2</v>
      </c>
      <c r="F605" s="61" t="n">
        <v>2</v>
      </c>
      <c r="G605" s="61"/>
      <c r="H605" s="60"/>
      <c r="I605" s="60"/>
      <c r="J605" s="61"/>
      <c r="K605" s="61"/>
      <c r="L605" s="61"/>
      <c r="M605" s="61"/>
      <c r="N605" s="60"/>
      <c r="O605" s="61"/>
      <c r="P605" s="61"/>
      <c r="Q605" s="60" t="n">
        <v>2</v>
      </c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 t="n">
        <v>2</v>
      </c>
      <c r="AL605" s="60"/>
      <c r="AM605" s="60"/>
      <c r="AN605" s="60"/>
      <c r="AO605" s="61"/>
      <c r="AP605" s="61"/>
      <c r="AQ605" s="61"/>
      <c r="AR605" s="61" t="n">
        <v>1</v>
      </c>
      <c r="AS605" s="61" t="n">
        <v>1</v>
      </c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4</v>
      </c>
      <c r="C606" s="58" t="s">
        <v>883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5</v>
      </c>
      <c r="C607" s="58" t="s">
        <v>883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6</v>
      </c>
      <c r="C608" s="58" t="s">
        <v>887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8</v>
      </c>
      <c r="C609" s="58" t="s">
        <v>887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9</v>
      </c>
      <c r="C610" s="58" t="s">
        <v>890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91</v>
      </c>
      <c r="C611" s="58" t="s">
        <v>890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2</v>
      </c>
      <c r="C612" s="58" t="s">
        <v>890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3</v>
      </c>
      <c r="C613" s="58" t="s">
        <v>894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5</v>
      </c>
      <c r="C614" s="58" t="s">
        <v>894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6</v>
      </c>
      <c r="C615" s="58" t="s">
        <v>894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7</v>
      </c>
      <c r="C616" s="58" t="s">
        <v>898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899</v>
      </c>
      <c r="C617" s="58" t="s">
        <v>898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27.45" hidden="false" customHeight="true" outlineLevel="0" collapsed="false">
      <c r="A618" s="57" t="n">
        <v>606</v>
      </c>
      <c r="B618" s="50" t="s">
        <v>900</v>
      </c>
      <c r="C618" s="58" t="s">
        <v>898</v>
      </c>
      <c r="D618" s="58"/>
      <c r="E618" s="60"/>
      <c r="F618" s="61"/>
      <c r="G618" s="61"/>
      <c r="H618" s="60"/>
      <c r="I618" s="60"/>
      <c r="J618" s="61"/>
      <c r="K618" s="61"/>
      <c r="L618" s="61"/>
      <c r="M618" s="61"/>
      <c r="N618" s="60"/>
      <c r="O618" s="61"/>
      <c r="P618" s="61"/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0"/>
      <c r="AM618" s="60"/>
      <c r="AN618" s="60"/>
      <c r="AO618" s="61"/>
      <c r="AP618" s="61"/>
      <c r="AQ618" s="61"/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901</v>
      </c>
      <c r="C619" s="58" t="s">
        <v>902</v>
      </c>
      <c r="D619" s="58"/>
      <c r="E619" s="60"/>
      <c r="F619" s="61"/>
      <c r="G619" s="61"/>
      <c r="H619" s="60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3</v>
      </c>
      <c r="C620" s="58" t="s">
        <v>902</v>
      </c>
      <c r="D620" s="58"/>
      <c r="E620" s="60"/>
      <c r="F620" s="61"/>
      <c r="G620" s="61"/>
      <c r="H620" s="60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4</v>
      </c>
      <c r="C621" s="58" t="s">
        <v>902</v>
      </c>
      <c r="D621" s="58"/>
      <c r="E621" s="60"/>
      <c r="F621" s="61"/>
      <c r="G621" s="61"/>
      <c r="H621" s="60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5</v>
      </c>
      <c r="C622" s="58" t="s">
        <v>906</v>
      </c>
      <c r="D622" s="58"/>
      <c r="E622" s="60"/>
      <c r="F622" s="61"/>
      <c r="G622" s="61"/>
      <c r="H622" s="60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7</v>
      </c>
      <c r="C623" s="58" t="s">
        <v>906</v>
      </c>
      <c r="D623" s="58"/>
      <c r="E623" s="60"/>
      <c r="F623" s="61"/>
      <c r="G623" s="61"/>
      <c r="H623" s="60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08</v>
      </c>
      <c r="C624" s="58" t="s">
        <v>909</v>
      </c>
      <c r="D624" s="58"/>
      <c r="E624" s="60"/>
      <c r="F624" s="61"/>
      <c r="G624" s="61"/>
      <c r="H624" s="60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10</v>
      </c>
      <c r="C625" s="58" t="s">
        <v>909</v>
      </c>
      <c r="D625" s="58"/>
      <c r="E625" s="60"/>
      <c r="F625" s="61"/>
      <c r="G625" s="61"/>
      <c r="H625" s="60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11</v>
      </c>
      <c r="C626" s="58" t="s">
        <v>912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7.45" hidden="false" customHeight="true" outlineLevel="0" collapsed="false">
      <c r="A627" s="57" t="n">
        <v>615</v>
      </c>
      <c r="B627" s="50" t="s">
        <v>913</v>
      </c>
      <c r="C627" s="58" t="s">
        <v>912</v>
      </c>
      <c r="D627" s="58"/>
      <c r="E627" s="60"/>
      <c r="F627" s="61"/>
      <c r="G627" s="61"/>
      <c r="H627" s="60"/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/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0"/>
      <c r="AM627" s="60"/>
      <c r="AN627" s="60"/>
      <c r="AO627" s="61"/>
      <c r="AP627" s="61"/>
      <c r="AQ627" s="61"/>
      <c r="AR627" s="61"/>
      <c r="AS627" s="61"/>
      <c r="AT627" s="60"/>
      <c r="AU627" s="60"/>
      <c r="AV627" s="61"/>
      <c r="AW627" s="60"/>
      <c r="AX627" s="61"/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4</v>
      </c>
      <c r="C628" s="58" t="s">
        <v>915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6</v>
      </c>
      <c r="C629" s="58" t="s">
        <v>915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7</v>
      </c>
      <c r="C630" s="58" t="s">
        <v>918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9</v>
      </c>
      <c r="C631" s="58" t="s">
        <v>918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20</v>
      </c>
      <c r="C632" s="58" t="s">
        <v>921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s">
        <v>922</v>
      </c>
      <c r="C633" s="58" t="s">
        <v>921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s">
        <v>923</v>
      </c>
      <c r="C634" s="58" t="s">
        <v>924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25</v>
      </c>
      <c r="C635" s="58" t="s">
        <v>924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26</v>
      </c>
      <c r="C636" s="58" t="s">
        <v>924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27.45" hidden="false" customHeight="true" outlineLevel="0" collapsed="false">
      <c r="A637" s="57" t="n">
        <v>625</v>
      </c>
      <c r="B637" s="50" t="s">
        <v>927</v>
      </c>
      <c r="C637" s="58" t="s">
        <v>924</v>
      </c>
      <c r="D637" s="58"/>
      <c r="E637" s="60"/>
      <c r="F637" s="61"/>
      <c r="G637" s="61"/>
      <c r="H637" s="60"/>
      <c r="I637" s="60"/>
      <c r="J637" s="61"/>
      <c r="K637" s="61"/>
      <c r="L637" s="61"/>
      <c r="M637" s="61"/>
      <c r="N637" s="60"/>
      <c r="O637" s="61"/>
      <c r="P637" s="61"/>
      <c r="Q637" s="60"/>
      <c r="R637" s="61"/>
      <c r="S637" s="61"/>
      <c r="T637" s="61"/>
      <c r="U637" s="61"/>
      <c r="V637" s="60"/>
      <c r="W637" s="60"/>
      <c r="X637" s="60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0"/>
      <c r="AM637" s="60"/>
      <c r="AN637" s="60"/>
      <c r="AO637" s="61"/>
      <c r="AP637" s="61"/>
      <c r="AQ637" s="61"/>
      <c r="AR637" s="61"/>
      <c r="AS637" s="61"/>
      <c r="AT637" s="60"/>
      <c r="AU637" s="60"/>
      <c r="AV637" s="61"/>
      <c r="AW637" s="60"/>
      <c r="AX637" s="61"/>
      <c r="AY637" s="61"/>
      <c r="AZ637" s="61"/>
      <c r="BA637" s="61"/>
      <c r="BB637" s="61"/>
      <c r="BC637" s="60"/>
      <c r="BD637" s="60"/>
      <c r="BE637" s="60"/>
      <c r="BF637" s="60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0"/>
      <c r="BS637" s="60"/>
      <c r="BT637" s="14"/>
    </row>
    <row r="638" customFormat="false" ht="27.45" hidden="false" customHeight="true" outlineLevel="0" collapsed="false">
      <c r="A638" s="57" t="n">
        <v>626</v>
      </c>
      <c r="B638" s="50" t="s">
        <v>928</v>
      </c>
      <c r="C638" s="58" t="s">
        <v>929</v>
      </c>
      <c r="D638" s="58"/>
      <c r="E638" s="60"/>
      <c r="F638" s="61"/>
      <c r="G638" s="61"/>
      <c r="H638" s="60"/>
      <c r="I638" s="60"/>
      <c r="J638" s="61"/>
      <c r="K638" s="61"/>
      <c r="L638" s="61"/>
      <c r="M638" s="61"/>
      <c r="N638" s="60"/>
      <c r="O638" s="61"/>
      <c r="P638" s="61"/>
      <c r="Q638" s="60"/>
      <c r="R638" s="61"/>
      <c r="S638" s="61"/>
      <c r="T638" s="61"/>
      <c r="U638" s="61"/>
      <c r="V638" s="60"/>
      <c r="W638" s="60"/>
      <c r="X638" s="60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0"/>
      <c r="AM638" s="60"/>
      <c r="AN638" s="60"/>
      <c r="AO638" s="61"/>
      <c r="AP638" s="61"/>
      <c r="AQ638" s="61"/>
      <c r="AR638" s="61"/>
      <c r="AS638" s="61"/>
      <c r="AT638" s="60"/>
      <c r="AU638" s="60"/>
      <c r="AV638" s="61"/>
      <c r="AW638" s="60"/>
      <c r="AX638" s="61"/>
      <c r="AY638" s="61"/>
      <c r="AZ638" s="61"/>
      <c r="BA638" s="61"/>
      <c r="BB638" s="61"/>
      <c r="BC638" s="60"/>
      <c r="BD638" s="60"/>
      <c r="BE638" s="60"/>
      <c r="BF638" s="60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0"/>
      <c r="BS638" s="60"/>
      <c r="BT638" s="14"/>
    </row>
    <row r="639" customFormat="false" ht="27.45" hidden="false" customHeight="true" outlineLevel="0" collapsed="false">
      <c r="A639" s="57" t="n">
        <v>627</v>
      </c>
      <c r="B639" s="50" t="s">
        <v>930</v>
      </c>
      <c r="C639" s="58" t="s">
        <v>929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31</v>
      </c>
      <c r="C640" s="58" t="s">
        <v>929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32</v>
      </c>
      <c r="C641" s="58" t="s">
        <v>933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34</v>
      </c>
      <c r="C642" s="58" t="s">
        <v>933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5</v>
      </c>
      <c r="C643" s="58" t="s">
        <v>933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n">
        <v>322</v>
      </c>
      <c r="C644" s="58" t="s">
        <v>936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7</v>
      </c>
      <c r="C645" s="58" t="s">
        <v>938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9</v>
      </c>
      <c r="C646" s="58" t="s">
        <v>938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40</v>
      </c>
      <c r="C647" s="58" t="s">
        <v>938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41</v>
      </c>
      <c r="C648" s="58" t="s">
        <v>938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n">
        <v>324</v>
      </c>
      <c r="C649" s="58" t="s">
        <v>942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27.45" hidden="false" customHeight="true" outlineLevel="0" collapsed="false">
      <c r="A650" s="57" t="n">
        <v>638</v>
      </c>
      <c r="B650" s="50" t="n">
        <v>325</v>
      </c>
      <c r="C650" s="58" t="s">
        <v>943</v>
      </c>
      <c r="D650" s="58"/>
      <c r="E650" s="60"/>
      <c r="F650" s="61"/>
      <c r="G650" s="61"/>
      <c r="H650" s="60"/>
      <c r="I650" s="60"/>
      <c r="J650" s="61"/>
      <c r="K650" s="61"/>
      <c r="L650" s="61"/>
      <c r="M650" s="61"/>
      <c r="N650" s="60"/>
      <c r="O650" s="61"/>
      <c r="P650" s="61"/>
      <c r="Q650" s="60"/>
      <c r="R650" s="61"/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0"/>
      <c r="AM650" s="60"/>
      <c r="AN650" s="60"/>
      <c r="AO650" s="61"/>
      <c r="AP650" s="61"/>
      <c r="AQ650" s="61"/>
      <c r="AR650" s="61"/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4</v>
      </c>
      <c r="C651" s="58" t="s">
        <v>945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6</v>
      </c>
      <c r="C652" s="58" t="s">
        <v>945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7</v>
      </c>
      <c r="C653" s="58" t="s">
        <v>948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27.45" hidden="false" customHeight="true" outlineLevel="0" collapsed="false">
      <c r="A654" s="57" t="n">
        <v>642</v>
      </c>
      <c r="B654" s="50" t="s">
        <v>949</v>
      </c>
      <c r="C654" s="58" t="s">
        <v>948</v>
      </c>
      <c r="D654" s="58"/>
      <c r="E654" s="60"/>
      <c r="F654" s="61"/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/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0"/>
      <c r="AM654" s="60"/>
      <c r="AN654" s="60"/>
      <c r="AO654" s="61"/>
      <c r="AP654" s="61"/>
      <c r="AQ654" s="61"/>
      <c r="AR654" s="61"/>
      <c r="AS654" s="61"/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50</v>
      </c>
      <c r="C655" s="58" t="s">
        <v>951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52</v>
      </c>
      <c r="C656" s="58" t="s">
        <v>951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33.95" hidden="false" customHeight="true" outlineLevel="0" collapsed="false">
      <c r="A657" s="57" t="n">
        <v>645</v>
      </c>
      <c r="B657" s="50" t="s">
        <v>953</v>
      </c>
      <c r="C657" s="58" t="s">
        <v>954</v>
      </c>
      <c r="D657" s="58"/>
      <c r="E657" s="60" t="n">
        <f aca="false">SUM(E658:E680)</f>
        <v>0</v>
      </c>
      <c r="F657" s="60" t="n">
        <f aca="false">SUM(F658:F680)</f>
        <v>0</v>
      </c>
      <c r="G657" s="60" t="n">
        <f aca="false">SUM(G658:G680)</f>
        <v>0</v>
      </c>
      <c r="H657" s="60" t="n">
        <f aca="false">SUM(H658:H680)</f>
        <v>0</v>
      </c>
      <c r="I657" s="60" t="n">
        <f aca="false">SUM(I658:I680)</f>
        <v>0</v>
      </c>
      <c r="J657" s="60" t="n">
        <f aca="false">SUM(J658:J680)</f>
        <v>0</v>
      </c>
      <c r="K657" s="60" t="n">
        <f aca="false">SUM(K658:K680)</f>
        <v>0</v>
      </c>
      <c r="L657" s="60" t="n">
        <f aca="false">SUM(L658:L680)</f>
        <v>0</v>
      </c>
      <c r="M657" s="60" t="n">
        <f aca="false">SUM(M658:M680)</f>
        <v>0</v>
      </c>
      <c r="N657" s="60" t="n">
        <f aca="false">SUM(N658:N680)</f>
        <v>0</v>
      </c>
      <c r="O657" s="60" t="n">
        <f aca="false">SUM(O658:O680)</f>
        <v>0</v>
      </c>
      <c r="P657" s="60" t="n">
        <f aca="false">SUM(P658:P680)</f>
        <v>0</v>
      </c>
      <c r="Q657" s="60" t="n">
        <f aca="false">SUM(Q658:Q680)</f>
        <v>0</v>
      </c>
      <c r="R657" s="60" t="n">
        <f aca="false">SUM(R658:R680)</f>
        <v>0</v>
      </c>
      <c r="S657" s="60" t="n">
        <f aca="false">SUM(S658:S680)</f>
        <v>0</v>
      </c>
      <c r="T657" s="60" t="n">
        <f aca="false">SUM(T658:T680)</f>
        <v>0</v>
      </c>
      <c r="U657" s="60" t="n">
        <f aca="false">SUM(U658:U680)</f>
        <v>0</v>
      </c>
      <c r="V657" s="60" t="n">
        <f aca="false">SUM(V658:V680)</f>
        <v>0</v>
      </c>
      <c r="W657" s="60" t="n">
        <f aca="false">SUM(W658:W680)</f>
        <v>0</v>
      </c>
      <c r="X657" s="60" t="n">
        <f aca="false">SUM(X658:X680)</f>
        <v>0</v>
      </c>
      <c r="Y657" s="60" t="n">
        <f aca="false">SUM(Y658:Y680)</f>
        <v>0</v>
      </c>
      <c r="Z657" s="60" t="n">
        <f aca="false">SUM(Z658:Z680)</f>
        <v>0</v>
      </c>
      <c r="AA657" s="60" t="n">
        <f aca="false">SUM(AA658:AA680)</f>
        <v>0</v>
      </c>
      <c r="AB657" s="60" t="n">
        <f aca="false">SUM(AB658:AB680)</f>
        <v>0</v>
      </c>
      <c r="AC657" s="60" t="n">
        <f aca="false">SUM(AC658:AC680)</f>
        <v>0</v>
      </c>
      <c r="AD657" s="60" t="n">
        <f aca="false">SUM(AD658:AD680)</f>
        <v>0</v>
      </c>
      <c r="AE657" s="60" t="n">
        <f aca="false">SUM(AE658:AE680)</f>
        <v>0</v>
      </c>
      <c r="AF657" s="60" t="n">
        <f aca="false">SUM(AF658:AF680)</f>
        <v>0</v>
      </c>
      <c r="AG657" s="60" t="n">
        <f aca="false">SUM(AG658:AG680)</f>
        <v>0</v>
      </c>
      <c r="AH657" s="60" t="n">
        <f aca="false">SUM(AH658:AH680)</f>
        <v>0</v>
      </c>
      <c r="AI657" s="60" t="n">
        <f aca="false">SUM(AI658:AI680)</f>
        <v>0</v>
      </c>
      <c r="AJ657" s="60" t="n">
        <f aca="false">SUM(AJ658:AJ680)</f>
        <v>0</v>
      </c>
      <c r="AK657" s="60" t="n">
        <f aca="false">SUM(AK658:AK680)</f>
        <v>0</v>
      </c>
      <c r="AL657" s="60" t="n">
        <f aca="false">SUM(AL658:AL680)</f>
        <v>0</v>
      </c>
      <c r="AM657" s="60" t="n">
        <f aca="false">SUM(AM658:AM680)</f>
        <v>0</v>
      </c>
      <c r="AN657" s="60" t="n">
        <f aca="false">SUM(AN658:AN680)</f>
        <v>0</v>
      </c>
      <c r="AO657" s="60" t="n">
        <f aca="false">SUM(AO658:AO680)</f>
        <v>0</v>
      </c>
      <c r="AP657" s="60" t="n">
        <f aca="false">SUM(AP658:AP680)</f>
        <v>0</v>
      </c>
      <c r="AQ657" s="60" t="n">
        <f aca="false">SUM(AQ658:AQ680)</f>
        <v>0</v>
      </c>
      <c r="AR657" s="60" t="n">
        <f aca="false">SUM(AR658:AR680)</f>
        <v>0</v>
      </c>
      <c r="AS657" s="60" t="n">
        <f aca="false">SUM(AS658:AS680)</f>
        <v>0</v>
      </c>
      <c r="AT657" s="60" t="n">
        <f aca="false">SUM(AT658:AT680)</f>
        <v>0</v>
      </c>
      <c r="AU657" s="60" t="n">
        <f aca="false">SUM(AU658:AU680)</f>
        <v>0</v>
      </c>
      <c r="AV657" s="60" t="n">
        <f aca="false">SUM(AV658:AV680)</f>
        <v>0</v>
      </c>
      <c r="AW657" s="60" t="n">
        <f aca="false">SUM(AW658:AW680)</f>
        <v>0</v>
      </c>
      <c r="AX657" s="60" t="n">
        <f aca="false">SUM(AX658:AX680)</f>
        <v>0</v>
      </c>
      <c r="AY657" s="60" t="n">
        <f aca="false">SUM(AY658:AY680)</f>
        <v>0</v>
      </c>
      <c r="AZ657" s="60" t="n">
        <f aca="false">SUM(AZ658:AZ680)</f>
        <v>0</v>
      </c>
      <c r="BA657" s="60" t="n">
        <f aca="false">SUM(BA658:BA680)</f>
        <v>0</v>
      </c>
      <c r="BB657" s="60" t="n">
        <f aca="false">SUM(BB658:BB680)</f>
        <v>0</v>
      </c>
      <c r="BC657" s="60" t="n">
        <f aca="false">SUM(BC658:BC680)</f>
        <v>0</v>
      </c>
      <c r="BD657" s="60" t="n">
        <f aca="false">SUM(BD658:BD680)</f>
        <v>0</v>
      </c>
      <c r="BE657" s="60" t="n">
        <f aca="false">SUM(BE658:BE680)</f>
        <v>0</v>
      </c>
      <c r="BF657" s="60" t="n">
        <f aca="false">SUM(BF658:BF680)</f>
        <v>0</v>
      </c>
      <c r="BG657" s="60" t="n">
        <f aca="false">SUM(BG658:BG680)</f>
        <v>0</v>
      </c>
      <c r="BH657" s="60" t="n">
        <f aca="false">SUM(BH658:BH680)</f>
        <v>0</v>
      </c>
      <c r="BI657" s="60" t="n">
        <f aca="false">SUM(BI658:BI680)</f>
        <v>0</v>
      </c>
      <c r="BJ657" s="60" t="n">
        <f aca="false">SUM(BJ658:BJ680)</f>
        <v>0</v>
      </c>
      <c r="BK657" s="60" t="n">
        <f aca="false">SUM(BK658:BK680)</f>
        <v>0</v>
      </c>
      <c r="BL657" s="60" t="n">
        <f aca="false">SUM(BL658:BL680)</f>
        <v>0</v>
      </c>
      <c r="BM657" s="60" t="n">
        <f aca="false">SUM(BM658:BM680)</f>
        <v>0</v>
      </c>
      <c r="BN657" s="60" t="n">
        <f aca="false">SUM(BN658:BN680)</f>
        <v>0</v>
      </c>
      <c r="BO657" s="60" t="n">
        <f aca="false">SUM(BO658:BO680)</f>
        <v>0</v>
      </c>
      <c r="BP657" s="60" t="n">
        <f aca="false">SUM(BP658:BP680)</f>
        <v>0</v>
      </c>
      <c r="BQ657" s="60" t="n">
        <f aca="false">SUM(BQ658:BQ680)</f>
        <v>0</v>
      </c>
      <c r="BR657" s="60" t="n">
        <f aca="false">SUM(BR658:BR680)</f>
        <v>0</v>
      </c>
      <c r="BS657" s="60" t="n">
        <f aca="false">SUM(BS658:BS680)</f>
        <v>0</v>
      </c>
      <c r="BT657" s="14"/>
    </row>
    <row r="658" customFormat="false" ht="27.45" hidden="false" customHeight="true" outlineLevel="0" collapsed="false">
      <c r="A658" s="57" t="n">
        <v>646</v>
      </c>
      <c r="B658" s="50" t="s">
        <v>955</v>
      </c>
      <c r="C658" s="58" t="s">
        <v>956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7</v>
      </c>
      <c r="C659" s="58" t="s">
        <v>956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8</v>
      </c>
      <c r="C660" s="58" t="s">
        <v>959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60</v>
      </c>
      <c r="C661" s="58" t="s">
        <v>959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61</v>
      </c>
      <c r="C662" s="58" t="s">
        <v>962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63</v>
      </c>
      <c r="C663" s="58" t="s">
        <v>962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64</v>
      </c>
      <c r="C664" s="58" t="s">
        <v>965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6</v>
      </c>
      <c r="C665" s="58" t="s">
        <v>965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7</v>
      </c>
      <c r="C666" s="58" t="s">
        <v>965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8</v>
      </c>
      <c r="C667" s="58" t="s">
        <v>969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70</v>
      </c>
      <c r="C668" s="58" t="s">
        <v>969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s">
        <v>971</v>
      </c>
      <c r="C669" s="58" t="s">
        <v>969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72</v>
      </c>
      <c r="C670" s="58" t="s">
        <v>973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74</v>
      </c>
      <c r="C671" s="58" t="s">
        <v>973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5</v>
      </c>
      <c r="C672" s="58" t="s">
        <v>973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6</v>
      </c>
      <c r="C673" s="58" t="s">
        <v>977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8</v>
      </c>
      <c r="C674" s="58" t="s">
        <v>977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n">
        <v>334</v>
      </c>
      <c r="C675" s="58" t="s">
        <v>979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n">
        <v>335</v>
      </c>
      <c r="C676" s="58" t="s">
        <v>980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n">
        <v>336</v>
      </c>
      <c r="C677" s="58" t="s">
        <v>981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82</v>
      </c>
      <c r="C678" s="58" t="s">
        <v>983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4</v>
      </c>
      <c r="C679" s="58" t="s">
        <v>985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6</v>
      </c>
      <c r="C680" s="58" t="s">
        <v>985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2.65" hidden="false" customHeight="true" outlineLevel="0" collapsed="false">
      <c r="A681" s="57" t="n">
        <v>669</v>
      </c>
      <c r="B681" s="50" t="s">
        <v>987</v>
      </c>
      <c r="C681" s="58" t="s">
        <v>988</v>
      </c>
      <c r="D681" s="58"/>
      <c r="E681" s="60" t="n">
        <f aca="false">SUM(E682:E746)</f>
        <v>1</v>
      </c>
      <c r="F681" s="60" t="n">
        <f aca="false">SUM(F682:F746)</f>
        <v>1</v>
      </c>
      <c r="G681" s="60" t="n">
        <f aca="false">SUM(G682:G746)</f>
        <v>0</v>
      </c>
      <c r="H681" s="60" t="n">
        <f aca="false">SUM(H682:H746)</f>
        <v>0</v>
      </c>
      <c r="I681" s="60" t="n">
        <f aca="false">SUM(I682:I746)</f>
        <v>0</v>
      </c>
      <c r="J681" s="60" t="n">
        <f aca="false">SUM(J682:J746)</f>
        <v>0</v>
      </c>
      <c r="K681" s="60" t="n">
        <f aca="false">SUM(K682:K746)</f>
        <v>0</v>
      </c>
      <c r="L681" s="60" t="n">
        <f aca="false">SUM(L682:L746)</f>
        <v>0</v>
      </c>
      <c r="M681" s="60" t="n">
        <f aca="false">SUM(M682:M746)</f>
        <v>0</v>
      </c>
      <c r="N681" s="60" t="n">
        <f aca="false">SUM(N682:N746)</f>
        <v>0</v>
      </c>
      <c r="O681" s="60" t="n">
        <f aca="false">SUM(O682:O746)</f>
        <v>0</v>
      </c>
      <c r="P681" s="60" t="n">
        <f aca="false">SUM(P682:P746)</f>
        <v>0</v>
      </c>
      <c r="Q681" s="60" t="n">
        <f aca="false">SUM(Q682:Q746)</f>
        <v>0</v>
      </c>
      <c r="R681" s="60" t="n">
        <f aca="false">SUM(R682:R746)</f>
        <v>1</v>
      </c>
      <c r="S681" s="60" t="n">
        <f aca="false">SUM(S682:S746)</f>
        <v>0</v>
      </c>
      <c r="T681" s="60" t="n">
        <f aca="false">SUM(T682:T746)</f>
        <v>0</v>
      </c>
      <c r="U681" s="60" t="n">
        <f aca="false">SUM(U682:U746)</f>
        <v>0</v>
      </c>
      <c r="V681" s="60" t="n">
        <f aca="false">SUM(V682:V746)</f>
        <v>0</v>
      </c>
      <c r="W681" s="60" t="n">
        <f aca="false">SUM(W682:W746)</f>
        <v>0</v>
      </c>
      <c r="X681" s="60" t="n">
        <f aca="false">SUM(X682:X746)</f>
        <v>0</v>
      </c>
      <c r="Y681" s="60" t="n">
        <f aca="false">SUM(Y682:Y746)</f>
        <v>0</v>
      </c>
      <c r="Z681" s="60" t="n">
        <f aca="false">SUM(Z682:Z746)</f>
        <v>0</v>
      </c>
      <c r="AA681" s="60" t="n">
        <f aca="false">SUM(AA682:AA746)</f>
        <v>0</v>
      </c>
      <c r="AB681" s="60" t="n">
        <f aca="false">SUM(AB682:AB746)</f>
        <v>0</v>
      </c>
      <c r="AC681" s="60" t="n">
        <f aca="false">SUM(AC682:AC746)</f>
        <v>0</v>
      </c>
      <c r="AD681" s="60" t="n">
        <f aca="false">SUM(AD682:AD746)</f>
        <v>0</v>
      </c>
      <c r="AE681" s="60" t="n">
        <f aca="false">SUM(AE682:AE746)</f>
        <v>0</v>
      </c>
      <c r="AF681" s="60" t="n">
        <f aca="false">SUM(AF682:AF746)</f>
        <v>0</v>
      </c>
      <c r="AG681" s="60" t="n">
        <f aca="false">SUM(AG682:AG746)</f>
        <v>0</v>
      </c>
      <c r="AH681" s="60" t="n">
        <f aca="false">SUM(AH682:AH746)</f>
        <v>0</v>
      </c>
      <c r="AI681" s="60" t="n">
        <f aca="false">SUM(AI682:AI746)</f>
        <v>0</v>
      </c>
      <c r="AJ681" s="60" t="n">
        <f aca="false">SUM(AJ682:AJ746)</f>
        <v>0</v>
      </c>
      <c r="AK681" s="60" t="n">
        <f aca="false">SUM(AK682:AK746)</f>
        <v>1</v>
      </c>
      <c r="AL681" s="60" t="n">
        <f aca="false">SUM(AL682:AL746)</f>
        <v>0</v>
      </c>
      <c r="AM681" s="60" t="n">
        <f aca="false">SUM(AM682:AM746)</f>
        <v>0</v>
      </c>
      <c r="AN681" s="60" t="n">
        <f aca="false">SUM(AN682:AN746)</f>
        <v>0</v>
      </c>
      <c r="AO681" s="60" t="n">
        <f aca="false">SUM(AO682:AO746)</f>
        <v>0</v>
      </c>
      <c r="AP681" s="60" t="n">
        <f aca="false">SUM(AP682:AP746)</f>
        <v>0</v>
      </c>
      <c r="AQ681" s="60" t="n">
        <f aca="false">SUM(AQ682:AQ746)</f>
        <v>0</v>
      </c>
      <c r="AR681" s="60" t="n">
        <f aca="false">SUM(AR682:AR746)</f>
        <v>0</v>
      </c>
      <c r="AS681" s="60" t="n">
        <f aca="false">SUM(AS682:AS746)</f>
        <v>1</v>
      </c>
      <c r="AT681" s="60" t="n">
        <f aca="false">SUM(AT682:AT746)</f>
        <v>0</v>
      </c>
      <c r="AU681" s="60" t="n">
        <f aca="false">SUM(AU682:AU746)</f>
        <v>0</v>
      </c>
      <c r="AV681" s="60" t="n">
        <f aca="false">SUM(AV682:AV746)</f>
        <v>0</v>
      </c>
      <c r="AW681" s="60" t="n">
        <f aca="false">SUM(AW682:AW746)</f>
        <v>0</v>
      </c>
      <c r="AX681" s="60" t="n">
        <f aca="false">SUM(AX682:AX746)</f>
        <v>0</v>
      </c>
      <c r="AY681" s="60" t="n">
        <f aca="false">SUM(AY682:AY746)</f>
        <v>0</v>
      </c>
      <c r="AZ681" s="60" t="n">
        <f aca="false">SUM(AZ682:AZ746)</f>
        <v>0</v>
      </c>
      <c r="BA681" s="60" t="n">
        <f aca="false">SUM(BA682:BA746)</f>
        <v>0</v>
      </c>
      <c r="BB681" s="60" t="n">
        <f aca="false">SUM(BB682:BB746)</f>
        <v>0</v>
      </c>
      <c r="BC681" s="60" t="n">
        <f aca="false">SUM(BC682:BC746)</f>
        <v>0</v>
      </c>
      <c r="BD681" s="60" t="n">
        <f aca="false">SUM(BD682:BD746)</f>
        <v>0</v>
      </c>
      <c r="BE681" s="60" t="n">
        <f aca="false">SUM(BE682:BE746)</f>
        <v>0</v>
      </c>
      <c r="BF681" s="60" t="n">
        <f aca="false">SUM(BF682:BF746)</f>
        <v>0</v>
      </c>
      <c r="BG681" s="60" t="n">
        <f aca="false">SUM(BG682:BG746)</f>
        <v>0</v>
      </c>
      <c r="BH681" s="60" t="n">
        <f aca="false">SUM(BH682:BH746)</f>
        <v>0</v>
      </c>
      <c r="BI681" s="60" t="n">
        <f aca="false">SUM(BI682:BI746)</f>
        <v>0</v>
      </c>
      <c r="BJ681" s="60" t="n">
        <f aca="false">SUM(BJ682:BJ746)</f>
        <v>0</v>
      </c>
      <c r="BK681" s="60" t="n">
        <f aca="false">SUM(BK682:BK746)</f>
        <v>0</v>
      </c>
      <c r="BL681" s="60" t="n">
        <f aca="false">SUM(BL682:BL746)</f>
        <v>0</v>
      </c>
      <c r="BM681" s="60" t="n">
        <f aca="false">SUM(BM682:BM746)</f>
        <v>0</v>
      </c>
      <c r="BN681" s="60" t="n">
        <f aca="false">SUM(BN682:BN746)</f>
        <v>0</v>
      </c>
      <c r="BO681" s="60" t="n">
        <f aca="false">SUM(BO682:BO746)</f>
        <v>0</v>
      </c>
      <c r="BP681" s="60" t="n">
        <f aca="false">SUM(BP682:BP746)</f>
        <v>0</v>
      </c>
      <c r="BQ681" s="60" t="n">
        <f aca="false">SUM(BQ682:BQ746)</f>
        <v>0</v>
      </c>
      <c r="BR681" s="60" t="n">
        <f aca="false">SUM(BR682:BR746)</f>
        <v>0</v>
      </c>
      <c r="BS681" s="60" t="n">
        <f aca="false">SUM(BS682:BS746)</f>
        <v>0</v>
      </c>
      <c r="BT681" s="14"/>
    </row>
    <row r="682" customFormat="false" ht="27.45" hidden="false" customHeight="true" outlineLevel="0" collapsed="false">
      <c r="A682" s="57" t="n">
        <v>670</v>
      </c>
      <c r="B682" s="50" t="s">
        <v>989</v>
      </c>
      <c r="C682" s="58" t="s">
        <v>990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991</v>
      </c>
      <c r="C683" s="58" t="s">
        <v>990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n">
        <v>339</v>
      </c>
      <c r="C684" s="58" t="s">
        <v>992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n">
        <v>340</v>
      </c>
      <c r="C685" s="58" t="s">
        <v>993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n">
        <v>341</v>
      </c>
      <c r="C686" s="58" t="s">
        <v>994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5</v>
      </c>
      <c r="C687" s="58" t="s">
        <v>996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7</v>
      </c>
      <c r="C688" s="58" t="s">
        <v>996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s">
        <v>998</v>
      </c>
      <c r="C689" s="58" t="s">
        <v>996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999</v>
      </c>
      <c r="C690" s="58" t="s">
        <v>1000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1001</v>
      </c>
      <c r="C691" s="58" t="s">
        <v>1000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1002</v>
      </c>
      <c r="C692" s="58" t="s">
        <v>1003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1004</v>
      </c>
      <c r="C693" s="58" t="s">
        <v>1003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s">
        <v>1005</v>
      </c>
      <c r="C694" s="58" t="s">
        <v>1006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12.85" hidden="false" customHeight="true" outlineLevel="0" collapsed="false">
      <c r="A695" s="57" t="n">
        <v>683</v>
      </c>
      <c r="B695" s="50" t="s">
        <v>1007</v>
      </c>
      <c r="C695" s="58" t="s">
        <v>1006</v>
      </c>
      <c r="D695" s="58"/>
      <c r="E695" s="60" t="n">
        <v>1</v>
      </c>
      <c r="F695" s="61" t="n">
        <v>1</v>
      </c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 t="n">
        <v>1</v>
      </c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 t="n">
        <v>1</v>
      </c>
      <c r="AL695" s="60"/>
      <c r="AM695" s="60"/>
      <c r="AN695" s="60"/>
      <c r="AO695" s="61"/>
      <c r="AP695" s="61"/>
      <c r="AQ695" s="61"/>
      <c r="AR695" s="61"/>
      <c r="AS695" s="61" t="n">
        <v>1</v>
      </c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8</v>
      </c>
      <c r="C696" s="58" t="s">
        <v>1006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9</v>
      </c>
      <c r="C697" s="58" t="s">
        <v>1006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10</v>
      </c>
      <c r="C698" s="58" t="s">
        <v>1011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2403</v>
      </c>
      <c r="C699" s="58" t="s">
        <v>1011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2404</v>
      </c>
      <c r="C700" s="58" t="s">
        <v>1011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2405</v>
      </c>
      <c r="C701" s="58" t="s">
        <v>1011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27.45" hidden="false" customHeight="true" outlineLevel="0" collapsed="false">
      <c r="A702" s="57" t="n">
        <v>690</v>
      </c>
      <c r="B702" s="50" t="s">
        <v>1015</v>
      </c>
      <c r="C702" s="58" t="s">
        <v>1016</v>
      </c>
      <c r="D702" s="58"/>
      <c r="E702" s="60"/>
      <c r="F702" s="61"/>
      <c r="G702" s="61"/>
      <c r="H702" s="60"/>
      <c r="I702" s="60"/>
      <c r="J702" s="61"/>
      <c r="K702" s="61"/>
      <c r="L702" s="61"/>
      <c r="M702" s="61"/>
      <c r="N702" s="60"/>
      <c r="O702" s="61"/>
      <c r="P702" s="61"/>
      <c r="Q702" s="60"/>
      <c r="R702" s="61"/>
      <c r="S702" s="61"/>
      <c r="T702" s="61"/>
      <c r="U702" s="61"/>
      <c r="V702" s="60"/>
      <c r="W702" s="60"/>
      <c r="X702" s="60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0"/>
      <c r="AM702" s="60"/>
      <c r="AN702" s="60"/>
      <c r="AO702" s="61"/>
      <c r="AP702" s="61"/>
      <c r="AQ702" s="61"/>
      <c r="AR702" s="61"/>
      <c r="AS702" s="61"/>
      <c r="AT702" s="60"/>
      <c r="AU702" s="60"/>
      <c r="AV702" s="61"/>
      <c r="AW702" s="60"/>
      <c r="AX702" s="61"/>
      <c r="AY702" s="61"/>
      <c r="AZ702" s="61"/>
      <c r="BA702" s="61"/>
      <c r="BB702" s="61"/>
      <c r="BC702" s="60"/>
      <c r="BD702" s="60"/>
      <c r="BE702" s="60"/>
      <c r="BF702" s="60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0"/>
      <c r="BS702" s="60"/>
      <c r="BT702" s="14"/>
    </row>
    <row r="703" customFormat="false" ht="27.45" hidden="false" customHeight="true" outlineLevel="0" collapsed="false">
      <c r="A703" s="57" t="n">
        <v>691</v>
      </c>
      <c r="B703" s="50" t="s">
        <v>1017</v>
      </c>
      <c r="C703" s="58" t="s">
        <v>1016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8</v>
      </c>
      <c r="C704" s="58" t="s">
        <v>1016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19</v>
      </c>
      <c r="C705" s="58" t="s">
        <v>1020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21</v>
      </c>
      <c r="C706" s="58" t="s">
        <v>1020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s">
        <v>1022</v>
      </c>
      <c r="C707" s="58" t="s">
        <v>1023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4</v>
      </c>
      <c r="C708" s="58" t="s">
        <v>1023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n">
        <v>348</v>
      </c>
      <c r="C709" s="58" t="s">
        <v>1025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26</v>
      </c>
      <c r="C710" s="58" t="s">
        <v>1027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n">
        <v>349</v>
      </c>
      <c r="C711" s="58" t="s">
        <v>1028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9</v>
      </c>
      <c r="C712" s="58" t="s">
        <v>1030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31</v>
      </c>
      <c r="C713" s="58" t="s">
        <v>1032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33</v>
      </c>
      <c r="C714" s="58" t="s">
        <v>1032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34</v>
      </c>
      <c r="C715" s="58" t="s">
        <v>1032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5</v>
      </c>
      <c r="C716" s="58" t="s">
        <v>1036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7</v>
      </c>
      <c r="C717" s="58" t="s">
        <v>1036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8</v>
      </c>
      <c r="C718" s="58" t="s">
        <v>1039</v>
      </c>
      <c r="D718" s="58"/>
      <c r="E718" s="60"/>
      <c r="F718" s="61"/>
      <c r="G718" s="61"/>
      <c r="H718" s="60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1"/>
      <c r="AW718" s="60"/>
      <c r="AX718" s="61"/>
      <c r="AY718" s="61"/>
      <c r="AZ718" s="61"/>
      <c r="BA718" s="61"/>
      <c r="BB718" s="61"/>
      <c r="BC718" s="60"/>
      <c r="BD718" s="60"/>
      <c r="BE718" s="60"/>
      <c r="BF718" s="60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0"/>
      <c r="BS718" s="60"/>
      <c r="BT718" s="14"/>
    </row>
    <row r="719" customFormat="false" ht="27.45" hidden="false" customHeight="true" outlineLevel="0" collapsed="false">
      <c r="A719" s="57" t="n">
        <v>707</v>
      </c>
      <c r="B719" s="50" t="s">
        <v>1040</v>
      </c>
      <c r="C719" s="58" t="s">
        <v>1041</v>
      </c>
      <c r="D719" s="58"/>
      <c r="E719" s="60"/>
      <c r="F719" s="61"/>
      <c r="G719" s="61"/>
      <c r="H719" s="60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1"/>
      <c r="AW719" s="60"/>
      <c r="AX719" s="61"/>
      <c r="AY719" s="61"/>
      <c r="AZ719" s="61"/>
      <c r="BA719" s="61"/>
      <c r="BB719" s="61"/>
      <c r="BC719" s="60"/>
      <c r="BD719" s="60"/>
      <c r="BE719" s="60"/>
      <c r="BF719" s="60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0"/>
      <c r="BS719" s="60"/>
      <c r="BT719" s="14"/>
    </row>
    <row r="720" customFormat="false" ht="27.45" hidden="false" customHeight="true" outlineLevel="0" collapsed="false">
      <c r="A720" s="57" t="n">
        <v>708</v>
      </c>
      <c r="B720" s="50" t="s">
        <v>1042</v>
      </c>
      <c r="C720" s="58" t="s">
        <v>1043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44</v>
      </c>
      <c r="C721" s="58" t="s">
        <v>1043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s">
        <v>1045</v>
      </c>
      <c r="C722" s="58" t="s">
        <v>1046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s">
        <v>1047</v>
      </c>
      <c r="C723" s="58" t="s">
        <v>1046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n">
        <v>354</v>
      </c>
      <c r="C724" s="58" t="s">
        <v>1048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9</v>
      </c>
      <c r="C725" s="58" t="s">
        <v>1050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1051</v>
      </c>
      <c r="C726" s="58" t="s">
        <v>1050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52</v>
      </c>
      <c r="C727" s="58" t="s">
        <v>1050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7.45" hidden="false" customHeight="true" outlineLevel="0" collapsed="false">
      <c r="A728" s="57" t="n">
        <v>716</v>
      </c>
      <c r="B728" s="50" t="s">
        <v>1053</v>
      </c>
      <c r="C728" s="58" t="s">
        <v>1050</v>
      </c>
      <c r="D728" s="58"/>
      <c r="E728" s="60"/>
      <c r="F728" s="61"/>
      <c r="G728" s="61"/>
      <c r="H728" s="60"/>
      <c r="I728" s="60"/>
      <c r="J728" s="61"/>
      <c r="K728" s="61"/>
      <c r="L728" s="61"/>
      <c r="M728" s="61"/>
      <c r="N728" s="60"/>
      <c r="O728" s="61"/>
      <c r="P728" s="61"/>
      <c r="Q728" s="60"/>
      <c r="R728" s="61"/>
      <c r="S728" s="61"/>
      <c r="T728" s="61"/>
      <c r="U728" s="61"/>
      <c r="V728" s="60"/>
      <c r="W728" s="60"/>
      <c r="X728" s="60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0"/>
      <c r="AM728" s="60"/>
      <c r="AN728" s="60"/>
      <c r="AO728" s="61"/>
      <c r="AP728" s="61"/>
      <c r="AQ728" s="61"/>
      <c r="AR728" s="61"/>
      <c r="AS728" s="61"/>
      <c r="AT728" s="60"/>
      <c r="AU728" s="60"/>
      <c r="AV728" s="61"/>
      <c r="AW728" s="60"/>
      <c r="AX728" s="61"/>
      <c r="AY728" s="61"/>
      <c r="AZ728" s="61"/>
      <c r="BA728" s="61"/>
      <c r="BB728" s="61"/>
      <c r="BC728" s="60"/>
      <c r="BD728" s="60"/>
      <c r="BE728" s="60"/>
      <c r="BF728" s="60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0"/>
      <c r="BS728" s="60"/>
      <c r="BT728" s="14"/>
    </row>
    <row r="729" customFormat="false" ht="27.45" hidden="false" customHeight="true" outlineLevel="0" collapsed="false">
      <c r="A729" s="57" t="n">
        <v>717</v>
      </c>
      <c r="B729" s="50" t="s">
        <v>1054</v>
      </c>
      <c r="C729" s="58" t="s">
        <v>1055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6</v>
      </c>
      <c r="C730" s="58" t="s">
        <v>1055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s">
        <v>1057</v>
      </c>
      <c r="C731" s="58" t="s">
        <v>1055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n">
        <v>356</v>
      </c>
      <c r="C732" s="58" t="s">
        <v>1058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s">
        <v>1059</v>
      </c>
      <c r="C733" s="58" t="s">
        <v>1060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61</v>
      </c>
      <c r="C734" s="58" t="s">
        <v>1060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62</v>
      </c>
      <c r="C735" s="58" t="s">
        <v>1060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63</v>
      </c>
      <c r="C736" s="58" t="s">
        <v>1064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65</v>
      </c>
      <c r="C737" s="58" t="s">
        <v>1064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6</v>
      </c>
      <c r="C738" s="58" t="s">
        <v>1064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7</v>
      </c>
      <c r="C739" s="58" t="s">
        <v>1064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8</v>
      </c>
      <c r="C740" s="58" t="s">
        <v>1069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70</v>
      </c>
      <c r="C741" s="58" t="s">
        <v>1069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71</v>
      </c>
      <c r="C742" s="58" t="s">
        <v>1069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n">
        <v>360</v>
      </c>
      <c r="C743" s="58" t="s">
        <v>1072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73</v>
      </c>
      <c r="C744" s="58" t="s">
        <v>1074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5</v>
      </c>
      <c r="C745" s="58" t="s">
        <v>1074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1076</v>
      </c>
      <c r="C746" s="58" t="s">
        <v>1074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2.65" hidden="false" customHeight="true" outlineLevel="0" collapsed="false">
      <c r="A747" s="57" t="n">
        <v>735</v>
      </c>
      <c r="B747" s="50" t="s">
        <v>1077</v>
      </c>
      <c r="C747" s="58" t="s">
        <v>1078</v>
      </c>
      <c r="D747" s="58"/>
      <c r="E747" s="60" t="n">
        <f aca="false">SUM(E748:E759)</f>
        <v>0</v>
      </c>
      <c r="F747" s="60" t="n">
        <f aca="false">SUM(F748:F759)</f>
        <v>0</v>
      </c>
      <c r="G747" s="60" t="n">
        <f aca="false">SUM(G748:G759)</f>
        <v>0</v>
      </c>
      <c r="H747" s="60" t="n">
        <f aca="false">SUM(H748:H759)</f>
        <v>0</v>
      </c>
      <c r="I747" s="60" t="n">
        <f aca="false">SUM(I748:I759)</f>
        <v>0</v>
      </c>
      <c r="J747" s="60" t="n">
        <f aca="false">SUM(J748:J759)</f>
        <v>0</v>
      </c>
      <c r="K747" s="60" t="n">
        <f aca="false">SUM(K748:K759)</f>
        <v>0</v>
      </c>
      <c r="L747" s="60" t="n">
        <f aca="false">SUM(L748:L759)</f>
        <v>0</v>
      </c>
      <c r="M747" s="60" t="n">
        <f aca="false">SUM(M748:M759)</f>
        <v>0</v>
      </c>
      <c r="N747" s="60" t="n">
        <f aca="false">SUM(N748:N759)</f>
        <v>0</v>
      </c>
      <c r="O747" s="60" t="n">
        <f aca="false">SUM(O748:O759)</f>
        <v>0</v>
      </c>
      <c r="P747" s="60" t="n">
        <f aca="false">SUM(P748:P759)</f>
        <v>0</v>
      </c>
      <c r="Q747" s="60" t="n">
        <f aca="false">SUM(Q748:Q759)</f>
        <v>0</v>
      </c>
      <c r="R747" s="60" t="n">
        <f aca="false">SUM(R748:R759)</f>
        <v>0</v>
      </c>
      <c r="S747" s="60" t="n">
        <f aca="false">SUM(S748:S759)</f>
        <v>0</v>
      </c>
      <c r="T747" s="60" t="n">
        <f aca="false">SUM(T748:T759)</f>
        <v>0</v>
      </c>
      <c r="U747" s="60" t="n">
        <f aca="false">SUM(U748:U759)</f>
        <v>0</v>
      </c>
      <c r="V747" s="60" t="n">
        <f aca="false">SUM(V748:V759)</f>
        <v>0</v>
      </c>
      <c r="W747" s="60" t="n">
        <f aca="false">SUM(W748:W759)</f>
        <v>0</v>
      </c>
      <c r="X747" s="60" t="n">
        <f aca="false">SUM(X748:X759)</f>
        <v>0</v>
      </c>
      <c r="Y747" s="60" t="n">
        <f aca="false">SUM(Y748:Y759)</f>
        <v>0</v>
      </c>
      <c r="Z747" s="60" t="n">
        <f aca="false">SUM(Z748:Z759)</f>
        <v>0</v>
      </c>
      <c r="AA747" s="60" t="n">
        <f aca="false">SUM(AA748:AA759)</f>
        <v>0</v>
      </c>
      <c r="AB747" s="60" t="n">
        <f aca="false">SUM(AB748:AB759)</f>
        <v>0</v>
      </c>
      <c r="AC747" s="60" t="n">
        <f aca="false">SUM(AC748:AC759)</f>
        <v>0</v>
      </c>
      <c r="AD747" s="60" t="n">
        <f aca="false">SUM(AD748:AD759)</f>
        <v>0</v>
      </c>
      <c r="AE747" s="60" t="n">
        <f aca="false">SUM(AE748:AE759)</f>
        <v>0</v>
      </c>
      <c r="AF747" s="60" t="n">
        <f aca="false">SUM(AF748:AF759)</f>
        <v>0</v>
      </c>
      <c r="AG747" s="60" t="n">
        <f aca="false">SUM(AG748:AG759)</f>
        <v>0</v>
      </c>
      <c r="AH747" s="60" t="n">
        <f aca="false">SUM(AH748:AH759)</f>
        <v>0</v>
      </c>
      <c r="AI747" s="60" t="n">
        <f aca="false">SUM(AI748:AI759)</f>
        <v>0</v>
      </c>
      <c r="AJ747" s="60" t="n">
        <f aca="false">SUM(AJ748:AJ759)</f>
        <v>0</v>
      </c>
      <c r="AK747" s="60" t="n">
        <f aca="false">SUM(AK748:AK759)</f>
        <v>0</v>
      </c>
      <c r="AL747" s="60" t="n">
        <f aca="false">SUM(AL748:AL759)</f>
        <v>0</v>
      </c>
      <c r="AM747" s="60" t="n">
        <f aca="false">SUM(AM748:AM759)</f>
        <v>0</v>
      </c>
      <c r="AN747" s="60" t="n">
        <f aca="false">SUM(AN748:AN759)</f>
        <v>0</v>
      </c>
      <c r="AO747" s="60" t="n">
        <f aca="false">SUM(AO748:AO759)</f>
        <v>0</v>
      </c>
      <c r="AP747" s="60" t="n">
        <f aca="false">SUM(AP748:AP759)</f>
        <v>0</v>
      </c>
      <c r="AQ747" s="60" t="n">
        <f aca="false">SUM(AQ748:AQ759)</f>
        <v>0</v>
      </c>
      <c r="AR747" s="60" t="n">
        <f aca="false">SUM(AR748:AR759)</f>
        <v>0</v>
      </c>
      <c r="AS747" s="60" t="n">
        <f aca="false">SUM(AS748:AS759)</f>
        <v>0</v>
      </c>
      <c r="AT747" s="60" t="n">
        <f aca="false">SUM(AT748:AT759)</f>
        <v>0</v>
      </c>
      <c r="AU747" s="60" t="n">
        <f aca="false">SUM(AU748:AU759)</f>
        <v>0</v>
      </c>
      <c r="AV747" s="60" t="n">
        <f aca="false">SUM(AV748:AV759)</f>
        <v>0</v>
      </c>
      <c r="AW747" s="60" t="n">
        <f aca="false">SUM(AW748:AW759)</f>
        <v>0</v>
      </c>
      <c r="AX747" s="60" t="n">
        <f aca="false">SUM(AX748:AX759)</f>
        <v>0</v>
      </c>
      <c r="AY747" s="60" t="n">
        <f aca="false">SUM(AY748:AY759)</f>
        <v>0</v>
      </c>
      <c r="AZ747" s="60" t="n">
        <f aca="false">SUM(AZ748:AZ759)</f>
        <v>0</v>
      </c>
      <c r="BA747" s="60" t="n">
        <f aca="false">SUM(BA748:BA759)</f>
        <v>0</v>
      </c>
      <c r="BB747" s="60" t="n">
        <f aca="false">SUM(BB748:BB759)</f>
        <v>0</v>
      </c>
      <c r="BC747" s="60" t="n">
        <f aca="false">SUM(BC748:BC759)</f>
        <v>0</v>
      </c>
      <c r="BD747" s="60" t="n">
        <f aca="false">SUM(BD748:BD759)</f>
        <v>0</v>
      </c>
      <c r="BE747" s="60" t="n">
        <f aca="false">SUM(BE748:BE759)</f>
        <v>0</v>
      </c>
      <c r="BF747" s="60" t="n">
        <f aca="false">SUM(BF748:BF759)</f>
        <v>0</v>
      </c>
      <c r="BG747" s="60" t="n">
        <f aca="false">SUM(BG748:BG759)</f>
        <v>0</v>
      </c>
      <c r="BH747" s="60" t="n">
        <f aca="false">SUM(BH748:BH759)</f>
        <v>0</v>
      </c>
      <c r="BI747" s="60" t="n">
        <f aca="false">SUM(BI748:BI759)</f>
        <v>0</v>
      </c>
      <c r="BJ747" s="60" t="n">
        <f aca="false">SUM(BJ748:BJ759)</f>
        <v>0</v>
      </c>
      <c r="BK747" s="60" t="n">
        <f aca="false">SUM(BK748:BK759)</f>
        <v>0</v>
      </c>
      <c r="BL747" s="60" t="n">
        <f aca="false">SUM(BL748:BL759)</f>
        <v>0</v>
      </c>
      <c r="BM747" s="60" t="n">
        <f aca="false">SUM(BM748:BM759)</f>
        <v>0</v>
      </c>
      <c r="BN747" s="60" t="n">
        <f aca="false">SUM(BN748:BN759)</f>
        <v>0</v>
      </c>
      <c r="BO747" s="60" t="n">
        <f aca="false">SUM(BO748:BO759)</f>
        <v>0</v>
      </c>
      <c r="BP747" s="60" t="n">
        <f aca="false">SUM(BP748:BP759)</f>
        <v>0</v>
      </c>
      <c r="BQ747" s="60" t="n">
        <f aca="false">SUM(BQ748:BQ759)</f>
        <v>0</v>
      </c>
      <c r="BR747" s="60" t="n">
        <f aca="false">SUM(BR748:BR759)</f>
        <v>0</v>
      </c>
      <c r="BS747" s="60" t="n">
        <f aca="false">SUM(BS748:BS759)</f>
        <v>0</v>
      </c>
      <c r="BT747" s="14"/>
    </row>
    <row r="748" customFormat="false" ht="27.45" hidden="false" customHeight="true" outlineLevel="0" collapsed="false">
      <c r="A748" s="57" t="n">
        <v>736</v>
      </c>
      <c r="B748" s="50" t="s">
        <v>1079</v>
      </c>
      <c r="C748" s="58" t="s">
        <v>1080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81</v>
      </c>
      <c r="C749" s="58" t="s">
        <v>1080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82</v>
      </c>
      <c r="C750" s="58" t="s">
        <v>1083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84</v>
      </c>
      <c r="C751" s="58" t="s">
        <v>1083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85</v>
      </c>
      <c r="C752" s="58" t="s">
        <v>1086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7</v>
      </c>
      <c r="C753" s="58" t="s">
        <v>1086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8</v>
      </c>
      <c r="C754" s="58" t="s">
        <v>1089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90</v>
      </c>
      <c r="C755" s="58" t="s">
        <v>1089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s">
        <v>1091</v>
      </c>
      <c r="C756" s="58" t="s">
        <v>1089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n">
        <v>363</v>
      </c>
      <c r="C757" s="58" t="s">
        <v>1092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s">
        <v>1093</v>
      </c>
      <c r="C758" s="58" t="s">
        <v>1094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95</v>
      </c>
      <c r="C759" s="58" t="s">
        <v>1094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12.85" hidden="false" customHeight="true" outlineLevel="0" collapsed="false">
      <c r="A760" s="57" t="n">
        <v>748</v>
      </c>
      <c r="B760" s="50" t="s">
        <v>1096</v>
      </c>
      <c r="C760" s="58" t="s">
        <v>1097</v>
      </c>
      <c r="D760" s="58"/>
      <c r="E760" s="60" t="n">
        <f aca="false">SUM(E761:E817)</f>
        <v>0</v>
      </c>
      <c r="F760" s="60" t="n">
        <f aca="false">SUM(F761:F817)</f>
        <v>0</v>
      </c>
      <c r="G760" s="60" t="n">
        <f aca="false">SUM(G761:G817)</f>
        <v>0</v>
      </c>
      <c r="H760" s="60" t="n">
        <f aca="false">SUM(H761:H817)</f>
        <v>0</v>
      </c>
      <c r="I760" s="60" t="n">
        <f aca="false">SUM(I761:I817)</f>
        <v>0</v>
      </c>
      <c r="J760" s="60" t="n">
        <f aca="false">SUM(J761:J817)</f>
        <v>0</v>
      </c>
      <c r="K760" s="60" t="n">
        <f aca="false">SUM(K761:K817)</f>
        <v>0</v>
      </c>
      <c r="L760" s="60" t="n">
        <f aca="false">SUM(L761:L817)</f>
        <v>0</v>
      </c>
      <c r="M760" s="60" t="n">
        <f aca="false">SUM(M761:M817)</f>
        <v>0</v>
      </c>
      <c r="N760" s="60" t="n">
        <f aca="false">SUM(N761:N817)</f>
        <v>0</v>
      </c>
      <c r="O760" s="60" t="n">
        <f aca="false">SUM(O761:O817)</f>
        <v>0</v>
      </c>
      <c r="P760" s="60" t="n">
        <f aca="false">SUM(P761:P817)</f>
        <v>0</v>
      </c>
      <c r="Q760" s="60" t="n">
        <f aca="false">SUM(Q761:Q817)</f>
        <v>0</v>
      </c>
      <c r="R760" s="60" t="n">
        <f aca="false">SUM(R761:R817)</f>
        <v>0</v>
      </c>
      <c r="S760" s="60" t="n">
        <f aca="false">SUM(S761:S817)</f>
        <v>0</v>
      </c>
      <c r="T760" s="60" t="n">
        <f aca="false">SUM(T761:T817)</f>
        <v>0</v>
      </c>
      <c r="U760" s="60" t="n">
        <f aca="false">SUM(U761:U817)</f>
        <v>0</v>
      </c>
      <c r="V760" s="60" t="n">
        <f aca="false">SUM(V761:V817)</f>
        <v>0</v>
      </c>
      <c r="W760" s="60" t="n">
        <f aca="false">SUM(W761:W817)</f>
        <v>0</v>
      </c>
      <c r="X760" s="60" t="n">
        <f aca="false">SUM(X761:X817)</f>
        <v>0</v>
      </c>
      <c r="Y760" s="60" t="n">
        <f aca="false">SUM(Y761:Y817)</f>
        <v>0</v>
      </c>
      <c r="Z760" s="60" t="n">
        <f aca="false">SUM(Z761:Z817)</f>
        <v>0</v>
      </c>
      <c r="AA760" s="60" t="n">
        <f aca="false">SUM(AA761:AA817)</f>
        <v>0</v>
      </c>
      <c r="AB760" s="60" t="n">
        <f aca="false">SUM(AB761:AB817)</f>
        <v>0</v>
      </c>
      <c r="AC760" s="60" t="n">
        <f aca="false">SUM(AC761:AC817)</f>
        <v>0</v>
      </c>
      <c r="AD760" s="60" t="n">
        <f aca="false">SUM(AD761:AD817)</f>
        <v>0</v>
      </c>
      <c r="AE760" s="60" t="n">
        <f aca="false">SUM(AE761:AE817)</f>
        <v>0</v>
      </c>
      <c r="AF760" s="60" t="n">
        <f aca="false">SUM(AF761:AF817)</f>
        <v>0</v>
      </c>
      <c r="AG760" s="60" t="n">
        <f aca="false">SUM(AG761:AG817)</f>
        <v>0</v>
      </c>
      <c r="AH760" s="60" t="n">
        <f aca="false">SUM(AH761:AH817)</f>
        <v>0</v>
      </c>
      <c r="AI760" s="60" t="n">
        <f aca="false">SUM(AI761:AI817)</f>
        <v>0</v>
      </c>
      <c r="AJ760" s="60" t="n">
        <f aca="false">SUM(AJ761:AJ817)</f>
        <v>0</v>
      </c>
      <c r="AK760" s="60" t="n">
        <f aca="false">SUM(AK761:AK817)</f>
        <v>0</v>
      </c>
      <c r="AL760" s="60" t="n">
        <f aca="false">SUM(AL761:AL817)</f>
        <v>0</v>
      </c>
      <c r="AM760" s="60" t="n">
        <f aca="false">SUM(AM761:AM817)</f>
        <v>0</v>
      </c>
      <c r="AN760" s="60" t="n">
        <f aca="false">SUM(AN761:AN817)</f>
        <v>0</v>
      </c>
      <c r="AO760" s="60" t="n">
        <f aca="false">SUM(AO761:AO817)</f>
        <v>0</v>
      </c>
      <c r="AP760" s="60" t="n">
        <f aca="false">SUM(AP761:AP817)</f>
        <v>0</v>
      </c>
      <c r="AQ760" s="60" t="n">
        <f aca="false">SUM(AQ761:AQ817)</f>
        <v>0</v>
      </c>
      <c r="AR760" s="60" t="n">
        <f aca="false">SUM(AR761:AR817)</f>
        <v>0</v>
      </c>
      <c r="AS760" s="60" t="n">
        <f aca="false">SUM(AS761:AS817)</f>
        <v>0</v>
      </c>
      <c r="AT760" s="60" t="n">
        <f aca="false">SUM(AT761:AT817)</f>
        <v>0</v>
      </c>
      <c r="AU760" s="60" t="n">
        <f aca="false">SUM(AU761:AU817)</f>
        <v>0</v>
      </c>
      <c r="AV760" s="60" t="n">
        <f aca="false">SUM(AV761:AV817)</f>
        <v>0</v>
      </c>
      <c r="AW760" s="60" t="n">
        <f aca="false">SUM(AW761:AW817)</f>
        <v>0</v>
      </c>
      <c r="AX760" s="60" t="n">
        <f aca="false">SUM(AX761:AX817)</f>
        <v>0</v>
      </c>
      <c r="AY760" s="60" t="n">
        <f aca="false">SUM(AY761:AY817)</f>
        <v>0</v>
      </c>
      <c r="AZ760" s="60" t="n">
        <f aca="false">SUM(AZ761:AZ817)</f>
        <v>0</v>
      </c>
      <c r="BA760" s="60" t="n">
        <f aca="false">SUM(BA761:BA817)</f>
        <v>0</v>
      </c>
      <c r="BB760" s="60" t="n">
        <f aca="false">SUM(BB761:BB817)</f>
        <v>0</v>
      </c>
      <c r="BC760" s="60" t="n">
        <f aca="false">SUM(BC761:BC817)</f>
        <v>0</v>
      </c>
      <c r="BD760" s="60" t="n">
        <f aca="false">SUM(BD761:BD817)</f>
        <v>0</v>
      </c>
      <c r="BE760" s="60" t="n">
        <f aca="false">SUM(BE761:BE817)</f>
        <v>0</v>
      </c>
      <c r="BF760" s="60" t="n">
        <f aca="false">SUM(BF761:BF817)</f>
        <v>0</v>
      </c>
      <c r="BG760" s="60" t="n">
        <f aca="false">SUM(BG761:BG817)</f>
        <v>0</v>
      </c>
      <c r="BH760" s="60" t="n">
        <f aca="false">SUM(BH761:BH817)</f>
        <v>0</v>
      </c>
      <c r="BI760" s="60" t="n">
        <f aca="false">SUM(BI761:BI817)</f>
        <v>0</v>
      </c>
      <c r="BJ760" s="60" t="n">
        <f aca="false">SUM(BJ761:BJ817)</f>
        <v>0</v>
      </c>
      <c r="BK760" s="60" t="n">
        <f aca="false">SUM(BK761:BK817)</f>
        <v>0</v>
      </c>
      <c r="BL760" s="60" t="n">
        <f aca="false">SUM(BL761:BL817)</f>
        <v>0</v>
      </c>
      <c r="BM760" s="60" t="n">
        <f aca="false">SUM(BM761:BM817)</f>
        <v>0</v>
      </c>
      <c r="BN760" s="60" t="n">
        <f aca="false">SUM(BN761:BN817)</f>
        <v>0</v>
      </c>
      <c r="BO760" s="60" t="n">
        <f aca="false">SUM(BO761:BO817)</f>
        <v>0</v>
      </c>
      <c r="BP760" s="60" t="n">
        <f aca="false">SUM(BP761:BP817)</f>
        <v>0</v>
      </c>
      <c r="BQ760" s="60" t="n">
        <f aca="false">SUM(BQ761:BQ817)</f>
        <v>0</v>
      </c>
      <c r="BR760" s="60" t="n">
        <f aca="false">SUM(BR761:BR817)</f>
        <v>0</v>
      </c>
      <c r="BS760" s="60" t="n">
        <f aca="false">SUM(BS761:BS817)</f>
        <v>0</v>
      </c>
      <c r="BT760" s="14"/>
    </row>
    <row r="761" customFormat="false" ht="27.45" hidden="false" customHeight="true" outlineLevel="0" collapsed="false">
      <c r="A761" s="57" t="n">
        <v>749</v>
      </c>
      <c r="B761" s="50" t="s">
        <v>1098</v>
      </c>
      <c r="C761" s="58" t="s">
        <v>1099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100</v>
      </c>
      <c r="C762" s="58" t="s">
        <v>1099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101</v>
      </c>
      <c r="C763" s="58" t="s">
        <v>1099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2406</v>
      </c>
      <c r="C764" s="58" t="s">
        <v>1103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2407</v>
      </c>
      <c r="C765" s="58" t="s">
        <v>1103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5</v>
      </c>
      <c r="C766" s="58" t="s">
        <v>1106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7</v>
      </c>
      <c r="C767" s="58" t="s">
        <v>1108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9</v>
      </c>
      <c r="C768" s="58" t="s">
        <v>1108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10</v>
      </c>
      <c r="C769" s="58" t="s">
        <v>1108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11</v>
      </c>
      <c r="C770" s="58" t="s">
        <v>1112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s">
        <v>1113</v>
      </c>
      <c r="C771" s="58" t="s">
        <v>1112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14</v>
      </c>
      <c r="C772" s="58" t="s">
        <v>1115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6</v>
      </c>
      <c r="C773" s="58" t="s">
        <v>1115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7</v>
      </c>
      <c r="C774" s="58" t="s">
        <v>1115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8</v>
      </c>
      <c r="C775" s="58" t="s">
        <v>1119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20</v>
      </c>
      <c r="C776" s="58" t="s">
        <v>1121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22</v>
      </c>
      <c r="C777" s="58" t="s">
        <v>1121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23</v>
      </c>
      <c r="C778" s="58" t="s">
        <v>1124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s">
        <v>1125</v>
      </c>
      <c r="C779" s="58" t="s">
        <v>1126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27</v>
      </c>
      <c r="C780" s="58" t="s">
        <v>1126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8</v>
      </c>
      <c r="C781" s="58" t="s">
        <v>1129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30</v>
      </c>
      <c r="C782" s="58" t="s">
        <v>1129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31</v>
      </c>
      <c r="C783" s="58" t="s">
        <v>1129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32</v>
      </c>
      <c r="C784" s="58" t="s">
        <v>1129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33</v>
      </c>
      <c r="C785" s="58" t="s">
        <v>1129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7.45" hidden="false" customHeight="true" outlineLevel="0" collapsed="false">
      <c r="A786" s="57" t="n">
        <v>774</v>
      </c>
      <c r="B786" s="50" t="s">
        <v>1134</v>
      </c>
      <c r="C786" s="58" t="s">
        <v>1135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36</v>
      </c>
      <c r="C787" s="58" t="s">
        <v>1135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7</v>
      </c>
      <c r="C788" s="58" t="s">
        <v>1135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8</v>
      </c>
      <c r="C789" s="58" t="s">
        <v>1135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s">
        <v>1139</v>
      </c>
      <c r="C790" s="58" t="s">
        <v>1135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40</v>
      </c>
      <c r="C791" s="58" t="s">
        <v>1135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41</v>
      </c>
      <c r="C792" s="58" t="s">
        <v>1135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42</v>
      </c>
      <c r="C793" s="58" t="s">
        <v>1143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7.45" hidden="false" customHeight="true" outlineLevel="0" collapsed="false">
      <c r="A794" s="57" t="n">
        <v>782</v>
      </c>
      <c r="B794" s="50" t="s">
        <v>1144</v>
      </c>
      <c r="C794" s="58" t="s">
        <v>1143</v>
      </c>
      <c r="D794" s="58"/>
      <c r="E794" s="60"/>
      <c r="F794" s="61"/>
      <c r="G794" s="61"/>
      <c r="H794" s="60"/>
      <c r="I794" s="60"/>
      <c r="J794" s="61"/>
      <c r="K794" s="61"/>
      <c r="L794" s="61"/>
      <c r="M794" s="61"/>
      <c r="N794" s="60"/>
      <c r="O794" s="61"/>
      <c r="P794" s="61"/>
      <c r="Q794" s="60"/>
      <c r="R794" s="61"/>
      <c r="S794" s="61"/>
      <c r="T794" s="61"/>
      <c r="U794" s="61"/>
      <c r="V794" s="60"/>
      <c r="W794" s="60"/>
      <c r="X794" s="60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0"/>
      <c r="AM794" s="60"/>
      <c r="AN794" s="60"/>
      <c r="AO794" s="61"/>
      <c r="AP794" s="61"/>
      <c r="AQ794" s="61"/>
      <c r="AR794" s="61"/>
      <c r="AS794" s="61"/>
      <c r="AT794" s="60"/>
      <c r="AU794" s="60"/>
      <c r="AV794" s="61"/>
      <c r="AW794" s="60"/>
      <c r="AX794" s="61"/>
      <c r="AY794" s="61"/>
      <c r="AZ794" s="61"/>
      <c r="BA794" s="61"/>
      <c r="BB794" s="61"/>
      <c r="BC794" s="60"/>
      <c r="BD794" s="60"/>
      <c r="BE794" s="60"/>
      <c r="BF794" s="60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0"/>
      <c r="BS794" s="60"/>
      <c r="BT794" s="14"/>
    </row>
    <row r="795" customFormat="false" ht="27.45" hidden="false" customHeight="true" outlineLevel="0" collapsed="false">
      <c r="A795" s="57" t="n">
        <v>783</v>
      </c>
      <c r="B795" s="50" t="s">
        <v>1145</v>
      </c>
      <c r="C795" s="58" t="s">
        <v>1143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6</v>
      </c>
      <c r="C796" s="58" t="s">
        <v>1143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7</v>
      </c>
      <c r="C797" s="58" t="s">
        <v>583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8</v>
      </c>
      <c r="C798" s="58" t="s">
        <v>583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9</v>
      </c>
      <c r="C799" s="58" t="s">
        <v>583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50</v>
      </c>
      <c r="C800" s="58" t="s">
        <v>583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51</v>
      </c>
      <c r="C801" s="58" t="s">
        <v>1135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52</v>
      </c>
      <c r="C802" s="58" t="s">
        <v>1153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4</v>
      </c>
      <c r="C803" s="58" t="s">
        <v>1153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5</v>
      </c>
      <c r="C804" s="58" t="s">
        <v>1153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6</v>
      </c>
      <c r="C805" s="58" t="s">
        <v>1153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7</v>
      </c>
      <c r="C806" s="58" t="s">
        <v>1153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s">
        <v>1158</v>
      </c>
      <c r="C807" s="58" t="s">
        <v>1159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60</v>
      </c>
      <c r="C808" s="58" t="s">
        <v>1159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61</v>
      </c>
      <c r="C809" s="58" t="s">
        <v>1159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27.45" hidden="false" customHeight="true" outlineLevel="0" collapsed="false">
      <c r="A810" s="57" t="n">
        <v>798</v>
      </c>
      <c r="B810" s="50" t="s">
        <v>1162</v>
      </c>
      <c r="C810" s="58" t="s">
        <v>1159</v>
      </c>
      <c r="D810" s="58"/>
      <c r="E810" s="60"/>
      <c r="F810" s="61"/>
      <c r="G810" s="61"/>
      <c r="H810" s="60"/>
      <c r="I810" s="60"/>
      <c r="J810" s="61"/>
      <c r="K810" s="61"/>
      <c r="L810" s="61"/>
      <c r="M810" s="61"/>
      <c r="N810" s="60"/>
      <c r="O810" s="61"/>
      <c r="P810" s="61"/>
      <c r="Q810" s="60"/>
      <c r="R810" s="61"/>
      <c r="S810" s="61"/>
      <c r="T810" s="61"/>
      <c r="U810" s="61"/>
      <c r="V810" s="60"/>
      <c r="W810" s="60"/>
      <c r="X810" s="60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0"/>
      <c r="AM810" s="60"/>
      <c r="AN810" s="60"/>
      <c r="AO810" s="61"/>
      <c r="AP810" s="61"/>
      <c r="AQ810" s="61"/>
      <c r="AR810" s="61"/>
      <c r="AS810" s="61"/>
      <c r="AT810" s="60"/>
      <c r="AU810" s="60"/>
      <c r="AV810" s="61"/>
      <c r="AW810" s="60"/>
      <c r="AX810" s="61"/>
      <c r="AY810" s="61"/>
      <c r="AZ810" s="61"/>
      <c r="BA810" s="61"/>
      <c r="BB810" s="61"/>
      <c r="BC810" s="60"/>
      <c r="BD810" s="60"/>
      <c r="BE810" s="60"/>
      <c r="BF810" s="60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0"/>
      <c r="BS810" s="60"/>
      <c r="BT810" s="14"/>
    </row>
    <row r="811" customFormat="false" ht="27.45" hidden="false" customHeight="true" outlineLevel="0" collapsed="false">
      <c r="A811" s="57" t="n">
        <v>799</v>
      </c>
      <c r="B811" s="50" t="s">
        <v>1163</v>
      </c>
      <c r="C811" s="58" t="s">
        <v>1159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4</v>
      </c>
      <c r="C812" s="58" t="s">
        <v>1159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5</v>
      </c>
      <c r="C813" s="58" t="s">
        <v>1166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1167</v>
      </c>
      <c r="C814" s="58" t="s">
        <v>1166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1168</v>
      </c>
      <c r="C815" s="58" t="s">
        <v>1166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69</v>
      </c>
      <c r="C816" s="58" t="s">
        <v>1170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1</v>
      </c>
      <c r="C817" s="58" t="s">
        <v>1170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12.85" hidden="false" customHeight="true" outlineLevel="0" collapsed="false">
      <c r="A818" s="57" t="n">
        <v>806</v>
      </c>
      <c r="B818" s="50" t="s">
        <v>1172</v>
      </c>
      <c r="C818" s="58" t="s">
        <v>1173</v>
      </c>
      <c r="D818" s="58"/>
      <c r="E818" s="60" t="n">
        <f aca="false">SUM(E819:E883)</f>
        <v>2</v>
      </c>
      <c r="F818" s="60" t="n">
        <f aca="false">SUM(F819:F883)</f>
        <v>2</v>
      </c>
      <c r="G818" s="60" t="n">
        <f aca="false">SUM(G819:G883)</f>
        <v>0</v>
      </c>
      <c r="H818" s="60" t="n">
        <f aca="false">SUM(H819:H883)</f>
        <v>0</v>
      </c>
      <c r="I818" s="60" t="n">
        <f aca="false">SUM(I819:I883)</f>
        <v>0</v>
      </c>
      <c r="J818" s="60" t="n">
        <f aca="false">SUM(J819:J883)</f>
        <v>0</v>
      </c>
      <c r="K818" s="60" t="n">
        <f aca="false">SUM(K819:K883)</f>
        <v>0</v>
      </c>
      <c r="L818" s="60" t="n">
        <f aca="false">SUM(L819:L883)</f>
        <v>0</v>
      </c>
      <c r="M818" s="60" t="n">
        <f aca="false">SUM(M819:M883)</f>
        <v>0</v>
      </c>
      <c r="N818" s="60" t="n">
        <f aca="false">SUM(N819:N883)</f>
        <v>0</v>
      </c>
      <c r="O818" s="60" t="n">
        <f aca="false">SUM(O819:O883)</f>
        <v>0</v>
      </c>
      <c r="P818" s="60" t="n">
        <f aca="false">SUM(P819:P883)</f>
        <v>0</v>
      </c>
      <c r="Q818" s="60" t="n">
        <f aca="false">SUM(Q819:Q883)</f>
        <v>1</v>
      </c>
      <c r="R818" s="60" t="n">
        <f aca="false">SUM(R819:R883)</f>
        <v>1</v>
      </c>
      <c r="S818" s="60" t="n">
        <f aca="false">SUM(S819:S883)</f>
        <v>0</v>
      </c>
      <c r="T818" s="60" t="n">
        <f aca="false">SUM(T819:T883)</f>
        <v>0</v>
      </c>
      <c r="U818" s="60" t="n">
        <f aca="false">SUM(U819:U883)</f>
        <v>0</v>
      </c>
      <c r="V818" s="60" t="n">
        <f aca="false">SUM(V819:V883)</f>
        <v>0</v>
      </c>
      <c r="W818" s="60" t="n">
        <f aca="false">SUM(W819:W883)</f>
        <v>0</v>
      </c>
      <c r="X818" s="60" t="n">
        <f aca="false">SUM(X819:X883)</f>
        <v>0</v>
      </c>
      <c r="Y818" s="60" t="n">
        <f aca="false">SUM(Y819:Y883)</f>
        <v>0</v>
      </c>
      <c r="Z818" s="60" t="n">
        <f aca="false">SUM(Z819:Z883)</f>
        <v>0</v>
      </c>
      <c r="AA818" s="60" t="n">
        <f aca="false">SUM(AA819:AA883)</f>
        <v>0</v>
      </c>
      <c r="AB818" s="60" t="n">
        <f aca="false">SUM(AB819:AB883)</f>
        <v>0</v>
      </c>
      <c r="AC818" s="60" t="n">
        <f aca="false">SUM(AC819:AC883)</f>
        <v>0</v>
      </c>
      <c r="AD818" s="60" t="n">
        <f aca="false">SUM(AD819:AD883)</f>
        <v>0</v>
      </c>
      <c r="AE818" s="60" t="n">
        <f aca="false">SUM(AE819:AE883)</f>
        <v>0</v>
      </c>
      <c r="AF818" s="60" t="n">
        <f aca="false">SUM(AF819:AF883)</f>
        <v>0</v>
      </c>
      <c r="AG818" s="60" t="n">
        <f aca="false">SUM(AG819:AG883)</f>
        <v>0</v>
      </c>
      <c r="AH818" s="60" t="n">
        <f aca="false">SUM(AH819:AH883)</f>
        <v>0</v>
      </c>
      <c r="AI818" s="60" t="n">
        <f aca="false">SUM(AI819:AI883)</f>
        <v>0</v>
      </c>
      <c r="AJ818" s="60" t="n">
        <f aca="false">SUM(AJ819:AJ883)</f>
        <v>0</v>
      </c>
      <c r="AK818" s="60" t="n">
        <f aca="false">SUM(AK819:AK883)</f>
        <v>2</v>
      </c>
      <c r="AL818" s="60" t="n">
        <f aca="false">SUM(AL819:AL883)</f>
        <v>2</v>
      </c>
      <c r="AM818" s="60" t="n">
        <f aca="false">SUM(AM819:AM883)</f>
        <v>0</v>
      </c>
      <c r="AN818" s="60" t="n">
        <f aca="false">SUM(AN819:AN883)</f>
        <v>0</v>
      </c>
      <c r="AO818" s="60" t="n">
        <f aca="false">SUM(AO819:AO883)</f>
        <v>0</v>
      </c>
      <c r="AP818" s="60" t="n">
        <f aca="false">SUM(AP819:AP883)</f>
        <v>0</v>
      </c>
      <c r="AQ818" s="60" t="n">
        <f aca="false">SUM(AQ819:AQ883)</f>
        <v>0</v>
      </c>
      <c r="AR818" s="60" t="n">
        <f aca="false">SUM(AR819:AR883)</f>
        <v>2</v>
      </c>
      <c r="AS818" s="60" t="n">
        <f aca="false">SUM(AS819:AS883)</f>
        <v>0</v>
      </c>
      <c r="AT818" s="60" t="n">
        <f aca="false">SUM(AT819:AT883)</f>
        <v>0</v>
      </c>
      <c r="AU818" s="60" t="n">
        <f aca="false">SUM(AU819:AU883)</f>
        <v>0</v>
      </c>
      <c r="AV818" s="60" t="n">
        <f aca="false">SUM(AV819:AV883)</f>
        <v>0</v>
      </c>
      <c r="AW818" s="60" t="n">
        <f aca="false">SUM(AW819:AW883)</f>
        <v>0</v>
      </c>
      <c r="AX818" s="60" t="n">
        <f aca="false">SUM(AX819:AX883)</f>
        <v>0</v>
      </c>
      <c r="AY818" s="60" t="n">
        <f aca="false">SUM(AY819:AY883)</f>
        <v>2</v>
      </c>
      <c r="AZ818" s="60" t="n">
        <f aca="false">SUM(AZ819:AZ883)</f>
        <v>2</v>
      </c>
      <c r="BA818" s="60" t="n">
        <f aca="false">SUM(BA819:BA883)</f>
        <v>0</v>
      </c>
      <c r="BB818" s="60" t="n">
        <f aca="false">SUM(BB819:BB883)</f>
        <v>0</v>
      </c>
      <c r="BC818" s="60" t="n">
        <f aca="false">SUM(BC819:BC883)</f>
        <v>2</v>
      </c>
      <c r="BD818" s="60" t="n">
        <f aca="false">SUM(BD819:BD883)</f>
        <v>0</v>
      </c>
      <c r="BE818" s="60" t="n">
        <f aca="false">SUM(BE819:BE883)</f>
        <v>0</v>
      </c>
      <c r="BF818" s="60" t="n">
        <f aca="false">SUM(BF819:BF883)</f>
        <v>0</v>
      </c>
      <c r="BG818" s="60" t="n">
        <f aca="false">SUM(BG819:BG883)</f>
        <v>0</v>
      </c>
      <c r="BH818" s="60" t="n">
        <f aca="false">SUM(BH819:BH883)</f>
        <v>0</v>
      </c>
      <c r="BI818" s="60" t="n">
        <f aca="false">SUM(BI819:BI883)</f>
        <v>0</v>
      </c>
      <c r="BJ818" s="60" t="n">
        <f aca="false">SUM(BJ819:BJ883)</f>
        <v>0</v>
      </c>
      <c r="BK818" s="60" t="n">
        <f aca="false">SUM(BK819:BK883)</f>
        <v>0</v>
      </c>
      <c r="BL818" s="60" t="n">
        <f aca="false">SUM(BL819:BL883)</f>
        <v>0</v>
      </c>
      <c r="BM818" s="60" t="n">
        <f aca="false">SUM(BM819:BM883)</f>
        <v>0</v>
      </c>
      <c r="BN818" s="60" t="n">
        <f aca="false">SUM(BN819:BN883)</f>
        <v>0</v>
      </c>
      <c r="BO818" s="60" t="n">
        <f aca="false">SUM(BO819:BO883)</f>
        <v>2</v>
      </c>
      <c r="BP818" s="60" t="n">
        <f aca="false">SUM(BP819:BP883)</f>
        <v>0</v>
      </c>
      <c r="BQ818" s="60" t="n">
        <f aca="false">SUM(BQ819:BQ883)</f>
        <v>0</v>
      </c>
      <c r="BR818" s="60" t="n">
        <f aca="false">SUM(BR819:BR883)</f>
        <v>0</v>
      </c>
      <c r="BS818" s="60" t="n">
        <f aca="false">SUM(BS819:BS883)</f>
        <v>0</v>
      </c>
      <c r="BT818" s="14"/>
    </row>
    <row r="819" customFormat="false" ht="27.45" hidden="false" customHeight="true" outlineLevel="0" collapsed="false">
      <c r="A819" s="57" t="n">
        <v>807</v>
      </c>
      <c r="B819" s="50" t="s">
        <v>1174</v>
      </c>
      <c r="C819" s="58" t="s">
        <v>1175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6</v>
      </c>
      <c r="C820" s="58" t="s">
        <v>1175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7</v>
      </c>
      <c r="C821" s="58" t="s">
        <v>1175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78</v>
      </c>
      <c r="C822" s="58" t="s">
        <v>1179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80</v>
      </c>
      <c r="C823" s="58" t="s">
        <v>1179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1</v>
      </c>
      <c r="C824" s="58" t="s">
        <v>1182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3</v>
      </c>
      <c r="C825" s="58" t="s">
        <v>1182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4</v>
      </c>
      <c r="C826" s="58" t="s">
        <v>1185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6</v>
      </c>
      <c r="C827" s="58" t="s">
        <v>1185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7</v>
      </c>
      <c r="C828" s="58" t="s">
        <v>1188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9</v>
      </c>
      <c r="C829" s="58" t="s">
        <v>1188</v>
      </c>
      <c r="D829" s="58"/>
      <c r="E829" s="60"/>
      <c r="F829" s="61"/>
      <c r="G829" s="61"/>
      <c r="H829" s="60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s">
        <v>1190</v>
      </c>
      <c r="C830" s="58" t="s">
        <v>1191</v>
      </c>
      <c r="D830" s="58"/>
      <c r="E830" s="60"/>
      <c r="F830" s="61"/>
      <c r="G830" s="61"/>
      <c r="H830" s="60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2</v>
      </c>
      <c r="C831" s="58" t="s">
        <v>1191</v>
      </c>
      <c r="D831" s="58"/>
      <c r="E831" s="60"/>
      <c r="F831" s="61"/>
      <c r="G831" s="61"/>
      <c r="H831" s="60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3</v>
      </c>
      <c r="C832" s="58" t="s">
        <v>1194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5</v>
      </c>
      <c r="C833" s="58" t="s">
        <v>1194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6</v>
      </c>
      <c r="C834" s="58" t="s">
        <v>1197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8</v>
      </c>
      <c r="C835" s="58" t="s">
        <v>1197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9</v>
      </c>
      <c r="C836" s="58" t="s">
        <v>1197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200</v>
      </c>
      <c r="C837" s="58" t="s">
        <v>1201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2</v>
      </c>
      <c r="C838" s="58" t="s">
        <v>1201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n">
        <v>379</v>
      </c>
      <c r="C839" s="58" t="s">
        <v>1203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n">
        <v>380</v>
      </c>
      <c r="C840" s="58" t="s">
        <v>1204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5</v>
      </c>
      <c r="C841" s="58" t="s">
        <v>1206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7</v>
      </c>
      <c r="C842" s="58" t="s">
        <v>1206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8</v>
      </c>
      <c r="C843" s="58" t="s">
        <v>1209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s">
        <v>1210</v>
      </c>
      <c r="C844" s="58" t="s">
        <v>1211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12</v>
      </c>
      <c r="C845" s="58" t="s">
        <v>1211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13</v>
      </c>
      <c r="C846" s="58" t="s">
        <v>1211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s">
        <v>1214</v>
      </c>
      <c r="C847" s="58" t="s">
        <v>1211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5</v>
      </c>
      <c r="C848" s="58" t="s">
        <v>1216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7</v>
      </c>
      <c r="C849" s="58" t="s">
        <v>1216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8</v>
      </c>
      <c r="C850" s="58" t="s">
        <v>1219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20</v>
      </c>
      <c r="C851" s="58" t="s">
        <v>1219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21</v>
      </c>
      <c r="C852" s="58" t="s">
        <v>1222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n">
        <v>386</v>
      </c>
      <c r="C853" s="58" t="s">
        <v>1223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24</v>
      </c>
      <c r="C854" s="58" t="s">
        <v>1225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27.45" hidden="false" customHeight="true" outlineLevel="0" collapsed="false">
      <c r="A855" s="57" t="n">
        <v>843</v>
      </c>
      <c r="B855" s="50" t="s">
        <v>1226</v>
      </c>
      <c r="C855" s="58" t="s">
        <v>1225</v>
      </c>
      <c r="D855" s="58"/>
      <c r="E855" s="60"/>
      <c r="F855" s="61"/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/>
      <c r="S855" s="61"/>
      <c r="T855" s="61"/>
      <c r="U855" s="61"/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0"/>
      <c r="AM855" s="60"/>
      <c r="AN855" s="60"/>
      <c r="AO855" s="61"/>
      <c r="AP855" s="61"/>
      <c r="AQ855" s="61"/>
      <c r="AR855" s="61"/>
      <c r="AS855" s="61"/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7</v>
      </c>
      <c r="C856" s="58" t="s">
        <v>1228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9</v>
      </c>
      <c r="C857" s="58" t="s">
        <v>1228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30</v>
      </c>
      <c r="C858" s="58" t="s">
        <v>1231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12.85" hidden="false" customHeight="true" outlineLevel="0" collapsed="false">
      <c r="A859" s="57" t="n">
        <v>847</v>
      </c>
      <c r="B859" s="50" t="s">
        <v>1232</v>
      </c>
      <c r="C859" s="58" t="s">
        <v>1231</v>
      </c>
      <c r="D859" s="58"/>
      <c r="E859" s="60" t="n">
        <v>2</v>
      </c>
      <c r="F859" s="61" t="n">
        <v>2</v>
      </c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 t="n">
        <v>1</v>
      </c>
      <c r="R859" s="61" t="n">
        <v>1</v>
      </c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 t="n">
        <v>2</v>
      </c>
      <c r="AL859" s="60" t="n">
        <v>2</v>
      </c>
      <c r="AM859" s="60"/>
      <c r="AN859" s="60"/>
      <c r="AO859" s="61"/>
      <c r="AP859" s="61"/>
      <c r="AQ859" s="61"/>
      <c r="AR859" s="61" t="n">
        <v>2</v>
      </c>
      <c r="AS859" s="61"/>
      <c r="AT859" s="60"/>
      <c r="AU859" s="60"/>
      <c r="AV859" s="61"/>
      <c r="AW859" s="60"/>
      <c r="AX859" s="61"/>
      <c r="AY859" s="61" t="n">
        <v>2</v>
      </c>
      <c r="AZ859" s="61" t="n">
        <v>2</v>
      </c>
      <c r="BA859" s="61"/>
      <c r="BB859" s="61"/>
      <c r="BC859" s="60" t="n">
        <v>2</v>
      </c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 t="n">
        <v>2</v>
      </c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33</v>
      </c>
      <c r="C860" s="58" t="s">
        <v>1234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35</v>
      </c>
      <c r="C861" s="58" t="s">
        <v>1236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37</v>
      </c>
      <c r="C862" s="58" t="s">
        <v>1238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39</v>
      </c>
      <c r="C863" s="58" t="s">
        <v>1238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40</v>
      </c>
      <c r="C864" s="58" t="s">
        <v>1238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41</v>
      </c>
      <c r="C865" s="58" t="s">
        <v>1242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n">
        <v>391</v>
      </c>
      <c r="C866" s="58" t="s">
        <v>1243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n">
        <v>392</v>
      </c>
      <c r="C867" s="58" t="s">
        <v>1244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45</v>
      </c>
      <c r="C868" s="58" t="s">
        <v>1246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47</v>
      </c>
      <c r="C869" s="58" t="s">
        <v>1246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n">
        <v>394</v>
      </c>
      <c r="C870" s="58" t="s">
        <v>1248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27.45" hidden="false" customHeight="true" outlineLevel="0" collapsed="false">
      <c r="A871" s="57" t="n">
        <v>859</v>
      </c>
      <c r="B871" s="50" t="n">
        <v>395</v>
      </c>
      <c r="C871" s="58" t="s">
        <v>1249</v>
      </c>
      <c r="D871" s="58"/>
      <c r="E871" s="60"/>
      <c r="F871" s="61"/>
      <c r="G871" s="61"/>
      <c r="H871" s="60"/>
      <c r="I871" s="60"/>
      <c r="J871" s="61"/>
      <c r="K871" s="61"/>
      <c r="L871" s="61"/>
      <c r="M871" s="61"/>
      <c r="N871" s="60"/>
      <c r="O871" s="61"/>
      <c r="P871" s="61"/>
      <c r="Q871" s="60"/>
      <c r="R871" s="61"/>
      <c r="S871" s="61"/>
      <c r="T871" s="61"/>
      <c r="U871" s="61"/>
      <c r="V871" s="60"/>
      <c r="W871" s="60"/>
      <c r="X871" s="60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0"/>
      <c r="AM871" s="60"/>
      <c r="AN871" s="60"/>
      <c r="AO871" s="61"/>
      <c r="AP871" s="61"/>
      <c r="AQ871" s="61"/>
      <c r="AR871" s="61"/>
      <c r="AS871" s="61"/>
      <c r="AT871" s="60"/>
      <c r="AU871" s="60"/>
      <c r="AV871" s="61"/>
      <c r="AW871" s="60"/>
      <c r="AX871" s="61"/>
      <c r="AY871" s="61"/>
      <c r="AZ871" s="61"/>
      <c r="BA871" s="61"/>
      <c r="BB871" s="61"/>
      <c r="BC871" s="60"/>
      <c r="BD871" s="60"/>
      <c r="BE871" s="60"/>
      <c r="BF871" s="60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0"/>
      <c r="BS871" s="60"/>
      <c r="BT871" s="14"/>
    </row>
    <row r="872" customFormat="false" ht="27.45" hidden="false" customHeight="true" outlineLevel="0" collapsed="false">
      <c r="A872" s="57" t="n">
        <v>860</v>
      </c>
      <c r="B872" s="50" t="s">
        <v>1250</v>
      </c>
      <c r="C872" s="58" t="s">
        <v>1251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52</v>
      </c>
      <c r="C873" s="58" t="s">
        <v>1253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54</v>
      </c>
      <c r="C874" s="58" t="s">
        <v>1253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55</v>
      </c>
      <c r="C875" s="58" t="s">
        <v>1256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57</v>
      </c>
      <c r="C876" s="58" t="s">
        <v>1256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58</v>
      </c>
      <c r="C877" s="58" t="s">
        <v>1256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9</v>
      </c>
      <c r="C878" s="58" t="s">
        <v>1260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61</v>
      </c>
      <c r="C879" s="58" t="s">
        <v>1260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62</v>
      </c>
      <c r="C880" s="58" t="s">
        <v>1260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n">
        <v>400</v>
      </c>
      <c r="C881" s="58" t="s">
        <v>1263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64</v>
      </c>
      <c r="C882" s="58" t="s">
        <v>1265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66</v>
      </c>
      <c r="C883" s="58" t="s">
        <v>1265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2.65" hidden="false" customHeight="true" outlineLevel="0" collapsed="false">
      <c r="A884" s="57" t="n">
        <v>872</v>
      </c>
      <c r="B884" s="50" t="s">
        <v>1267</v>
      </c>
      <c r="C884" s="58" t="s">
        <v>1268</v>
      </c>
      <c r="D884" s="58"/>
      <c r="E884" s="60" t="n">
        <f aca="false">SUM(E885:E988)</f>
        <v>0</v>
      </c>
      <c r="F884" s="60" t="n">
        <f aca="false">SUM(F885:F988)</f>
        <v>0</v>
      </c>
      <c r="G884" s="60" t="n">
        <f aca="false">SUM(G885:G988)</f>
        <v>0</v>
      </c>
      <c r="H884" s="60" t="n">
        <f aca="false">SUM(H885:H988)</f>
        <v>0</v>
      </c>
      <c r="I884" s="60" t="n">
        <f aca="false">SUM(I885:I988)</f>
        <v>0</v>
      </c>
      <c r="J884" s="60" t="n">
        <f aca="false">SUM(J885:J988)</f>
        <v>0</v>
      </c>
      <c r="K884" s="60" t="n">
        <f aca="false">SUM(K885:K988)</f>
        <v>0</v>
      </c>
      <c r="L884" s="60" t="n">
        <f aca="false">SUM(L885:L988)</f>
        <v>0</v>
      </c>
      <c r="M884" s="60" t="n">
        <f aca="false">SUM(M885:M988)</f>
        <v>0</v>
      </c>
      <c r="N884" s="60" t="n">
        <f aca="false">SUM(N885:N988)</f>
        <v>0</v>
      </c>
      <c r="O884" s="60" t="n">
        <f aca="false">SUM(O885:O988)</f>
        <v>0</v>
      </c>
      <c r="P884" s="60" t="n">
        <f aca="false">SUM(P885:P988)</f>
        <v>0</v>
      </c>
      <c r="Q884" s="60" t="n">
        <f aca="false">SUM(Q885:Q988)</f>
        <v>0</v>
      </c>
      <c r="R884" s="60" t="n">
        <f aca="false">SUM(R885:R988)</f>
        <v>0</v>
      </c>
      <c r="S884" s="60" t="n">
        <f aca="false">SUM(S885:S988)</f>
        <v>0</v>
      </c>
      <c r="T884" s="60" t="n">
        <f aca="false">SUM(T885:T988)</f>
        <v>0</v>
      </c>
      <c r="U884" s="60" t="n">
        <f aca="false">SUM(U885:U988)</f>
        <v>0</v>
      </c>
      <c r="V884" s="60" t="n">
        <f aca="false">SUM(V885:V988)</f>
        <v>0</v>
      </c>
      <c r="W884" s="60" t="n">
        <f aca="false">SUM(W885:W988)</f>
        <v>0</v>
      </c>
      <c r="X884" s="60" t="n">
        <f aca="false">SUM(X885:X988)</f>
        <v>0</v>
      </c>
      <c r="Y884" s="60" t="n">
        <f aca="false">SUM(Y885:Y988)</f>
        <v>0</v>
      </c>
      <c r="Z884" s="60" t="n">
        <f aca="false">SUM(Z885:Z988)</f>
        <v>0</v>
      </c>
      <c r="AA884" s="60" t="n">
        <f aca="false">SUM(AA885:AA988)</f>
        <v>0</v>
      </c>
      <c r="AB884" s="60" t="n">
        <f aca="false">SUM(AB885:AB988)</f>
        <v>0</v>
      </c>
      <c r="AC884" s="60" t="n">
        <f aca="false">SUM(AC885:AC988)</f>
        <v>0</v>
      </c>
      <c r="AD884" s="60" t="n">
        <f aca="false">SUM(AD885:AD988)</f>
        <v>0</v>
      </c>
      <c r="AE884" s="60" t="n">
        <f aca="false">SUM(AE885:AE988)</f>
        <v>0</v>
      </c>
      <c r="AF884" s="60" t="n">
        <f aca="false">SUM(AF885:AF988)</f>
        <v>0</v>
      </c>
      <c r="AG884" s="60" t="n">
        <f aca="false">SUM(AG885:AG988)</f>
        <v>0</v>
      </c>
      <c r="AH884" s="60" t="n">
        <f aca="false">SUM(AH885:AH988)</f>
        <v>0</v>
      </c>
      <c r="AI884" s="60" t="n">
        <f aca="false">SUM(AI885:AI988)</f>
        <v>0</v>
      </c>
      <c r="AJ884" s="60" t="n">
        <f aca="false">SUM(AJ885:AJ988)</f>
        <v>0</v>
      </c>
      <c r="AK884" s="60" t="n">
        <f aca="false">SUM(AK885:AK988)</f>
        <v>0</v>
      </c>
      <c r="AL884" s="60" t="n">
        <f aca="false">SUM(AL885:AL988)</f>
        <v>0</v>
      </c>
      <c r="AM884" s="60" t="n">
        <f aca="false">SUM(AM885:AM988)</f>
        <v>0</v>
      </c>
      <c r="AN884" s="60" t="n">
        <f aca="false">SUM(AN885:AN988)</f>
        <v>0</v>
      </c>
      <c r="AO884" s="60" t="n">
        <f aca="false">SUM(AO885:AO988)</f>
        <v>0</v>
      </c>
      <c r="AP884" s="60" t="n">
        <f aca="false">SUM(AP885:AP988)</f>
        <v>0</v>
      </c>
      <c r="AQ884" s="60" t="n">
        <f aca="false">SUM(AQ885:AQ988)</f>
        <v>0</v>
      </c>
      <c r="AR884" s="60" t="n">
        <f aca="false">SUM(AR885:AR988)</f>
        <v>0</v>
      </c>
      <c r="AS884" s="60" t="n">
        <f aca="false">SUM(AS885:AS988)</f>
        <v>0</v>
      </c>
      <c r="AT884" s="60" t="n">
        <f aca="false">SUM(AT885:AT988)</f>
        <v>0</v>
      </c>
      <c r="AU884" s="60" t="n">
        <f aca="false">SUM(AU885:AU988)</f>
        <v>0</v>
      </c>
      <c r="AV884" s="60" t="n">
        <f aca="false">SUM(AV885:AV988)</f>
        <v>0</v>
      </c>
      <c r="AW884" s="60" t="n">
        <f aca="false">SUM(AW885:AW988)</f>
        <v>0</v>
      </c>
      <c r="AX884" s="60" t="n">
        <f aca="false">SUM(AX885:AX988)</f>
        <v>0</v>
      </c>
      <c r="AY884" s="60" t="n">
        <f aca="false">SUM(AY885:AY988)</f>
        <v>0</v>
      </c>
      <c r="AZ884" s="60" t="n">
        <f aca="false">SUM(AZ885:AZ988)</f>
        <v>0</v>
      </c>
      <c r="BA884" s="60" t="n">
        <f aca="false">SUM(BA885:BA988)</f>
        <v>0</v>
      </c>
      <c r="BB884" s="60" t="n">
        <f aca="false">SUM(BB885:BB988)</f>
        <v>0</v>
      </c>
      <c r="BC884" s="60" t="n">
        <f aca="false">SUM(BC885:BC988)</f>
        <v>0</v>
      </c>
      <c r="BD884" s="60" t="n">
        <f aca="false">SUM(BD885:BD988)</f>
        <v>0</v>
      </c>
      <c r="BE884" s="60" t="n">
        <f aca="false">SUM(BE885:BE988)</f>
        <v>0</v>
      </c>
      <c r="BF884" s="60" t="n">
        <f aca="false">SUM(BF885:BF988)</f>
        <v>0</v>
      </c>
      <c r="BG884" s="60" t="n">
        <f aca="false">SUM(BG885:BG988)</f>
        <v>0</v>
      </c>
      <c r="BH884" s="60" t="n">
        <f aca="false">SUM(BH885:BH988)</f>
        <v>0</v>
      </c>
      <c r="BI884" s="60" t="n">
        <f aca="false">SUM(BI885:BI988)</f>
        <v>0</v>
      </c>
      <c r="BJ884" s="60" t="n">
        <f aca="false">SUM(BJ885:BJ988)</f>
        <v>0</v>
      </c>
      <c r="BK884" s="60" t="n">
        <f aca="false">SUM(BK885:BK988)</f>
        <v>0</v>
      </c>
      <c r="BL884" s="60" t="n">
        <f aca="false">SUM(BL885:BL988)</f>
        <v>0</v>
      </c>
      <c r="BM884" s="60" t="n">
        <f aca="false">SUM(BM885:BM988)</f>
        <v>0</v>
      </c>
      <c r="BN884" s="60" t="n">
        <f aca="false">SUM(BN885:BN988)</f>
        <v>0</v>
      </c>
      <c r="BO884" s="60" t="n">
        <f aca="false">SUM(BO885:BO988)</f>
        <v>0</v>
      </c>
      <c r="BP884" s="60" t="n">
        <f aca="false">SUM(BP885:BP988)</f>
        <v>0</v>
      </c>
      <c r="BQ884" s="60" t="n">
        <f aca="false">SUM(BQ885:BQ988)</f>
        <v>0</v>
      </c>
      <c r="BR884" s="60" t="n">
        <f aca="false">SUM(BR885:BR988)</f>
        <v>0</v>
      </c>
      <c r="BS884" s="60" t="n">
        <f aca="false">SUM(BS885:BS988)</f>
        <v>0</v>
      </c>
      <c r="BT884" s="14"/>
    </row>
    <row r="885" customFormat="false" ht="27.45" hidden="false" customHeight="true" outlineLevel="0" collapsed="false">
      <c r="A885" s="57" t="n">
        <v>873</v>
      </c>
      <c r="B885" s="50" t="s">
        <v>1269</v>
      </c>
      <c r="C885" s="58" t="s">
        <v>1270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71</v>
      </c>
      <c r="C886" s="58" t="s">
        <v>1270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72</v>
      </c>
      <c r="C887" s="58" t="s">
        <v>1270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73</v>
      </c>
      <c r="C888" s="58" t="s">
        <v>1270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74</v>
      </c>
      <c r="C889" s="58" t="s">
        <v>1275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76</v>
      </c>
      <c r="C890" s="58" t="s">
        <v>1275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77</v>
      </c>
      <c r="C891" s="58" t="s">
        <v>1275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s">
        <v>1278</v>
      </c>
      <c r="C892" s="58" t="s">
        <v>1279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s">
        <v>1280</v>
      </c>
      <c r="C893" s="58" t="s">
        <v>1279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81</v>
      </c>
      <c r="C894" s="58" t="s">
        <v>1279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82</v>
      </c>
      <c r="C895" s="58" t="s">
        <v>1279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83</v>
      </c>
      <c r="C896" s="58" t="s">
        <v>1279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84</v>
      </c>
      <c r="C897" s="58" t="s">
        <v>1285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86</v>
      </c>
      <c r="C898" s="58" t="s">
        <v>1285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7</v>
      </c>
      <c r="C899" s="58" t="s">
        <v>1285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8</v>
      </c>
      <c r="C900" s="58" t="s">
        <v>1285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9</v>
      </c>
      <c r="C901" s="58" t="s">
        <v>1290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91</v>
      </c>
      <c r="C902" s="58" t="s">
        <v>1290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92</v>
      </c>
      <c r="C903" s="58" t="s">
        <v>1290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93</v>
      </c>
      <c r="C904" s="58" t="s">
        <v>1294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95</v>
      </c>
      <c r="C905" s="58" t="s">
        <v>1294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s">
        <v>1296</v>
      </c>
      <c r="C906" s="58" t="s">
        <v>1294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7</v>
      </c>
      <c r="C907" s="58" t="s">
        <v>1294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8</v>
      </c>
      <c r="C908" s="58" t="s">
        <v>1294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9</v>
      </c>
      <c r="C909" s="58" t="s">
        <v>1300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301</v>
      </c>
      <c r="C910" s="58" t="s">
        <v>1300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302</v>
      </c>
      <c r="C911" s="58" t="s">
        <v>1300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27.45" hidden="false" customHeight="true" outlineLevel="0" collapsed="false">
      <c r="A912" s="57" t="n">
        <v>900</v>
      </c>
      <c r="B912" s="50" t="s">
        <v>1303</v>
      </c>
      <c r="C912" s="58" t="s">
        <v>1300</v>
      </c>
      <c r="D912" s="58"/>
      <c r="E912" s="60"/>
      <c r="F912" s="61"/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/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0"/>
      <c r="AM912" s="60"/>
      <c r="AN912" s="60"/>
      <c r="AO912" s="61"/>
      <c r="AP912" s="61"/>
      <c r="AQ912" s="61"/>
      <c r="AR912" s="61"/>
      <c r="AS912" s="61"/>
      <c r="AT912" s="60"/>
      <c r="AU912" s="60"/>
      <c r="AV912" s="61"/>
      <c r="AW912" s="60"/>
      <c r="AX912" s="61"/>
      <c r="AY912" s="61"/>
      <c r="AZ912" s="61"/>
      <c r="BA912" s="61"/>
      <c r="BB912" s="61"/>
      <c r="BC912" s="60"/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s">
        <v>1304</v>
      </c>
      <c r="C913" s="58" t="s">
        <v>1305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7.45" hidden="false" customHeight="true" outlineLevel="0" collapsed="false">
      <c r="A914" s="57" t="n">
        <v>902</v>
      </c>
      <c r="B914" s="50" t="s">
        <v>1306</v>
      </c>
      <c r="C914" s="58" t="s">
        <v>1305</v>
      </c>
      <c r="D914" s="58"/>
      <c r="E914" s="60"/>
      <c r="F914" s="61"/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/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0"/>
      <c r="AM914" s="60"/>
      <c r="AN914" s="60"/>
      <c r="AO914" s="61"/>
      <c r="AP914" s="61"/>
      <c r="AQ914" s="61"/>
      <c r="AR914" s="61"/>
      <c r="AS914" s="61"/>
      <c r="AT914" s="60"/>
      <c r="AU914" s="60"/>
      <c r="AV914" s="61"/>
      <c r="AW914" s="60"/>
      <c r="AX914" s="61"/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7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8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09</v>
      </c>
      <c r="C917" s="58" t="s">
        <v>1310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7.45" hidden="false" customHeight="true" outlineLevel="0" collapsed="false">
      <c r="A918" s="57" t="n">
        <v>906</v>
      </c>
      <c r="B918" s="50" t="s">
        <v>1311</v>
      </c>
      <c r="C918" s="58" t="s">
        <v>1310</v>
      </c>
      <c r="D918" s="58"/>
      <c r="E918" s="60"/>
      <c r="F918" s="61"/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/>
      <c r="S918" s="61"/>
      <c r="T918" s="61"/>
      <c r="U918" s="61"/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/>
      <c r="AT918" s="60"/>
      <c r="AU918" s="60"/>
      <c r="AV918" s="61"/>
      <c r="AW918" s="60"/>
      <c r="AX918" s="61"/>
      <c r="AY918" s="61"/>
      <c r="AZ918" s="61"/>
      <c r="BA918" s="61"/>
      <c r="BB918" s="61"/>
      <c r="BC918" s="60"/>
      <c r="BD918" s="60"/>
      <c r="BE918" s="60"/>
      <c r="BF918" s="60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/>
      <c r="BT918" s="14"/>
    </row>
    <row r="919" customFormat="false" ht="27.45" hidden="false" customHeight="true" outlineLevel="0" collapsed="false">
      <c r="A919" s="57" t="n">
        <v>907</v>
      </c>
      <c r="B919" s="50" t="s">
        <v>1312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s">
        <v>1313</v>
      </c>
      <c r="C920" s="58" t="s">
        <v>1310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4</v>
      </c>
      <c r="C921" s="58" t="s">
        <v>1315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6</v>
      </c>
      <c r="C922" s="58" t="s">
        <v>1315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s">
        <v>1317</v>
      </c>
      <c r="C923" s="58" t="s">
        <v>1315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s">
        <v>1318</v>
      </c>
      <c r="C924" s="58" t="s">
        <v>1315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9</v>
      </c>
      <c r="C925" s="58" t="s">
        <v>1320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21</v>
      </c>
      <c r="C926" s="58" t="s">
        <v>1320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2</v>
      </c>
      <c r="C927" s="58" t="s">
        <v>1323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4</v>
      </c>
      <c r="C928" s="58" t="s">
        <v>1323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5</v>
      </c>
      <c r="C929" s="58" t="s">
        <v>1323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6</v>
      </c>
      <c r="C930" s="58" t="s">
        <v>1327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8</v>
      </c>
      <c r="C931" s="58" t="s">
        <v>1327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9</v>
      </c>
      <c r="C932" s="58" t="s">
        <v>1327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30</v>
      </c>
      <c r="C933" s="58" t="s">
        <v>1331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s">
        <v>1332</v>
      </c>
      <c r="C934" s="58" t="s">
        <v>1331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n">
        <v>416</v>
      </c>
      <c r="C935" s="58" t="s">
        <v>1333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n">
        <v>417</v>
      </c>
      <c r="C936" s="58" t="s">
        <v>1334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7.45" hidden="false" customHeight="true" outlineLevel="0" collapsed="false">
      <c r="A937" s="57" t="n">
        <v>925</v>
      </c>
      <c r="B937" s="50" t="s">
        <v>1335</v>
      </c>
      <c r="C937" s="58" t="s">
        <v>1336</v>
      </c>
      <c r="D937" s="58"/>
      <c r="E937" s="60"/>
      <c r="F937" s="61"/>
      <c r="G937" s="61"/>
      <c r="H937" s="60"/>
      <c r="I937" s="60"/>
      <c r="J937" s="61"/>
      <c r="K937" s="61"/>
      <c r="L937" s="61"/>
      <c r="M937" s="61"/>
      <c r="N937" s="60"/>
      <c r="O937" s="61"/>
      <c r="P937" s="61"/>
      <c r="Q937" s="60"/>
      <c r="R937" s="61"/>
      <c r="S937" s="61"/>
      <c r="T937" s="61"/>
      <c r="U937" s="61"/>
      <c r="V937" s="60"/>
      <c r="W937" s="60"/>
      <c r="X937" s="60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0"/>
      <c r="AM937" s="60"/>
      <c r="AN937" s="60"/>
      <c r="AO937" s="61"/>
      <c r="AP937" s="61"/>
      <c r="AQ937" s="61"/>
      <c r="AR937" s="61"/>
      <c r="AS937" s="61"/>
      <c r="AT937" s="60"/>
      <c r="AU937" s="60"/>
      <c r="AV937" s="61"/>
      <c r="AW937" s="60"/>
      <c r="AX937" s="61"/>
      <c r="AY937" s="61"/>
      <c r="AZ937" s="61"/>
      <c r="BA937" s="61"/>
      <c r="BB937" s="61"/>
      <c r="BC937" s="60"/>
      <c r="BD937" s="60"/>
      <c r="BE937" s="60"/>
      <c r="BF937" s="60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0"/>
      <c r="BS937" s="60"/>
      <c r="BT937" s="14"/>
    </row>
    <row r="938" customFormat="false" ht="27.45" hidden="false" customHeight="true" outlineLevel="0" collapsed="false">
      <c r="A938" s="57" t="n">
        <v>926</v>
      </c>
      <c r="B938" s="50" t="s">
        <v>1337</v>
      </c>
      <c r="C938" s="58" t="s">
        <v>1336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6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n">
        <v>419</v>
      </c>
      <c r="C940" s="58" t="s">
        <v>1339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41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2</v>
      </c>
      <c r="C942" s="58" t="s">
        <v>1341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1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5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6</v>
      </c>
      <c r="C945" s="58" t="s">
        <v>1345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5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9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50</v>
      </c>
      <c r="C948" s="58" t="s">
        <v>1349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1</v>
      </c>
      <c r="C949" s="58" t="s">
        <v>1349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2</v>
      </c>
      <c r="C950" s="58" t="s">
        <v>1353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4</v>
      </c>
      <c r="C951" s="58" t="s">
        <v>1353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5</v>
      </c>
      <c r="C952" s="58" t="s">
        <v>1353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6</v>
      </c>
      <c r="C953" s="58" t="s">
        <v>1357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8</v>
      </c>
      <c r="C954" s="58" t="s">
        <v>1357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59</v>
      </c>
      <c r="C955" s="58" t="s">
        <v>1357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60</v>
      </c>
      <c r="C956" s="58" t="s">
        <v>1361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2</v>
      </c>
      <c r="C957" s="58" t="s">
        <v>1361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3</v>
      </c>
      <c r="C958" s="58" t="s">
        <v>1361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4</v>
      </c>
      <c r="C959" s="58" t="s">
        <v>1361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5</v>
      </c>
      <c r="C960" s="58" t="s">
        <v>1366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7</v>
      </c>
      <c r="C961" s="58" t="s">
        <v>1366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68</v>
      </c>
      <c r="C962" s="58" t="s">
        <v>1366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s">
        <v>1369</v>
      </c>
      <c r="C963" s="58" t="s">
        <v>1366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70</v>
      </c>
      <c r="C964" s="58" t="s">
        <v>1371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2</v>
      </c>
      <c r="C965" s="58" t="s">
        <v>1371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3</v>
      </c>
      <c r="C966" s="58" t="s">
        <v>1371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4</v>
      </c>
      <c r="C967" s="58" t="s">
        <v>1371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5</v>
      </c>
      <c r="C968" s="58" t="s">
        <v>1361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6</v>
      </c>
      <c r="C969" s="58" t="s">
        <v>1361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7</v>
      </c>
      <c r="C970" s="58" t="s">
        <v>1361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61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61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n">
        <v>427</v>
      </c>
      <c r="C973" s="58" t="s">
        <v>1380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n">
        <v>429</v>
      </c>
      <c r="C977" s="58" t="s">
        <v>1385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n">
        <v>430</v>
      </c>
      <c r="C978" s="58" t="s">
        <v>1386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7</v>
      </c>
      <c r="C979" s="58" t="s">
        <v>1388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88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0</v>
      </c>
      <c r="C981" s="58" t="s">
        <v>1388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n">
        <v>432</v>
      </c>
      <c r="C982" s="58" t="s">
        <v>1391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2</v>
      </c>
      <c r="C983" s="58" t="s">
        <v>1393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4</v>
      </c>
      <c r="C984" s="58" t="s">
        <v>1393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n">
        <v>434</v>
      </c>
      <c r="C985" s="58" t="s">
        <v>1395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n">
        <v>435</v>
      </c>
      <c r="C986" s="58" t="s">
        <v>1396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7</v>
      </c>
      <c r="C987" s="58" t="s">
        <v>1396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s">
        <v>1398</v>
      </c>
      <c r="C988" s="58" t="s">
        <v>1396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2.65" hidden="false" customHeight="true" outlineLevel="0" collapsed="false">
      <c r="A989" s="57" t="n">
        <v>977</v>
      </c>
      <c r="B989" s="50" t="s">
        <v>1399</v>
      </c>
      <c r="C989" s="58" t="s">
        <v>1400</v>
      </c>
      <c r="D989" s="58"/>
      <c r="E989" s="60" t="n">
        <f aca="false">SUM(E990:E1013)</f>
        <v>0</v>
      </c>
      <c r="F989" s="60" t="n">
        <f aca="false">SUM(F990:F1013)</f>
        <v>0</v>
      </c>
      <c r="G989" s="60" t="n">
        <f aca="false">SUM(G990:G1013)</f>
        <v>0</v>
      </c>
      <c r="H989" s="60" t="n">
        <f aca="false">SUM(H990:H1013)</f>
        <v>0</v>
      </c>
      <c r="I989" s="60" t="n">
        <f aca="false">SUM(I990:I1013)</f>
        <v>0</v>
      </c>
      <c r="J989" s="60" t="n">
        <f aca="false">SUM(J990:J1013)</f>
        <v>0</v>
      </c>
      <c r="K989" s="60" t="n">
        <f aca="false">SUM(K990:K1013)</f>
        <v>0</v>
      </c>
      <c r="L989" s="60" t="n">
        <f aca="false">SUM(L990:L1013)</f>
        <v>0</v>
      </c>
      <c r="M989" s="60" t="n">
        <f aca="false">SUM(M990:M1013)</f>
        <v>0</v>
      </c>
      <c r="N989" s="60" t="n">
        <f aca="false">SUM(N990:N1013)</f>
        <v>0</v>
      </c>
      <c r="O989" s="60" t="n">
        <f aca="false">SUM(O990:O1013)</f>
        <v>0</v>
      </c>
      <c r="P989" s="60" t="n">
        <f aca="false">SUM(P990:P1013)</f>
        <v>0</v>
      </c>
      <c r="Q989" s="60" t="n">
        <f aca="false">SUM(Q990:Q1013)</f>
        <v>0</v>
      </c>
      <c r="R989" s="60" t="n">
        <f aca="false">SUM(R990:R1013)</f>
        <v>0</v>
      </c>
      <c r="S989" s="60" t="n">
        <f aca="false">SUM(S990:S1013)</f>
        <v>0</v>
      </c>
      <c r="T989" s="60" t="n">
        <f aca="false">SUM(T990:T1013)</f>
        <v>0</v>
      </c>
      <c r="U989" s="60" t="n">
        <f aca="false">SUM(U990:U1013)</f>
        <v>0</v>
      </c>
      <c r="V989" s="60" t="n">
        <f aca="false">SUM(V990:V1013)</f>
        <v>0</v>
      </c>
      <c r="W989" s="60" t="n">
        <f aca="false">SUM(W990:W1013)</f>
        <v>0</v>
      </c>
      <c r="X989" s="60" t="n">
        <f aca="false">SUM(X990:X1013)</f>
        <v>0</v>
      </c>
      <c r="Y989" s="60" t="n">
        <f aca="false">SUM(Y990:Y1013)</f>
        <v>0</v>
      </c>
      <c r="Z989" s="60" t="n">
        <f aca="false">SUM(Z990:Z1013)</f>
        <v>0</v>
      </c>
      <c r="AA989" s="60" t="n">
        <f aca="false">SUM(AA990:AA1013)</f>
        <v>0</v>
      </c>
      <c r="AB989" s="60" t="n">
        <f aca="false">SUM(AB990:AB1013)</f>
        <v>0</v>
      </c>
      <c r="AC989" s="60" t="n">
        <f aca="false">SUM(AC990:AC1013)</f>
        <v>0</v>
      </c>
      <c r="AD989" s="60" t="n">
        <f aca="false">SUM(AD990:AD1013)</f>
        <v>0</v>
      </c>
      <c r="AE989" s="60" t="n">
        <f aca="false">SUM(AE990:AE1013)</f>
        <v>0</v>
      </c>
      <c r="AF989" s="60" t="n">
        <f aca="false">SUM(AF990:AF1013)</f>
        <v>0</v>
      </c>
      <c r="AG989" s="60" t="n">
        <f aca="false">SUM(AG990:AG1013)</f>
        <v>0</v>
      </c>
      <c r="AH989" s="60" t="n">
        <f aca="false">SUM(AH990:AH1013)</f>
        <v>0</v>
      </c>
      <c r="AI989" s="60" t="n">
        <f aca="false">SUM(AI990:AI1013)</f>
        <v>0</v>
      </c>
      <c r="AJ989" s="60" t="n">
        <f aca="false">SUM(AJ990:AJ1013)</f>
        <v>0</v>
      </c>
      <c r="AK989" s="60" t="n">
        <f aca="false">SUM(AK990:AK1013)</f>
        <v>0</v>
      </c>
      <c r="AL989" s="60" t="n">
        <f aca="false">SUM(AL990:AL1013)</f>
        <v>0</v>
      </c>
      <c r="AM989" s="60" t="n">
        <f aca="false">SUM(AM990:AM1013)</f>
        <v>0</v>
      </c>
      <c r="AN989" s="60" t="n">
        <f aca="false">SUM(AN990:AN1013)</f>
        <v>0</v>
      </c>
      <c r="AO989" s="60" t="n">
        <f aca="false">SUM(AO990:AO1013)</f>
        <v>0</v>
      </c>
      <c r="AP989" s="60" t="n">
        <f aca="false">SUM(AP990:AP1013)</f>
        <v>0</v>
      </c>
      <c r="AQ989" s="60" t="n">
        <f aca="false">SUM(AQ990:AQ1013)</f>
        <v>0</v>
      </c>
      <c r="AR989" s="60" t="n">
        <f aca="false">SUM(AR990:AR1013)</f>
        <v>0</v>
      </c>
      <c r="AS989" s="60" t="n">
        <f aca="false">SUM(AS990:AS1013)</f>
        <v>0</v>
      </c>
      <c r="AT989" s="60" t="n">
        <f aca="false">SUM(AT990:AT1013)</f>
        <v>0</v>
      </c>
      <c r="AU989" s="60" t="n">
        <f aca="false">SUM(AU990:AU1013)</f>
        <v>0</v>
      </c>
      <c r="AV989" s="60" t="n">
        <f aca="false">SUM(AV990:AV1013)</f>
        <v>0</v>
      </c>
      <c r="AW989" s="60" t="n">
        <f aca="false">SUM(AW990:AW1013)</f>
        <v>0</v>
      </c>
      <c r="AX989" s="60" t="n">
        <f aca="false">SUM(AX990:AX1013)</f>
        <v>0</v>
      </c>
      <c r="AY989" s="60" t="n">
        <f aca="false">SUM(AY990:AY1013)</f>
        <v>0</v>
      </c>
      <c r="AZ989" s="60" t="n">
        <f aca="false">SUM(AZ990:AZ1013)</f>
        <v>0</v>
      </c>
      <c r="BA989" s="60" t="n">
        <f aca="false">SUM(BA990:BA1013)</f>
        <v>0</v>
      </c>
      <c r="BB989" s="60" t="n">
        <f aca="false">SUM(BB990:BB1013)</f>
        <v>0</v>
      </c>
      <c r="BC989" s="60" t="n">
        <f aca="false">SUM(BC990:BC1013)</f>
        <v>0</v>
      </c>
      <c r="BD989" s="60" t="n">
        <f aca="false">SUM(BD990:BD1013)</f>
        <v>0</v>
      </c>
      <c r="BE989" s="60" t="n">
        <f aca="false">SUM(BE990:BE1013)</f>
        <v>0</v>
      </c>
      <c r="BF989" s="60" t="n">
        <f aca="false">SUM(BF990:BF1013)</f>
        <v>0</v>
      </c>
      <c r="BG989" s="60" t="n">
        <f aca="false">SUM(BG990:BG1013)</f>
        <v>0</v>
      </c>
      <c r="BH989" s="60" t="n">
        <f aca="false">SUM(BH990:BH1013)</f>
        <v>0</v>
      </c>
      <c r="BI989" s="60" t="n">
        <f aca="false">SUM(BI990:BI1013)</f>
        <v>0</v>
      </c>
      <c r="BJ989" s="60" t="n">
        <f aca="false">SUM(BJ990:BJ1013)</f>
        <v>0</v>
      </c>
      <c r="BK989" s="60" t="n">
        <f aca="false">SUM(BK990:BK1013)</f>
        <v>0</v>
      </c>
      <c r="BL989" s="60" t="n">
        <f aca="false">SUM(BL990:BL1013)</f>
        <v>0</v>
      </c>
      <c r="BM989" s="60" t="n">
        <f aca="false">SUM(BM990:BM1013)</f>
        <v>0</v>
      </c>
      <c r="BN989" s="60" t="n">
        <f aca="false">SUM(BN990:BN1013)</f>
        <v>0</v>
      </c>
      <c r="BO989" s="60" t="n">
        <f aca="false">SUM(BO990:BO1013)</f>
        <v>0</v>
      </c>
      <c r="BP989" s="60" t="n">
        <f aca="false">SUM(BP990:BP1013)</f>
        <v>0</v>
      </c>
      <c r="BQ989" s="60" t="n">
        <f aca="false">SUM(BQ990:BQ1013)</f>
        <v>0</v>
      </c>
      <c r="BR989" s="60" t="n">
        <f aca="false">SUM(BR990:BR1013)</f>
        <v>0</v>
      </c>
      <c r="BS989" s="60" t="n">
        <f aca="false">SUM(BS990:BS1013)</f>
        <v>0</v>
      </c>
      <c r="BT989" s="14"/>
    </row>
    <row r="990" customFormat="false" ht="27.45" hidden="false" customHeight="true" outlineLevel="0" collapsed="false">
      <c r="A990" s="57" t="n">
        <v>978</v>
      </c>
      <c r="B990" s="50" t="n">
        <v>436</v>
      </c>
      <c r="C990" s="58" t="s">
        <v>1401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2</v>
      </c>
      <c r="C991" s="58" t="s">
        <v>1403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4</v>
      </c>
      <c r="C992" s="58" t="s">
        <v>1403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s">
        <v>1405</v>
      </c>
      <c r="C993" s="58" t="s">
        <v>1403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06</v>
      </c>
      <c r="C994" s="58" t="s">
        <v>1407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08</v>
      </c>
      <c r="C995" s="58" t="s">
        <v>1407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09</v>
      </c>
      <c r="C996" s="58" t="s">
        <v>1410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0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2</v>
      </c>
      <c r="C998" s="58" t="s">
        <v>1413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3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n">
        <v>440</v>
      </c>
      <c r="C1000" s="58" t="s">
        <v>1415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n">
        <v>441</v>
      </c>
      <c r="C1001" s="58" t="s">
        <v>1416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7</v>
      </c>
      <c r="C1002" s="58" t="s">
        <v>1418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18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n">
        <v>443</v>
      </c>
      <c r="C1004" s="58" t="s">
        <v>142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s">
        <v>1421</v>
      </c>
      <c r="C1005" s="58" t="s">
        <v>1422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2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n">
        <v>445</v>
      </c>
      <c r="C1007" s="58" t="s">
        <v>1424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5</v>
      </c>
      <c r="C1008" s="58" t="s">
        <v>1426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6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s">
        <v>1428</v>
      </c>
      <c r="C1010" s="58" t="s">
        <v>1429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9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9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29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12.85" hidden="false" customHeight="true" outlineLevel="0" collapsed="false">
      <c r="A1014" s="57" t="n">
        <v>1002</v>
      </c>
      <c r="B1014" s="50"/>
      <c r="C1014" s="64" t="s">
        <v>1433</v>
      </c>
      <c r="D1014" s="64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65" t="s">
        <v>1434</v>
      </c>
      <c r="C1015" s="58" t="s">
        <v>97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65" t="s">
        <v>1435</v>
      </c>
      <c r="C1016" s="58" t="s">
        <v>1436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65" t="s">
        <v>1437</v>
      </c>
      <c r="C1017" s="58" t="s">
        <v>1436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65" t="s">
        <v>1438</v>
      </c>
      <c r="C1018" s="58" t="s">
        <v>1436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65" t="s">
        <v>1439</v>
      </c>
      <c r="C1019" s="58" t="s">
        <v>101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65" t="s">
        <v>1440</v>
      </c>
      <c r="C1020" s="58" t="s">
        <v>101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65" t="s">
        <v>1441</v>
      </c>
      <c r="C1021" s="58" t="s">
        <v>1442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65" t="s">
        <v>1443</v>
      </c>
      <c r="C1022" s="58" t="s">
        <v>1420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65" t="s">
        <v>1444</v>
      </c>
      <c r="C1023" s="58" t="s">
        <v>99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65" t="s">
        <v>1445</v>
      </c>
      <c r="C1024" s="58" t="s">
        <v>1446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65" t="s">
        <v>1447</v>
      </c>
      <c r="C1025" s="58" t="s">
        <v>1446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65" t="s">
        <v>1448</v>
      </c>
      <c r="C1026" s="58" t="s">
        <v>1446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65" t="s">
        <v>1449</v>
      </c>
      <c r="C1027" s="58" t="s">
        <v>1401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65" t="s">
        <v>1450</v>
      </c>
      <c r="C1028" s="58" t="s">
        <v>1451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65" t="s">
        <v>1452</v>
      </c>
      <c r="C1029" s="58" t="s">
        <v>1451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65" t="s">
        <v>1453</v>
      </c>
      <c r="C1030" s="58" t="s">
        <v>1454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65" t="s">
        <v>1455</v>
      </c>
      <c r="C1031" s="58" t="s">
        <v>1454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65" t="s">
        <v>1456</v>
      </c>
      <c r="C1032" s="58" t="s">
        <v>1454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65" t="s">
        <v>1457</v>
      </c>
      <c r="C1033" s="58" t="s">
        <v>956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65" t="s">
        <v>1458</v>
      </c>
      <c r="C1034" s="58" t="s">
        <v>956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65" t="s">
        <v>1459</v>
      </c>
      <c r="C1035" s="58" t="s">
        <v>959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65" t="s">
        <v>1460</v>
      </c>
      <c r="C1036" s="58" t="s">
        <v>959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65" t="s">
        <v>1461</v>
      </c>
      <c r="C1037" s="58" t="s">
        <v>1462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65" t="s">
        <v>1463</v>
      </c>
      <c r="C1038" s="58" t="s">
        <v>1462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65" t="s">
        <v>1464</v>
      </c>
      <c r="C1039" s="58" t="s">
        <v>662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65" t="s">
        <v>1465</v>
      </c>
      <c r="C1040" s="58" t="s">
        <v>1466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65" t="s">
        <v>1467</v>
      </c>
      <c r="C1041" s="58" t="s">
        <v>1466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65" t="s">
        <v>1468</v>
      </c>
      <c r="C1042" s="58" t="s">
        <v>428</v>
      </c>
      <c r="D1042" s="58"/>
      <c r="E1042" s="60"/>
      <c r="F1042" s="61"/>
      <c r="G1042" s="61"/>
      <c r="H1042" s="60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1"/>
      <c r="AW1042" s="60"/>
      <c r="AX1042" s="61"/>
      <c r="AY1042" s="61"/>
      <c r="AZ1042" s="61"/>
      <c r="BA1042" s="61"/>
      <c r="BB1042" s="61"/>
      <c r="BC1042" s="60"/>
      <c r="BD1042" s="60"/>
      <c r="BE1042" s="60"/>
      <c r="BF1042" s="60"/>
      <c r="BG1042" s="61"/>
      <c r="BH1042" s="61"/>
      <c r="BI1042" s="61"/>
      <c r="BJ1042" s="61"/>
      <c r="BK1042" s="61"/>
      <c r="BL1042" s="61"/>
      <c r="BM1042" s="61"/>
      <c r="BN1042" s="61"/>
      <c r="BO1042" s="61"/>
      <c r="BP1042" s="61"/>
      <c r="BQ1042" s="61"/>
      <c r="BR1042" s="60"/>
      <c r="BS1042" s="60"/>
      <c r="BT1042" s="14"/>
    </row>
    <row r="1043" customFormat="false" ht="27.45" hidden="false" customHeight="true" outlineLevel="0" collapsed="false">
      <c r="A1043" s="57" t="n">
        <v>1031</v>
      </c>
      <c r="B1043" s="65" t="s">
        <v>1469</v>
      </c>
      <c r="C1043" s="58" t="s">
        <v>428</v>
      </c>
      <c r="D1043" s="58"/>
      <c r="E1043" s="60"/>
      <c r="F1043" s="61"/>
      <c r="G1043" s="61"/>
      <c r="H1043" s="60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1"/>
      <c r="AW1043" s="60"/>
      <c r="AX1043" s="61"/>
      <c r="AY1043" s="61"/>
      <c r="AZ1043" s="61"/>
      <c r="BA1043" s="61"/>
      <c r="BB1043" s="61"/>
      <c r="BC1043" s="60"/>
      <c r="BD1043" s="60"/>
      <c r="BE1043" s="60"/>
      <c r="BF1043" s="60"/>
      <c r="BG1043" s="61"/>
      <c r="BH1043" s="61"/>
      <c r="BI1043" s="61"/>
      <c r="BJ1043" s="61"/>
      <c r="BK1043" s="61"/>
      <c r="BL1043" s="61"/>
      <c r="BM1043" s="61"/>
      <c r="BN1043" s="61"/>
      <c r="BO1043" s="61"/>
      <c r="BP1043" s="61"/>
      <c r="BQ1043" s="61"/>
      <c r="BR1043" s="60"/>
      <c r="BS1043" s="60"/>
      <c r="BT1043" s="14"/>
    </row>
    <row r="1044" customFormat="false" ht="27.45" hidden="false" customHeight="true" outlineLevel="0" collapsed="false">
      <c r="A1044" s="57" t="n">
        <v>1032</v>
      </c>
      <c r="B1044" s="65" t="s">
        <v>1470</v>
      </c>
      <c r="C1044" s="58" t="s">
        <v>1471</v>
      </c>
      <c r="D1044" s="58"/>
      <c r="E1044" s="60"/>
      <c r="F1044" s="61"/>
      <c r="G1044" s="61"/>
      <c r="H1044" s="60"/>
      <c r="I1044" s="60"/>
      <c r="J1044" s="61"/>
      <c r="K1044" s="61"/>
      <c r="L1044" s="61"/>
      <c r="M1044" s="61"/>
      <c r="N1044" s="60"/>
      <c r="O1044" s="61"/>
      <c r="P1044" s="61"/>
      <c r="Q1044" s="60"/>
      <c r="R1044" s="61"/>
      <c r="S1044" s="61"/>
      <c r="T1044" s="61"/>
      <c r="U1044" s="61"/>
      <c r="V1044" s="60"/>
      <c r="W1044" s="60"/>
      <c r="X1044" s="60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61"/>
      <c r="AK1044" s="61"/>
      <c r="AL1044" s="60"/>
      <c r="AM1044" s="60"/>
      <c r="AN1044" s="60"/>
      <c r="AO1044" s="61"/>
      <c r="AP1044" s="61"/>
      <c r="AQ1044" s="61"/>
      <c r="AR1044" s="61"/>
      <c r="AS1044" s="61"/>
      <c r="AT1044" s="60"/>
      <c r="AU1044" s="60"/>
      <c r="AV1044" s="61"/>
      <c r="AW1044" s="60"/>
      <c r="AX1044" s="61"/>
      <c r="AY1044" s="61"/>
      <c r="AZ1044" s="61"/>
      <c r="BA1044" s="61"/>
      <c r="BB1044" s="61"/>
      <c r="BC1044" s="60"/>
      <c r="BD1044" s="60"/>
      <c r="BE1044" s="60"/>
      <c r="BF1044" s="60"/>
      <c r="BG1044" s="61"/>
      <c r="BH1044" s="61"/>
      <c r="BI1044" s="61"/>
      <c r="BJ1044" s="61"/>
      <c r="BK1044" s="61"/>
      <c r="BL1044" s="61"/>
      <c r="BM1044" s="61"/>
      <c r="BN1044" s="61"/>
      <c r="BO1044" s="61"/>
      <c r="BP1044" s="61"/>
      <c r="BQ1044" s="61"/>
      <c r="BR1044" s="60"/>
      <c r="BS1044" s="60"/>
      <c r="BT1044" s="14"/>
    </row>
    <row r="1045" customFormat="false" ht="27.45" hidden="false" customHeight="true" outlineLevel="0" collapsed="false">
      <c r="A1045" s="57" t="n">
        <v>1033</v>
      </c>
      <c r="B1045" s="65" t="s">
        <v>1472</v>
      </c>
      <c r="C1045" s="58" t="s">
        <v>1471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65" t="s">
        <v>1473</v>
      </c>
      <c r="C1046" s="58" t="s">
        <v>1471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65" t="s">
        <v>1474</v>
      </c>
      <c r="C1047" s="58" t="s">
        <v>1475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65" t="s">
        <v>1476</v>
      </c>
      <c r="C1048" s="58" t="s">
        <v>1475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65" t="s">
        <v>1477</v>
      </c>
      <c r="C1049" s="58" t="s">
        <v>1478</v>
      </c>
      <c r="D1049" s="58"/>
      <c r="E1049" s="60"/>
      <c r="F1049" s="61"/>
      <c r="G1049" s="61"/>
      <c r="H1049" s="60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1"/>
      <c r="AW1049" s="60"/>
      <c r="AX1049" s="61"/>
      <c r="AY1049" s="61"/>
      <c r="AZ1049" s="61"/>
      <c r="BA1049" s="61"/>
      <c r="BB1049" s="61"/>
      <c r="BC1049" s="60"/>
      <c r="BD1049" s="60"/>
      <c r="BE1049" s="60"/>
      <c r="BF1049" s="60"/>
      <c r="BG1049" s="61"/>
      <c r="BH1049" s="61"/>
      <c r="BI1049" s="61"/>
      <c r="BJ1049" s="61"/>
      <c r="BK1049" s="61"/>
      <c r="BL1049" s="61"/>
      <c r="BM1049" s="61"/>
      <c r="BN1049" s="61"/>
      <c r="BO1049" s="61"/>
      <c r="BP1049" s="61"/>
      <c r="BQ1049" s="61"/>
      <c r="BR1049" s="60"/>
      <c r="BS1049" s="60"/>
      <c r="BT1049" s="14"/>
    </row>
    <row r="1050" customFormat="false" ht="27.45" hidden="false" customHeight="true" outlineLevel="0" collapsed="false">
      <c r="A1050" s="57" t="n">
        <v>1038</v>
      </c>
      <c r="B1050" s="65" t="s">
        <v>1479</v>
      </c>
      <c r="C1050" s="58" t="s">
        <v>981</v>
      </c>
      <c r="D1050" s="58"/>
      <c r="E1050" s="60"/>
      <c r="F1050" s="61"/>
      <c r="G1050" s="61"/>
      <c r="H1050" s="60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1"/>
      <c r="AW1050" s="60"/>
      <c r="AX1050" s="61"/>
      <c r="AY1050" s="61"/>
      <c r="AZ1050" s="61"/>
      <c r="BA1050" s="61"/>
      <c r="BB1050" s="61"/>
      <c r="BC1050" s="60"/>
      <c r="BD1050" s="60"/>
      <c r="BE1050" s="60"/>
      <c r="BF1050" s="60"/>
      <c r="BG1050" s="61"/>
      <c r="BH1050" s="61"/>
      <c r="BI1050" s="61"/>
      <c r="BJ1050" s="61"/>
      <c r="BK1050" s="61"/>
      <c r="BL1050" s="61"/>
      <c r="BM1050" s="61"/>
      <c r="BN1050" s="61"/>
      <c r="BO1050" s="61"/>
      <c r="BP1050" s="61"/>
      <c r="BQ1050" s="61"/>
      <c r="BR1050" s="60"/>
      <c r="BS1050" s="60"/>
      <c r="BT1050" s="14"/>
    </row>
    <row r="1051" customFormat="false" ht="27.45" hidden="false" customHeight="true" outlineLevel="0" collapsed="false">
      <c r="A1051" s="57" t="n">
        <v>1039</v>
      </c>
      <c r="B1051" s="65" t="s">
        <v>1480</v>
      </c>
      <c r="C1051" s="58" t="s">
        <v>1481</v>
      </c>
      <c r="D1051" s="58"/>
      <c r="E1051" s="60"/>
      <c r="F1051" s="61"/>
      <c r="G1051" s="61"/>
      <c r="H1051" s="60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1"/>
      <c r="AW1051" s="60"/>
      <c r="AX1051" s="61"/>
      <c r="AY1051" s="61"/>
      <c r="AZ1051" s="61"/>
      <c r="BA1051" s="61"/>
      <c r="BB1051" s="61"/>
      <c r="BC1051" s="60"/>
      <c r="BD1051" s="60"/>
      <c r="BE1051" s="60"/>
      <c r="BF1051" s="60"/>
      <c r="BG1051" s="61"/>
      <c r="BH1051" s="61"/>
      <c r="BI1051" s="61"/>
      <c r="BJ1051" s="61"/>
      <c r="BK1051" s="61"/>
      <c r="BL1051" s="61"/>
      <c r="BM1051" s="61"/>
      <c r="BN1051" s="61"/>
      <c r="BO1051" s="61"/>
      <c r="BP1051" s="61"/>
      <c r="BQ1051" s="61"/>
      <c r="BR1051" s="60"/>
      <c r="BS1051" s="60"/>
      <c r="BT1051" s="14"/>
    </row>
    <row r="1052" customFormat="false" ht="27.45" hidden="false" customHeight="true" outlineLevel="0" collapsed="false">
      <c r="A1052" s="57" t="n">
        <v>1040</v>
      </c>
      <c r="B1052" s="65" t="s">
        <v>1482</v>
      </c>
      <c r="C1052" s="58" t="s">
        <v>1481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65" t="s">
        <v>1483</v>
      </c>
      <c r="C1053" s="58" t="s">
        <v>965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65" t="s">
        <v>1484</v>
      </c>
      <c r="C1054" s="58" t="s">
        <v>965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65" t="s">
        <v>1485</v>
      </c>
      <c r="C1055" s="58" t="s">
        <v>965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65" t="s">
        <v>1486</v>
      </c>
      <c r="C1056" s="58" t="s">
        <v>979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65" t="s">
        <v>1487</v>
      </c>
      <c r="C1057" s="58" t="s">
        <v>1488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65" t="s">
        <v>1489</v>
      </c>
      <c r="C1058" s="58" t="s">
        <v>1488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65" t="s">
        <v>1490</v>
      </c>
      <c r="C1059" s="58" t="s">
        <v>1491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65" t="s">
        <v>1492</v>
      </c>
      <c r="C1060" s="58" t="s">
        <v>1491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65" t="s">
        <v>1493</v>
      </c>
      <c r="C1061" s="58" t="s">
        <v>762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65" t="s">
        <v>1494</v>
      </c>
      <c r="C1062" s="58" t="s">
        <v>1495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65" t="s">
        <v>1496</v>
      </c>
      <c r="C1063" s="58" t="s">
        <v>1495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65" t="s">
        <v>1497</v>
      </c>
      <c r="C1064" s="58" t="s">
        <v>1495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65" t="s">
        <v>1498</v>
      </c>
      <c r="C1065" s="58" t="s">
        <v>1499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65" t="s">
        <v>1500</v>
      </c>
      <c r="C1066" s="58" t="s">
        <v>1499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65" t="s">
        <v>1501</v>
      </c>
      <c r="C1067" s="58" t="s">
        <v>1502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65" t="s">
        <v>1503</v>
      </c>
      <c r="C1068" s="58" t="s">
        <v>1504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65" t="s">
        <v>1505</v>
      </c>
      <c r="C1069" s="58" t="s">
        <v>1504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65" t="s">
        <v>1506</v>
      </c>
      <c r="C1070" s="58" t="s">
        <v>1507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65" t="s">
        <v>1508</v>
      </c>
      <c r="C1071" s="58" t="s">
        <v>1507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27.45" hidden="false" customHeight="true" outlineLevel="0" collapsed="false">
      <c r="A1072" s="57" t="n">
        <v>1060</v>
      </c>
      <c r="B1072" s="65" t="s">
        <v>1509</v>
      </c>
      <c r="C1072" s="58" t="s">
        <v>1510</v>
      </c>
      <c r="D1072" s="58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11</v>
      </c>
      <c r="C1073" s="58" t="s">
        <v>1510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12</v>
      </c>
      <c r="C1074" s="58" t="s">
        <v>1510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3</v>
      </c>
      <c r="C1075" s="58" t="s">
        <v>1510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4</v>
      </c>
      <c r="C1076" s="58" t="s">
        <v>1515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6</v>
      </c>
      <c r="C1077" s="58" t="s">
        <v>1515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7</v>
      </c>
      <c r="C1078" s="58" t="s">
        <v>1515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8</v>
      </c>
      <c r="C1079" s="58" t="s">
        <v>1515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19</v>
      </c>
      <c r="C1080" s="58" t="s">
        <v>1520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21</v>
      </c>
      <c r="C1081" s="58" t="s">
        <v>1520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22</v>
      </c>
      <c r="C1082" s="58" t="s">
        <v>1520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3</v>
      </c>
      <c r="C1083" s="58" t="s">
        <v>1524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5</v>
      </c>
      <c r="C1084" s="58" t="s">
        <v>1524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6</v>
      </c>
      <c r="C1085" s="58" t="s">
        <v>1524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7</v>
      </c>
      <c r="C1086" s="58" t="s">
        <v>1524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8</v>
      </c>
      <c r="C1087" s="58" t="s">
        <v>1529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30</v>
      </c>
      <c r="C1088" s="58" t="s">
        <v>1529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31</v>
      </c>
      <c r="C1089" s="58" t="s">
        <v>1532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3</v>
      </c>
      <c r="C1090" s="58" t="s">
        <v>1534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5</v>
      </c>
      <c r="C1091" s="58" t="s">
        <v>1534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6</v>
      </c>
      <c r="C1092" s="58" t="s">
        <v>1534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7</v>
      </c>
      <c r="C1093" s="58" t="s">
        <v>1538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9</v>
      </c>
      <c r="C1094" s="58" t="s">
        <v>1540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41</v>
      </c>
      <c r="C1095" s="58" t="s">
        <v>1542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43</v>
      </c>
      <c r="C1096" s="58" t="s">
        <v>1542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44</v>
      </c>
      <c r="C1097" s="58" t="s">
        <v>1542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45</v>
      </c>
      <c r="C1098" s="58" t="s">
        <v>1546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7</v>
      </c>
      <c r="C1099" s="58" t="s">
        <v>1548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9</v>
      </c>
      <c r="C1100" s="58" t="s">
        <v>1550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51</v>
      </c>
      <c r="C1101" s="58" t="s">
        <v>108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52</v>
      </c>
      <c r="C1102" s="58" t="s">
        <v>110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53</v>
      </c>
      <c r="C1103" s="58" t="s">
        <v>1554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55</v>
      </c>
      <c r="C1104" s="58" t="s">
        <v>1556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57</v>
      </c>
      <c r="C1105" s="58" t="s">
        <v>1558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9</v>
      </c>
      <c r="C1106" s="58" t="s">
        <v>117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60</v>
      </c>
      <c r="C1107" s="58" t="s">
        <v>117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61</v>
      </c>
      <c r="C1108" s="58" t="s">
        <v>1562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63</v>
      </c>
      <c r="C1109" s="58" t="s">
        <v>121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64</v>
      </c>
      <c r="C1110" s="58" t="s">
        <v>121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65</v>
      </c>
      <c r="C1111" s="58" t="s">
        <v>121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66</v>
      </c>
      <c r="C1112" s="58" t="s">
        <v>124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7</v>
      </c>
      <c r="C1113" s="58" t="s">
        <v>1568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9</v>
      </c>
      <c r="C1114" s="58" t="s">
        <v>1570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71</v>
      </c>
      <c r="C1115" s="58" t="s">
        <v>141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72</v>
      </c>
      <c r="C1116" s="58" t="s">
        <v>1573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74</v>
      </c>
      <c r="C1117" s="58" t="s">
        <v>1573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75</v>
      </c>
      <c r="C1118" s="58" t="s">
        <v>1576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77</v>
      </c>
      <c r="C1119" s="58" t="s">
        <v>1576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78</v>
      </c>
      <c r="C1120" s="58" t="s">
        <v>155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9</v>
      </c>
      <c r="C1121" s="58" t="s">
        <v>155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80</v>
      </c>
      <c r="C1122" s="58" t="s">
        <v>155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81</v>
      </c>
      <c r="C1123" s="58" t="s">
        <v>1582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83</v>
      </c>
      <c r="C1124" s="58" t="s">
        <v>1584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85</v>
      </c>
      <c r="C1125" s="58" t="s">
        <v>1584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86</v>
      </c>
      <c r="C1126" s="58" t="s">
        <v>1587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8</v>
      </c>
      <c r="C1127" s="58" t="s">
        <v>1587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9</v>
      </c>
      <c r="C1128" s="58" t="s">
        <v>1590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91</v>
      </c>
      <c r="C1129" s="58" t="s">
        <v>159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92</v>
      </c>
      <c r="C1130" s="58" t="s">
        <v>159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93</v>
      </c>
      <c r="C1131" s="58" t="s">
        <v>159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94</v>
      </c>
      <c r="C1132" s="58" t="s">
        <v>1595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96</v>
      </c>
      <c r="C1133" s="58" t="s">
        <v>162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97</v>
      </c>
      <c r="C1134" s="58" t="s">
        <v>162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8</v>
      </c>
      <c r="C1135" s="58" t="s">
        <v>1599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600</v>
      </c>
      <c r="C1136" s="58" t="s">
        <v>1601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602</v>
      </c>
      <c r="C1137" s="58" t="s">
        <v>1601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603</v>
      </c>
      <c r="C1138" s="58" t="s">
        <v>1604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605</v>
      </c>
      <c r="C1139" s="58" t="s">
        <v>1606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607</v>
      </c>
      <c r="C1140" s="58" t="s">
        <v>1608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609</v>
      </c>
      <c r="C1141" s="58" t="s">
        <v>320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10</v>
      </c>
      <c r="C1142" s="58" t="s">
        <v>320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11</v>
      </c>
      <c r="C1143" s="58" t="s">
        <v>1612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13</v>
      </c>
      <c r="C1144" s="58" t="s">
        <v>228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14</v>
      </c>
      <c r="C1145" s="58" t="s">
        <v>228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15</v>
      </c>
      <c r="C1146" s="58" t="s">
        <v>228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16</v>
      </c>
      <c r="C1147" s="58" t="s">
        <v>228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17</v>
      </c>
      <c r="C1148" s="58" t="s">
        <v>1618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9</v>
      </c>
      <c r="C1149" s="58" t="s">
        <v>1618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20</v>
      </c>
      <c r="C1150" s="58" t="s">
        <v>1621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22</v>
      </c>
      <c r="C1151" s="58" t="s">
        <v>162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24</v>
      </c>
      <c r="C1152" s="58" t="s">
        <v>248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25</v>
      </c>
      <c r="C1153" s="58" t="s">
        <v>1626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27</v>
      </c>
      <c r="C1154" s="58" t="s">
        <v>1626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28</v>
      </c>
      <c r="C1155" s="58" t="s">
        <v>1629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30</v>
      </c>
      <c r="C1156" s="58" t="s">
        <v>1629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31</v>
      </c>
      <c r="C1157" s="58" t="s">
        <v>1632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33</v>
      </c>
      <c r="C1158" s="58" t="s">
        <v>1632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34</v>
      </c>
      <c r="C1159" s="58" t="s">
        <v>1632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35</v>
      </c>
      <c r="C1160" s="58" t="s">
        <v>1632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36</v>
      </c>
      <c r="C1161" s="58" t="s">
        <v>1637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8</v>
      </c>
      <c r="C1162" s="58" t="s">
        <v>1639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40</v>
      </c>
      <c r="C1163" s="58" t="s">
        <v>1641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42</v>
      </c>
      <c r="C1164" s="58" t="s">
        <v>1641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43</v>
      </c>
      <c r="C1165" s="58" t="s">
        <v>1641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44</v>
      </c>
      <c r="C1166" s="58" t="s">
        <v>1645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46</v>
      </c>
      <c r="C1167" s="58" t="s">
        <v>1645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47</v>
      </c>
      <c r="C1168" s="58" t="s">
        <v>1645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8</v>
      </c>
      <c r="C1169" s="58" t="s">
        <v>1649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50</v>
      </c>
      <c r="C1170" s="58" t="s">
        <v>1651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52</v>
      </c>
      <c r="C1171" s="58" t="s">
        <v>1651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53</v>
      </c>
      <c r="C1172" s="58" t="s">
        <v>1654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55</v>
      </c>
      <c r="C1173" s="58" t="s">
        <v>1654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56</v>
      </c>
      <c r="C1174" s="58" t="s">
        <v>1654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57</v>
      </c>
      <c r="C1175" s="58" t="s">
        <v>286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8</v>
      </c>
      <c r="C1176" s="58" t="s">
        <v>286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9</v>
      </c>
      <c r="C1177" s="58" t="s">
        <v>1660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61</v>
      </c>
      <c r="C1178" s="58" t="s">
        <v>1660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62</v>
      </c>
      <c r="C1179" s="58" t="s">
        <v>1660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63</v>
      </c>
      <c r="C1180" s="58" t="s">
        <v>1664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65</v>
      </c>
      <c r="C1181" s="58" t="s">
        <v>1666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67</v>
      </c>
      <c r="C1182" s="58" t="s">
        <v>1668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9</v>
      </c>
      <c r="C1183" s="58" t="s">
        <v>1670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71</v>
      </c>
      <c r="C1184" s="58" t="s">
        <v>1670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72</v>
      </c>
      <c r="C1185" s="58" t="s">
        <v>1673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74</v>
      </c>
      <c r="C1186" s="58" t="s">
        <v>1675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76</v>
      </c>
      <c r="C1187" s="58" t="s">
        <v>1675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77</v>
      </c>
      <c r="C1188" s="58" t="s">
        <v>1678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79</v>
      </c>
      <c r="C1189" s="58" t="s">
        <v>1678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80</v>
      </c>
      <c r="C1190" s="58" t="s">
        <v>1681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82</v>
      </c>
      <c r="C1191" s="58" t="s">
        <v>1681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83</v>
      </c>
      <c r="C1192" s="58" t="s">
        <v>1684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85</v>
      </c>
      <c r="C1193" s="58" t="s">
        <v>363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86</v>
      </c>
      <c r="C1194" s="58" t="s">
        <v>363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87</v>
      </c>
      <c r="C1195" s="58" t="s">
        <v>363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88</v>
      </c>
      <c r="C1196" s="58" t="s">
        <v>363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9</v>
      </c>
      <c r="C1197" s="58" t="s">
        <v>369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90</v>
      </c>
      <c r="C1198" s="58" t="s">
        <v>369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91</v>
      </c>
      <c r="C1199" s="58" t="s">
        <v>369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92</v>
      </c>
      <c r="C1200" s="58" t="s">
        <v>369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93</v>
      </c>
      <c r="C1201" s="58" t="s">
        <v>1694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95</v>
      </c>
      <c r="C1202" s="58" t="s">
        <v>1694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96</v>
      </c>
      <c r="C1203" s="58" t="s">
        <v>1694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7</v>
      </c>
      <c r="C1204" s="58" t="s">
        <v>388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8</v>
      </c>
      <c r="C1205" s="58" t="s">
        <v>388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699</v>
      </c>
      <c r="C1206" s="58" t="s">
        <v>388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700</v>
      </c>
      <c r="C1207" s="58" t="s">
        <v>1701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702</v>
      </c>
      <c r="C1208" s="58" t="s">
        <v>1701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703</v>
      </c>
      <c r="C1209" s="58" t="s">
        <v>1701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704</v>
      </c>
      <c r="C1210" s="58" t="s">
        <v>1705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6</v>
      </c>
      <c r="C1211" s="58" t="s">
        <v>1705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7</v>
      </c>
      <c r="C1212" s="58" t="s">
        <v>1708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09</v>
      </c>
      <c r="C1213" s="58" t="s">
        <v>1708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10</v>
      </c>
      <c r="C1214" s="58" t="s">
        <v>1711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12</v>
      </c>
      <c r="C1215" s="58" t="s">
        <v>1711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13</v>
      </c>
      <c r="C1216" s="58" t="s">
        <v>1714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15</v>
      </c>
      <c r="C1217" s="58" t="s">
        <v>1714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6</v>
      </c>
      <c r="C1218" s="58" t="s">
        <v>171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8</v>
      </c>
      <c r="C1219" s="58" t="s">
        <v>1717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19</v>
      </c>
      <c r="C1220" s="58" t="s">
        <v>1720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21</v>
      </c>
      <c r="C1221" s="58" t="s">
        <v>1720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22</v>
      </c>
      <c r="C1222" s="58" t="s">
        <v>1720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23</v>
      </c>
      <c r="C1223" s="58" t="s">
        <v>1724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25</v>
      </c>
      <c r="C1224" s="58" t="s">
        <v>451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6</v>
      </c>
      <c r="C1225" s="58" t="s">
        <v>451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7</v>
      </c>
      <c r="C1226" s="58" t="s">
        <v>516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28</v>
      </c>
      <c r="C1227" s="58" t="s">
        <v>516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29</v>
      </c>
      <c r="C1228" s="58" t="s">
        <v>1730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31</v>
      </c>
      <c r="C1229" s="58" t="s">
        <v>1732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33</v>
      </c>
      <c r="C1230" s="58" t="s">
        <v>523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4</v>
      </c>
      <c r="C1231" s="58" t="s">
        <v>523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5</v>
      </c>
      <c r="C1232" s="58" t="s">
        <v>523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6</v>
      </c>
      <c r="C1233" s="58" t="s">
        <v>523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7</v>
      </c>
      <c r="C1234" s="58" t="s">
        <v>1738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9</v>
      </c>
      <c r="C1235" s="58" t="s">
        <v>1740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41</v>
      </c>
      <c r="C1236" s="58" t="s">
        <v>1742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43</v>
      </c>
      <c r="C1237" s="58" t="s">
        <v>1742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44</v>
      </c>
      <c r="C1238" s="58" t="s">
        <v>1745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6</v>
      </c>
      <c r="C1239" s="58" t="s">
        <v>1745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7</v>
      </c>
      <c r="C1240" s="58" t="s">
        <v>1748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9</v>
      </c>
      <c r="C1241" s="58" t="s">
        <v>1748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50</v>
      </c>
      <c r="C1242" s="58" t="s">
        <v>1751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52</v>
      </c>
      <c r="C1243" s="58" t="s">
        <v>1751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53</v>
      </c>
      <c r="C1244" s="58" t="s">
        <v>1751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4</v>
      </c>
      <c r="C1245" s="58" t="s">
        <v>1755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6</v>
      </c>
      <c r="C1246" s="58" t="s">
        <v>1755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7</v>
      </c>
      <c r="C1247" s="58" t="s">
        <v>1758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9</v>
      </c>
      <c r="C1248" s="58" t="s">
        <v>1758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60</v>
      </c>
      <c r="C1249" s="58" t="s">
        <v>1761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62</v>
      </c>
      <c r="C1250" s="58" t="s">
        <v>1761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3</v>
      </c>
      <c r="C1251" s="58" t="s">
        <v>1764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5</v>
      </c>
      <c r="C1252" s="58" t="s">
        <v>1764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6</v>
      </c>
      <c r="C1253" s="58" t="s">
        <v>1764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7</v>
      </c>
      <c r="C1254" s="58" t="s">
        <v>1768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9</v>
      </c>
      <c r="C1255" s="58" t="s">
        <v>1768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70</v>
      </c>
      <c r="C1256" s="58" t="s">
        <v>1771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72</v>
      </c>
      <c r="C1257" s="58" t="s">
        <v>1771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73</v>
      </c>
      <c r="C1258" s="58" t="s">
        <v>1771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74</v>
      </c>
      <c r="C1259" s="58" t="s">
        <v>1775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6</v>
      </c>
      <c r="C1260" s="58" t="s">
        <v>1775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7</v>
      </c>
      <c r="C1261" s="58" t="s">
        <v>1775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8</v>
      </c>
      <c r="C1262" s="58" t="s">
        <v>1779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80</v>
      </c>
      <c r="C1263" s="58" t="s">
        <v>1779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81</v>
      </c>
      <c r="C1264" s="58" t="s">
        <v>1779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82</v>
      </c>
      <c r="C1265" s="58" t="s">
        <v>1783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84</v>
      </c>
      <c r="C1266" s="58" t="s">
        <v>1783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85</v>
      </c>
      <c r="C1267" s="58" t="s">
        <v>1786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87</v>
      </c>
      <c r="C1268" s="58" t="s">
        <v>502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8</v>
      </c>
      <c r="C1269" s="58" t="s">
        <v>502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9</v>
      </c>
      <c r="C1270" s="58" t="s">
        <v>505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90</v>
      </c>
      <c r="C1271" s="58" t="s">
        <v>505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91</v>
      </c>
      <c r="C1272" s="58" t="s">
        <v>643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92</v>
      </c>
      <c r="C1273" s="58" t="s">
        <v>1793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94</v>
      </c>
      <c r="C1274" s="58" t="s">
        <v>1795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6</v>
      </c>
      <c r="C1275" s="58" t="s">
        <v>286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7</v>
      </c>
      <c r="C1276" s="58" t="s">
        <v>631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8</v>
      </c>
      <c r="C1277" s="58" t="s">
        <v>631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799</v>
      </c>
      <c r="C1278" s="58" t="s">
        <v>637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800</v>
      </c>
      <c r="C1279" s="58" t="s">
        <v>637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801</v>
      </c>
      <c r="C1280" s="58" t="s">
        <v>1802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803</v>
      </c>
      <c r="C1281" s="58" t="s">
        <v>1802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4</v>
      </c>
      <c r="C1282" s="58" t="s">
        <v>1805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6</v>
      </c>
      <c r="C1283" s="58" t="s">
        <v>1805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7</v>
      </c>
      <c r="C1284" s="58" t="s">
        <v>1808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09</v>
      </c>
      <c r="C1285" s="58" t="s">
        <v>625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10</v>
      </c>
      <c r="C1286" s="58" t="s">
        <v>625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11</v>
      </c>
      <c r="C1287" s="58" t="s">
        <v>1812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13</v>
      </c>
      <c r="C1288" s="58" t="s">
        <v>1812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14</v>
      </c>
      <c r="C1289" s="58" t="s">
        <v>1815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6</v>
      </c>
      <c r="C1290" s="58" t="s">
        <v>1815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7</v>
      </c>
      <c r="C1291" s="58" t="s">
        <v>1815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18</v>
      </c>
      <c r="C1292" s="58" t="s">
        <v>1819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20</v>
      </c>
      <c r="C1293" s="58" t="s">
        <v>1819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21</v>
      </c>
      <c r="C1294" s="58" t="s">
        <v>1822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23</v>
      </c>
      <c r="C1295" s="58" t="s">
        <v>1822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24</v>
      </c>
      <c r="C1296" s="58" t="s">
        <v>1822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5</v>
      </c>
      <c r="C1297" s="58" t="s">
        <v>1826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7</v>
      </c>
      <c r="C1298" s="58" t="s">
        <v>1826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8</v>
      </c>
      <c r="C1299" s="58" t="s">
        <v>1829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30</v>
      </c>
      <c r="C1300" s="58" t="s">
        <v>1829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31</v>
      </c>
      <c r="C1301" s="58" t="s">
        <v>1832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33</v>
      </c>
      <c r="C1302" s="58" t="s">
        <v>1834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35</v>
      </c>
      <c r="C1303" s="58" t="s">
        <v>1834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6</v>
      </c>
      <c r="C1304" s="58" t="s">
        <v>1837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8</v>
      </c>
      <c r="C1305" s="58" t="s">
        <v>1837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9</v>
      </c>
      <c r="C1306" s="58" t="s">
        <v>1179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40</v>
      </c>
      <c r="C1307" s="58" t="s">
        <v>1179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41</v>
      </c>
      <c r="C1308" s="58" t="s">
        <v>1842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43</v>
      </c>
      <c r="C1309" s="58" t="s">
        <v>1842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4</v>
      </c>
      <c r="C1310" s="58" t="s">
        <v>1845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6</v>
      </c>
      <c r="C1311" s="58" t="s">
        <v>1845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7</v>
      </c>
      <c r="C1312" s="58" t="s">
        <v>1848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9</v>
      </c>
      <c r="C1313" s="58" t="s">
        <v>1848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50</v>
      </c>
      <c r="C1314" s="58" t="s">
        <v>1851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52</v>
      </c>
      <c r="C1315" s="58" t="s">
        <v>1853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54</v>
      </c>
      <c r="C1316" s="58" t="s">
        <v>1211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55</v>
      </c>
      <c r="C1317" s="58" t="s">
        <v>1856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7</v>
      </c>
      <c r="C1318" s="58" t="s">
        <v>1856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8</v>
      </c>
      <c r="C1319" s="58" t="s">
        <v>1859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60</v>
      </c>
      <c r="C1320" s="58" t="s">
        <v>1859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61</v>
      </c>
      <c r="C1321" s="58" t="s">
        <v>1862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63</v>
      </c>
      <c r="C1322" s="58" t="s">
        <v>1864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65</v>
      </c>
      <c r="C1323" s="58" t="s">
        <v>1866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67</v>
      </c>
      <c r="C1324" s="58" t="s">
        <v>1204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8</v>
      </c>
      <c r="C1325" s="58" t="s">
        <v>1869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70</v>
      </c>
      <c r="C1326" s="58" t="s">
        <v>1871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72</v>
      </c>
      <c r="C1327" s="58" t="s">
        <v>1871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73</v>
      </c>
      <c r="C1328" s="58" t="s">
        <v>1246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74</v>
      </c>
      <c r="C1329" s="58" t="s">
        <v>1246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75</v>
      </c>
      <c r="C1330" s="58" t="s">
        <v>1876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77</v>
      </c>
      <c r="C1331" s="58" t="s">
        <v>1878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79</v>
      </c>
      <c r="C1332" s="58" t="s">
        <v>1880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81</v>
      </c>
      <c r="C1333" s="58" t="s">
        <v>1880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82</v>
      </c>
      <c r="C1334" s="58" t="s">
        <v>1883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84</v>
      </c>
      <c r="C1335" s="58" t="s">
        <v>1248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85</v>
      </c>
      <c r="C1336" s="58" t="s">
        <v>1886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87</v>
      </c>
      <c r="C1337" s="58" t="s">
        <v>1886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88</v>
      </c>
      <c r="C1338" s="58" t="s">
        <v>1886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89</v>
      </c>
      <c r="C1339" s="58" t="s">
        <v>1890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91</v>
      </c>
      <c r="C1340" s="58" t="s">
        <v>1890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92</v>
      </c>
      <c r="C1341" s="58" t="s">
        <v>1893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94</v>
      </c>
      <c r="C1342" s="58" t="s">
        <v>1893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95</v>
      </c>
      <c r="C1343" s="58" t="s">
        <v>1896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97</v>
      </c>
      <c r="C1344" s="58" t="s">
        <v>1898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99</v>
      </c>
      <c r="C1345" s="58" t="s">
        <v>1900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901</v>
      </c>
      <c r="C1346" s="58" t="s">
        <v>1902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903</v>
      </c>
      <c r="C1347" s="58" t="s">
        <v>1902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904</v>
      </c>
      <c r="C1348" s="58" t="s">
        <v>1902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905</v>
      </c>
      <c r="C1349" s="58" t="s">
        <v>1902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906</v>
      </c>
      <c r="C1350" s="58" t="s">
        <v>1907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908</v>
      </c>
      <c r="C1351" s="58" t="s">
        <v>1909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910</v>
      </c>
      <c r="C1352" s="58" t="s">
        <v>1911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912</v>
      </c>
      <c r="C1353" s="58" t="s">
        <v>1911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913</v>
      </c>
      <c r="C1354" s="58" t="s">
        <v>1914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15</v>
      </c>
      <c r="C1355" s="58" t="s">
        <v>1914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16</v>
      </c>
      <c r="C1356" s="58" t="s">
        <v>1917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18</v>
      </c>
      <c r="C1357" s="58" t="s">
        <v>1919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20</v>
      </c>
      <c r="C1358" s="58" t="s">
        <v>1921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22</v>
      </c>
      <c r="C1359" s="58" t="s">
        <v>1923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24</v>
      </c>
      <c r="C1360" s="58" t="s">
        <v>1923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25</v>
      </c>
      <c r="C1361" s="58" t="s">
        <v>1926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27</v>
      </c>
      <c r="C1362" s="58" t="s">
        <v>1926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28</v>
      </c>
      <c r="C1363" s="58" t="s">
        <v>1929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30</v>
      </c>
      <c r="C1364" s="58" t="s">
        <v>1929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31</v>
      </c>
      <c r="C1365" s="58" t="s">
        <v>1932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33</v>
      </c>
      <c r="C1366" s="58" t="s">
        <v>1932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34</v>
      </c>
      <c r="C1367" s="58" t="s">
        <v>1935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36</v>
      </c>
      <c r="C1368" s="58" t="s">
        <v>1937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38</v>
      </c>
      <c r="C1369" s="58" t="s">
        <v>1939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40</v>
      </c>
      <c r="C1370" s="58" t="s">
        <v>1941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42</v>
      </c>
      <c r="C1371" s="58" t="s">
        <v>1941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43</v>
      </c>
      <c r="C1372" s="58" t="s">
        <v>1941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44</v>
      </c>
      <c r="C1373" s="58" t="s">
        <v>1945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46</v>
      </c>
      <c r="C1374" s="58" t="s">
        <v>1945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47</v>
      </c>
      <c r="C1375" s="58" t="s">
        <v>1945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48</v>
      </c>
      <c r="C1376" s="58" t="s">
        <v>1949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50</v>
      </c>
      <c r="C1377" s="58" t="s">
        <v>1949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51</v>
      </c>
      <c r="C1378" s="58" t="s">
        <v>1952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53</v>
      </c>
      <c r="C1379" s="58" t="s">
        <v>1952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54</v>
      </c>
      <c r="C1380" s="58" t="s">
        <v>1952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55</v>
      </c>
      <c r="C1381" s="58" t="s">
        <v>1956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57</v>
      </c>
      <c r="C1382" s="58" t="s">
        <v>1956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58</v>
      </c>
      <c r="C1383" s="58" t="s">
        <v>1249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59</v>
      </c>
      <c r="C1384" s="58" t="s">
        <v>1249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60</v>
      </c>
      <c r="C1385" s="58" t="s">
        <v>1961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62</v>
      </c>
      <c r="C1386" s="58" t="s">
        <v>1963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64</v>
      </c>
      <c r="C1387" s="58" t="s">
        <v>1963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65</v>
      </c>
      <c r="C1388" s="58" t="s">
        <v>1966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67</v>
      </c>
      <c r="C1389" s="58" t="s">
        <v>1966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68</v>
      </c>
      <c r="C1390" s="58" t="s">
        <v>1966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69</v>
      </c>
      <c r="C1391" s="58" t="s">
        <v>413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70</v>
      </c>
      <c r="C1392" s="58" t="s">
        <v>413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71</v>
      </c>
      <c r="C1393" s="58" t="s">
        <v>413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72</v>
      </c>
      <c r="C1394" s="58" t="s">
        <v>413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73</v>
      </c>
      <c r="C1395" s="58" t="s">
        <v>1974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75</v>
      </c>
      <c r="C1396" s="58" t="s">
        <v>1976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77</v>
      </c>
      <c r="C1397" s="58" t="s">
        <v>1978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79</v>
      </c>
      <c r="C1398" s="58" t="s">
        <v>1980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81</v>
      </c>
      <c r="C1399" s="58" t="s">
        <v>1982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83</v>
      </c>
      <c r="C1400" s="58" t="s">
        <v>1984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85</v>
      </c>
      <c r="C1401" s="58" t="s">
        <v>817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86</v>
      </c>
      <c r="C1402" s="58" t="s">
        <v>817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87</v>
      </c>
      <c r="C1403" s="58" t="s">
        <v>817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88</v>
      </c>
      <c r="C1404" s="58" t="s">
        <v>1989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90</v>
      </c>
      <c r="C1405" s="58" t="s">
        <v>1989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91</v>
      </c>
      <c r="C1406" s="58" t="s">
        <v>1992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93</v>
      </c>
      <c r="C1407" s="58" t="s">
        <v>1992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94</v>
      </c>
      <c r="C1408" s="58" t="s">
        <v>1995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96</v>
      </c>
      <c r="C1409" s="58" t="s">
        <v>837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97</v>
      </c>
      <c r="C1410" s="58" t="s">
        <v>860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98</v>
      </c>
      <c r="C1411" s="58" t="s">
        <v>1999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2000</v>
      </c>
      <c r="C1412" s="58" t="s">
        <v>2001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2002</v>
      </c>
      <c r="C1413" s="58" t="s">
        <v>2003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2004</v>
      </c>
      <c r="C1414" s="58" t="s">
        <v>2005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2006</v>
      </c>
      <c r="C1415" s="58" t="s">
        <v>845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2007</v>
      </c>
      <c r="C1416" s="58" t="s">
        <v>845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2008</v>
      </c>
      <c r="C1417" s="58" t="s">
        <v>845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2009</v>
      </c>
      <c r="C1418" s="58" t="s">
        <v>2010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11</v>
      </c>
      <c r="C1419" s="58" t="s">
        <v>2010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12</v>
      </c>
      <c r="C1420" s="58" t="s">
        <v>2010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13</v>
      </c>
      <c r="C1421" s="58" t="s">
        <v>2014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15</v>
      </c>
      <c r="C1422" s="58" t="s">
        <v>2016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17</v>
      </c>
      <c r="C1423" s="58" t="s">
        <v>2016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18</v>
      </c>
      <c r="C1424" s="58" t="s">
        <v>2016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19</v>
      </c>
      <c r="C1425" s="58" t="s">
        <v>2016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20</v>
      </c>
      <c r="C1426" s="58" t="s">
        <v>2021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22</v>
      </c>
      <c r="C1427" s="58" t="s">
        <v>2021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23</v>
      </c>
      <c r="C1428" s="58" t="s">
        <v>2021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24</v>
      </c>
      <c r="C1429" s="58" t="s">
        <v>2025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26</v>
      </c>
      <c r="C1430" s="58" t="s">
        <v>800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27</v>
      </c>
      <c r="C1431" s="58" t="s">
        <v>80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8</v>
      </c>
      <c r="C1432" s="58" t="s">
        <v>80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9</v>
      </c>
      <c r="C1433" s="58" t="s">
        <v>2030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31</v>
      </c>
      <c r="C1434" s="58" t="s">
        <v>2032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33</v>
      </c>
      <c r="C1435" s="58" t="s">
        <v>2034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35</v>
      </c>
      <c r="C1436" s="58" t="s">
        <v>2036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37</v>
      </c>
      <c r="C1437" s="58" t="s">
        <v>2036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38</v>
      </c>
      <c r="C1438" s="58" t="s">
        <v>766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9</v>
      </c>
      <c r="C1439" s="58" t="s">
        <v>766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40</v>
      </c>
      <c r="C1440" s="58" t="s">
        <v>766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41</v>
      </c>
      <c r="C1441" s="58" t="s">
        <v>2042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43</v>
      </c>
      <c r="C1442" s="58" t="s">
        <v>2042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44</v>
      </c>
      <c r="C1443" s="58" t="s">
        <v>2042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45</v>
      </c>
      <c r="C1444" s="58" t="s">
        <v>2046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47</v>
      </c>
      <c r="C1445" s="58" t="s">
        <v>2046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8</v>
      </c>
      <c r="C1446" s="58" t="s">
        <v>2049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50</v>
      </c>
      <c r="C1447" s="58" t="s">
        <v>2049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51</v>
      </c>
      <c r="C1448" s="58" t="s">
        <v>2052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53</v>
      </c>
      <c r="C1449" s="58" t="s">
        <v>2052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54</v>
      </c>
      <c r="C1450" s="58" t="s">
        <v>2055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56</v>
      </c>
      <c r="C1451" s="58" t="s">
        <v>2055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57</v>
      </c>
      <c r="C1452" s="58" t="s">
        <v>2058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59</v>
      </c>
      <c r="C1453" s="58" t="s">
        <v>2058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60</v>
      </c>
      <c r="C1454" s="58" t="s">
        <v>2061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62</v>
      </c>
      <c r="C1455" s="58" t="s">
        <v>2061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63</v>
      </c>
      <c r="C1456" s="58" t="s">
        <v>2064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65</v>
      </c>
      <c r="C1457" s="58" t="s">
        <v>2064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66</v>
      </c>
      <c r="C1458" s="58" t="s">
        <v>2067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8</v>
      </c>
      <c r="C1459" s="58" t="s">
        <v>2067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9</v>
      </c>
      <c r="C1460" s="58" t="s">
        <v>2070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71</v>
      </c>
      <c r="C1461" s="58" t="s">
        <v>2070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72</v>
      </c>
      <c r="C1462" s="58" t="s">
        <v>2073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74</v>
      </c>
      <c r="C1463" s="58" t="s">
        <v>2075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76</v>
      </c>
      <c r="C1464" s="58" t="s">
        <v>2077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78</v>
      </c>
      <c r="C1465" s="58" t="s">
        <v>2079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80</v>
      </c>
      <c r="C1466" s="58" t="s">
        <v>2081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82</v>
      </c>
      <c r="C1467" s="58" t="s">
        <v>2081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83</v>
      </c>
      <c r="C1468" s="58" t="s">
        <v>2084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85</v>
      </c>
      <c r="C1469" s="58" t="s">
        <v>2084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86</v>
      </c>
      <c r="C1470" s="58" t="s">
        <v>2087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88</v>
      </c>
      <c r="C1471" s="58" t="s">
        <v>2087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89</v>
      </c>
      <c r="C1472" s="58" t="s">
        <v>209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91</v>
      </c>
      <c r="C1473" s="58" t="s">
        <v>2090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92</v>
      </c>
      <c r="C1474" s="58" t="s">
        <v>2090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93</v>
      </c>
      <c r="C1475" s="58" t="s">
        <v>2090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94</v>
      </c>
      <c r="C1476" s="58" t="s">
        <v>209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96</v>
      </c>
      <c r="C1477" s="58" t="s">
        <v>209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97</v>
      </c>
      <c r="C1478" s="58" t="s">
        <v>2098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99</v>
      </c>
      <c r="C1479" s="58" t="s">
        <v>2100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101</v>
      </c>
      <c r="C1480" s="58" t="s">
        <v>2100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102</v>
      </c>
      <c r="C1481" s="58" t="s">
        <v>2103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104</v>
      </c>
      <c r="C1482" s="58" t="s">
        <v>2103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105</v>
      </c>
      <c r="C1483" s="58" t="s">
        <v>2106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107</v>
      </c>
      <c r="C1484" s="58" t="s">
        <v>724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108</v>
      </c>
      <c r="C1485" s="58" t="s">
        <v>724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109</v>
      </c>
      <c r="C1486" s="58" t="s">
        <v>2110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111</v>
      </c>
      <c r="C1487" s="58" t="s">
        <v>2110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12</v>
      </c>
      <c r="C1488" s="58" t="s">
        <v>2113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14</v>
      </c>
      <c r="C1489" s="58" t="s">
        <v>2115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16</v>
      </c>
      <c r="C1490" s="58" t="s">
        <v>2115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17</v>
      </c>
      <c r="C1491" s="58" t="s">
        <v>2118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19</v>
      </c>
      <c r="C1492" s="58" t="s">
        <v>2118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20</v>
      </c>
      <c r="C1493" s="58" t="s">
        <v>2121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22</v>
      </c>
      <c r="C1494" s="58" t="s">
        <v>2121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23</v>
      </c>
      <c r="C1495" s="58" t="s">
        <v>2121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24</v>
      </c>
      <c r="C1496" s="58" t="s">
        <v>2125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26</v>
      </c>
      <c r="C1497" s="58" t="s">
        <v>2125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27</v>
      </c>
      <c r="C1498" s="58" t="s">
        <v>2125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28</v>
      </c>
      <c r="C1499" s="58" t="s">
        <v>88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29</v>
      </c>
      <c r="C1500" s="58" t="s">
        <v>887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30</v>
      </c>
      <c r="C1501" s="58" t="s">
        <v>2131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32</v>
      </c>
      <c r="C1502" s="58" t="s">
        <v>213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33</v>
      </c>
      <c r="C1503" s="58" t="s">
        <v>2134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35</v>
      </c>
      <c r="C1504" s="58" t="s">
        <v>2134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36</v>
      </c>
      <c r="C1505" s="58" t="s">
        <v>2137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38</v>
      </c>
      <c r="C1506" s="58" t="s">
        <v>213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39</v>
      </c>
      <c r="C1507" s="58" t="s">
        <v>2137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40</v>
      </c>
      <c r="C1508" s="58" t="s">
        <v>2141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42</v>
      </c>
      <c r="C1509" s="58" t="s">
        <v>2141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43</v>
      </c>
      <c r="C1510" s="58" t="s">
        <v>2144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45</v>
      </c>
      <c r="C1511" s="58" t="s">
        <v>2146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47</v>
      </c>
      <c r="C1512" s="58" t="s">
        <v>2148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49</v>
      </c>
      <c r="C1513" s="58" t="s">
        <v>2148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50</v>
      </c>
      <c r="C1514" s="58" t="s">
        <v>2151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52</v>
      </c>
      <c r="C1515" s="58" t="s">
        <v>2151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53</v>
      </c>
      <c r="C1516" s="58" t="s">
        <v>918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54</v>
      </c>
      <c r="C1517" s="58" t="s">
        <v>918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55</v>
      </c>
      <c r="C1518" s="58" t="s">
        <v>2156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57</v>
      </c>
      <c r="C1519" s="58" t="s">
        <v>2156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58</v>
      </c>
      <c r="C1520" s="58" t="s">
        <v>2156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59</v>
      </c>
      <c r="C1521" s="58" t="s">
        <v>909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60</v>
      </c>
      <c r="C1522" s="58" t="s">
        <v>909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61</v>
      </c>
      <c r="C1523" s="58" t="s">
        <v>2162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63</v>
      </c>
      <c r="C1524" s="58" t="s">
        <v>2162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64</v>
      </c>
      <c r="C1525" s="58" t="s">
        <v>2162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65</v>
      </c>
      <c r="C1526" s="58" t="s">
        <v>2166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7</v>
      </c>
      <c r="C1527" s="58" t="s">
        <v>2168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9</v>
      </c>
      <c r="C1528" s="58" t="s">
        <v>2168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70</v>
      </c>
      <c r="C1529" s="58" t="s">
        <v>2168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71</v>
      </c>
      <c r="C1530" s="58" t="s">
        <v>2172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73</v>
      </c>
      <c r="C1531" s="58" t="s">
        <v>2172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74</v>
      </c>
      <c r="C1532" s="58" t="s">
        <v>2172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75</v>
      </c>
      <c r="C1533" s="58" t="s">
        <v>2176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77</v>
      </c>
      <c r="C1534" s="58" t="s">
        <v>2176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8</v>
      </c>
      <c r="C1535" s="58" t="s">
        <v>2176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9</v>
      </c>
      <c r="C1536" s="58" t="s">
        <v>1275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80</v>
      </c>
      <c r="C1537" s="58" t="s">
        <v>1275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81</v>
      </c>
      <c r="C1538" s="58" t="s">
        <v>1275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82</v>
      </c>
      <c r="C1539" s="58" t="s">
        <v>2183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84</v>
      </c>
      <c r="C1540" s="58" t="s">
        <v>2183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5</v>
      </c>
      <c r="C1541" s="58" t="s">
        <v>2183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6</v>
      </c>
      <c r="C1542" s="58" t="s">
        <v>2187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8</v>
      </c>
      <c r="C1543" s="58" t="s">
        <v>2187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9</v>
      </c>
      <c r="C1544" s="58" t="s">
        <v>2187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90</v>
      </c>
      <c r="C1545" s="58" t="s">
        <v>2191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92</v>
      </c>
      <c r="C1546" s="58" t="s">
        <v>2191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93</v>
      </c>
      <c r="C1547" s="58" t="s">
        <v>2194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5</v>
      </c>
      <c r="C1548" s="58" t="s">
        <v>2196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7</v>
      </c>
      <c r="C1549" s="58" t="s">
        <v>2196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8</v>
      </c>
      <c r="C1550" s="58" t="s">
        <v>2196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9</v>
      </c>
      <c r="C1551" s="58" t="s">
        <v>2200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201</v>
      </c>
      <c r="C1552" s="58" t="s">
        <v>2200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202</v>
      </c>
      <c r="C1553" s="58" t="s">
        <v>2200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203</v>
      </c>
      <c r="C1554" s="58" t="s">
        <v>22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4</v>
      </c>
      <c r="C1555" s="58" t="s">
        <v>2205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6</v>
      </c>
      <c r="C1556" s="58" t="s">
        <v>2205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7</v>
      </c>
      <c r="C1557" s="58" t="s">
        <v>2205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8</v>
      </c>
      <c r="C1558" s="58" t="s">
        <v>2205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9</v>
      </c>
      <c r="C1559" s="58" t="s">
        <v>1300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10</v>
      </c>
      <c r="C1560" s="58" t="s">
        <v>1300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11</v>
      </c>
      <c r="C1561" s="58" t="s">
        <v>1300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2</v>
      </c>
      <c r="C1562" s="58" t="s">
        <v>1300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3</v>
      </c>
      <c r="C1563" s="58" t="s">
        <v>2214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5</v>
      </c>
      <c r="C1564" s="58" t="s">
        <v>2216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7</v>
      </c>
      <c r="C1565" s="58" t="s">
        <v>2216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8</v>
      </c>
      <c r="C1566" s="58" t="s">
        <v>2219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20</v>
      </c>
      <c r="C1567" s="58" t="s">
        <v>2219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21</v>
      </c>
      <c r="C1568" s="58" t="s">
        <v>2219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2</v>
      </c>
      <c r="C1569" s="58" t="s">
        <v>2219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3</v>
      </c>
      <c r="C1570" s="58" t="s">
        <v>2219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1315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1315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6</v>
      </c>
      <c r="C1573" s="58" t="s">
        <v>1315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7</v>
      </c>
      <c r="C1574" s="58" t="s">
        <v>1315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8</v>
      </c>
      <c r="C1575" s="58" t="s">
        <v>1315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29</v>
      </c>
      <c r="C1576" s="58" t="s">
        <v>1315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0</v>
      </c>
      <c r="C1577" s="58" t="s">
        <v>133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1</v>
      </c>
      <c r="C1578" s="58" t="s">
        <v>1333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2</v>
      </c>
      <c r="C1579" s="58" t="s">
        <v>1334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33</v>
      </c>
      <c r="C1580" s="58" t="s">
        <v>2234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35</v>
      </c>
      <c r="C1581" s="58" t="s">
        <v>2234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6</v>
      </c>
      <c r="C1582" s="58" t="s">
        <v>2234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7</v>
      </c>
      <c r="C1583" s="58" t="s">
        <v>2234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38</v>
      </c>
      <c r="C1584" s="58" t="s">
        <v>2234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39</v>
      </c>
      <c r="C1585" s="58" t="s">
        <v>1339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0</v>
      </c>
      <c r="C1586" s="58" t="s">
        <v>1339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1</v>
      </c>
      <c r="C1587" s="58" t="s">
        <v>1339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2</v>
      </c>
      <c r="C1588" s="58" t="s">
        <v>1339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43</v>
      </c>
      <c r="C1589" s="58" t="s">
        <v>1345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4</v>
      </c>
      <c r="C1590" s="58" t="s">
        <v>1345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45</v>
      </c>
      <c r="C1591" s="58" t="s">
        <v>1345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46</v>
      </c>
      <c r="C1592" s="58" t="s">
        <v>1345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47</v>
      </c>
      <c r="C1593" s="58" t="s">
        <v>1349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48</v>
      </c>
      <c r="C1594" s="58" t="s">
        <v>1349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49</v>
      </c>
      <c r="C1595" s="58" t="s">
        <v>1349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50</v>
      </c>
      <c r="C1596" s="58" t="s">
        <v>1349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51</v>
      </c>
      <c r="C1597" s="58" t="s">
        <v>2252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53</v>
      </c>
      <c r="C1598" s="58" t="s">
        <v>2252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54</v>
      </c>
      <c r="C1599" s="58" t="s">
        <v>2252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55</v>
      </c>
      <c r="C1600" s="58" t="s">
        <v>2252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56</v>
      </c>
      <c r="C1601" s="58" t="s">
        <v>225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57</v>
      </c>
      <c r="C1602" s="58" t="s">
        <v>2258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59</v>
      </c>
      <c r="C1603" s="58" t="s">
        <v>2258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0</v>
      </c>
      <c r="C1604" s="58" t="s">
        <v>2258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1</v>
      </c>
      <c r="C1605" s="58" t="s">
        <v>2262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63</v>
      </c>
      <c r="C1606" s="58" t="s">
        <v>2262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64</v>
      </c>
      <c r="C1607" s="58" t="s">
        <v>2262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65</v>
      </c>
      <c r="C1608" s="58" t="s">
        <v>2266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67</v>
      </c>
      <c r="C1609" s="58" t="s">
        <v>2266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68</v>
      </c>
      <c r="C1610" s="58" t="s">
        <v>2266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69</v>
      </c>
      <c r="C1611" s="58" t="s">
        <v>2266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0</v>
      </c>
      <c r="C1612" s="58" t="s">
        <v>1371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1</v>
      </c>
      <c r="C1613" s="58" t="s">
        <v>1371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72</v>
      </c>
      <c r="C1614" s="58" t="s">
        <v>1371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73</v>
      </c>
      <c r="C1615" s="58" t="s">
        <v>1380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74</v>
      </c>
      <c r="C1616" s="58" t="s">
        <v>1382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75</v>
      </c>
      <c r="C1617" s="58" t="s">
        <v>1382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76</v>
      </c>
      <c r="C1618" s="58" t="s">
        <v>1385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77</v>
      </c>
      <c r="C1619" s="58" t="s">
        <v>1386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78</v>
      </c>
      <c r="C1620" s="58" t="s">
        <v>1388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79</v>
      </c>
      <c r="C1621" s="58" t="s">
        <v>1388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80</v>
      </c>
      <c r="C1622" s="58" t="s">
        <v>1388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81</v>
      </c>
      <c r="C1623" s="58" t="s">
        <v>1391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82</v>
      </c>
      <c r="C1624" s="58" t="s">
        <v>2283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84</v>
      </c>
      <c r="C1625" s="58" t="s">
        <v>1395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85</v>
      </c>
      <c r="C1626" s="58" t="s">
        <v>1395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86</v>
      </c>
      <c r="C1627" s="58" t="s">
        <v>2287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18.85" hidden="false" customHeight="true" outlineLevel="0" collapsed="false">
      <c r="A1628" s="57" t="n">
        <v>1616</v>
      </c>
      <c r="B1628" s="66"/>
      <c r="C1628" s="66" t="s">
        <v>2288</v>
      </c>
      <c r="D1628" s="122"/>
      <c r="E1628" s="60" t="n">
        <f aca="false">SUM(E13,E30,E96,E118,E137,E219,E265,E386,E437,E495,E506,E548,E592,E657,E681,E747,E760,E818,E884,E989,E1015:E1627)</f>
        <v>47</v>
      </c>
      <c r="F1628" s="60" t="n">
        <f aca="false">SUM(F13,F30,F96,F118,F137,F219,F265,F386,F437,F495,F506,F548,F592,F657,F681,F747,F760,F818,F884,F989,F1015:F1627)</f>
        <v>46</v>
      </c>
      <c r="G1628" s="60" t="n">
        <f aca="false">SUM(G13,G30,G96,G118,G137,G219,G265,G386,G437,G495,G506,G548,G592,G657,G681,G747,G760,G818,G884,G989,G1015:G1627)</f>
        <v>1</v>
      </c>
      <c r="H1628" s="60" t="n">
        <f aca="false">SUM(H13,H30,H96,H118,H137,H219,H265,H386,H437,H495,H506,H548,H592,H657,H681,H747,H760,H818,H884,H989,H1015:H1627)</f>
        <v>6</v>
      </c>
      <c r="I1628" s="60" t="n">
        <f aca="false">SUM(I13,I30,I96,I118,I137,I219,I265,I386,I437,I495,I506,I548,I592,I657,I681,I747,I760,I818,I884,I989,I1015:I1627)</f>
        <v>0</v>
      </c>
      <c r="J1628" s="60" t="n">
        <f aca="false">SUM(J13,J30,J96,J118,J137,J219,J265,J386,J437,J495,J506,J548,J592,J657,J681,J747,J760,J818,J884,J989,J1015:J1627)</f>
        <v>0</v>
      </c>
      <c r="K1628" s="60" t="n">
        <f aca="false">SUM(K13,K30,K96,K118,K137,K219,K265,K386,K437,K495,K506,K548,K592,K657,K681,K747,K760,K818,K884,K989,K1015:K1627)</f>
        <v>0</v>
      </c>
      <c r="L1628" s="60" t="n">
        <f aca="false">SUM(L13,L30,L96,L118,L137,L219,L265,L386,L437,L495,L506,L548,L592,L657,L681,L747,L760,L818,L884,L989,L1015:L1627)</f>
        <v>2</v>
      </c>
      <c r="M1628" s="60" t="n">
        <f aca="false">SUM(M13,M30,M96,M118,M137,M219,M265,M386,M437,M495,M506,M548,M592,M657,M681,M747,M760,M818,M884,M989,M1015:M1627)</f>
        <v>0</v>
      </c>
      <c r="N1628" s="60" t="n">
        <f aca="false">SUM(N13,N30,N96,N118,N137,N219,N265,N386,N437,N495,N506,N548,N592,N657,N681,N747,N760,N818,N884,N989,N1015:N1627)</f>
        <v>0</v>
      </c>
      <c r="O1628" s="60" t="n">
        <f aca="false">SUM(O13,O30,O96,O118,O137,O219,O265,O386,O437,O495,O506,O548,O592,O657,O681,O747,O760,O818,O884,O989,O1015:O1627)</f>
        <v>1</v>
      </c>
      <c r="P1628" s="60" t="n">
        <f aca="false">SUM(P13,P30,P96,P118,P137,P219,P265,P386,P437,P495,P506,P548,P592,P657,P681,P747,P760,P818,P884,P989,P1015:P1627)</f>
        <v>7</v>
      </c>
      <c r="Q1628" s="60" t="n">
        <f aca="false">SUM(Q13,Q30,Q96,Q118,Q137,Q219,Q265,Q386,Q437,Q495,Q506,Q548,Q592,Q657,Q681,Q747,Q760,Q818,Q884,Q989,Q1015:Q1627)</f>
        <v>8</v>
      </c>
      <c r="R1628" s="60" t="n">
        <f aca="false">SUM(R13,R30,R96,R118,R137,R219,R265,R386,R437,R495,R506,R548,R592,R657,R681,R747,R760,R818,R884,R989,R1015:R1627)</f>
        <v>21</v>
      </c>
      <c r="S1628" s="60" t="n">
        <f aca="false">SUM(S13,S30,S96,S118,S137,S219,S265,S386,S437,S495,S506,S548,S592,S657,S681,S747,S760,S818,S884,S989,S1015:S1627)</f>
        <v>10</v>
      </c>
      <c r="T1628" s="60" t="n">
        <f aca="false">SUM(T13,T30,T96,T118,T137,T219,T265,T386,T437,T495,T506,T548,T592,T657,T681,T747,T760,T818,T884,T989,T1015:T1627)</f>
        <v>0</v>
      </c>
      <c r="U1628" s="60" t="n">
        <f aca="false">SUM(U13,U30,U96,U118,U137,U219,U265,U386,U437,U495,U506,U548,U592,U657,U681,U747,U760,U818,U884,U989,U1015:U1627)</f>
        <v>1</v>
      </c>
      <c r="V1628" s="60" t="n">
        <f aca="false">SUM(V13,V30,V96,V118,V137,V219,V265,V386,V437,V495,V506,V548,V592,V657,V681,V747,V760,V818,V884,V989,V1015:V1627)</f>
        <v>0</v>
      </c>
      <c r="W1628" s="60" t="n">
        <f aca="false">SUM(W13,W30,W96,W118,W137,W219,W265,W386,W437,W495,W506,W548,W592,W657,W681,W747,W760,W818,W884,W989,W1015:W1627)</f>
        <v>0</v>
      </c>
      <c r="X1628" s="60" t="n">
        <f aca="false">SUM(X13,X30,X96,X118,X137,X219,X265,X386,X437,X495,X506,X548,X592,X657,X681,X747,X760,X818,X884,X989,X1015:X1627)</f>
        <v>0</v>
      </c>
      <c r="Y1628" s="60" t="n">
        <f aca="false">SUM(Y13,Y30,Y96,Y118,Y137,Y219,Y265,Y386,Y437,Y495,Y506,Y548,Y592,Y657,Y681,Y747,Y760,Y818,Y884,Y989,Y1015:Y1627)</f>
        <v>0</v>
      </c>
      <c r="Z1628" s="60" t="n">
        <f aca="false">SUM(Z13,Z30,Z96,Z118,Z137,Z219,Z265,Z386,Z437,Z495,Z506,Z548,Z592,Z657,Z681,Z747,Z760,Z818,Z884,Z989,Z1015:Z1627)</f>
        <v>0</v>
      </c>
      <c r="AA1628" s="60" t="n">
        <f aca="false">SUM(AA13,AA30,AA96,AA118,AA137,AA219,AA265,AA386,AA437,AA495,AA506,AA548,AA592,AA657,AA681,AA747,AA760,AA818,AA884,AA989,AA1015:AA1627)</f>
        <v>0</v>
      </c>
      <c r="AB1628" s="60" t="n">
        <f aca="false">SUM(AB13,AB30,AB96,AB118,AB137,AB219,AB265,AB386,AB437,AB495,AB506,AB548,AB592,AB657,AB681,AB747,AB760,AB818,AB884,AB989,AB1015:AB1627)</f>
        <v>0</v>
      </c>
      <c r="AC1628" s="60" t="n">
        <f aca="false">SUM(AC13,AC30,AC96,AC118,AC137,AC219,AC265,AC386,AC437,AC495,AC506,AC548,AC592,AC657,AC681,AC747,AC760,AC818,AC884,AC989,AC1015:AC1627)</f>
        <v>0</v>
      </c>
      <c r="AD1628" s="60" t="n">
        <f aca="false">SUM(AD13,AD30,AD96,AD118,AD137,AD219,AD265,AD386,AD437,AD495,AD506,AD548,AD592,AD657,AD681,AD747,AD760,AD818,AD884,AD989,AD1015:AD1627)</f>
        <v>0</v>
      </c>
      <c r="AE1628" s="60" t="n">
        <f aca="false">SUM(AE13,AE30,AE96,AE118,AE137,AE219,AE265,AE386,AE437,AE495,AE506,AE548,AE592,AE657,AE681,AE747,AE760,AE818,AE884,AE989,AE1015:AE1627)</f>
        <v>0</v>
      </c>
      <c r="AF1628" s="60" t="n">
        <f aca="false">SUM(AF13,AF30,AF96,AF118,AF137,AF219,AF265,AF386,AF437,AF495,AF506,AF548,AF592,AF657,AF681,AF747,AF760,AF818,AF884,AF989,AF1015:AF1627)</f>
        <v>0</v>
      </c>
      <c r="AG1628" s="60" t="n">
        <f aca="false">SUM(AG13,AG30,AG96,AG118,AG137,AG219,AG265,AG386,AG437,AG495,AG506,AG548,AG592,AG657,AG681,AG747,AG760,AG818,AG884,AG989,AG1015:AG1627)</f>
        <v>1</v>
      </c>
      <c r="AH1628" s="60" t="n">
        <f aca="false">SUM(AH13,AH30,AH96,AH118,AH137,AH219,AH265,AH386,AH437,AH495,AH506,AH548,AH592,AH657,AH681,AH747,AH760,AH818,AH884,AH989,AH1015:AH1627)</f>
        <v>0</v>
      </c>
      <c r="AI1628" s="60" t="n">
        <f aca="false">SUM(AI13,AI30,AI96,AI118,AI137,AI219,AI265,AI386,AI437,AI495,AI506,AI548,AI592,AI657,AI681,AI747,AI760,AI818,AI884,AI989,AI1015:AI1627)</f>
        <v>2</v>
      </c>
      <c r="AJ1628" s="60" t="n">
        <f aca="false">SUM(AJ13,AJ30,AJ96,AJ118,AJ137,AJ219,AJ265,AJ386,AJ437,AJ495,AJ506,AJ548,AJ592,AJ657,AJ681,AJ747,AJ760,AJ818,AJ884,AJ989,AJ1015:AJ1627)</f>
        <v>0</v>
      </c>
      <c r="AK1628" s="60" t="n">
        <f aca="false">SUM(AK13,AK30,AK96,AK118,AK137,AK219,AK265,AK386,AK437,AK495,AK506,AK548,AK592,AK657,AK681,AK747,AK760,AK818,AK884,AK989,AK1015:AK1627)</f>
        <v>43</v>
      </c>
      <c r="AL1628" s="60" t="n">
        <f aca="false">SUM(AL13,AL30,AL96,AL118,AL137,AL219,AL265,AL386,AL437,AL495,AL506,AL548,AL592,AL657,AL681,AL747,AL760,AL818,AL884,AL989,AL1015:AL1627)</f>
        <v>7</v>
      </c>
      <c r="AM1628" s="60" t="n">
        <f aca="false">SUM(AM13,AM30,AM96,AM118,AM137,AM219,AM265,AM386,AM437,AM495,AM506,AM548,AM592,AM657,AM681,AM747,AM760,AM818,AM884,AM989,AM1015:AM1627)</f>
        <v>0</v>
      </c>
      <c r="AN1628" s="60" t="n">
        <f aca="false">SUM(AN13,AN30,AN96,AN118,AN137,AN219,AN265,AN386,AN437,AN495,AN506,AN548,AN592,AN657,AN681,AN747,AN760,AN818,AN884,AN989,AN1015:AN1627)</f>
        <v>0</v>
      </c>
      <c r="AO1628" s="60" t="n">
        <f aca="false">SUM(AO13,AO30,AO96,AO118,AO137,AO219,AO265,AO386,AO437,AO495,AO506,AO548,AO592,AO657,AO681,AO747,AO760,AO818,AO884,AO989,AO1015:AO1627)</f>
        <v>4</v>
      </c>
      <c r="AP1628" s="60" t="n">
        <f aca="false">SUM(AP13,AP30,AP96,AP118,AP137,AP219,AP265,AP386,AP437,AP495,AP506,AP548,AP592,AP657,AP681,AP747,AP760,AP818,AP884,AP989,AP1015:AP1627)</f>
        <v>1</v>
      </c>
      <c r="AQ1628" s="60" t="n">
        <f aca="false">SUM(AQ13,AQ30,AQ96,AQ118,AQ137,AQ219,AQ265,AQ386,AQ437,AQ495,AQ506,AQ548,AQ592,AQ657,AQ681,AQ747,AQ760,AQ818,AQ884,AQ989,AQ1015:AQ1627)</f>
        <v>9</v>
      </c>
      <c r="AR1628" s="60" t="n">
        <f aca="false">SUM(AR13,AR30,AR96,AR118,AR137,AR219,AR265,AR386,AR437,AR495,AR506,AR548,AR592,AR657,AR681,AR747,AR760,AR818,AR884,AR989,AR1015:AR1627)</f>
        <v>27</v>
      </c>
      <c r="AS1628" s="60" t="n">
        <f aca="false">SUM(AS13,AS30,AS96,AS118,AS137,AS219,AS265,AS386,AS437,AS495,AS506,AS548,AS592,AS657,AS681,AS747,AS760,AS818,AS884,AS989,AS1015:AS1627)</f>
        <v>6</v>
      </c>
      <c r="AT1628" s="60" t="n">
        <f aca="false">SUM(AT13,AT30,AT96,AT118,AT137,AT219,AT265,AT386,AT437,AT495,AT506,AT548,AT592,AT657,AT681,AT747,AT760,AT818,AT884,AT989,AT1015:AT1627)</f>
        <v>0</v>
      </c>
      <c r="AU1628" s="60" t="n">
        <f aca="false">SUM(AU13,AU30,AU96,AU118,AU137,AU219,AU265,AU386,AU437,AU495,AU506,AU548,AU592,AU657,AU681,AU747,AU760,AU818,AU884,AU989,AU1015:AU1627)</f>
        <v>0</v>
      </c>
      <c r="AV1628" s="60" t="n">
        <f aca="false">SUM(AV13,AV30,AV96,AV118,AV137,AV219,AV265,AV386,AV437,AV495,AV506,AV548,AV592,AV657,AV681,AV747,AV760,AV818,AV884,AV989,AV1015:AV1627)</f>
        <v>0</v>
      </c>
      <c r="AW1628" s="60" t="n">
        <f aca="false">SUM(AW13,AW30,AW96,AW118,AW137,AW219,AW265,AW386,AW437,AW495,AW506,AW548,AW592,AW657,AW681,AW747,AW760,AW818,AW884,AW989,AW1015:AW1627)</f>
        <v>0</v>
      </c>
      <c r="AX1628" s="60" t="n">
        <f aca="false">SUM(AX13,AX30,AX96,AX118,AX137,AX219,AX265,AX386,AX437,AX495,AX506,AX548,AX592,AX657,AX681,AX747,AX760,AX818,AX884,AX989,AX1015:AX1627)</f>
        <v>6</v>
      </c>
      <c r="AY1628" s="60" t="n">
        <f aca="false">SUM(AY13,AY30,AY96,AY118,AY137,AY219,AY265,AY386,AY437,AY495,AY506,AY548,AY592,AY657,AY681,AY747,AY760,AY818,AY884,AY989,AY1015:AY1627)</f>
        <v>8</v>
      </c>
      <c r="AZ1628" s="60" t="n">
        <f aca="false">SUM(AZ13,AZ30,AZ96,AZ118,AZ137,AZ219,AZ265,AZ386,AZ437,AZ495,AZ506,AZ548,AZ592,AZ657,AZ681,AZ747,AZ760,AZ818,AZ884,AZ989,AZ1015:AZ1627)</f>
        <v>6</v>
      </c>
      <c r="BA1628" s="60" t="n">
        <f aca="false">SUM(BA13,BA30,BA96,BA118,BA137,BA219,BA265,BA386,BA437,BA495,BA506,BA548,BA592,BA657,BA681,BA747,BA760,BA818,BA884,BA989,BA1015:BA1627)</f>
        <v>0</v>
      </c>
      <c r="BB1628" s="60" t="n">
        <f aca="false">SUM(BB13,BB30,BB96,BB118,BB137,BB219,BB265,BB386,BB437,BB495,BB506,BB548,BB592,BB657,BB681,BB747,BB760,BB818,BB884,BB989,BB1015:BB1627)</f>
        <v>2</v>
      </c>
      <c r="BC1628" s="60" t="n">
        <f aca="false">SUM(BC13,BC30,BC96,BC118,BC137,BC219,BC265,BC386,BC437,BC495,BC506,BC548,BC592,BC657,BC681,BC747,BC760,BC818,BC884,BC989,BC1015:BC1627)</f>
        <v>3</v>
      </c>
      <c r="BD1628" s="60" t="n">
        <f aca="false">SUM(BD13,BD30,BD96,BD118,BD137,BD219,BD265,BD386,BD437,BD495,BD506,BD548,BD592,BD657,BD681,BD747,BD760,BD818,BD884,BD989,BD1015:BD1627)</f>
        <v>0</v>
      </c>
      <c r="BE1628" s="60" t="n">
        <f aca="false">SUM(BE13,BE30,BE96,BE118,BE137,BE219,BE265,BE386,BE437,BE495,BE506,BE548,BE592,BE657,BE681,BE747,BE760,BE818,BE884,BE989,BE1015:BE1627)</f>
        <v>5</v>
      </c>
      <c r="BF1628" s="60" t="n">
        <f aca="false">SUM(BF13,BF30,BF96,BF118,BF137,BF219,BF265,BF386,BF437,BF495,BF506,BF548,BF592,BF657,BF681,BF747,BF760,BF818,BF884,BF989,BF1015:BF1627)</f>
        <v>0</v>
      </c>
      <c r="BG1628" s="60" t="n">
        <f aca="false">SUM(BG13,BG30,BG96,BG118,BG137,BG219,BG265,BG386,BG437,BG495,BG506,BG548,BG592,BG657,BG681,BG747,BG760,BG818,BG884,BG989,BG1015:BG1627)</f>
        <v>0</v>
      </c>
      <c r="BH1628" s="60" t="n">
        <f aca="false">SUM(BH13,BH30,BH96,BH118,BH137,BH219,BH265,BH386,BH437,BH495,BH506,BH548,BH592,BH657,BH681,BH747,BH760,BH818,BH884,BH989,BH1015:BH1627)</f>
        <v>0</v>
      </c>
      <c r="BI1628" s="60" t="n">
        <f aca="false">SUM(BI13,BI30,BI96,BI118,BI137,BI219,BI265,BI386,BI437,BI495,BI506,BI548,BI592,BI657,BI681,BI747,BI760,BI818,BI884,BI989,BI1015:BI1627)</f>
        <v>0</v>
      </c>
      <c r="BJ1628" s="60" t="n">
        <f aca="false">SUM(BJ13,BJ30,BJ96,BJ118,BJ137,BJ219,BJ265,BJ386,BJ437,BJ495,BJ506,BJ548,BJ592,BJ657,BJ681,BJ747,BJ760,BJ818,BJ884,BJ989,BJ1015:BJ1627)</f>
        <v>3</v>
      </c>
      <c r="BK1628" s="60" t="n">
        <f aca="false">SUM(BK13,BK30,BK96,BK118,BK137,BK219,BK265,BK386,BK437,BK495,BK506,BK548,BK592,BK657,BK681,BK747,BK760,BK818,BK884,BK989,BK1015:BK1627)</f>
        <v>0</v>
      </c>
      <c r="BL1628" s="60" t="n">
        <f aca="false">SUM(BL13,BL30,BL96,BL118,BL137,BL219,BL265,BL386,BL437,BL495,BL506,BL548,BL592,BL657,BL681,BL747,BL760,BL818,BL884,BL989,BL1015:BL1627)</f>
        <v>0</v>
      </c>
      <c r="BM1628" s="60" t="n">
        <f aca="false">SUM(BM13,BM30,BM96,BM118,BM137,BM219,BM265,BM386,BM437,BM495,BM506,BM548,BM592,BM657,BM681,BM747,BM760,BM818,BM884,BM989,BM1015:BM1627)</f>
        <v>0</v>
      </c>
      <c r="BN1628" s="60" t="n">
        <f aca="false">SUM(BN13,BN30,BN96,BN118,BN137,BN219,BN265,BN386,BN437,BN495,BN506,BN548,BN592,BN657,BN681,BN747,BN760,BN818,BN884,BN989,BN1015:BN1627)</f>
        <v>0</v>
      </c>
      <c r="BO1628" s="60" t="n">
        <f aca="false">SUM(BO13,BO30,BO96,BO118,BO137,BO219,BO265,BO386,BO437,BO495,BO506,BO548,BO592,BO657,BO681,BO747,BO760,BO818,BO884,BO989,BO1015:BO1627)</f>
        <v>4</v>
      </c>
      <c r="BP1628" s="60" t="n">
        <f aca="false">SUM(BP13,BP30,BP96,BP118,BP137,BP219,BP265,BP386,BP437,BP495,BP506,BP548,BP592,BP657,BP681,BP747,BP760,BP818,BP884,BP989,BP1015:BP1627)</f>
        <v>0</v>
      </c>
      <c r="BQ1628" s="60" t="n">
        <f aca="false">SUM(BQ13,BQ30,BQ96,BQ118,BQ137,BQ219,BQ265,BQ386,BQ437,BQ495,BQ506,BQ548,BQ592,BQ657,BQ681,BQ747,BQ760,BQ818,BQ884,BQ989,BQ1015:BQ1627)</f>
        <v>0</v>
      </c>
      <c r="BR1628" s="60" t="n">
        <f aca="false">SUM(BR13,BR30,BR96,BR118,BR137,BR219,BR265,BR386,BR437,BR495,BR506,BR548,BR592,BR657,BR681,BR747,BR760,BR818,BR884,BR989,BR1015:BR1627)</f>
        <v>1</v>
      </c>
      <c r="BS1628" s="60" t="n">
        <f aca="false">SUM(BS13,BS30,BS96,BS118,BS137,BS219,BS265,BS386,BS437,BS495,BS506,BS548,BS592,BS657,BS681,BS747,BS760,BS818,BS884,BS989,BS1015:BS1627)</f>
        <v>0</v>
      </c>
      <c r="BT1628" s="14"/>
    </row>
    <row r="1629" customFormat="false" ht="12.85" hidden="false" customHeight="true" outlineLevel="0" collapsed="false">
      <c r="A1629" s="57" t="n">
        <v>1617</v>
      </c>
      <c r="B1629" s="50" t="s">
        <v>2408</v>
      </c>
      <c r="C1629" s="68" t="s">
        <v>2289</v>
      </c>
      <c r="D1629" s="58"/>
      <c r="E1629" s="60" t="n">
        <v>22</v>
      </c>
      <c r="F1629" s="61" t="n">
        <v>22</v>
      </c>
      <c r="G1629" s="61"/>
      <c r="H1629" s="60" t="n">
        <v>4</v>
      </c>
      <c r="I1629" s="60"/>
      <c r="J1629" s="61"/>
      <c r="K1629" s="61"/>
      <c r="L1629" s="61"/>
      <c r="M1629" s="61"/>
      <c r="N1629" s="60"/>
      <c r="O1629" s="61"/>
      <c r="P1629" s="61" t="n">
        <v>2</v>
      </c>
      <c r="Q1629" s="60" t="n">
        <v>4</v>
      </c>
      <c r="R1629" s="61" t="n">
        <v>10</v>
      </c>
      <c r="S1629" s="61" t="n">
        <v>6</v>
      </c>
      <c r="T1629" s="61"/>
      <c r="U1629" s="61" t="n">
        <v>1</v>
      </c>
      <c r="V1629" s="60"/>
      <c r="W1629" s="60"/>
      <c r="X1629" s="60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 t="n">
        <v>2</v>
      </c>
      <c r="AJ1629" s="61"/>
      <c r="AK1629" s="61" t="n">
        <v>19</v>
      </c>
      <c r="AL1629" s="60" t="n">
        <v>3</v>
      </c>
      <c r="AM1629" s="60"/>
      <c r="AN1629" s="60"/>
      <c r="AO1629" s="61" t="n">
        <v>2</v>
      </c>
      <c r="AP1629" s="61"/>
      <c r="AQ1629" s="61" t="n">
        <v>3</v>
      </c>
      <c r="AR1629" s="61" t="n">
        <v>16</v>
      </c>
      <c r="AS1629" s="61" t="n">
        <v>1</v>
      </c>
      <c r="AT1629" s="60"/>
      <c r="AU1629" s="60"/>
      <c r="AV1629" s="61"/>
      <c r="AW1629" s="60"/>
      <c r="AX1629" s="61" t="n">
        <v>1</v>
      </c>
      <c r="AY1629" s="61" t="n">
        <v>4</v>
      </c>
      <c r="AZ1629" s="61" t="n">
        <v>3</v>
      </c>
      <c r="BA1629" s="61"/>
      <c r="BB1629" s="61" t="n">
        <v>1</v>
      </c>
      <c r="BC1629" s="60" t="n">
        <v>2</v>
      </c>
      <c r="BD1629" s="60"/>
      <c r="BE1629" s="60" t="n">
        <v>2</v>
      </c>
      <c r="BF1629" s="60"/>
      <c r="BG1629" s="61"/>
      <c r="BH1629" s="61"/>
      <c r="BI1629" s="61"/>
      <c r="BJ1629" s="61" t="n">
        <v>1</v>
      </c>
      <c r="BK1629" s="61"/>
      <c r="BL1629" s="61"/>
      <c r="BM1629" s="61"/>
      <c r="BN1629" s="61"/>
      <c r="BO1629" s="61" t="n">
        <v>3</v>
      </c>
      <c r="BP1629" s="61"/>
      <c r="BQ1629" s="61"/>
      <c r="BR1629" s="60"/>
      <c r="BS1629" s="60"/>
      <c r="BT1629" s="14"/>
      <c r="BU1629" s="128"/>
    </row>
    <row r="1630" customFormat="false" ht="12.85" hidden="false" customHeight="true" outlineLevel="0" collapsed="false">
      <c r="A1630" s="57" t="n">
        <v>1618</v>
      </c>
      <c r="B1630" s="50"/>
      <c r="C1630" s="68" t="s">
        <v>2290</v>
      </c>
      <c r="D1630" s="58"/>
      <c r="E1630" s="60" t="n">
        <v>16</v>
      </c>
      <c r="F1630" s="61" t="n">
        <v>15</v>
      </c>
      <c r="G1630" s="61" t="n">
        <v>1</v>
      </c>
      <c r="H1630" s="60" t="n">
        <v>2</v>
      </c>
      <c r="I1630" s="60"/>
      <c r="J1630" s="61"/>
      <c r="K1630" s="61"/>
      <c r="L1630" s="61" t="n">
        <v>2</v>
      </c>
      <c r="M1630" s="61"/>
      <c r="N1630" s="60"/>
      <c r="O1630" s="61"/>
      <c r="P1630" s="61" t="n">
        <v>5</v>
      </c>
      <c r="Q1630" s="60" t="n">
        <v>2</v>
      </c>
      <c r="R1630" s="61" t="n">
        <v>8</v>
      </c>
      <c r="S1630" s="61" t="n">
        <v>1</v>
      </c>
      <c r="T1630" s="61"/>
      <c r="U1630" s="61"/>
      <c r="V1630" s="60"/>
      <c r="W1630" s="60"/>
      <c r="X1630" s="60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 t="n">
        <v>16</v>
      </c>
      <c r="AL1630" s="60" t="n">
        <v>1</v>
      </c>
      <c r="AM1630" s="60"/>
      <c r="AN1630" s="60"/>
      <c r="AO1630" s="61" t="n">
        <v>1</v>
      </c>
      <c r="AP1630" s="61" t="n">
        <v>1</v>
      </c>
      <c r="AQ1630" s="61" t="n">
        <v>5</v>
      </c>
      <c r="AR1630" s="61" t="n">
        <v>7</v>
      </c>
      <c r="AS1630" s="61" t="n">
        <v>2</v>
      </c>
      <c r="AT1630" s="60"/>
      <c r="AU1630" s="60"/>
      <c r="AV1630" s="61"/>
      <c r="AW1630" s="60"/>
      <c r="AX1630" s="61" t="n">
        <v>4</v>
      </c>
      <c r="AY1630" s="61" t="n">
        <v>1</v>
      </c>
      <c r="AZ1630" s="61" t="n">
        <v>1</v>
      </c>
      <c r="BA1630" s="61"/>
      <c r="BB1630" s="61"/>
      <c r="BC1630" s="60" t="n">
        <v>1</v>
      </c>
      <c r="BD1630" s="60"/>
      <c r="BE1630" s="60"/>
      <c r="BF1630" s="60"/>
      <c r="BG1630" s="61"/>
      <c r="BH1630" s="61"/>
      <c r="BI1630" s="61"/>
      <c r="BJ1630" s="61" t="n">
        <v>1</v>
      </c>
      <c r="BK1630" s="61"/>
      <c r="BL1630" s="61"/>
      <c r="BM1630" s="61"/>
      <c r="BN1630" s="61"/>
      <c r="BO1630" s="61"/>
      <c r="BP1630" s="61"/>
      <c r="BQ1630" s="61"/>
      <c r="BR1630" s="60"/>
      <c r="BS1630" s="60"/>
      <c r="BT1630" s="14"/>
      <c r="BU1630" s="129"/>
    </row>
    <row r="1631" customFormat="false" ht="12.85" hidden="false" customHeight="true" outlineLevel="0" collapsed="false">
      <c r="A1631" s="57" t="n">
        <v>1619</v>
      </c>
      <c r="B1631" s="50"/>
      <c r="C1631" s="68" t="s">
        <v>2291</v>
      </c>
      <c r="D1631" s="58"/>
      <c r="E1631" s="60" t="n">
        <v>9</v>
      </c>
      <c r="F1631" s="61" t="n">
        <v>9</v>
      </c>
      <c r="G1631" s="61"/>
      <c r="H1631" s="60"/>
      <c r="I1631" s="60"/>
      <c r="J1631" s="61"/>
      <c r="K1631" s="61"/>
      <c r="L1631" s="61"/>
      <c r="M1631" s="61"/>
      <c r="N1631" s="60"/>
      <c r="O1631" s="61" t="n">
        <v>1</v>
      </c>
      <c r="P1631" s="61"/>
      <c r="Q1631" s="60" t="n">
        <v>2</v>
      </c>
      <c r="R1631" s="61" t="n">
        <v>3</v>
      </c>
      <c r="S1631" s="61" t="n">
        <v>3</v>
      </c>
      <c r="T1631" s="61"/>
      <c r="U1631" s="61"/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/>
      <c r="AG1631" s="61" t="n">
        <v>1</v>
      </c>
      <c r="AH1631" s="61"/>
      <c r="AI1631" s="61"/>
      <c r="AJ1631" s="61"/>
      <c r="AK1631" s="61" t="n">
        <v>8</v>
      </c>
      <c r="AL1631" s="60" t="n">
        <v>3</v>
      </c>
      <c r="AM1631" s="60"/>
      <c r="AN1631" s="60"/>
      <c r="AO1631" s="61" t="n">
        <v>1</v>
      </c>
      <c r="AP1631" s="61"/>
      <c r="AQ1631" s="61" t="n">
        <v>1</v>
      </c>
      <c r="AR1631" s="61" t="n">
        <v>4</v>
      </c>
      <c r="AS1631" s="61" t="n">
        <v>3</v>
      </c>
      <c r="AT1631" s="60"/>
      <c r="AU1631" s="60"/>
      <c r="AV1631" s="61"/>
      <c r="AW1631" s="60"/>
      <c r="AX1631" s="61" t="n">
        <v>1</v>
      </c>
      <c r="AY1631" s="61" t="n">
        <v>3</v>
      </c>
      <c r="AZ1631" s="61" t="n">
        <v>2</v>
      </c>
      <c r="BA1631" s="61"/>
      <c r="BB1631" s="61" t="n">
        <v>1</v>
      </c>
      <c r="BC1631" s="60"/>
      <c r="BD1631" s="60"/>
      <c r="BE1631" s="60" t="n">
        <v>3</v>
      </c>
      <c r="BF1631" s="60"/>
      <c r="BG1631" s="61"/>
      <c r="BH1631" s="61"/>
      <c r="BI1631" s="61"/>
      <c r="BJ1631" s="61" t="n">
        <v>1</v>
      </c>
      <c r="BK1631" s="61"/>
      <c r="BL1631" s="61"/>
      <c r="BM1631" s="61"/>
      <c r="BN1631" s="61"/>
      <c r="BO1631" s="61" t="n">
        <v>1</v>
      </c>
      <c r="BP1631" s="61"/>
      <c r="BQ1631" s="61"/>
      <c r="BR1631" s="60" t="n">
        <v>1</v>
      </c>
      <c r="BS1631" s="60"/>
      <c r="BT1631" s="14"/>
    </row>
    <row r="1632" customFormat="false" ht="27.45" hidden="false" customHeight="true" outlineLevel="0" collapsed="false">
      <c r="A1632" s="57" t="n">
        <v>1620</v>
      </c>
      <c r="B1632" s="50"/>
      <c r="C1632" s="68" t="s">
        <v>2292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50"/>
      <c r="C1633" s="75" t="s">
        <v>2409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12.85" hidden="false" customHeight="true" outlineLevel="0" collapsed="false">
      <c r="A1634" s="57" t="n">
        <v>1622</v>
      </c>
      <c r="B1634" s="50"/>
      <c r="C1634" s="75" t="s">
        <v>2294</v>
      </c>
      <c r="D1634" s="70"/>
      <c r="E1634" s="60" t="n">
        <v>6</v>
      </c>
      <c r="F1634" s="61" t="n">
        <v>6</v>
      </c>
      <c r="G1634" s="61"/>
      <c r="H1634" s="60" t="n">
        <v>6</v>
      </c>
      <c r="I1634" s="60"/>
      <c r="J1634" s="61"/>
      <c r="K1634" s="61"/>
      <c r="L1634" s="61"/>
      <c r="M1634" s="61"/>
      <c r="N1634" s="60"/>
      <c r="O1634" s="61"/>
      <c r="P1634" s="61" t="n">
        <v>3</v>
      </c>
      <c r="Q1634" s="60"/>
      <c r="R1634" s="61" t="n">
        <v>2</v>
      </c>
      <c r="S1634" s="61" t="n">
        <v>1</v>
      </c>
      <c r="T1634" s="61"/>
      <c r="U1634" s="61"/>
      <c r="V1634" s="60"/>
      <c r="W1634" s="60"/>
      <c r="X1634" s="60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 t="n">
        <v>1</v>
      </c>
      <c r="AJ1634" s="61"/>
      <c r="AK1634" s="61" t="n">
        <v>5</v>
      </c>
      <c r="AL1634" s="60"/>
      <c r="AM1634" s="60"/>
      <c r="AN1634" s="60"/>
      <c r="AO1634" s="61"/>
      <c r="AP1634" s="61" t="n">
        <v>1</v>
      </c>
      <c r="AQ1634" s="61" t="n">
        <v>2</v>
      </c>
      <c r="AR1634" s="61" t="n">
        <v>3</v>
      </c>
      <c r="AS1634" s="61"/>
      <c r="AT1634" s="60"/>
      <c r="AU1634" s="60"/>
      <c r="AV1634" s="61"/>
      <c r="AW1634" s="60"/>
      <c r="AX1634" s="61"/>
      <c r="AY1634" s="61"/>
      <c r="AZ1634" s="61"/>
      <c r="BA1634" s="61"/>
      <c r="BB1634" s="61"/>
      <c r="BC1634" s="60"/>
      <c r="BD1634" s="60"/>
      <c r="BE1634" s="60"/>
      <c r="BF1634" s="60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15.85" hidden="false" customHeight="true" outlineLevel="0" collapsed="false">
      <c r="A1635" s="57" t="n">
        <v>1623</v>
      </c>
      <c r="B1635" s="50"/>
      <c r="C1635" s="75" t="s">
        <v>2295</v>
      </c>
      <c r="D1635" s="76"/>
      <c r="E1635" s="60" t="n">
        <v>1</v>
      </c>
      <c r="F1635" s="61" t="n">
        <v>1</v>
      </c>
      <c r="G1635" s="61"/>
      <c r="H1635" s="60"/>
      <c r="I1635" s="60"/>
      <c r="J1635" s="61"/>
      <c r="K1635" s="61"/>
      <c r="L1635" s="61"/>
      <c r="M1635" s="61"/>
      <c r="N1635" s="60"/>
      <c r="O1635" s="61" t="n">
        <v>1</v>
      </c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/>
      <c r="AG1635" s="61" t="n">
        <v>1</v>
      </c>
      <c r="AH1635" s="61"/>
      <c r="AI1635" s="61"/>
      <c r="AJ1635" s="61"/>
      <c r="AK1635" s="61"/>
      <c r="AL1635" s="60"/>
      <c r="AM1635" s="60"/>
      <c r="AN1635" s="60"/>
      <c r="AO1635" s="61"/>
      <c r="AP1635" s="61"/>
      <c r="AQ1635" s="61"/>
      <c r="AR1635" s="61" t="n">
        <v>1</v>
      </c>
      <c r="AS1635" s="61"/>
      <c r="AT1635" s="60"/>
      <c r="AU1635" s="60"/>
      <c r="AV1635" s="61"/>
      <c r="AW1635" s="60"/>
      <c r="AX1635" s="61"/>
      <c r="AY1635" s="61"/>
      <c r="AZ1635" s="61"/>
      <c r="BA1635" s="61"/>
      <c r="BB1635" s="61"/>
      <c r="BC1635" s="60"/>
      <c r="BD1635" s="60"/>
      <c r="BE1635" s="60"/>
      <c r="BF1635" s="60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/>
      <c r="BS1635" s="60"/>
      <c r="BT1635" s="14"/>
    </row>
    <row r="1636" customFormat="false" ht="27.45" hidden="false" customHeight="true" outlineLevel="0" collapsed="false">
      <c r="A1636" s="57" t="n">
        <v>1624</v>
      </c>
      <c r="B1636" s="50"/>
      <c r="C1636" s="75" t="s">
        <v>2296</v>
      </c>
      <c r="D1636" s="76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15.85" hidden="false" customHeight="true" outlineLevel="0" collapsed="false">
      <c r="A1637" s="57" t="n">
        <v>1625</v>
      </c>
      <c r="B1637" s="50"/>
      <c r="C1637" s="75" t="s">
        <v>2297</v>
      </c>
      <c r="D1637" s="76"/>
      <c r="E1637" s="60" t="n">
        <v>5</v>
      </c>
      <c r="F1637" s="61" t="n">
        <v>5</v>
      </c>
      <c r="G1637" s="61"/>
      <c r="H1637" s="60"/>
      <c r="I1637" s="60"/>
      <c r="J1637" s="61"/>
      <c r="K1637" s="61"/>
      <c r="L1637" s="61" t="n">
        <v>1</v>
      </c>
      <c r="M1637" s="61"/>
      <c r="N1637" s="60"/>
      <c r="O1637" s="61"/>
      <c r="P1637" s="61"/>
      <c r="Q1637" s="60" t="n">
        <v>1</v>
      </c>
      <c r="R1637" s="61" t="n">
        <v>4</v>
      </c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 t="n">
        <v>5</v>
      </c>
      <c r="AL1637" s="60" t="n">
        <v>1</v>
      </c>
      <c r="AM1637" s="60"/>
      <c r="AN1637" s="60"/>
      <c r="AO1637" s="61"/>
      <c r="AP1637" s="61"/>
      <c r="AQ1637" s="61" t="n">
        <v>2</v>
      </c>
      <c r="AR1637" s="61" t="n">
        <v>3</v>
      </c>
      <c r="AS1637" s="61"/>
      <c r="AT1637" s="60"/>
      <c r="AU1637" s="60"/>
      <c r="AV1637" s="61"/>
      <c r="AW1637" s="60"/>
      <c r="AX1637" s="61" t="n">
        <v>1</v>
      </c>
      <c r="AY1637" s="61" t="n">
        <v>1</v>
      </c>
      <c r="AZ1637" s="61" t="n">
        <v>1</v>
      </c>
      <c r="BA1637" s="61"/>
      <c r="BB1637" s="61"/>
      <c r="BC1637" s="60" t="n">
        <v>1</v>
      </c>
      <c r="BD1637" s="60"/>
      <c r="BE1637" s="60"/>
      <c r="BF1637" s="60"/>
      <c r="BG1637" s="61"/>
      <c r="BH1637" s="61"/>
      <c r="BI1637" s="61"/>
      <c r="BJ1637" s="61" t="n">
        <v>1</v>
      </c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50"/>
      <c r="C1638" s="75" t="s">
        <v>2298</v>
      </c>
      <c r="D1638" s="76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50"/>
      <c r="C1639" s="75" t="s">
        <v>2299</v>
      </c>
      <c r="D1639" s="76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12.8" hidden="false" customHeight="false" outlineLevel="0" collapsed="false">
      <c r="A1640" s="77"/>
      <c r="B1640" s="77"/>
      <c r="C1640" s="77"/>
      <c r="D1640" s="77"/>
      <c r="E1640" s="77"/>
      <c r="F1640" s="77"/>
      <c r="G1640" s="77"/>
      <c r="H1640" s="77"/>
      <c r="I1640" s="77"/>
      <c r="J1640" s="77"/>
      <c r="K1640" s="77"/>
      <c r="L1640" s="77"/>
      <c r="M1640" s="77"/>
      <c r="N1640" s="77"/>
      <c r="O1640" s="77"/>
      <c r="P1640" s="77"/>
      <c r="Q1640" s="77"/>
      <c r="R1640" s="77"/>
      <c r="S1640" s="77"/>
      <c r="T1640" s="77"/>
      <c r="U1640" s="77"/>
      <c r="V1640" s="77"/>
      <c r="W1640" s="77"/>
      <c r="X1640" s="77"/>
      <c r="Y1640" s="77"/>
      <c r="Z1640" s="77"/>
      <c r="AA1640" s="77"/>
      <c r="AB1640" s="77"/>
      <c r="AC1640" s="77"/>
      <c r="AD1640" s="77"/>
      <c r="AE1640" s="77"/>
      <c r="AF1640" s="77"/>
      <c r="AG1640" s="77"/>
      <c r="AH1640" s="77"/>
      <c r="AI1640" s="77"/>
      <c r="AJ1640" s="77"/>
      <c r="AK1640" s="77"/>
      <c r="AL1640" s="77"/>
      <c r="AM1640" s="77"/>
      <c r="AN1640" s="77"/>
      <c r="AO1640" s="77"/>
      <c r="AP1640" s="77"/>
      <c r="AQ1640" s="77"/>
      <c r="AR1640" s="77"/>
      <c r="AS1640" s="77"/>
      <c r="AT1640" s="77"/>
      <c r="AU1640" s="77"/>
      <c r="AV1640" s="77"/>
      <c r="AW1640" s="77"/>
      <c r="AX1640" s="77"/>
      <c r="AY1640" s="77"/>
      <c r="AZ1640" s="77"/>
      <c r="BA1640" s="77"/>
      <c r="BB1640" s="77"/>
      <c r="BC1640" s="77"/>
      <c r="BD1640" s="77"/>
      <c r="BE1640" s="77"/>
      <c r="BF1640" s="77"/>
      <c r="BG1640" s="77"/>
      <c r="BH1640" s="77"/>
      <c r="BI1640" s="77"/>
      <c r="BJ1640" s="77"/>
      <c r="BK1640" s="77"/>
      <c r="BL1640" s="77"/>
      <c r="BM1640" s="77"/>
      <c r="BN1640" s="77"/>
      <c r="BO1640" s="77"/>
      <c r="BP1640" s="77"/>
      <c r="BQ1640" s="77"/>
      <c r="BR1640" s="77"/>
      <c r="BS1640" s="77"/>
    </row>
    <row r="1641" customFormat="false" ht="13.6" hidden="false" customHeight="true" outlineLevel="0" collapsed="false">
      <c r="BG1641" s="130" t="s">
        <v>2300</v>
      </c>
      <c r="BH1641" s="130"/>
      <c r="BI1641" s="79"/>
      <c r="BJ1641" s="79"/>
      <c r="BK1641" s="79"/>
      <c r="BL1641" s="131"/>
      <c r="BM1641" s="81" t="s">
        <v>2301</v>
      </c>
      <c r="BN1641" s="81"/>
      <c r="BO1641" s="81"/>
      <c r="BP1641" s="87"/>
    </row>
    <row r="1642" customFormat="false" ht="12.8" hidden="false" customHeight="true" outlineLevel="0" collapsed="false">
      <c r="BG1642" s="82"/>
      <c r="BH1642" s="82"/>
      <c r="BI1642" s="83" t="s">
        <v>2302</v>
      </c>
      <c r="BJ1642" s="83"/>
      <c r="BK1642" s="83"/>
      <c r="BL1642" s="84"/>
      <c r="BM1642" s="132" t="s">
        <v>2303</v>
      </c>
      <c r="BN1642" s="132"/>
      <c r="BO1642" s="132"/>
      <c r="BP1642" s="87"/>
    </row>
    <row r="1643" customFormat="false" ht="12.8" hidden="false" customHeight="true" outlineLevel="0" collapsed="false">
      <c r="BG1643" s="133" t="s">
        <v>2304</v>
      </c>
      <c r="BH1643" s="133"/>
      <c r="BI1643" s="79"/>
      <c r="BJ1643" s="79"/>
      <c r="BK1643" s="79"/>
      <c r="BL1643" s="87"/>
      <c r="BM1643" s="81" t="s">
        <v>2305</v>
      </c>
      <c r="BN1643" s="81"/>
      <c r="BO1643" s="81"/>
      <c r="BQ1643" s="45"/>
      <c r="BR1643" s="45"/>
    </row>
    <row r="1644" customFormat="false" ht="12.85" hidden="false" customHeight="true" outlineLevel="0" collapsed="false">
      <c r="BG1644" s="45"/>
      <c r="BH1644" s="45"/>
      <c r="BI1644" s="83" t="s">
        <v>2302</v>
      </c>
      <c r="BJ1644" s="83"/>
      <c r="BK1644" s="83"/>
      <c r="BL1644" s="45"/>
      <c r="BM1644" s="83" t="s">
        <v>2303</v>
      </c>
      <c r="BN1644" s="83"/>
      <c r="BO1644" s="83"/>
      <c r="BQ1644" s="45"/>
      <c r="BR1644" s="45"/>
    </row>
    <row r="1645" customFormat="false" ht="12.85" hidden="false" customHeight="true" outlineLevel="0" collapsed="false">
      <c r="BG1645" s="89"/>
      <c r="BH1645" s="89"/>
      <c r="BI1645" s="90"/>
      <c r="BJ1645" s="90"/>
      <c r="BK1645" s="90"/>
      <c r="BL1645" s="90"/>
      <c r="BM1645" s="90"/>
      <c r="BN1645" s="91"/>
      <c r="BO1645" s="90"/>
      <c r="BP1645" s="45"/>
      <c r="BQ1645" s="90"/>
      <c r="BR1645" s="134"/>
    </row>
    <row r="1646" customFormat="false" ht="12.85" hidden="false" customHeight="true" outlineLevel="0" collapsed="false">
      <c r="BG1646" s="89" t="s">
        <v>2306</v>
      </c>
      <c r="BH1646" s="135" t="s">
        <v>2307</v>
      </c>
      <c r="BI1646" s="135"/>
      <c r="BJ1646" s="135"/>
      <c r="BK1646" s="45"/>
      <c r="BO1646" s="45"/>
      <c r="BP1646" s="45"/>
      <c r="BQ1646" s="45"/>
      <c r="BR1646" s="45"/>
    </row>
    <row r="1647" customFormat="false" ht="12.85" hidden="false" customHeight="true" outlineLevel="0" collapsed="false">
      <c r="BG1647" s="93" t="s">
        <v>2308</v>
      </c>
      <c r="BH1647" s="93"/>
      <c r="BI1647" s="93"/>
      <c r="BJ1647" s="136" t="s">
        <v>2309</v>
      </c>
      <c r="BK1647" s="136"/>
      <c r="BL1647" s="136"/>
      <c r="BM1647" s="136"/>
      <c r="BN1647" s="45"/>
      <c r="BO1647" s="45"/>
      <c r="BP1647" s="45"/>
      <c r="BQ1647" s="45"/>
      <c r="BR1647" s="45"/>
    </row>
    <row r="1648" customFormat="false" ht="12.85" hidden="false" customHeight="true" outlineLevel="0" collapsed="false">
      <c r="BG1648" s="89" t="s">
        <v>2310</v>
      </c>
      <c r="BH1648" s="89"/>
      <c r="BI1648" s="137" t="s">
        <v>2307</v>
      </c>
      <c r="BJ1648" s="137"/>
      <c r="BK1648" s="137"/>
      <c r="BL1648" s="138"/>
      <c r="BM1648" s="138"/>
      <c r="BN1648" s="138"/>
      <c r="BO1648" s="138"/>
      <c r="BP1648" s="45"/>
      <c r="BQ1648" s="45"/>
      <c r="BR1648" s="45"/>
    </row>
    <row r="1649" customFormat="false" ht="12.85" hidden="false" customHeight="true" outlineLevel="0" collapsed="false">
      <c r="BG1649" s="12" t="s">
        <v>2410</v>
      </c>
      <c r="BH1649" s="139" t="s">
        <v>2312</v>
      </c>
      <c r="BI1649" s="139"/>
      <c r="BJ1649" s="77"/>
      <c r="BK1649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29:B1639"/>
    <mergeCell ref="BG1641:BH1641"/>
    <mergeCell ref="BM1641:BO1641"/>
    <mergeCell ref="BI1642:BK1642"/>
    <mergeCell ref="BM1642:BO1642"/>
    <mergeCell ref="BG1643:BH1643"/>
    <mergeCell ref="BI1643:BK1643"/>
    <mergeCell ref="BM1643:BO1643"/>
    <mergeCell ref="BI1644:BK1644"/>
    <mergeCell ref="BM1644:BO1644"/>
    <mergeCell ref="BH1646:BJ1646"/>
    <mergeCell ref="BG1647:BI1647"/>
    <mergeCell ref="BJ1647:BM1647"/>
    <mergeCell ref="BI1648:BK1648"/>
    <mergeCell ref="BL1648:BO1648"/>
    <mergeCell ref="BH1649:BI1649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A26FB3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0" t="s">
        <v>0</v>
      </c>
      <c r="C1" s="140"/>
      <c r="D1" s="140"/>
      <c r="E1" s="140"/>
      <c r="F1" s="140"/>
      <c r="G1" s="140"/>
      <c r="H1" s="140"/>
    </row>
    <row r="3" customFormat="false" ht="18.85" hidden="false" customHeight="true" outlineLevel="0" collapsed="false">
      <c r="B3" s="3" t="s">
        <v>2411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0" t="s">
        <v>2</v>
      </c>
      <c r="C5" s="140"/>
      <c r="D5" s="140"/>
      <c r="E5" s="140"/>
      <c r="F5" s="140"/>
      <c r="G5" s="140"/>
      <c r="H5" s="14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12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1" t="s">
        <v>6</v>
      </c>
      <c r="G10" s="141"/>
      <c r="H10" s="14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16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13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17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18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56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A26FB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</row>
    <row r="2" customFormat="false" ht="12.8" hidden="false" customHeight="true" outlineLevel="0" collapsed="false">
      <c r="A2" s="50" t="s">
        <v>2414</v>
      </c>
      <c r="B2" s="50" t="s">
        <v>2415</v>
      </c>
      <c r="C2" s="52" t="s">
        <v>26</v>
      </c>
      <c r="D2" s="53"/>
      <c r="E2" s="50" t="s">
        <v>2416</v>
      </c>
      <c r="F2" s="50"/>
      <c r="G2" s="50"/>
      <c r="H2" s="50" t="s">
        <v>2417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18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19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20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21</v>
      </c>
      <c r="AP3" s="50"/>
      <c r="AQ3" s="50"/>
      <c r="AR3" s="50" t="s">
        <v>2422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423</v>
      </c>
      <c r="F4" s="50" t="s">
        <v>2424</v>
      </c>
      <c r="G4" s="50" t="s">
        <v>68</v>
      </c>
      <c r="H4" s="50" t="s">
        <v>2425</v>
      </c>
      <c r="I4" s="50" t="s">
        <v>2426</v>
      </c>
      <c r="J4" s="50"/>
      <c r="K4" s="50"/>
      <c r="L4" s="50" t="s">
        <v>2427</v>
      </c>
      <c r="M4" s="50" t="s">
        <v>2428</v>
      </c>
      <c r="N4" s="50" t="s">
        <v>2429</v>
      </c>
      <c r="O4" s="50" t="s">
        <v>2430</v>
      </c>
      <c r="P4" s="50" t="s">
        <v>2431</v>
      </c>
      <c r="Q4" s="50" t="s">
        <v>2432</v>
      </c>
      <c r="R4" s="50"/>
      <c r="S4" s="50"/>
      <c r="T4" s="50"/>
      <c r="U4" s="50"/>
      <c r="V4" s="50" t="s">
        <v>2433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434</v>
      </c>
      <c r="AO4" s="50" t="s">
        <v>68</v>
      </c>
      <c r="AP4" s="50" t="s">
        <v>69</v>
      </c>
      <c r="AQ4" s="50"/>
      <c r="AR4" s="50"/>
      <c r="AS4" s="50"/>
      <c r="AT4" s="50" t="s">
        <v>2435</v>
      </c>
      <c r="AU4" s="50" t="s">
        <v>2436</v>
      </c>
      <c r="AV4" s="50" t="s">
        <v>2437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438</v>
      </c>
      <c r="J5" s="50" t="s">
        <v>2439</v>
      </c>
      <c r="K5" s="50" t="s">
        <v>2440</v>
      </c>
      <c r="L5" s="50"/>
      <c r="M5" s="50"/>
      <c r="N5" s="50"/>
      <c r="O5" s="50"/>
      <c r="P5" s="50"/>
      <c r="Q5" s="50" t="s">
        <v>2441</v>
      </c>
      <c r="R5" s="50" t="s">
        <v>2442</v>
      </c>
      <c r="S5" s="50" t="s">
        <v>2443</v>
      </c>
      <c r="T5" s="50" t="s">
        <v>2444</v>
      </c>
      <c r="U5" s="50" t="s">
        <v>2369</v>
      </c>
      <c r="V5" s="50" t="s">
        <v>2445</v>
      </c>
      <c r="W5" s="50" t="s">
        <v>2446</v>
      </c>
      <c r="X5" s="50" t="s">
        <v>2447</v>
      </c>
      <c r="Y5" s="50"/>
      <c r="Z5" s="50"/>
      <c r="AA5" s="50"/>
      <c r="AB5" s="50"/>
      <c r="AC5" s="50" t="s">
        <v>2448</v>
      </c>
      <c r="AD5" s="50" t="s">
        <v>2449</v>
      </c>
      <c r="AE5" s="50" t="s">
        <v>2450</v>
      </c>
      <c r="AF5" s="50" t="s">
        <v>2451</v>
      </c>
      <c r="AG5" s="50" t="s">
        <v>2452</v>
      </c>
      <c r="AH5" s="50" t="s">
        <v>2453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454</v>
      </c>
      <c r="AR5" s="50" t="s">
        <v>60</v>
      </c>
      <c r="AS5" s="50" t="s">
        <v>66</v>
      </c>
      <c r="AT5" s="50"/>
      <c r="AU5" s="50"/>
      <c r="AV5" s="50" t="s">
        <v>2455</v>
      </c>
      <c r="AW5" s="50" t="s">
        <v>2456</v>
      </c>
      <c r="AX5" s="50" t="s">
        <v>2457</v>
      </c>
      <c r="AY5" s="50" t="s">
        <v>2458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5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459</v>
      </c>
      <c r="AZ6" s="50" t="s">
        <v>2460</v>
      </c>
      <c r="BA6" s="50" t="s">
        <v>2454</v>
      </c>
      <c r="BB6" s="14"/>
    </row>
    <row r="7" customFormat="false" ht="12.8" hidden="false" customHeight="false" outlineLevel="0" collapsed="false">
      <c r="A7" s="50"/>
      <c r="B7" s="50"/>
      <c r="C7" s="50"/>
      <c r="D7" s="146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461</v>
      </c>
      <c r="Z7" s="50" t="s">
        <v>2462</v>
      </c>
      <c r="AA7" s="50" t="s">
        <v>2463</v>
      </c>
      <c r="AB7" s="50" t="s">
        <v>2464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7"/>
      <c r="E8" s="148" t="n">
        <v>1</v>
      </c>
      <c r="F8" s="148" t="n">
        <v>2</v>
      </c>
      <c r="G8" s="148" t="n">
        <v>3</v>
      </c>
      <c r="H8" s="148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148" t="n">
        <v>10</v>
      </c>
      <c r="O8" s="148" t="n">
        <v>11</v>
      </c>
      <c r="P8" s="148" t="n">
        <v>12</v>
      </c>
      <c r="Q8" s="148" t="n">
        <v>13</v>
      </c>
      <c r="R8" s="148" t="n">
        <v>14</v>
      </c>
      <c r="S8" s="148" t="n">
        <v>15</v>
      </c>
      <c r="T8" s="148" t="n">
        <v>16</v>
      </c>
      <c r="U8" s="148" t="n">
        <v>17</v>
      </c>
      <c r="V8" s="148" t="n">
        <v>18</v>
      </c>
      <c r="W8" s="148" t="n">
        <v>19</v>
      </c>
      <c r="X8" s="148" t="n">
        <v>20</v>
      </c>
      <c r="Y8" s="148" t="n">
        <v>21</v>
      </c>
      <c r="Z8" s="148" t="n">
        <v>22</v>
      </c>
      <c r="AA8" s="148" t="n">
        <v>23</v>
      </c>
      <c r="AB8" s="148" t="n">
        <v>24</v>
      </c>
      <c r="AC8" s="148" t="n">
        <v>25</v>
      </c>
      <c r="AD8" s="148" t="n">
        <v>26</v>
      </c>
      <c r="AE8" s="148" t="n">
        <v>27</v>
      </c>
      <c r="AF8" s="148" t="n">
        <v>28</v>
      </c>
      <c r="AG8" s="148" t="n">
        <v>29</v>
      </c>
      <c r="AH8" s="148" t="n">
        <v>30</v>
      </c>
      <c r="AI8" s="148" t="n">
        <v>31</v>
      </c>
      <c r="AJ8" s="148" t="n">
        <v>32</v>
      </c>
      <c r="AK8" s="148" t="n">
        <v>33</v>
      </c>
      <c r="AL8" s="148" t="n">
        <v>34</v>
      </c>
      <c r="AM8" s="148" t="n">
        <v>35</v>
      </c>
      <c r="AN8" s="148" t="n">
        <v>36</v>
      </c>
      <c r="AO8" s="148" t="n">
        <v>37</v>
      </c>
      <c r="AP8" s="148" t="n">
        <v>38</v>
      </c>
      <c r="AQ8" s="148" t="n">
        <v>39</v>
      </c>
      <c r="AR8" s="148" t="n">
        <v>40</v>
      </c>
      <c r="AS8" s="148" t="n">
        <v>41</v>
      </c>
      <c r="AT8" s="148" t="n">
        <v>42</v>
      </c>
      <c r="AU8" s="148" t="n">
        <v>43</v>
      </c>
      <c r="AV8" s="148" t="n">
        <v>44</v>
      </c>
      <c r="AW8" s="148" t="n">
        <v>45</v>
      </c>
      <c r="AX8" s="148" t="n">
        <v>46</v>
      </c>
      <c r="AY8" s="148" t="n">
        <v>47</v>
      </c>
      <c r="AZ8" s="148" t="n">
        <v>48</v>
      </c>
      <c r="BA8" s="148" t="n">
        <v>49</v>
      </c>
      <c r="BB8" s="149"/>
      <c r="BC8" s="150"/>
      <c r="BD8" s="150"/>
      <c r="BE8" s="150"/>
      <c r="BF8" s="150"/>
    </row>
    <row r="9" customFormat="false" ht="14.35" hidden="false" customHeight="true" outlineLevel="0" collapsed="false">
      <c r="A9" s="151"/>
      <c r="B9" s="151"/>
      <c r="C9" s="152" t="s">
        <v>80</v>
      </c>
      <c r="D9" s="152"/>
      <c r="E9" s="152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4"/>
      <c r="Z9" s="153"/>
      <c r="AA9" s="153"/>
      <c r="AB9" s="155"/>
      <c r="AC9" s="156"/>
      <c r="AD9" s="153"/>
      <c r="AE9" s="153"/>
      <c r="AF9" s="153"/>
      <c r="AG9" s="153"/>
      <c r="AH9" s="154"/>
      <c r="AI9" s="153"/>
      <c r="AJ9" s="154"/>
      <c r="AK9" s="153"/>
      <c r="AL9" s="153"/>
      <c r="AM9" s="153"/>
      <c r="AN9" s="153"/>
      <c r="AO9" s="153"/>
      <c r="AP9" s="154"/>
      <c r="AQ9" s="153"/>
      <c r="AR9" s="153"/>
      <c r="AS9" s="153"/>
      <c r="AT9" s="154"/>
      <c r="AU9" s="153"/>
      <c r="AV9" s="153"/>
      <c r="AW9" s="153"/>
      <c r="AX9" s="153"/>
      <c r="AY9" s="153"/>
      <c r="AZ9" s="153"/>
      <c r="BA9" s="155"/>
      <c r="BB9" s="149"/>
      <c r="BC9" s="150"/>
      <c r="BD9" s="150"/>
      <c r="BE9" s="150"/>
      <c r="BF9" s="150"/>
    </row>
    <row r="10" customFormat="false" ht="27.45" hidden="false" customHeight="true" outlineLevel="0" collapsed="false">
      <c r="A10" s="157" t="n">
        <v>1</v>
      </c>
      <c r="B10" s="50" t="n">
        <v>115</v>
      </c>
      <c r="C10" s="158" t="s">
        <v>108</v>
      </c>
      <c r="D10" s="158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7" t="n">
        <v>2</v>
      </c>
      <c r="B11" s="50" t="s">
        <v>109</v>
      </c>
      <c r="C11" s="127" t="s">
        <v>2465</v>
      </c>
      <c r="D11" s="127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7" t="n">
        <v>3</v>
      </c>
      <c r="B12" s="50" t="n">
        <v>116</v>
      </c>
      <c r="C12" s="158" t="s">
        <v>2466</v>
      </c>
      <c r="D12" s="158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7" t="n">
        <v>4</v>
      </c>
      <c r="B13" s="50" t="n">
        <v>117</v>
      </c>
      <c r="C13" s="159" t="s">
        <v>2467</v>
      </c>
      <c r="D13" s="1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7" t="n">
        <v>5</v>
      </c>
      <c r="B14" s="50" t="n">
        <v>121</v>
      </c>
      <c r="C14" s="158" t="s">
        <v>121</v>
      </c>
      <c r="D14" s="1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7" t="n">
        <v>6</v>
      </c>
      <c r="B15" s="50" t="n">
        <v>122</v>
      </c>
      <c r="C15" s="158" t="s">
        <v>124</v>
      </c>
      <c r="D15" s="158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7" t="n">
        <v>7</v>
      </c>
      <c r="B16" s="50" t="n">
        <v>152</v>
      </c>
      <c r="C16" s="158" t="s">
        <v>228</v>
      </c>
      <c r="D16" s="158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7" t="n">
        <v>8</v>
      </c>
      <c r="B17" s="50" t="s">
        <v>2468</v>
      </c>
      <c r="C17" s="158" t="s">
        <v>2469</v>
      </c>
      <c r="D17" s="15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7.45" hidden="false" customHeight="true" outlineLevel="0" collapsed="false">
      <c r="A18" s="157" t="n">
        <v>9</v>
      </c>
      <c r="B18" s="50" t="s">
        <v>2470</v>
      </c>
      <c r="C18" s="158" t="s">
        <v>2471</v>
      </c>
      <c r="D18" s="1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27.45" hidden="false" customHeight="true" outlineLevel="0" collapsed="false">
      <c r="A19" s="157" t="n">
        <v>10</v>
      </c>
      <c r="B19" s="50" t="n">
        <v>185</v>
      </c>
      <c r="C19" s="158" t="s">
        <v>2472</v>
      </c>
      <c r="D19" s="158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7" t="n">
        <v>11</v>
      </c>
      <c r="B20" s="50" t="n">
        <v>186</v>
      </c>
      <c r="C20" s="158" t="s">
        <v>2473</v>
      </c>
      <c r="D20" s="1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7" t="n">
        <v>12</v>
      </c>
      <c r="B21" s="50" t="n">
        <v>187</v>
      </c>
      <c r="C21" s="158" t="s">
        <v>2474</v>
      </c>
      <c r="D21" s="15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7" t="n">
        <v>13</v>
      </c>
      <c r="B22" s="50" t="n">
        <v>257</v>
      </c>
      <c r="C22" s="158" t="s">
        <v>662</v>
      </c>
      <c r="D22" s="158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12.8" hidden="false" customHeight="false" outlineLevel="0" collapsed="false">
      <c r="A23" s="160" t="n">
        <v>14</v>
      </c>
      <c r="B23" s="57" t="n">
        <v>289</v>
      </c>
      <c r="C23" s="161" t="s">
        <v>800</v>
      </c>
      <c r="D23" s="162"/>
      <c r="E23" s="60"/>
      <c r="F23" s="60" t="n">
        <v>1</v>
      </c>
      <c r="G23" s="60" t="n">
        <v>1</v>
      </c>
      <c r="H23" s="60"/>
      <c r="I23" s="60"/>
      <c r="J23" s="60"/>
      <c r="K23" s="60"/>
      <c r="L23" s="60"/>
      <c r="M23" s="60" t="n">
        <v>1</v>
      </c>
      <c r="N23" s="60"/>
      <c r="O23" s="60"/>
      <c r="P23" s="60"/>
      <c r="Q23" s="60"/>
      <c r="R23" s="60" t="n">
        <v>1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v>1</v>
      </c>
      <c r="AP23" s="60" t="n">
        <v>1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7" t="n">
        <v>15</v>
      </c>
      <c r="B24" s="50" t="n">
        <v>296</v>
      </c>
      <c r="C24" s="158" t="s">
        <v>817</v>
      </c>
      <c r="D24" s="158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7" t="n">
        <v>16</v>
      </c>
      <c r="B25" s="50" t="s">
        <v>2475</v>
      </c>
      <c r="C25" s="158" t="s">
        <v>2476</v>
      </c>
      <c r="D25" s="15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3"/>
      <c r="B26" s="154"/>
      <c r="C26" s="164" t="s">
        <v>1433</v>
      </c>
      <c r="D26" s="164"/>
      <c r="E26" s="165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</row>
    <row r="27" customFormat="false" ht="27.45" hidden="false" customHeight="true" outlineLevel="0" collapsed="false">
      <c r="A27" s="157" t="n">
        <v>17</v>
      </c>
      <c r="B27" s="50" t="s">
        <v>2477</v>
      </c>
      <c r="C27" s="167" t="s">
        <v>2478</v>
      </c>
      <c r="D27" s="167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7" t="n">
        <v>18</v>
      </c>
      <c r="B28" s="50" t="n">
        <v>93</v>
      </c>
      <c r="C28" s="167" t="s">
        <v>2479</v>
      </c>
      <c r="D28" s="16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7" t="n">
        <v>19</v>
      </c>
      <c r="B29" s="50" t="n">
        <v>94</v>
      </c>
      <c r="C29" s="127" t="s">
        <v>108</v>
      </c>
      <c r="D29" s="127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7" t="n">
        <v>20</v>
      </c>
      <c r="B30" s="50" t="n">
        <v>95</v>
      </c>
      <c r="C30" s="158" t="s">
        <v>2466</v>
      </c>
      <c r="D30" s="1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7" t="n">
        <v>21</v>
      </c>
      <c r="B31" s="50" t="n">
        <v>96</v>
      </c>
      <c r="C31" s="168" t="s">
        <v>2467</v>
      </c>
      <c r="D31" s="16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7" t="n">
        <v>22</v>
      </c>
      <c r="B32" s="50" t="s">
        <v>2480</v>
      </c>
      <c r="C32" s="167" t="s">
        <v>2481</v>
      </c>
      <c r="D32" s="16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7" t="n">
        <v>23</v>
      </c>
      <c r="B33" s="50" t="n">
        <v>101</v>
      </c>
      <c r="C33" s="167" t="s">
        <v>121</v>
      </c>
      <c r="D33" s="167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7" t="n">
        <v>24</v>
      </c>
      <c r="B34" s="50" t="n">
        <v>102</v>
      </c>
      <c r="C34" s="167" t="s">
        <v>124</v>
      </c>
      <c r="D34" s="167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7" t="n">
        <v>25</v>
      </c>
      <c r="B35" s="50" t="n">
        <v>117</v>
      </c>
      <c r="C35" s="167" t="s">
        <v>228</v>
      </c>
      <c r="D35" s="167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7" t="n">
        <v>26</v>
      </c>
      <c r="B36" s="50" t="s">
        <v>2482</v>
      </c>
      <c r="C36" s="167" t="s">
        <v>2469</v>
      </c>
      <c r="D36" s="167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7" t="n">
        <v>27</v>
      </c>
      <c r="B37" s="50" t="s">
        <v>2483</v>
      </c>
      <c r="C37" s="167" t="s">
        <v>2484</v>
      </c>
      <c r="D37" s="167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7" t="n">
        <v>28</v>
      </c>
      <c r="B38" s="50" t="n">
        <v>140</v>
      </c>
      <c r="C38" s="167" t="s">
        <v>2485</v>
      </c>
      <c r="D38" s="167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7" t="n">
        <v>29</v>
      </c>
      <c r="B39" s="50" t="n">
        <v>141</v>
      </c>
      <c r="C39" s="167" t="s">
        <v>2473</v>
      </c>
      <c r="D39" s="167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7" t="n">
        <v>30</v>
      </c>
      <c r="B40" s="50" t="n">
        <v>142</v>
      </c>
      <c r="C40" s="167" t="s">
        <v>2474</v>
      </c>
      <c r="D40" s="167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7" t="n">
        <v>31</v>
      </c>
      <c r="B41" s="50" t="n">
        <v>206</v>
      </c>
      <c r="C41" s="167" t="s">
        <v>817</v>
      </c>
      <c r="D41" s="167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7" t="n">
        <v>32</v>
      </c>
      <c r="B42" s="50" t="s">
        <v>2486</v>
      </c>
      <c r="C42" s="167" t="s">
        <v>2487</v>
      </c>
      <c r="D42" s="167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7" t="n">
        <v>33</v>
      </c>
      <c r="B43" s="169"/>
      <c r="C43" s="167" t="s">
        <v>2488</v>
      </c>
      <c r="D43" s="167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489</v>
      </c>
      <c r="D44" s="147"/>
      <c r="E44" s="170" t="n">
        <f aca="false">SUM(E10,E12,E13,E14,E15,E16,E18,E22,E23,E24,E25,E27,E28,E29,E30,E31,E32,E33,E34,E35,E37,E41,E42,E43)</f>
        <v>0</v>
      </c>
      <c r="F44" s="170" t="n">
        <f aca="false">SUM(F10,F12,F13,F14,F15,F16,F18,F22,F23,F24,F25,F27,F28,F29,F30,F31,F32,F33,F34,F35,F37,F41,F42,F43)</f>
        <v>1</v>
      </c>
      <c r="G44" s="170" t="n">
        <f aca="false">SUM(G10,G12,G13,G14,G15,G16,G18,G22,G23,G24,G25,G27,G28,G29,G30,G31,G32,G33,G34,G35,G37,G41,G42,G43)</f>
        <v>1</v>
      </c>
      <c r="H44" s="170" t="n">
        <f aca="false">SUM(H10,H12,H13,H14,H15,H16,H18,H22,H23,H24,H25,H27,H28,H29,H30,H31,H32,H33,H34,H35,H37,H41,H42,H43)</f>
        <v>0</v>
      </c>
      <c r="I44" s="170" t="n">
        <f aca="false">SUM(I10,I12,I13,I14,I15,I16,I18,I22,I23,I24,I25,I27,I28,I29,I30,I31,I32,I33,I34,I35,I37,I41,I42,I43)</f>
        <v>0</v>
      </c>
      <c r="J44" s="170" t="n">
        <f aca="false">SUM(J10,J12,J13,J14,J15,J16,J18,J22,J23,J24,J25,J27,J28,J29,J30,J31,J32,J33,J34,J35,J37,J41,J42,J43)</f>
        <v>0</v>
      </c>
      <c r="K44" s="170" t="n">
        <f aca="false">SUM(K10,K12,K13,K14,K15,K16,K18,K22,K23,K24,K25,K27,K28,K29,K30,K31,K32,K33,K34,K35,K37,K41,K42,K43)</f>
        <v>0</v>
      </c>
      <c r="L44" s="170" t="n">
        <f aca="false">SUM(L10,L12,L13,L14,L15,L16,L18,L22,L23,L24,L25,L27,L28,L29,L30,L31,L32,L33,L34,L35,L37,L41,L42,L43)</f>
        <v>0</v>
      </c>
      <c r="M44" s="170" t="n">
        <f aca="false">SUM(M10,M12,M13,M14,M15,M16,M18,M22,M23,M24,M25,M27,M28,M29,M30,M31,M32,M33,M34,M35,M37,M41,M42,M43)</f>
        <v>1</v>
      </c>
      <c r="N44" s="170" t="n">
        <f aca="false">SUM(N10,N12,N13,N14,N15,N16,N18,N22,N23,N24,N25,N27,N28,N29,N30,N31,N32,N33,N34,N35,N37,N41,N42,N43)</f>
        <v>0</v>
      </c>
      <c r="O44" s="170" t="n">
        <f aca="false">SUM(O10,O12,O13,O14,O15,O16,O18,O22,O23,O24,O25,O27,O28,O29,O30,O31,O32,O33,O34,O35,O37,O41,O42,O43)</f>
        <v>0</v>
      </c>
      <c r="P44" s="170" t="n">
        <f aca="false">SUM(P10,P12,P13,P14,P15,P16,P18,P22,P23,P24,P25,P27,P28,P29,P30,P31,P32,P33,P34,P35,P37,P41,P42,P43)</f>
        <v>0</v>
      </c>
      <c r="Q44" s="170" t="n">
        <f aca="false">SUM(Q10,Q12,Q13,Q14,Q15,Q16,Q18,Q22,Q23,Q24,Q25,Q27,Q28,Q29,Q30,Q31,Q32,Q33,Q34,Q35,Q37,Q41,Q42,Q43)</f>
        <v>0</v>
      </c>
      <c r="R44" s="170" t="n">
        <f aca="false">SUM(R10,R12,R13,R14,R15,R16,R18,R22,R23,R24,R25,R27,R28,R29,R30,R31,R32,R33,R34,R35,R37,R41,R42,R43)</f>
        <v>1</v>
      </c>
      <c r="S44" s="170" t="n">
        <f aca="false">SUM(S10,S12,S13,S14,S15,S16,S18,S22,S23,S24,S25,S27,S28,S29,S30,S31,S32,S33,S34,S35,S37,S41,S42,S43)</f>
        <v>0</v>
      </c>
      <c r="T44" s="170" t="n">
        <f aca="false">SUM(T10,T12,T13,T14,T15,T16,T18,T22,T23,T24,T25,T27,T28,T29,T30,T31,T32,T33,T34,T35,T37,T41,T42,T43)</f>
        <v>0</v>
      </c>
      <c r="U44" s="170" t="n">
        <f aca="false">SUM(U10,U12,U13,U14,U15,U16,U18,U22,U23,U24,U25,U27,U28,U29,U30,U31,U32,U33,U34,U35,U37,U41,U42,U43)</f>
        <v>0</v>
      </c>
      <c r="V44" s="170" t="n">
        <f aca="false">SUM(V10,V12,V13,V14,V15,V16,V18,V22,V23,V24,V25,V27,V28,V29,V30,V31,V32,V33,V34,V35,V37,V41,V42,V43)</f>
        <v>0</v>
      </c>
      <c r="W44" s="170" t="n">
        <f aca="false">SUM(W10,W12,W13,W14,W15,W16,W18,W22,W23,W24,W25,W27,W28,W29,W30,W31,W32,W33,W34,W35,W37,W41,W42,W43)</f>
        <v>0</v>
      </c>
      <c r="X44" s="170" t="n">
        <f aca="false">SUM(X10,X12,X13,X14,X15,X16,X18,X22,X23,X24,X25,X27,X28,X29,X30,X31,X32,X33,X34,X35,X37,X41,X42,X43)</f>
        <v>0</v>
      </c>
      <c r="Y44" s="170" t="n">
        <f aca="false">SUM(Y10,Y12,Y13,Y14,Y15,Y16,Y18,Y22,Y23,Y24,Y25,Y27,Y28,Y29,Y30,Y31,Y32,Y33,Y34,Y35,Y37,Y41,Y42,Y43)</f>
        <v>0</v>
      </c>
      <c r="Z44" s="170" t="n">
        <f aca="false">SUM(Z10,Z12,Z13,Z14,Z15,Z16,Z18,Z22,Z23,Z24,Z25,Z27,Z28,Z29,Z30,Z31,Z32,Z33,Z34,Z35,Z37,Z41,Z42,Z43)</f>
        <v>0</v>
      </c>
      <c r="AA44" s="170" t="n">
        <f aca="false">SUM(AA10,AA12,AA13,AA14,AA15,AA16,AA18,AA22,AA23,AA24,AA25,AA27,AA28,AA29,AA30,AA31,AA32,AA33,AA34,AA35,AA37,AA41,AA42,AA43)</f>
        <v>0</v>
      </c>
      <c r="AB44" s="170" t="n">
        <f aca="false">SUM(AB10,AB12,AB13,AB14,AB15,AB16,AB18,AB22,AB23,AB24,AB25,AB27,AB28,AB29,AB30,AB31,AB32,AB33,AB34,AB35,AB37,AB41,AB42,AB43)</f>
        <v>0</v>
      </c>
      <c r="AC44" s="170" t="n">
        <f aca="false">SUM(AC10,AC12,AC13,AC14,AC15,AC16,AC18,AC22,AC23,AC24,AC25,AC27,AC28,AC29,AC30,AC31,AC32,AC33,AC34,AC35,AC37,AC41,AC42,AC43)</f>
        <v>0</v>
      </c>
      <c r="AD44" s="170" t="n">
        <f aca="false">SUM(AD10,AD12,AD13,AD14,AD15,AD16,AD18,AD22,AD23,AD24,AD25,AD27,AD28,AD29,AD30,AD31,AD32,AD33,AD34,AD35,AD37,AD41,AD42,AD43)</f>
        <v>0</v>
      </c>
      <c r="AE44" s="170" t="n">
        <f aca="false">SUM(AE10,AE12,AE13,AE14,AE15,AE16,AE18,AE22,AE23,AE24,AE25,AE27,AE28,AE29,AE30,AE31,AE32,AE33,AE34,AE35,AE37,AE41,AE42,AE43)</f>
        <v>0</v>
      </c>
      <c r="AF44" s="170" t="n">
        <f aca="false">SUM(AF10,AF12,AF13,AF14,AF15,AF16,AF18,AF22,AF23,AF24,AF25,AF27,AF28,AF29,AF30,AF31,AF32,AF33,AF34,AF35,AF37,AF41,AF42,AF43)</f>
        <v>0</v>
      </c>
      <c r="AG44" s="170" t="n">
        <f aca="false">SUM(AG10,AG12,AG13,AG14,AG15,AG16,AG18,AG22,AG23,AG24,AG25,AG27,AG28,AG29,AG30,AG31,AG32,AG33,AG34,AG35,AG37,AG41,AG42,AG43)</f>
        <v>0</v>
      </c>
      <c r="AH44" s="170" t="n">
        <f aca="false">SUM(AH10,AH12,AH13,AH14,AH15,AH16,AH18,AH22,AH23,AH24,AH25,AH27,AH28,AH29,AH30,AH31,AH32,AH33,AH34,AH35,AH37,AH41,AH42,AH43)</f>
        <v>0</v>
      </c>
      <c r="AI44" s="170" t="n">
        <f aca="false">SUM(AI10,AI12,AI13,AI14,AI15,AI16,AI18,AI22,AI23,AI24,AI25,AI27,AI28,AI29,AI30,AI31,AI32,AI33,AI34,AI35,AI37,AI41,AI42,AI43)</f>
        <v>0</v>
      </c>
      <c r="AJ44" s="170" t="n">
        <f aca="false">SUM(AJ10,AJ12,AJ13,AJ14,AJ15,AJ16,AJ18,AJ22,AJ23,AJ24,AJ25,AJ27,AJ28,AJ29,AJ30,AJ31,AJ32,AJ33,AJ34,AJ35,AJ37,AJ41,AJ42,AJ43)</f>
        <v>0</v>
      </c>
      <c r="AK44" s="170" t="n">
        <f aca="false">SUM(AK10,AK12,AK13,AK14,AK15,AK16,AK18,AK22,AK23,AK24,AK25,AK27,AK28,AK29,AK30,AK31,AK32,AK33,AK34,AK35,AK37,AK41,AK42,AK43)</f>
        <v>0</v>
      </c>
      <c r="AL44" s="170" t="n">
        <f aca="false">SUM(AL10,AL12,AL13,AL14,AL15,AL16,AL18,AL22,AL23,AL24,AL25,AL27,AL28,AL29,AL30,AL31,AL32,AL33,AL34,AL35,AL37,AL41,AL42,AL43)</f>
        <v>0</v>
      </c>
      <c r="AM44" s="170" t="n">
        <f aca="false">SUM(AM10,AM12,AM13,AM14,AM15,AM16,AM18,AM22,AM23,AM24,AM25,AM27,AM28,AM29,AM30,AM31,AM32,AM33,AM34,AM35,AM37,AM41,AM42,AM43)</f>
        <v>0</v>
      </c>
      <c r="AN44" s="170" t="n">
        <f aca="false">SUM(AN10,AN12,AN13,AN14,AN15,AN16,AN18,AN22,AN23,AN24,AN25,AN27,AN28,AN29,AN30,AN31,AN32,AN33,AN34,AN35,AN37,AN41,AN42,AN43)</f>
        <v>0</v>
      </c>
      <c r="AO44" s="170" t="n">
        <f aca="false">SUM(AO10,AO12,AO13,AO14,AO15,AO16,AO18,AO22,AO23,AO24,AO25,AO27,AO28,AO29,AO30,AO31,AO32,AO33,AO34,AO35,AO37,AO41,AO42,AO43)</f>
        <v>1</v>
      </c>
      <c r="AP44" s="170" t="n">
        <f aca="false">SUM(AP10,AP12,AP13,AP14,AP15,AP16,AP18,AP22,AP23,AP24,AP25,AP27,AP28,AP29,AP30,AP31,AP32,AP33,AP34,AP35,AP37,AP41,AP42,AP43)</f>
        <v>1</v>
      </c>
      <c r="AQ44" s="170" t="n">
        <f aca="false">SUM(AQ10,AQ12,AQ13,AQ14,AQ15,AQ16,AQ18,AQ22,AQ23,AQ24,AQ25,AQ27,AQ28,AQ29,AQ30,AQ31,AQ32,AQ33,AQ34,AQ35,AQ37,AQ41,AQ42,AQ43)</f>
        <v>0</v>
      </c>
      <c r="AR44" s="170" t="n">
        <f aca="false">SUM(AR10,AR12,AR13,AR14,AR15,AR16,AR18,AR22,AR23,AR24,AR25,AR27,AR28,AR29,AR30,AR31,AR32,AR33,AR34,AR35,AR37,AR41,AR42,AR43)</f>
        <v>0</v>
      </c>
      <c r="AS44" s="170" t="n">
        <f aca="false">SUM(AS10,AS12,AS13,AS14,AS15,AS16,AS18,AS22,AS23,AS24,AS25,AS27,AS28,AS29,AS30,AS31,AS32,AS33,AS34,AS35,AS37,AS41,AS42,AS43)</f>
        <v>0</v>
      </c>
      <c r="AT44" s="170" t="n">
        <f aca="false">SUM(AT10,AT12,AT13,AT14,AT15,AT16,AT18,AT22,AT23,AT24,AT25,AT27,AT28,AT29,AT30,AT31,AT32,AT33,AT34,AT35,AT37,AT41,AT42,AT43)</f>
        <v>0</v>
      </c>
      <c r="AU44" s="170" t="n">
        <f aca="false">SUM(AU10,AU12,AU13,AU14,AU15,AU16,AU18,AU22,AU23,AU24,AU25,AU27,AU28,AU29,AU30,AU31,AU32,AU33,AU34,AU35,AU37,AU41,AU42,AU43)</f>
        <v>0</v>
      </c>
      <c r="AV44" s="170" t="n">
        <f aca="false">SUM(AV10,AV12,AV13,AV14,AV15,AV16,AV18,AV22,AV23,AV24,AV25,AV27,AV28,AV29,AV30,AV31,AV32,AV33,AV34,AV35,AV37,AV41,AV42,AV43)</f>
        <v>0</v>
      </c>
      <c r="AW44" s="170" t="n">
        <f aca="false">SUM(AW10,AW12,AW13,AW14,AW15,AW16,AW18,AW22,AW23,AW24,AW25,AW27,AW28,AW29,AW30,AW31,AW32,AW33,AW34,AW35,AW37,AW41,AW42,AW43)</f>
        <v>0</v>
      </c>
      <c r="AX44" s="170" t="n">
        <f aca="false">SUM(AX10,AX12,AX13,AX14,AX15,AX16,AX18,AX22,AX23,AX24,AX25,AX27,AX28,AX29,AX30,AX31,AX32,AX33,AX34,AX35,AX37,AX41,AX42,AX43)</f>
        <v>0</v>
      </c>
      <c r="AY44" s="170" t="n">
        <f aca="false">SUM(AY10,AY12,AY13,AY14,AY15,AY16,AY18,AY22,AY23,AY24,AY25,AY27,AY28,AY29,AY30,AY31,AY32,AY33,AY34,AY35,AY37,AY41,AY42,AY43)</f>
        <v>0</v>
      </c>
      <c r="AZ44" s="170" t="n">
        <f aca="false">SUM(AZ10,AZ12,AZ13,AZ14,AZ15,AZ16,AZ18,AZ22,AZ23,AZ24,AZ25,AZ27,AZ28,AZ29,AZ30,AZ31,AZ32,AZ33,AZ34,AZ35,AZ37,AZ41,AZ42,AZ43)</f>
        <v>0</v>
      </c>
      <c r="BA44" s="170" t="n">
        <f aca="false">SUM(BA10,BA12,BA13,BA14,BA15,BA16,BA18,BA22,BA23,BA24,BA25,BA27,BA28,BA29,BA30,BA31,BA32,BA33,BA34,BA35,BA37,BA41,BA42,BA43)</f>
        <v>0</v>
      </c>
      <c r="BB44" s="149"/>
      <c r="BC44" s="150"/>
      <c r="BD44" s="150"/>
      <c r="BE44" s="150"/>
      <c r="BF44" s="150"/>
    </row>
    <row r="45" customFormat="false" ht="15.85" hidden="false" customHeight="true" outlineLevel="0" collapsed="false">
      <c r="A45" s="66"/>
      <c r="B45" s="171"/>
      <c r="C45" s="172" t="s">
        <v>2291</v>
      </c>
      <c r="D45" s="147"/>
      <c r="E45" s="60"/>
      <c r="F45" s="60" t="n">
        <v>1</v>
      </c>
      <c r="G45" s="60" t="n">
        <v>1</v>
      </c>
      <c r="H45" s="60"/>
      <c r="I45" s="60"/>
      <c r="J45" s="60"/>
      <c r="K45" s="60"/>
      <c r="L45" s="60"/>
      <c r="M45" s="60" t="n">
        <v>1</v>
      </c>
      <c r="N45" s="60"/>
      <c r="O45" s="60"/>
      <c r="P45" s="60"/>
      <c r="Q45" s="60"/>
      <c r="R45" s="60" t="n">
        <v>1</v>
      </c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 t="n">
        <v>1</v>
      </c>
      <c r="AP45" s="60" t="n">
        <v>1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49"/>
      <c r="BC45" s="150"/>
      <c r="BD45" s="150"/>
      <c r="BE45" s="150"/>
      <c r="BF45" s="150"/>
    </row>
    <row r="46" customFormat="false" ht="15.85" hidden="false" customHeight="true" outlineLevel="0" collapsed="false">
      <c r="A46" s="66"/>
      <c r="B46" s="171"/>
      <c r="C46" s="172" t="s">
        <v>2292</v>
      </c>
      <c r="D46" s="147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49"/>
      <c r="BC46" s="150"/>
      <c r="BD46" s="150"/>
      <c r="BE46" s="150"/>
      <c r="BF46" s="150"/>
    </row>
    <row r="47" customFormat="false" ht="15.85" hidden="false" customHeight="true" outlineLevel="0" collapsed="false">
      <c r="A47" s="173"/>
      <c r="B47" s="174"/>
      <c r="C47" s="107"/>
      <c r="D47" s="175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50"/>
      <c r="BC47" s="150"/>
      <c r="BD47" s="150"/>
      <c r="BE47" s="150"/>
      <c r="BF47" s="150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7"/>
      <c r="AK48" s="177"/>
      <c r="AL48" s="177"/>
      <c r="AM48" s="177"/>
      <c r="AN48" s="177"/>
      <c r="AO48" s="177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8"/>
      <c r="AJ49" s="179" t="s">
        <v>2300</v>
      </c>
      <c r="AK49" s="179"/>
      <c r="AL49" s="179"/>
      <c r="AM49" s="177"/>
      <c r="AN49" s="177"/>
      <c r="AO49" s="177"/>
      <c r="AP49" s="12"/>
      <c r="AQ49" s="79"/>
      <c r="AR49" s="79"/>
      <c r="AS49" s="79"/>
      <c r="AT49" s="87"/>
      <c r="AU49" s="81" t="s">
        <v>2301</v>
      </c>
      <c r="AV49" s="81"/>
      <c r="AW49" s="81"/>
      <c r="AY49" s="45"/>
      <c r="AZ49" s="45"/>
    </row>
    <row r="50" customFormat="false" ht="12.85" hidden="false" customHeight="true" outlineLevel="0" collapsed="false">
      <c r="E50" s="180"/>
      <c r="AJ50" s="12"/>
      <c r="AK50" s="12"/>
      <c r="AL50" s="12"/>
      <c r="AM50" s="12"/>
      <c r="AN50" s="82"/>
      <c r="AO50" s="82"/>
      <c r="AP50" s="181"/>
      <c r="AQ50" s="83" t="s">
        <v>2302</v>
      </c>
      <c r="AR50" s="83"/>
      <c r="AS50" s="83"/>
      <c r="AT50" s="87"/>
      <c r="AU50" s="83" t="s">
        <v>2303</v>
      </c>
      <c r="AV50" s="83"/>
      <c r="AW50" s="83"/>
      <c r="AY50" s="45"/>
      <c r="AZ50" s="45"/>
    </row>
    <row r="51" customFormat="false" ht="12.85" hidden="false" customHeight="true" outlineLevel="0" collapsed="false">
      <c r="E51" s="180"/>
      <c r="AJ51" s="133" t="s">
        <v>2304</v>
      </c>
      <c r="AK51" s="133"/>
      <c r="AL51" s="133"/>
      <c r="AM51" s="12"/>
      <c r="AN51" s="12"/>
      <c r="AO51" s="12"/>
      <c r="AP51" s="181"/>
      <c r="AQ51" s="79"/>
      <c r="AR51" s="79"/>
      <c r="AS51" s="79"/>
      <c r="AT51" s="87"/>
      <c r="AU51" s="81" t="s">
        <v>2305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1"/>
      <c r="AO52" s="181"/>
      <c r="AP52" s="181"/>
      <c r="AQ52" s="83" t="s">
        <v>2302</v>
      </c>
      <c r="AR52" s="83"/>
      <c r="AS52" s="83"/>
      <c r="AT52" s="181"/>
      <c r="AU52" s="83" t="s">
        <v>2303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2"/>
      <c r="AW53" s="90"/>
      <c r="AX53" s="45"/>
      <c r="AY53" s="90"/>
      <c r="AZ53" s="134"/>
    </row>
    <row r="54" customFormat="false" ht="12.85" hidden="false" customHeight="true" outlineLevel="0" collapsed="false">
      <c r="AD54" s="183"/>
      <c r="AE54" s="183"/>
      <c r="AF54" s="184"/>
      <c r="AG54" s="184"/>
      <c r="AH54" s="184"/>
      <c r="AJ54" s="89" t="s">
        <v>2306</v>
      </c>
      <c r="AK54" s="12"/>
      <c r="AL54" s="135" t="s">
        <v>2307</v>
      </c>
      <c r="AM54" s="135"/>
      <c r="AN54" s="135"/>
      <c r="AO54" s="181"/>
      <c r="AP54" s="12"/>
      <c r="AQ54" s="12"/>
      <c r="AR54" s="12"/>
      <c r="AS54" s="185"/>
      <c r="AT54" s="185"/>
      <c r="AU54" s="185"/>
      <c r="AV54" s="185"/>
      <c r="AW54" s="12"/>
    </row>
    <row r="55" customFormat="false" ht="12.85" hidden="false" customHeight="true" outlineLevel="0" collapsed="false">
      <c r="E55" s="186"/>
      <c r="AI55" s="45"/>
      <c r="AJ55" s="93" t="s">
        <v>2308</v>
      </c>
      <c r="AK55" s="93"/>
      <c r="AL55" s="93"/>
      <c r="AM55" s="187" t="s">
        <v>2309</v>
      </c>
      <c r="AN55" s="187"/>
      <c r="AO55" s="187"/>
      <c r="AP55" s="187"/>
      <c r="AQ55" s="187"/>
      <c r="AR55" s="181"/>
      <c r="AS55" s="181"/>
      <c r="AT55" s="181"/>
      <c r="AU55" s="181"/>
      <c r="AV55" s="181"/>
      <c r="AW55" s="12"/>
    </row>
    <row r="56" customFormat="false" ht="12.8" hidden="false" customHeight="false" outlineLevel="0" collapsed="false">
      <c r="AJ56" s="89" t="s">
        <v>2310</v>
      </c>
      <c r="AK56" s="12"/>
      <c r="AL56" s="188" t="s">
        <v>2307</v>
      </c>
      <c r="AM56" s="188"/>
      <c r="AN56" s="188"/>
      <c r="AO56" s="107"/>
      <c r="AP56" s="189"/>
      <c r="AQ56" s="189"/>
      <c r="AR56" s="189"/>
      <c r="AS56" s="189"/>
      <c r="AT56" s="181"/>
      <c r="AU56" s="181"/>
      <c r="AV56" s="181"/>
      <c r="AW56" s="12"/>
    </row>
    <row r="57" customFormat="false" ht="12.8" hidden="false" customHeight="true" outlineLevel="0" collapsed="false">
      <c r="AJ57" s="12" t="s">
        <v>2410</v>
      </c>
      <c r="AK57" s="12"/>
      <c r="AL57" s="190" t="s">
        <v>2312</v>
      </c>
      <c r="AM57" s="190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A26FB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51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A26FB35</vt:lpwstr>
  </property>
  <property fmtid="{D5CDD505-2E9C-101B-9397-08002B2CF9AE}" pid="6" name="К.Сума шаблону">
    <vt:lpwstr>AA931863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