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2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М. КАЛИНОВСЬКИЙ</t>
  </si>
  <si>
    <t xml:space="preserve">(підпис)    </t>
  </si>
  <si>
    <t xml:space="preserve">(ПІБ)    </t>
  </si>
  <si>
    <t xml:space="preserve"> Виконавець:</t>
  </si>
  <si>
    <t xml:space="preserve">О.І. Ковальчук </t>
  </si>
  <si>
    <t xml:space="preserve">Телефон:</t>
  </si>
  <si>
    <t xml:space="preserve">(03476) 2-50-41</t>
  </si>
  <si>
    <t xml:space="preserve">Факс:</t>
  </si>
  <si>
    <t xml:space="preserve">Адреса електронної пошти:</t>
  </si>
  <si>
    <t xml:space="preserve">inbox@sn.if.court.gov.ua</t>
  </si>
  <si>
    <t xml:space="preserve">4 лип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5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BBDE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303</v>
      </c>
      <c r="D6" s="61" t="n">
        <f aca="false">SUM(D7,D10,D13,D14,D15,D21,D24,D25,D18,D19,D20)</f>
        <v>265125.63</v>
      </c>
      <c r="E6" s="61" t="n">
        <f aca="false">SUM(E7,E10,E13,E14,E15,E21,E24,E25,E18,E19,E20)</f>
        <v>262</v>
      </c>
      <c r="F6" s="61" t="n">
        <f aca="false">SUM(F7,F10,F13,F14,F15,F21,F24,F25,F18,F19,F20)</f>
        <v>238775.98</v>
      </c>
      <c r="G6" s="61" t="n">
        <f aca="false">SUM(G7,G10,G13,G14,G15,G21,G24,G25,G18,G19,G20)</f>
        <v>4</v>
      </c>
      <c r="H6" s="61" t="n">
        <f aca="false">SUM(H7,H10,H13,H14,H15,H21,H24,H25,H18,H19,H20)</f>
        <v>4767.1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39</v>
      </c>
      <c r="L6" s="61" t="n">
        <f aca="false">SUM(L7,L10,L13,L14,L15,L21,L24,L25,L18,L19,L20)</f>
        <v>27539.1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103</v>
      </c>
      <c r="D7" s="63" t="n">
        <v>132268.08</v>
      </c>
      <c r="E7" s="63" t="n">
        <v>87</v>
      </c>
      <c r="F7" s="63" t="n">
        <v>116254.64</v>
      </c>
      <c r="G7" s="63" t="n">
        <v>3</v>
      </c>
      <c r="H7" s="63" t="n">
        <v>4291.3</v>
      </c>
      <c r="I7" s="63"/>
      <c r="J7" s="63"/>
      <c r="K7" s="63" t="n">
        <v>14</v>
      </c>
      <c r="L7" s="63" t="n">
        <v>13893.6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14</v>
      </c>
      <c r="D8" s="63" t="n">
        <v>34917.63</v>
      </c>
      <c r="E8" s="63" t="n">
        <v>14</v>
      </c>
      <c r="F8" s="63" t="n">
        <v>34706.64</v>
      </c>
      <c r="G8" s="63"/>
      <c r="H8" s="63"/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89</v>
      </c>
      <c r="D9" s="63" t="n">
        <v>97350.4499999999</v>
      </c>
      <c r="E9" s="63" t="n">
        <v>73</v>
      </c>
      <c r="F9" s="63" t="n">
        <v>81548</v>
      </c>
      <c r="G9" s="63" t="n">
        <v>3</v>
      </c>
      <c r="H9" s="63" t="n">
        <v>4291.3</v>
      </c>
      <c r="I9" s="63"/>
      <c r="J9" s="63"/>
      <c r="K9" s="63" t="n">
        <v>14</v>
      </c>
      <c r="L9" s="63" t="n">
        <v>13893.6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28</v>
      </c>
      <c r="D10" s="63" t="n">
        <v>29275.8</v>
      </c>
      <c r="E10" s="63" t="n">
        <v>26</v>
      </c>
      <c r="F10" s="63" t="n">
        <v>28950.6</v>
      </c>
      <c r="G10" s="63"/>
      <c r="H10" s="63"/>
      <c r="I10" s="63"/>
      <c r="J10" s="63"/>
      <c r="K10" s="63" t="n">
        <v>2</v>
      </c>
      <c r="L10" s="63" t="n">
        <v>1984.8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1</v>
      </c>
      <c r="D11" s="63" t="n">
        <v>2481</v>
      </c>
      <c r="E11" s="63" t="n">
        <v>1</v>
      </c>
      <c r="F11" s="63" t="n">
        <v>2270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27</v>
      </c>
      <c r="D12" s="63" t="n">
        <v>26794.8</v>
      </c>
      <c r="E12" s="63" t="n">
        <v>25</v>
      </c>
      <c r="F12" s="63" t="n">
        <v>26680.6</v>
      </c>
      <c r="G12" s="63"/>
      <c r="H12" s="63"/>
      <c r="I12" s="63"/>
      <c r="J12" s="63"/>
      <c r="K12" s="63" t="n">
        <v>2</v>
      </c>
      <c r="L12" s="63" t="n">
        <v>1984.8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62</v>
      </c>
      <c r="D13" s="63" t="n">
        <v>61528.8000000001</v>
      </c>
      <c r="E13" s="63" t="n">
        <v>61</v>
      </c>
      <c r="F13" s="63" t="n">
        <v>62281.6</v>
      </c>
      <c r="G13" s="63"/>
      <c r="H13" s="63"/>
      <c r="I13" s="63"/>
      <c r="J13" s="63"/>
      <c r="K13" s="63" t="n">
        <v>1</v>
      </c>
      <c r="L13" s="63" t="n">
        <v>992.4</v>
      </c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56</v>
      </c>
      <c r="D15" s="63" t="n">
        <v>27787.2</v>
      </c>
      <c r="E15" s="63" t="n">
        <v>34</v>
      </c>
      <c r="F15" s="63" t="n">
        <v>18305.89</v>
      </c>
      <c r="G15" s="63" t="n">
        <v>1</v>
      </c>
      <c r="H15" s="63" t="n">
        <v>475.8</v>
      </c>
      <c r="I15" s="63"/>
      <c r="J15" s="63"/>
      <c r="K15" s="63" t="n">
        <v>21</v>
      </c>
      <c r="L15" s="63" t="n">
        <v>10420.2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56</v>
      </c>
      <c r="D17" s="63" t="n">
        <v>27787.2</v>
      </c>
      <c r="E17" s="63" t="n">
        <v>34</v>
      </c>
      <c r="F17" s="63" t="n">
        <v>18305.89</v>
      </c>
      <c r="G17" s="63" t="n">
        <v>1</v>
      </c>
      <c r="H17" s="63" t="n">
        <v>475.8</v>
      </c>
      <c r="I17" s="63"/>
      <c r="J17" s="63"/>
      <c r="K17" s="63" t="n">
        <v>21</v>
      </c>
      <c r="L17" s="63" t="n">
        <v>10420.2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50</v>
      </c>
      <c r="D18" s="63" t="n">
        <v>12405</v>
      </c>
      <c r="E18" s="63" t="n">
        <v>49</v>
      </c>
      <c r="F18" s="63" t="n">
        <v>12093.6</v>
      </c>
      <c r="G18" s="63"/>
      <c r="H18" s="63"/>
      <c r="I18" s="63"/>
      <c r="J18" s="63"/>
      <c r="K18" s="63" t="n">
        <v>1</v>
      </c>
      <c r="L18" s="63" t="n">
        <v>248.1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3</v>
      </c>
      <c r="D19" s="63" t="n">
        <v>372.15</v>
      </c>
      <c r="E19" s="63" t="n">
        <v>3</v>
      </c>
      <c r="F19" s="63" t="n">
        <v>361.65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 t="n">
        <v>1</v>
      </c>
      <c r="D24" s="63" t="n">
        <v>1488.6</v>
      </c>
      <c r="E24" s="63" t="n">
        <v>2</v>
      </c>
      <c r="F24" s="63" t="n">
        <v>528</v>
      </c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</v>
      </c>
      <c r="D39" s="61" t="n">
        <f aca="false">SUM(D40,D47,D48,D49)</f>
        <v>992.4</v>
      </c>
      <c r="E39" s="61" t="n">
        <f aca="false">SUM(E40,E47,E48,E49)</f>
        <v>1</v>
      </c>
      <c r="F39" s="61" t="n">
        <f aca="false">SUM(F40,F47,F48,F49)</f>
        <v>496.2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1</v>
      </c>
      <c r="D40" s="63" t="n">
        <f aca="false">SUM(D41,D44)</f>
        <v>992.4</v>
      </c>
      <c r="E40" s="63" t="n">
        <f aca="false">SUM(E41,E44)</f>
        <v>1</v>
      </c>
      <c r="F40" s="63" t="n">
        <f aca="false">SUM(F41,F44)</f>
        <v>496.2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1</v>
      </c>
      <c r="D44" s="63" t="n">
        <v>992.4</v>
      </c>
      <c r="E44" s="63" t="n">
        <v>1</v>
      </c>
      <c r="F44" s="63" t="n">
        <v>496.2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1</v>
      </c>
      <c r="D46" s="63" t="n">
        <v>992.4</v>
      </c>
      <c r="E46" s="63" t="n">
        <v>1</v>
      </c>
      <c r="F46" s="63" t="n">
        <v>496.2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179</v>
      </c>
      <c r="D55" s="61" t="n">
        <v>88819.7999999997</v>
      </c>
      <c r="E55" s="61" t="n">
        <v>50</v>
      </c>
      <c r="F55" s="61" t="n">
        <v>24771.8</v>
      </c>
      <c r="G55" s="61"/>
      <c r="H55" s="61"/>
      <c r="I55" s="61" t="n">
        <v>179</v>
      </c>
      <c r="J55" s="61" t="n">
        <v>88752.7999999997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483</v>
      </c>
      <c r="D56" s="61" t="n">
        <f aca="false">SUM(D6,D28,D39,D50,D55)</f>
        <v>354937.83</v>
      </c>
      <c r="E56" s="61" t="n">
        <f aca="false">SUM(E6,E28,E39,E50,E55)</f>
        <v>313</v>
      </c>
      <c r="F56" s="61" t="n">
        <f aca="false">SUM(F6,F28,F39,F50,F55)</f>
        <v>264043.98</v>
      </c>
      <c r="G56" s="61" t="n">
        <f aca="false">SUM(G6,G28,G39,G50,G55)</f>
        <v>4</v>
      </c>
      <c r="H56" s="61" t="n">
        <f aca="false">SUM(H6,H28,H39,H50,H55)</f>
        <v>4767.1</v>
      </c>
      <c r="I56" s="61" t="n">
        <f aca="false">SUM(I6,I28,I39,I50,I55)</f>
        <v>179</v>
      </c>
      <c r="J56" s="61" t="n">
        <f aca="false">SUM(J6,J28,J39,J50,J55)</f>
        <v>88752.7999999997</v>
      </c>
      <c r="K56" s="61" t="n">
        <f aca="false">SUM(K6,K28,K39,K50,K55)</f>
        <v>39</v>
      </c>
      <c r="L56" s="61" t="n">
        <f aca="false">SUM(L6,L28,L39,L50,L55)</f>
        <v>27539.1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5BBDE4F&amp;CФорма № 10, Підрозділ: Снятинський районний суд Івано-Франківської області,
 Початок періоду: 01.01.2022, Кінець періоду: 30.06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39</v>
      </c>
      <c r="F4" s="78" t="n">
        <f aca="false">SUM(F5:F25)</f>
        <v>27539.1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/>
      <c r="F5" s="80"/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/>
      <c r="F6" s="80"/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16</v>
      </c>
      <c r="F7" s="80" t="n">
        <v>15134.1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/>
      <c r="F11" s="80"/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21</v>
      </c>
      <c r="F13" s="80" t="n">
        <v>10420.2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1</v>
      </c>
      <c r="F17" s="80" t="n">
        <v>992.4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 t="n">
        <v>1</v>
      </c>
      <c r="F21" s="80" t="n">
        <v>992.4</v>
      </c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2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4</v>
      </c>
      <c r="C34" s="106" t="s">
        <v>125</v>
      </c>
      <c r="D34" s="106"/>
      <c r="F34" s="110" t="s">
        <v>126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BBDE4F&amp;CФорма № 10, Підрозділ: Снятинський районний суд Івано-Франківської області,
 Початок періоду: 01.01.2022, Кінець періоду: 30.06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51_2.2022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BBDE4F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2</vt:lpwstr>
  </property>
  <property fmtid="{D5CDD505-2E9C-101B-9397-08002B2CF9AE}" pid="8" name="Період">
    <vt:lpwstr>перше півріччя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