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М. Калиновський </t>
  </si>
  <si>
    <t xml:space="preserve">(підпис)    </t>
  </si>
  <si>
    <t xml:space="preserve">(ПІБ)    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Адреса електронної пошти:</t>
  </si>
  <si>
    <t xml:space="preserve">inbox@sn.if.court.gov.ua</t>
  </si>
  <si>
    <t xml:space="preserve">7 лип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0774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64</v>
      </c>
      <c r="D6" s="61" t="n">
        <f aca="false">SUM(D7,D10,D13,D14,D15,D21,D24,D25,D18,D19,D20)</f>
        <v>266981.01</v>
      </c>
      <c r="E6" s="61" t="n">
        <f aca="false">SUM(E7,E10,E13,E14,E15,E21,E24,E25,E18,E19,E20)</f>
        <v>213</v>
      </c>
      <c r="F6" s="61" t="n">
        <f aca="false">SUM(F7,F10,F13,F14,F15,F21,F24,F25,F18,F19,F20)</f>
        <v>232525.24</v>
      </c>
      <c r="G6" s="61" t="n">
        <f aca="false">SUM(G7,G10,G13,G14,G15,G21,G24,G25,G18,G19,G20)</f>
        <v>5</v>
      </c>
      <c r="H6" s="61" t="n">
        <f aca="false">SUM(H7,H10,H13,H14,H15,H21,H24,H25,H18,H19,H20)</f>
        <v>10251.82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53</v>
      </c>
      <c r="L6" s="61" t="n">
        <f aca="false">SUM(L7,L10,L13,L14,L15,L21,L24,L25,L18,L19,L20)</f>
        <v>46842.27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125</v>
      </c>
      <c r="D7" s="63" t="n">
        <v>166295.21</v>
      </c>
      <c r="E7" s="63" t="n">
        <v>88</v>
      </c>
      <c r="F7" s="63" t="n">
        <v>137978.42</v>
      </c>
      <c r="G7" s="63" t="n">
        <v>3</v>
      </c>
      <c r="H7" s="63" t="n">
        <v>8971.42</v>
      </c>
      <c r="I7" s="63"/>
      <c r="J7" s="63"/>
      <c r="K7" s="63" t="n">
        <v>37</v>
      </c>
      <c r="L7" s="63" t="n">
        <v>37593.47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24</v>
      </c>
      <c r="D8" s="63" t="n">
        <v>50448</v>
      </c>
      <c r="E8" s="63" t="n">
        <v>23</v>
      </c>
      <c r="F8" s="63" t="n">
        <v>46244</v>
      </c>
      <c r="G8" s="63"/>
      <c r="H8" s="63"/>
      <c r="I8" s="63"/>
      <c r="J8" s="63"/>
      <c r="K8" s="63" t="n">
        <v>1</v>
      </c>
      <c r="L8" s="63" t="n">
        <v>2102</v>
      </c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101</v>
      </c>
      <c r="D9" s="63" t="n">
        <v>115847.21</v>
      </c>
      <c r="E9" s="63" t="n">
        <v>65</v>
      </c>
      <c r="F9" s="63" t="n">
        <v>91734.4200000001</v>
      </c>
      <c r="G9" s="63" t="n">
        <v>3</v>
      </c>
      <c r="H9" s="63" t="n">
        <v>8971.42</v>
      </c>
      <c r="I9" s="63"/>
      <c r="J9" s="63"/>
      <c r="K9" s="63" t="n">
        <v>36</v>
      </c>
      <c r="L9" s="63" t="n">
        <v>35491.47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9</v>
      </c>
      <c r="D10" s="63" t="n">
        <v>28587.2</v>
      </c>
      <c r="E10" s="63" t="n">
        <v>25</v>
      </c>
      <c r="F10" s="63" t="n">
        <v>23631</v>
      </c>
      <c r="G10" s="63"/>
      <c r="H10" s="63"/>
      <c r="I10" s="63"/>
      <c r="J10" s="63"/>
      <c r="K10" s="63" t="n">
        <v>6</v>
      </c>
      <c r="L10" s="63" t="n">
        <v>5044.8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2</v>
      </c>
      <c r="D11" s="63" t="n">
        <v>4204</v>
      </c>
      <c r="E11" s="63" t="n">
        <v>2</v>
      </c>
      <c r="F11" s="63" t="n">
        <v>4204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7</v>
      </c>
      <c r="D12" s="63" t="n">
        <v>24383.2</v>
      </c>
      <c r="E12" s="63" t="n">
        <v>23</v>
      </c>
      <c r="F12" s="63" t="n">
        <v>19427</v>
      </c>
      <c r="G12" s="63"/>
      <c r="H12" s="63"/>
      <c r="I12" s="63"/>
      <c r="J12" s="63"/>
      <c r="K12" s="63" t="n">
        <v>6</v>
      </c>
      <c r="L12" s="63" t="n">
        <v>5044.8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65</v>
      </c>
      <c r="D13" s="63" t="n">
        <v>54652.0000000001</v>
      </c>
      <c r="E13" s="63" t="n">
        <v>64</v>
      </c>
      <c r="F13" s="63" t="n">
        <v>54469</v>
      </c>
      <c r="G13" s="63"/>
      <c r="H13" s="63"/>
      <c r="I13" s="63"/>
      <c r="J13" s="63"/>
      <c r="K13" s="63" t="n">
        <v>1</v>
      </c>
      <c r="L13" s="63" t="n">
        <v>840.8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33</v>
      </c>
      <c r="D15" s="63" t="n">
        <v>14503.8</v>
      </c>
      <c r="E15" s="63" t="n">
        <v>29</v>
      </c>
      <c r="F15" s="63" t="n">
        <v>14300.8</v>
      </c>
      <c r="G15" s="63" t="n">
        <v>2</v>
      </c>
      <c r="H15" s="63" t="n">
        <v>1280.4</v>
      </c>
      <c r="I15" s="63"/>
      <c r="J15" s="63"/>
      <c r="K15" s="63" t="n">
        <v>4</v>
      </c>
      <c r="L15" s="63" t="n">
        <v>2312.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1</v>
      </c>
      <c r="D16" s="63" t="n">
        <v>1051</v>
      </c>
      <c r="E16" s="63"/>
      <c r="F16" s="63"/>
      <c r="G16" s="63"/>
      <c r="H16" s="63"/>
      <c r="I16" s="63"/>
      <c r="J16" s="63"/>
      <c r="K16" s="63" t="n">
        <v>1</v>
      </c>
      <c r="L16" s="63" t="n">
        <v>1051</v>
      </c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32</v>
      </c>
      <c r="D17" s="63" t="n">
        <v>13452.8</v>
      </c>
      <c r="E17" s="63" t="n">
        <v>29</v>
      </c>
      <c r="F17" s="63" t="n">
        <v>14300.8</v>
      </c>
      <c r="G17" s="63" t="n">
        <v>2</v>
      </c>
      <c r="H17" s="63" t="n">
        <v>1280.4</v>
      </c>
      <c r="I17" s="63"/>
      <c r="J17" s="63"/>
      <c r="K17" s="63" t="n">
        <v>3</v>
      </c>
      <c r="L17" s="63" t="n">
        <v>1261.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11</v>
      </c>
      <c r="D18" s="63" t="n">
        <v>2312.2</v>
      </c>
      <c r="E18" s="63" t="n">
        <v>6</v>
      </c>
      <c r="F18" s="63" t="n">
        <v>1261.02</v>
      </c>
      <c r="G18" s="63"/>
      <c r="H18" s="63"/>
      <c r="I18" s="63"/>
      <c r="J18" s="63"/>
      <c r="K18" s="63" t="n">
        <v>5</v>
      </c>
      <c r="L18" s="63" t="n">
        <v>1051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 t="n">
        <v>1</v>
      </c>
      <c r="D24" s="63" t="n">
        <v>630.6</v>
      </c>
      <c r="E24" s="63" t="n">
        <v>1</v>
      </c>
      <c r="F24" s="63" t="n">
        <v>885</v>
      </c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0</v>
      </c>
      <c r="D39" s="61" t="n">
        <f aca="false">SUM(D40,D47,D48,D49)</f>
        <v>0</v>
      </c>
      <c r="E39" s="61" t="n">
        <f aca="false">SUM(E40,E47,E48,E49)</f>
        <v>0</v>
      </c>
      <c r="F39" s="61" t="n">
        <f aca="false">SUM(F40,F47,F48,F49)</f>
        <v>0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0</v>
      </c>
      <c r="D40" s="63" t="n">
        <f aca="false">SUM(D41,D44)</f>
        <v>0</v>
      </c>
      <c r="E40" s="63" t="n">
        <f aca="false">SUM(E41,E44)</f>
        <v>0</v>
      </c>
      <c r="F40" s="63" t="n">
        <f aca="false">SUM(F41,F44)</f>
        <v>0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1</v>
      </c>
      <c r="D50" s="61" t="n">
        <f aca="false">SUM(D51:D54)</f>
        <v>63.06</v>
      </c>
      <c r="E50" s="61" t="n">
        <f aca="false">SUM(E51:E54)</f>
        <v>1</v>
      </c>
      <c r="F50" s="61" t="n">
        <f aca="false">SUM(F51:F54)</f>
        <v>64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 t="n">
        <v>1</v>
      </c>
      <c r="D52" s="63" t="n">
        <v>63.06</v>
      </c>
      <c r="E52" s="63" t="n">
        <v>1</v>
      </c>
      <c r="F52" s="63" t="n">
        <v>64</v>
      </c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270</v>
      </c>
      <c r="D55" s="61" t="n">
        <v>113507.999999999</v>
      </c>
      <c r="E55" s="61" t="n">
        <v>53</v>
      </c>
      <c r="F55" s="61" t="n">
        <v>22201.2</v>
      </c>
      <c r="G55" s="61"/>
      <c r="H55" s="61"/>
      <c r="I55" s="61" t="n">
        <v>270</v>
      </c>
      <c r="J55" s="61" t="n">
        <v>113399.399999999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535</v>
      </c>
      <c r="D56" s="61" t="n">
        <f aca="false">SUM(D6,D28,D39,D50,D55)</f>
        <v>380552.069999999</v>
      </c>
      <c r="E56" s="61" t="n">
        <f aca="false">SUM(E6,E28,E39,E50,E55)</f>
        <v>267</v>
      </c>
      <c r="F56" s="61" t="n">
        <f aca="false">SUM(F6,F28,F39,F50,F55)</f>
        <v>254790.44</v>
      </c>
      <c r="G56" s="61" t="n">
        <f aca="false">SUM(G6,G28,G39,G50,G55)</f>
        <v>5</v>
      </c>
      <c r="H56" s="61" t="n">
        <f aca="false">SUM(H6,H28,H39,H50,H55)</f>
        <v>10251.82</v>
      </c>
      <c r="I56" s="61" t="n">
        <f aca="false">SUM(I6,I28,I39,I50,I55)</f>
        <v>270</v>
      </c>
      <c r="J56" s="61" t="n">
        <f aca="false">SUM(J6,J28,J39,J50,J55)</f>
        <v>113399.399999999</v>
      </c>
      <c r="K56" s="61" t="n">
        <f aca="false">SUM(K6,K28,K39,K50,K55)</f>
        <v>53</v>
      </c>
      <c r="L56" s="61" t="n">
        <f aca="false">SUM(L6,L28,L39,L50,L55)</f>
        <v>46842.27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0774EE&amp;CФорма № 10, Підрозділ: Снятинський районний суд Івано-Франківської області,
 Початок періоду: 01.01.2020, Кінець періоду: 30.06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53</v>
      </c>
      <c r="F4" s="78" t="n">
        <f aca="false">SUM(F5:F25)</f>
        <v>46842.27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2</v>
      </c>
      <c r="F5" s="80" t="n">
        <v>1681.6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36</v>
      </c>
      <c r="F7" s="80" t="n">
        <v>27115.8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5</v>
      </c>
      <c r="F11" s="80" t="n">
        <v>10075.02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9</v>
      </c>
      <c r="F13" s="80" t="n">
        <v>6918.85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/>
      <c r="F17" s="80"/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 t="n">
        <v>1</v>
      </c>
      <c r="F20" s="80" t="n">
        <v>1051</v>
      </c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0774EE&amp;CФорма № 10, Підрозділ: Снятинський районний суд Івано-Франківської області,
 Початок періоду: 01.01.2020, Кінець періоду: 30.06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51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0774E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