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 КАЛИНОВСЬКИЙ</t>
  </si>
  <si>
    <t xml:space="preserve">(підпис)</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9 січня 2023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5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3C4A99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57)</f>
        <v>930</v>
      </c>
      <c r="E9" s="56" t="n">
        <f aca="false">SUM(E10:E557)</f>
        <v>809</v>
      </c>
      <c r="F9" s="56" t="n">
        <f aca="false">SUM(F10:F557)</f>
        <v>75</v>
      </c>
      <c r="G9" s="56" t="n">
        <f aca="false">SUM(G10:G557)</f>
        <v>75</v>
      </c>
      <c r="H9" s="56" t="n">
        <f aca="false">SUM(H10:H557)</f>
        <v>771</v>
      </c>
      <c r="I9" s="56" t="n">
        <f aca="false">SUM(I10:I557)</f>
        <v>84</v>
      </c>
      <c r="J9" s="56" t="n">
        <f aca="false">SUM(J10:J557)</f>
        <v>772</v>
      </c>
      <c r="K9" s="56" t="n">
        <f aca="false">SUM(K10:K557)</f>
        <v>441</v>
      </c>
      <c r="L9" s="56" t="n">
        <f aca="false">SUM(L10:L557)</f>
        <v>7</v>
      </c>
      <c r="M9" s="56" t="n">
        <f aca="false">SUM(M10:M557)</f>
        <v>324</v>
      </c>
      <c r="N9" s="56" t="n">
        <f aca="false">SUM(N10:N557)</f>
        <v>1</v>
      </c>
      <c r="O9" s="56" t="n">
        <f aca="false">SUM(O10:O557)</f>
        <v>165</v>
      </c>
      <c r="P9" s="56" t="n">
        <f aca="false">SUM(P10:P557)</f>
        <v>0</v>
      </c>
      <c r="Q9" s="56" t="n">
        <f aca="false">SUM(Q10:Q557)</f>
        <v>68</v>
      </c>
      <c r="R9" s="56" t="n">
        <f aca="false">SUM(R10:R557)</f>
        <v>87</v>
      </c>
      <c r="S9" s="56" t="n">
        <f aca="false">SUM(S10:S557)</f>
        <v>6</v>
      </c>
      <c r="T9" s="56" t="n">
        <f aca="false">SUM(T10:T557)</f>
        <v>417</v>
      </c>
      <c r="U9" s="56" t="n">
        <f aca="false">SUM(U10:U557)</f>
        <v>0</v>
      </c>
      <c r="V9" s="56" t="n">
        <f aca="false">SUM(V10:V557)</f>
        <v>0</v>
      </c>
      <c r="W9" s="56" t="n">
        <f aca="false">SUM(W10:W557)</f>
        <v>2</v>
      </c>
      <c r="X9" s="56" t="n">
        <f aca="false">SUM(X10:X557)</f>
        <v>9</v>
      </c>
      <c r="Y9" s="56" t="n">
        <f aca="false">SUM(Y10:Y557)</f>
        <v>3</v>
      </c>
      <c r="Z9" s="56" t="n">
        <f aca="false">SUM(Z10:Z557)</f>
        <v>0</v>
      </c>
      <c r="AA9" s="56" t="n">
        <f aca="false">SUM(AA10:AA557)</f>
        <v>4</v>
      </c>
      <c r="AB9" s="56" t="n">
        <f aca="false">SUM(AB10:AB557)</f>
        <v>0</v>
      </c>
      <c r="AC9" s="56" t="n">
        <f aca="false">SUM(AC10:AC557)</f>
        <v>0</v>
      </c>
      <c r="AD9" s="56" t="n">
        <f aca="false">SUM(AD10:AD557)</f>
        <v>0</v>
      </c>
      <c r="AE9" s="56" t="n">
        <f aca="false">SUM(AE10:AE557)</f>
        <v>7</v>
      </c>
      <c r="AF9" s="56" t="n">
        <f aca="false">SUM(AF10:AF557)</f>
        <v>0</v>
      </c>
      <c r="AG9" s="56" t="n">
        <f aca="false">SUM(AG10:AG557)</f>
        <v>99</v>
      </c>
      <c r="AH9" s="56" t="n">
        <f aca="false">SUM(AH10:AH557)</f>
        <v>2195573</v>
      </c>
      <c r="AI9" s="56" t="n">
        <f aca="false">SUM(AI10:AI557)</f>
        <v>504933</v>
      </c>
      <c r="AJ9" s="56" t="n">
        <f aca="false">SUM(AJ10:AJ557)</f>
        <v>0</v>
      </c>
      <c r="AK9" s="56" t="n">
        <f aca="false">SUM(AK10:AK557)</f>
        <v>0</v>
      </c>
      <c r="AL9" s="56" t="n">
        <f aca="false">SUM(AL10:AL557)</f>
        <v>0</v>
      </c>
      <c r="AM9" s="31"/>
    </row>
    <row r="10" customFormat="false" ht="38.5" hidden="false" customHeight="true" outlineLevel="0" collapsed="false">
      <c r="A10" s="52" t="n">
        <v>2</v>
      </c>
      <c r="B10" s="57" t="s">
        <v>75</v>
      </c>
      <c r="C10" s="58" t="n">
        <v>41</v>
      </c>
      <c r="D10" s="59" t="n">
        <v>5</v>
      </c>
      <c r="E10" s="60" t="n">
        <v>2</v>
      </c>
      <c r="F10" s="60"/>
      <c r="G10" s="60"/>
      <c r="H10" s="60" t="n">
        <v>5</v>
      </c>
      <c r="I10" s="60"/>
      <c r="J10" s="60" t="n">
        <v>5</v>
      </c>
      <c r="K10" s="60" t="n">
        <v>2</v>
      </c>
      <c r="L10" s="60"/>
      <c r="M10" s="60" t="n">
        <v>3</v>
      </c>
      <c r="N10" s="60"/>
      <c r="O10" s="60" t="n">
        <v>3</v>
      </c>
      <c r="P10" s="60"/>
      <c r="Q10" s="60"/>
      <c r="R10" s="60"/>
      <c r="S10" s="60"/>
      <c r="T10" s="60" t="n">
        <v>2</v>
      </c>
      <c r="U10" s="60"/>
      <c r="V10" s="60"/>
      <c r="W10" s="60"/>
      <c r="X10" s="60"/>
      <c r="Y10" s="61"/>
      <c r="Z10" s="60"/>
      <c r="AA10" s="60"/>
      <c r="AB10" s="62"/>
      <c r="AC10" s="60"/>
      <c r="AD10" s="60"/>
      <c r="AE10" s="60"/>
      <c r="AF10" s="62"/>
      <c r="AG10" s="62"/>
      <c r="AH10" s="60" t="n">
        <v>1020</v>
      </c>
      <c r="AI10" s="60" t="n">
        <v>510</v>
      </c>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6</v>
      </c>
      <c r="E19" s="60" t="n">
        <v>6</v>
      </c>
      <c r="F19" s="60"/>
      <c r="G19" s="60"/>
      <c r="H19" s="60" t="n">
        <v>6</v>
      </c>
      <c r="I19" s="60"/>
      <c r="J19" s="60" t="n">
        <v>6</v>
      </c>
      <c r="K19" s="60" t="n">
        <v>6</v>
      </c>
      <c r="L19" s="60"/>
      <c r="M19" s="60"/>
      <c r="N19" s="60"/>
      <c r="O19" s="60"/>
      <c r="P19" s="60"/>
      <c r="Q19" s="60"/>
      <c r="R19" s="60"/>
      <c r="S19" s="60"/>
      <c r="T19" s="60" t="n">
        <v>5</v>
      </c>
      <c r="U19" s="60"/>
      <c r="V19" s="60"/>
      <c r="W19" s="60"/>
      <c r="X19" s="60"/>
      <c r="Y19" s="60"/>
      <c r="Z19" s="60"/>
      <c r="AA19" s="60" t="n">
        <v>1</v>
      </c>
      <c r="AB19" s="60"/>
      <c r="AC19" s="60"/>
      <c r="AD19" s="60"/>
      <c r="AE19" s="60"/>
      <c r="AF19" s="60"/>
      <c r="AG19" s="60"/>
      <c r="AH19" s="60" t="n">
        <v>2448</v>
      </c>
      <c r="AI19" s="60" t="n">
        <v>918</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8</v>
      </c>
      <c r="E22" s="60" t="n">
        <v>5</v>
      </c>
      <c r="F22" s="60" t="n">
        <v>1</v>
      </c>
      <c r="G22" s="60" t="n">
        <v>1</v>
      </c>
      <c r="H22" s="60" t="n">
        <v>7</v>
      </c>
      <c r="I22" s="60"/>
      <c r="J22" s="60" t="n">
        <v>7</v>
      </c>
      <c r="K22" s="60"/>
      <c r="L22" s="60"/>
      <c r="M22" s="60" t="n">
        <v>7</v>
      </c>
      <c r="N22" s="60"/>
      <c r="O22" s="60" t="n">
        <v>2</v>
      </c>
      <c r="P22" s="60"/>
      <c r="Q22" s="60" t="n">
        <v>2</v>
      </c>
      <c r="R22" s="60" t="n">
        <v>3</v>
      </c>
      <c r="S22" s="60"/>
      <c r="T22" s="60"/>
      <c r="U22" s="60"/>
      <c r="V22" s="60"/>
      <c r="W22" s="60"/>
      <c r="X22" s="60"/>
      <c r="Y22" s="60"/>
      <c r="Z22" s="60"/>
      <c r="AA22" s="60"/>
      <c r="AB22" s="60"/>
      <c r="AC22" s="60"/>
      <c r="AD22" s="60"/>
      <c r="AE22" s="60"/>
      <c r="AF22" s="60"/>
      <c r="AG22" s="60"/>
      <c r="AH22" s="60"/>
      <c r="AI22" s="60"/>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38.5" hidden="false" customHeight="true" outlineLevel="0" collapsed="false">
      <c r="A32" s="52" t="n">
        <v>24</v>
      </c>
      <c r="B32" s="57" t="s">
        <v>110</v>
      </c>
      <c r="C32" s="58" t="n">
        <v>51</v>
      </c>
      <c r="D32" s="60" t="n">
        <v>10</v>
      </c>
      <c r="E32" s="60" t="n">
        <v>8</v>
      </c>
      <c r="F32" s="60"/>
      <c r="G32" s="60"/>
      <c r="H32" s="60" t="n">
        <v>10</v>
      </c>
      <c r="I32" s="60"/>
      <c r="J32" s="60" t="n">
        <v>10</v>
      </c>
      <c r="K32" s="60" t="n">
        <v>7</v>
      </c>
      <c r="L32" s="60"/>
      <c r="M32" s="60" t="n">
        <v>3</v>
      </c>
      <c r="N32" s="60"/>
      <c r="O32" s="60" t="n">
        <v>1</v>
      </c>
      <c r="P32" s="60"/>
      <c r="Q32" s="60"/>
      <c r="R32" s="60" t="n">
        <v>2</v>
      </c>
      <c r="S32" s="60"/>
      <c r="T32" s="60" t="n">
        <v>7</v>
      </c>
      <c r="U32" s="60"/>
      <c r="V32" s="60"/>
      <c r="W32" s="60"/>
      <c r="X32" s="60"/>
      <c r="Y32" s="60"/>
      <c r="Z32" s="60"/>
      <c r="AA32" s="60"/>
      <c r="AB32" s="60"/>
      <c r="AC32" s="60"/>
      <c r="AD32" s="60"/>
      <c r="AE32" s="60"/>
      <c r="AF32" s="60"/>
      <c r="AG32" s="60"/>
      <c r="AH32" s="60" t="n">
        <v>1241</v>
      </c>
      <c r="AI32" s="60" t="n">
        <v>221</v>
      </c>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s">
        <v>118</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9</v>
      </c>
      <c r="C37" s="58" t="n">
        <v>52</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20</v>
      </c>
      <c r="C38" s="58" t="n">
        <v>53</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s">
        <v>132</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3</v>
      </c>
      <c r="C45" s="58" t="n">
        <v>54</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4</v>
      </c>
      <c r="C46" s="58" t="n">
        <v>55</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5</v>
      </c>
      <c r="C47" s="58" t="n">
        <v>56</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6</v>
      </c>
      <c r="C48" s="58" t="n">
        <v>57</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7</v>
      </c>
      <c r="C49" s="58" t="n">
        <v>58</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65" t="s">
        <v>138</v>
      </c>
      <c r="C50" s="58" t="s">
        <v>13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40</v>
      </c>
      <c r="C51" s="58" t="n">
        <v>59</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s">
        <v>14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3</v>
      </c>
      <c r="C53" s="58" t="n">
        <v>60</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4</v>
      </c>
      <c r="C54" s="58" t="n">
        <v>61</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5</v>
      </c>
      <c r="C55" s="58" t="n">
        <v>62</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6</v>
      </c>
      <c r="C56" s="58" t="n">
        <v>63</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7</v>
      </c>
      <c r="C57" s="58" t="n">
        <v>64</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8</v>
      </c>
      <c r="C58" s="58" t="n">
        <v>65</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s">
        <v>150</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1</v>
      </c>
      <c r="C60" s="58" t="n">
        <v>66</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2</v>
      </c>
      <c r="C61" s="58" t="n">
        <v>67</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3</v>
      </c>
      <c r="C62" s="58" t="n">
        <v>68</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4</v>
      </c>
      <c r="C63" s="58" t="n">
        <v>69</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5</v>
      </c>
      <c r="C64" s="58" t="n">
        <v>70</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6</v>
      </c>
      <c r="C65" s="58" t="n">
        <v>71</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7</v>
      </c>
      <c r="C66" s="58" t="n">
        <v>72</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8</v>
      </c>
      <c r="C67" s="58" t="n">
        <v>73</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9</v>
      </c>
      <c r="C68" s="58" t="n">
        <v>74</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60</v>
      </c>
      <c r="C69" s="58" t="n">
        <v>75</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1</v>
      </c>
      <c r="C70" s="58" t="n">
        <v>76</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2</v>
      </c>
      <c r="C71" s="58" t="n">
        <v>77</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s">
        <v>164</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5</v>
      </c>
      <c r="C73" s="58" t="n">
        <v>78</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s">
        <v>167</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8</v>
      </c>
      <c r="C75" s="58" t="n">
        <v>79</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11</v>
      </c>
      <c r="C76" s="58" t="s">
        <v>169</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70</v>
      </c>
      <c r="C77" s="58" t="s">
        <v>17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2</v>
      </c>
      <c r="C78" s="58" t="n">
        <v>8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3</v>
      </c>
      <c r="C79" s="58" t="n">
        <v>81</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4</v>
      </c>
      <c r="C80" s="58" t="n">
        <v>82</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s">
        <v>186</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7</v>
      </c>
      <c r="C87" s="58" t="s">
        <v>188</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9</v>
      </c>
      <c r="C88" s="58" t="s">
        <v>190</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91</v>
      </c>
      <c r="C89" s="58" t="n">
        <v>83</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2</v>
      </c>
      <c r="C90" s="58" t="s">
        <v>193</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4</v>
      </c>
      <c r="C91" s="58" t="n">
        <v>85</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38.5" hidden="false" customHeight="true" outlineLevel="0" collapsed="false">
      <c r="A92" s="52" t="n">
        <v>84</v>
      </c>
      <c r="B92" s="57" t="s">
        <v>195</v>
      </c>
      <c r="C92" s="58" t="s">
        <v>196</v>
      </c>
      <c r="D92" s="60" t="n">
        <v>2</v>
      </c>
      <c r="E92" s="60"/>
      <c r="F92" s="60"/>
      <c r="G92" s="60"/>
      <c r="H92" s="60" t="n">
        <v>2</v>
      </c>
      <c r="I92" s="60"/>
      <c r="J92" s="60" t="n">
        <v>2</v>
      </c>
      <c r="K92" s="60"/>
      <c r="L92" s="60"/>
      <c r="M92" s="60" t="n">
        <v>2</v>
      </c>
      <c r="N92" s="60"/>
      <c r="O92" s="60"/>
      <c r="P92" s="60"/>
      <c r="Q92" s="60"/>
      <c r="R92" s="60" t="n">
        <v>2</v>
      </c>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7</v>
      </c>
      <c r="C93" s="58" t="s">
        <v>198</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9</v>
      </c>
      <c r="C94" s="58" t="n">
        <v>87</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200</v>
      </c>
      <c r="C95" s="58" t="n">
        <v>8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1</v>
      </c>
      <c r="C96" s="58" t="s">
        <v>202</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3</v>
      </c>
      <c r="C97" s="58" t="s">
        <v>204</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5</v>
      </c>
      <c r="C98" s="58" t="n">
        <v>89</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38.5" hidden="false" customHeight="true" outlineLevel="0" collapsed="false">
      <c r="A99" s="52" t="n">
        <v>91</v>
      </c>
      <c r="B99" s="57" t="s">
        <v>206</v>
      </c>
      <c r="C99" s="58" t="n">
        <v>90</v>
      </c>
      <c r="D99" s="60" t="n">
        <v>3</v>
      </c>
      <c r="E99" s="60" t="n">
        <v>2</v>
      </c>
      <c r="F99" s="60"/>
      <c r="G99" s="60"/>
      <c r="H99" s="60" t="n">
        <v>2</v>
      </c>
      <c r="I99" s="60" t="n">
        <v>1</v>
      </c>
      <c r="J99" s="60" t="n">
        <v>2</v>
      </c>
      <c r="K99" s="60" t="n">
        <v>1</v>
      </c>
      <c r="L99" s="60"/>
      <c r="M99" s="60" t="n">
        <v>1</v>
      </c>
      <c r="N99" s="60"/>
      <c r="O99" s="60" t="n">
        <v>1</v>
      </c>
      <c r="P99" s="60"/>
      <c r="Q99" s="60"/>
      <c r="R99" s="60"/>
      <c r="S99" s="60"/>
      <c r="T99" s="60" t="n">
        <v>1</v>
      </c>
      <c r="U99" s="60"/>
      <c r="V99" s="60"/>
      <c r="W99" s="60"/>
      <c r="X99" s="60"/>
      <c r="Y99" s="60"/>
      <c r="Z99" s="60"/>
      <c r="AA99" s="60"/>
      <c r="AB99" s="60"/>
      <c r="AC99" s="60"/>
      <c r="AD99" s="60"/>
      <c r="AE99" s="60" t="n">
        <v>2</v>
      </c>
      <c r="AF99" s="60"/>
      <c r="AG99" s="60"/>
      <c r="AH99" s="60" t="n">
        <v>510</v>
      </c>
      <c r="AI99" s="60" t="n">
        <v>510</v>
      </c>
      <c r="AJ99" s="60"/>
      <c r="AK99" s="60"/>
      <c r="AL99" s="60"/>
      <c r="AM99" s="31"/>
    </row>
    <row r="100" customFormat="false" ht="27.45" hidden="false" customHeight="true" outlineLevel="0" collapsed="false">
      <c r="A100" s="52" t="n">
        <v>92</v>
      </c>
      <c r="B100" s="57" t="s">
        <v>207</v>
      </c>
      <c r="C100" s="58" t="s">
        <v>208</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9</v>
      </c>
      <c r="C101" s="58" t="n">
        <v>91</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s">
        <v>215</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6</v>
      </c>
      <c r="C105" s="58" t="s">
        <v>217</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8</v>
      </c>
      <c r="C106" s="58" t="s">
        <v>219</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20</v>
      </c>
      <c r="C107" s="58" t="s">
        <v>221</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2</v>
      </c>
      <c r="C108" s="58" t="n">
        <v>92</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3</v>
      </c>
      <c r="C109" s="58" t="s">
        <v>224</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5</v>
      </c>
      <c r="C110" s="58" t="n">
        <v>93</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6</v>
      </c>
      <c r="C111" s="58" t="n">
        <v>9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7</v>
      </c>
      <c r="C112" s="58" t="n">
        <v>95</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8</v>
      </c>
      <c r="C113" s="58" t="s">
        <v>229</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30</v>
      </c>
      <c r="C114" s="58" t="n">
        <v>96</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31</v>
      </c>
      <c r="C115" s="58" t="s">
        <v>23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111</v>
      </c>
      <c r="C116" s="58" t="n">
        <v>97</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3</v>
      </c>
      <c r="C117" s="58" t="n">
        <v>98</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4</v>
      </c>
      <c r="C118" s="58" t="n">
        <v>99</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5</v>
      </c>
      <c r="C119" s="58" t="n">
        <v>101</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6</v>
      </c>
      <c r="C120" s="58" t="s">
        <v>237</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8</v>
      </c>
      <c r="C121" s="58" t="n">
        <v>102</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9</v>
      </c>
      <c r="C122" s="58" t="n">
        <v>103</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40</v>
      </c>
      <c r="C123" s="58" t="s">
        <v>241</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2</v>
      </c>
      <c r="C124" s="58" t="s">
        <v>243</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4</v>
      </c>
      <c r="C125" s="58" t="n">
        <v>104</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5</v>
      </c>
      <c r="C126" s="58" t="s">
        <v>246</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7</v>
      </c>
      <c r="C127" s="58" t="n">
        <v>10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8</v>
      </c>
      <c r="C128" s="58" t="n">
        <v>106</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9</v>
      </c>
      <c r="C129" s="58" t="s">
        <v>250</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38.5" hidden="false" customHeight="true" outlineLevel="0" collapsed="false">
      <c r="A130" s="52" t="n">
        <v>122</v>
      </c>
      <c r="B130" s="57" t="s">
        <v>251</v>
      </c>
      <c r="C130" s="58" t="s">
        <v>252</v>
      </c>
      <c r="D130" s="60" t="n">
        <v>1</v>
      </c>
      <c r="E130" s="60" t="n">
        <v>1</v>
      </c>
      <c r="F130" s="60"/>
      <c r="G130" s="60"/>
      <c r="H130" s="60" t="n">
        <v>1</v>
      </c>
      <c r="I130" s="60"/>
      <c r="J130" s="60" t="n">
        <v>1</v>
      </c>
      <c r="K130" s="60" t="n">
        <v>1</v>
      </c>
      <c r="L130" s="60"/>
      <c r="M130" s="60"/>
      <c r="N130" s="60"/>
      <c r="O130" s="60"/>
      <c r="P130" s="60"/>
      <c r="Q130" s="60"/>
      <c r="R130" s="60"/>
      <c r="S130" s="60"/>
      <c r="T130" s="60" t="n">
        <v>1</v>
      </c>
      <c r="U130" s="60"/>
      <c r="V130" s="60"/>
      <c r="W130" s="60"/>
      <c r="X130" s="60"/>
      <c r="Y130" s="60"/>
      <c r="Z130" s="60"/>
      <c r="AA130" s="60"/>
      <c r="AB130" s="60"/>
      <c r="AC130" s="60"/>
      <c r="AD130" s="60"/>
      <c r="AE130" s="60"/>
      <c r="AF130" s="60"/>
      <c r="AG130" s="60"/>
      <c r="AH130" s="60" t="n">
        <v>306</v>
      </c>
      <c r="AI130" s="60"/>
      <c r="AJ130" s="60"/>
      <c r="AK130" s="60"/>
      <c r="AL130" s="60"/>
      <c r="AM130" s="31"/>
    </row>
    <row r="131" customFormat="false" ht="27.45" hidden="false" customHeight="true" outlineLevel="0" collapsed="false">
      <c r="A131" s="52" t="n">
        <v>123</v>
      </c>
      <c r="B131" s="57" t="s">
        <v>253</v>
      </c>
      <c r="C131" s="58" t="n">
        <v>107</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4</v>
      </c>
      <c r="C132" s="58" t="s">
        <v>255</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6</v>
      </c>
      <c r="C133" s="58" t="s">
        <v>257</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8</v>
      </c>
      <c r="C134" s="58" t="n">
        <v>108</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9</v>
      </c>
      <c r="C135" s="58" t="n">
        <v>109</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60</v>
      </c>
      <c r="C136" s="58" t="n">
        <v>110</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61</v>
      </c>
      <c r="C137" s="58" t="n">
        <v>111</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62</v>
      </c>
      <c r="C138" s="58" t="n">
        <v>112</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3</v>
      </c>
      <c r="C139" s="58" t="n">
        <v>113</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4</v>
      </c>
      <c r="C140" s="58" t="n">
        <v>114</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5</v>
      </c>
      <c r="C141" s="58" t="n">
        <v>115</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6</v>
      </c>
      <c r="C142" s="58" t="n">
        <v>116</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7</v>
      </c>
      <c r="C143" s="58" t="s">
        <v>268</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9</v>
      </c>
      <c r="C144" s="58" t="s">
        <v>270</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71</v>
      </c>
      <c r="C145" s="58" t="s">
        <v>272</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3</v>
      </c>
      <c r="C146" s="58" t="n">
        <v>117</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4</v>
      </c>
      <c r="C147" s="58" t="n">
        <v>118</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5</v>
      </c>
      <c r="C148" s="58" t="s">
        <v>276</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7</v>
      </c>
      <c r="C149" s="58" t="n">
        <v>119</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278</v>
      </c>
      <c r="C150" s="58" t="n">
        <v>120</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9</v>
      </c>
      <c r="C151" s="58" t="n">
        <v>121</v>
      </c>
      <c r="D151" s="60" t="n">
        <v>2</v>
      </c>
      <c r="E151" s="60" t="n">
        <v>1</v>
      </c>
      <c r="F151" s="60"/>
      <c r="G151" s="60"/>
      <c r="H151" s="60" t="n">
        <v>2</v>
      </c>
      <c r="I151" s="60"/>
      <c r="J151" s="60" t="n">
        <v>2</v>
      </c>
      <c r="K151" s="60"/>
      <c r="L151" s="60"/>
      <c r="M151" s="60" t="n">
        <v>2</v>
      </c>
      <c r="N151" s="60"/>
      <c r="O151" s="60"/>
      <c r="P151" s="60"/>
      <c r="Q151" s="60" t="n">
        <v>1</v>
      </c>
      <c r="R151" s="60" t="n">
        <v>1</v>
      </c>
      <c r="S151" s="60"/>
      <c r="T151" s="60"/>
      <c r="U151" s="60"/>
      <c r="V151" s="60"/>
      <c r="W151" s="60"/>
      <c r="X151" s="60"/>
      <c r="Y151" s="60"/>
      <c r="Z151" s="60"/>
      <c r="AA151" s="60"/>
      <c r="AB151" s="60"/>
      <c r="AC151" s="60"/>
      <c r="AD151" s="60"/>
      <c r="AE151" s="60"/>
      <c r="AF151" s="60"/>
      <c r="AG151" s="60"/>
      <c r="AH151" s="60"/>
      <c r="AI151" s="60"/>
      <c r="AJ151" s="60"/>
      <c r="AK151" s="60"/>
      <c r="AL151" s="60"/>
      <c r="AM151" s="31"/>
    </row>
    <row r="152" customFormat="false" ht="27.45" hidden="false" customHeight="true" outlineLevel="0" collapsed="false">
      <c r="A152" s="52" t="n">
        <v>144</v>
      </c>
      <c r="B152" s="57" t="s">
        <v>280</v>
      </c>
      <c r="C152" s="58" t="s">
        <v>281</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82</v>
      </c>
      <c r="C153" s="58" t="s">
        <v>28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27.45" hidden="false" customHeight="true" outlineLevel="0" collapsed="false">
      <c r="A154" s="52" t="n">
        <v>146</v>
      </c>
      <c r="B154" s="57" t="s">
        <v>284</v>
      </c>
      <c r="C154" s="58" t="s">
        <v>285</v>
      </c>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38.5" hidden="false" customHeight="true" outlineLevel="0" collapsed="false">
      <c r="A155" s="52" t="n">
        <v>147</v>
      </c>
      <c r="B155" s="57" t="s">
        <v>286</v>
      </c>
      <c r="C155" s="58" t="n">
        <v>122</v>
      </c>
      <c r="D155" s="60" t="n">
        <v>2</v>
      </c>
      <c r="E155" s="60" t="n">
        <v>2</v>
      </c>
      <c r="F155" s="60"/>
      <c r="G155" s="60"/>
      <c r="H155" s="60" t="n">
        <v>2</v>
      </c>
      <c r="I155" s="60"/>
      <c r="J155" s="60" t="n">
        <v>2</v>
      </c>
      <c r="K155" s="60"/>
      <c r="L155" s="60"/>
      <c r="M155" s="60" t="n">
        <v>2</v>
      </c>
      <c r="N155" s="60" t="n">
        <v>1</v>
      </c>
      <c r="O155" s="60"/>
      <c r="P155" s="60"/>
      <c r="Q155" s="60"/>
      <c r="R155" s="60" t="n">
        <v>1</v>
      </c>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111</v>
      </c>
      <c r="C156" s="58" t="s">
        <v>287</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38.5" hidden="false" customHeight="true" outlineLevel="0" collapsed="false">
      <c r="A157" s="52" t="n">
        <v>149</v>
      </c>
      <c r="B157" s="57" t="s">
        <v>288</v>
      </c>
      <c r="C157" s="58" t="s">
        <v>289</v>
      </c>
      <c r="D157" s="60" t="n">
        <v>3</v>
      </c>
      <c r="E157" s="60" t="n">
        <v>2</v>
      </c>
      <c r="F157" s="60" t="n">
        <v>1</v>
      </c>
      <c r="G157" s="60" t="n">
        <v>1</v>
      </c>
      <c r="H157" s="60" t="n">
        <v>2</v>
      </c>
      <c r="I157" s="60"/>
      <c r="J157" s="60" t="n">
        <v>2</v>
      </c>
      <c r="K157" s="60" t="n">
        <v>2</v>
      </c>
      <c r="L157" s="60"/>
      <c r="M157" s="60"/>
      <c r="N157" s="60"/>
      <c r="O157" s="60"/>
      <c r="P157" s="60"/>
      <c r="Q157" s="60"/>
      <c r="R157" s="60"/>
      <c r="S157" s="60"/>
      <c r="T157" s="60" t="n">
        <v>2</v>
      </c>
      <c r="U157" s="60"/>
      <c r="V157" s="60"/>
      <c r="W157" s="60"/>
      <c r="X157" s="60"/>
      <c r="Y157" s="60"/>
      <c r="Z157" s="60"/>
      <c r="AA157" s="60"/>
      <c r="AB157" s="60"/>
      <c r="AC157" s="60"/>
      <c r="AD157" s="60"/>
      <c r="AE157" s="60"/>
      <c r="AF157" s="60"/>
      <c r="AG157" s="60"/>
      <c r="AH157" s="60" t="n">
        <v>306</v>
      </c>
      <c r="AI157" s="60" t="n">
        <v>153</v>
      </c>
      <c r="AJ157" s="60"/>
      <c r="AK157" s="60"/>
      <c r="AL157" s="60"/>
      <c r="AM157" s="31"/>
    </row>
    <row r="158" customFormat="false" ht="27.45" hidden="false" customHeight="true" outlineLevel="0" collapsed="false">
      <c r="A158" s="52" t="n">
        <v>150</v>
      </c>
      <c r="B158" s="57" t="s">
        <v>111</v>
      </c>
      <c r="C158" s="58" t="s">
        <v>290</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38.5" hidden="false" customHeight="true" outlineLevel="0" collapsed="false">
      <c r="A159" s="52" t="n">
        <v>151</v>
      </c>
      <c r="B159" s="57" t="s">
        <v>291</v>
      </c>
      <c r="C159" s="58" t="s">
        <v>292</v>
      </c>
      <c r="D159" s="60" t="n">
        <v>7</v>
      </c>
      <c r="E159" s="60" t="n">
        <v>6</v>
      </c>
      <c r="F159" s="60"/>
      <c r="G159" s="60"/>
      <c r="H159" s="60" t="n">
        <v>7</v>
      </c>
      <c r="I159" s="60"/>
      <c r="J159" s="60" t="n">
        <v>7</v>
      </c>
      <c r="K159" s="60" t="n">
        <v>5</v>
      </c>
      <c r="L159" s="60"/>
      <c r="M159" s="60" t="n">
        <v>2</v>
      </c>
      <c r="N159" s="60"/>
      <c r="O159" s="60"/>
      <c r="P159" s="60"/>
      <c r="Q159" s="60"/>
      <c r="R159" s="60" t="n">
        <v>2</v>
      </c>
      <c r="S159" s="60"/>
      <c r="T159" s="60" t="n">
        <v>5</v>
      </c>
      <c r="U159" s="60"/>
      <c r="V159" s="60"/>
      <c r="W159" s="60"/>
      <c r="X159" s="60"/>
      <c r="Y159" s="60"/>
      <c r="Z159" s="60"/>
      <c r="AA159" s="60"/>
      <c r="AB159" s="60"/>
      <c r="AC159" s="60"/>
      <c r="AD159" s="60"/>
      <c r="AE159" s="60"/>
      <c r="AF159" s="60"/>
      <c r="AG159" s="60"/>
      <c r="AH159" s="60" t="n">
        <v>17000</v>
      </c>
      <c r="AI159" s="60"/>
      <c r="AJ159" s="60"/>
      <c r="AK159" s="60"/>
      <c r="AL159" s="60"/>
      <c r="AM159" s="31"/>
    </row>
    <row r="160" customFormat="false" ht="38.5" hidden="false" customHeight="true" outlineLevel="0" collapsed="false">
      <c r="A160" s="52" t="n">
        <v>152</v>
      </c>
      <c r="B160" s="57" t="s">
        <v>293</v>
      </c>
      <c r="C160" s="58" t="s">
        <v>294</v>
      </c>
      <c r="D160" s="60" t="n">
        <v>1</v>
      </c>
      <c r="E160" s="60"/>
      <c r="F160" s="60"/>
      <c r="G160" s="60"/>
      <c r="H160" s="60" t="n">
        <v>1</v>
      </c>
      <c r="I160" s="60"/>
      <c r="J160" s="60" t="n">
        <v>1</v>
      </c>
      <c r="K160" s="60"/>
      <c r="L160" s="60"/>
      <c r="M160" s="60" t="n">
        <v>1</v>
      </c>
      <c r="N160" s="60"/>
      <c r="O160" s="60"/>
      <c r="P160" s="60"/>
      <c r="Q160" s="60"/>
      <c r="R160" s="60" t="n">
        <v>1</v>
      </c>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5</v>
      </c>
      <c r="C161" s="58" t="n">
        <v>123</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38.5" hidden="false" customHeight="true" outlineLevel="0" collapsed="false">
      <c r="A162" s="52" t="n">
        <v>154</v>
      </c>
      <c r="B162" s="57" t="s">
        <v>296</v>
      </c>
      <c r="C162" s="58" t="n">
        <v>124</v>
      </c>
      <c r="D162" s="60" t="n">
        <v>66</v>
      </c>
      <c r="E162" s="60" t="n">
        <v>51</v>
      </c>
      <c r="F162" s="60" t="n">
        <v>2</v>
      </c>
      <c r="G162" s="60" t="n">
        <v>2</v>
      </c>
      <c r="H162" s="60" t="n">
        <v>58</v>
      </c>
      <c r="I162" s="60" t="n">
        <v>6</v>
      </c>
      <c r="J162" s="60" t="n">
        <v>59</v>
      </c>
      <c r="K162" s="60" t="n">
        <v>41</v>
      </c>
      <c r="L162" s="60" t="n">
        <v>1</v>
      </c>
      <c r="M162" s="60" t="n">
        <v>17</v>
      </c>
      <c r="N162" s="60"/>
      <c r="O162" s="60" t="n">
        <v>2</v>
      </c>
      <c r="P162" s="60"/>
      <c r="Q162" s="60" t="n">
        <v>2</v>
      </c>
      <c r="R162" s="60" t="n">
        <v>13</v>
      </c>
      <c r="S162" s="60"/>
      <c r="T162" s="60" t="n">
        <v>40</v>
      </c>
      <c r="U162" s="60"/>
      <c r="V162" s="60"/>
      <c r="W162" s="60" t="n">
        <v>1</v>
      </c>
      <c r="X162" s="60"/>
      <c r="Y162" s="60"/>
      <c r="Z162" s="60"/>
      <c r="AA162" s="60"/>
      <c r="AB162" s="60"/>
      <c r="AC162" s="60"/>
      <c r="AD162" s="60"/>
      <c r="AE162" s="60"/>
      <c r="AF162" s="60"/>
      <c r="AG162" s="60" t="n">
        <v>1</v>
      </c>
      <c r="AH162" s="60" t="n">
        <v>41650</v>
      </c>
      <c r="AI162" s="60" t="n">
        <v>26350</v>
      </c>
      <c r="AJ162" s="60"/>
      <c r="AK162" s="60"/>
      <c r="AL162" s="60"/>
      <c r="AM162" s="31"/>
    </row>
    <row r="163" customFormat="false" ht="27.45" hidden="false" customHeight="true" outlineLevel="0" collapsed="false">
      <c r="A163" s="52" t="n">
        <v>155</v>
      </c>
      <c r="B163" s="57" t="s">
        <v>297</v>
      </c>
      <c r="C163" s="58" t="s">
        <v>298</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9</v>
      </c>
      <c r="C164" s="58" t="n">
        <v>125</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38.5" hidden="false" customHeight="true" outlineLevel="0" collapsed="false">
      <c r="A165" s="52" t="n">
        <v>157</v>
      </c>
      <c r="B165" s="57" t="s">
        <v>300</v>
      </c>
      <c r="C165" s="58" t="n">
        <v>126</v>
      </c>
      <c r="D165" s="60" t="n">
        <v>7</v>
      </c>
      <c r="E165" s="60" t="n">
        <v>7</v>
      </c>
      <c r="F165" s="60" t="n">
        <v>1</v>
      </c>
      <c r="G165" s="60" t="n">
        <v>1</v>
      </c>
      <c r="H165" s="60" t="n">
        <v>5</v>
      </c>
      <c r="I165" s="60" t="n">
        <v>1</v>
      </c>
      <c r="J165" s="60" t="n">
        <v>5</v>
      </c>
      <c r="K165" s="60" t="n">
        <v>2</v>
      </c>
      <c r="L165" s="60" t="n">
        <v>1</v>
      </c>
      <c r="M165" s="60" t="n">
        <v>2</v>
      </c>
      <c r="N165" s="60"/>
      <c r="O165" s="60"/>
      <c r="P165" s="60"/>
      <c r="Q165" s="60" t="n">
        <v>1</v>
      </c>
      <c r="R165" s="60" t="n">
        <v>1</v>
      </c>
      <c r="S165" s="60"/>
      <c r="T165" s="60" t="n">
        <v>1</v>
      </c>
      <c r="U165" s="60"/>
      <c r="V165" s="60"/>
      <c r="W165" s="60" t="n">
        <v>1</v>
      </c>
      <c r="X165" s="60"/>
      <c r="Y165" s="60"/>
      <c r="Z165" s="60"/>
      <c r="AA165" s="60"/>
      <c r="AB165" s="60"/>
      <c r="AC165" s="60"/>
      <c r="AD165" s="60"/>
      <c r="AE165" s="60"/>
      <c r="AF165" s="60"/>
      <c r="AG165" s="60"/>
      <c r="AH165" s="60" t="n">
        <v>510</v>
      </c>
      <c r="AI165" s="60" t="n">
        <v>510</v>
      </c>
      <c r="AJ165" s="60"/>
      <c r="AK165" s="60"/>
      <c r="AL165" s="60"/>
      <c r="AM165" s="31"/>
    </row>
    <row r="166" customFormat="false" ht="27.45" hidden="false" customHeight="true" outlineLevel="0" collapsed="false">
      <c r="A166" s="52" t="n">
        <v>158</v>
      </c>
      <c r="B166" s="57" t="s">
        <v>301</v>
      </c>
      <c r="C166" s="58" t="n">
        <v>127</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27.45" hidden="false" customHeight="true" outlineLevel="0" collapsed="false">
      <c r="A167" s="52" t="n">
        <v>159</v>
      </c>
      <c r="B167" s="57" t="s">
        <v>302</v>
      </c>
      <c r="C167" s="58" t="s">
        <v>303</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304</v>
      </c>
      <c r="C168" s="58" t="s">
        <v>305</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306</v>
      </c>
      <c r="C169" s="58" t="n">
        <v>128</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7</v>
      </c>
      <c r="C170" s="58" t="s">
        <v>308</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9</v>
      </c>
      <c r="C171" s="58" t="n">
        <v>129</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38.5" hidden="false" customHeight="true" outlineLevel="0" collapsed="false">
      <c r="A172" s="52" t="n">
        <v>164</v>
      </c>
      <c r="B172" s="57" t="s">
        <v>310</v>
      </c>
      <c r="C172" s="58" t="n">
        <v>130</v>
      </c>
      <c r="D172" s="60" t="n">
        <v>212</v>
      </c>
      <c r="E172" s="60" t="n">
        <v>179</v>
      </c>
      <c r="F172" s="60" t="n">
        <v>34</v>
      </c>
      <c r="G172" s="60" t="n">
        <v>34</v>
      </c>
      <c r="H172" s="60" t="n">
        <v>152</v>
      </c>
      <c r="I172" s="60" t="n">
        <v>26</v>
      </c>
      <c r="J172" s="60" t="n">
        <v>152</v>
      </c>
      <c r="K172" s="60" t="n">
        <v>106</v>
      </c>
      <c r="L172" s="60" t="n">
        <v>2</v>
      </c>
      <c r="M172" s="60" t="n">
        <v>44</v>
      </c>
      <c r="N172" s="60"/>
      <c r="O172" s="60" t="n">
        <v>1</v>
      </c>
      <c r="P172" s="60"/>
      <c r="Q172" s="60" t="n">
        <v>39</v>
      </c>
      <c r="R172" s="60" t="n">
        <v>3</v>
      </c>
      <c r="S172" s="60"/>
      <c r="T172" s="60" t="n">
        <v>105</v>
      </c>
      <c r="U172" s="60"/>
      <c r="V172" s="60"/>
      <c r="W172" s="60"/>
      <c r="X172" s="60"/>
      <c r="Y172" s="60"/>
      <c r="Z172" s="60"/>
      <c r="AA172" s="60" t="n">
        <v>1</v>
      </c>
      <c r="AB172" s="60"/>
      <c r="AC172" s="60"/>
      <c r="AD172" s="60"/>
      <c r="AE172" s="60"/>
      <c r="AF172" s="60"/>
      <c r="AG172" s="60" t="n">
        <v>98</v>
      </c>
      <c r="AH172" s="60" t="n">
        <v>1955000</v>
      </c>
      <c r="AI172" s="60" t="n">
        <v>374000</v>
      </c>
      <c r="AJ172" s="60"/>
      <c r="AK172" s="60"/>
      <c r="AL172" s="60"/>
      <c r="AM172" s="31"/>
    </row>
    <row r="173" customFormat="false" ht="27.45" hidden="false" customHeight="true" outlineLevel="0" collapsed="false">
      <c r="A173" s="52" t="n">
        <v>165</v>
      </c>
      <c r="B173" s="57" t="s">
        <v>111</v>
      </c>
      <c r="C173" s="58" t="n">
        <v>131</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111</v>
      </c>
      <c r="C174" s="58" t="n">
        <v>132</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1</v>
      </c>
      <c r="C175" s="58" t="s">
        <v>312</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3</v>
      </c>
      <c r="C176" s="58" t="s">
        <v>314</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5</v>
      </c>
      <c r="C177" s="58" t="n">
        <v>133</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6</v>
      </c>
      <c r="C178" s="58" t="s">
        <v>317</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8</v>
      </c>
      <c r="C179" s="58" t="s">
        <v>319</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20</v>
      </c>
      <c r="C180" s="58" t="n">
        <v>134</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21</v>
      </c>
      <c r="C181" s="58" t="n">
        <v>135</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22</v>
      </c>
      <c r="C182" s="58" t="s">
        <v>323</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24</v>
      </c>
      <c r="C183" s="58" t="n">
        <v>136</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5</v>
      </c>
      <c r="C184" s="58" t="n">
        <v>13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6</v>
      </c>
      <c r="C185" s="58" t="n">
        <v>13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38.5" hidden="false" customHeight="true" outlineLevel="0" collapsed="false">
      <c r="A186" s="52" t="n">
        <v>178</v>
      </c>
      <c r="B186" s="57" t="s">
        <v>327</v>
      </c>
      <c r="C186" s="58" t="n">
        <v>139</v>
      </c>
      <c r="D186" s="60" t="n">
        <v>2</v>
      </c>
      <c r="E186" s="60" t="n">
        <v>2</v>
      </c>
      <c r="F186" s="60"/>
      <c r="G186" s="60"/>
      <c r="H186" s="60" t="n">
        <v>1</v>
      </c>
      <c r="I186" s="60" t="n">
        <v>1</v>
      </c>
      <c r="J186" s="60" t="n">
        <v>1</v>
      </c>
      <c r="K186" s="60"/>
      <c r="L186" s="60"/>
      <c r="M186" s="60" t="n">
        <v>1</v>
      </c>
      <c r="N186" s="60"/>
      <c r="O186" s="60" t="n">
        <v>1</v>
      </c>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38.5" hidden="false" customHeight="true" outlineLevel="0" collapsed="false">
      <c r="A187" s="52" t="n">
        <v>179</v>
      </c>
      <c r="B187" s="57" t="s">
        <v>328</v>
      </c>
      <c r="C187" s="58" t="n">
        <v>140</v>
      </c>
      <c r="D187" s="60" t="n">
        <v>5</v>
      </c>
      <c r="E187" s="60" t="n">
        <v>5</v>
      </c>
      <c r="F187" s="60" t="n">
        <v>3</v>
      </c>
      <c r="G187" s="60" t="n">
        <v>3</v>
      </c>
      <c r="H187" s="60"/>
      <c r="I187" s="60" t="n">
        <v>2</v>
      </c>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9</v>
      </c>
      <c r="C188" s="58" t="n">
        <v>141</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30</v>
      </c>
      <c r="C189" s="58" t="n">
        <v>142</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31</v>
      </c>
      <c r="C190" s="58" t="n">
        <v>144</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32</v>
      </c>
      <c r="C191" s="58" t="n">
        <v>145</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3</v>
      </c>
      <c r="C192" s="58" t="n">
        <v>146</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4</v>
      </c>
      <c r="C193" s="58" t="n">
        <v>147</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5</v>
      </c>
      <c r="C194" s="58" t="n">
        <v>148</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6</v>
      </c>
      <c r="C195" s="58" t="s">
        <v>337</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8</v>
      </c>
      <c r="C196" s="58" t="s">
        <v>339</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40</v>
      </c>
      <c r="C197" s="58" t="s">
        <v>341</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2</v>
      </c>
      <c r="C198" s="58" t="s">
        <v>343</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4</v>
      </c>
      <c r="C199" s="58" t="s">
        <v>34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6</v>
      </c>
      <c r="C200" s="58" t="n">
        <v>149</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7</v>
      </c>
      <c r="C201" s="58" t="s">
        <v>348</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27.45" hidden="false" customHeight="true" outlineLevel="0" collapsed="false">
      <c r="A202" s="52" t="n">
        <v>194</v>
      </c>
      <c r="B202" s="57" t="s">
        <v>349</v>
      </c>
      <c r="C202" s="58" t="n">
        <v>150</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50</v>
      </c>
      <c r="C203" s="58" t="n">
        <v>151</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27.45" hidden="false" customHeight="true" outlineLevel="0" collapsed="false">
      <c r="A204" s="52" t="n">
        <v>196</v>
      </c>
      <c r="B204" s="57" t="s">
        <v>351</v>
      </c>
      <c r="C204" s="58" t="n">
        <v>152</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52</v>
      </c>
      <c r="C205" s="58" t="s">
        <v>353</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4</v>
      </c>
      <c r="C206" s="58" t="n">
        <v>153</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5</v>
      </c>
      <c r="C207" s="58" t="n">
        <v>154</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6</v>
      </c>
      <c r="C208" s="58" t="n">
        <v>1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38.5" hidden="false" customHeight="true" outlineLevel="0" collapsed="false">
      <c r="A209" s="52" t="n">
        <v>201</v>
      </c>
      <c r="B209" s="57" t="s">
        <v>357</v>
      </c>
      <c r="C209" s="58" t="s">
        <v>358</v>
      </c>
      <c r="D209" s="60" t="n">
        <v>32</v>
      </c>
      <c r="E209" s="60" t="n">
        <v>26</v>
      </c>
      <c r="F209" s="60"/>
      <c r="G209" s="60"/>
      <c r="H209" s="60" t="n">
        <v>32</v>
      </c>
      <c r="I209" s="60"/>
      <c r="J209" s="60" t="n">
        <v>32</v>
      </c>
      <c r="K209" s="60" t="n">
        <v>18</v>
      </c>
      <c r="L209" s="60"/>
      <c r="M209" s="60" t="n">
        <v>14</v>
      </c>
      <c r="N209" s="60"/>
      <c r="O209" s="60" t="n">
        <v>9</v>
      </c>
      <c r="P209" s="60"/>
      <c r="Q209" s="60" t="n">
        <v>3</v>
      </c>
      <c r="R209" s="60" t="n">
        <v>2</v>
      </c>
      <c r="S209" s="60"/>
      <c r="T209" s="60" t="n">
        <v>18</v>
      </c>
      <c r="U209" s="60"/>
      <c r="V209" s="60"/>
      <c r="W209" s="60"/>
      <c r="X209" s="60"/>
      <c r="Y209" s="60"/>
      <c r="Z209" s="60"/>
      <c r="AA209" s="60"/>
      <c r="AB209" s="60"/>
      <c r="AC209" s="60"/>
      <c r="AD209" s="60"/>
      <c r="AE209" s="60"/>
      <c r="AF209" s="60"/>
      <c r="AG209" s="60"/>
      <c r="AH209" s="60" t="n">
        <v>1207</v>
      </c>
      <c r="AI209" s="60" t="n">
        <v>459</v>
      </c>
      <c r="AJ209" s="60"/>
      <c r="AK209" s="60"/>
      <c r="AL209" s="60"/>
      <c r="AM209" s="31"/>
    </row>
    <row r="210" customFormat="false" ht="27.45" hidden="false" customHeight="true" outlineLevel="0" collapsed="false">
      <c r="A210" s="52" t="n">
        <v>202</v>
      </c>
      <c r="B210" s="57" t="s">
        <v>359</v>
      </c>
      <c r="C210" s="58" t="s">
        <v>360</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38.5" hidden="false" customHeight="true" outlineLevel="0" collapsed="false">
      <c r="A211" s="52" t="n">
        <v>203</v>
      </c>
      <c r="B211" s="57" t="s">
        <v>361</v>
      </c>
      <c r="C211" s="58" t="n">
        <v>156</v>
      </c>
      <c r="D211" s="60" t="n">
        <v>1</v>
      </c>
      <c r="E211" s="60" t="n">
        <v>1</v>
      </c>
      <c r="F211" s="60"/>
      <c r="G211" s="60"/>
      <c r="H211" s="60"/>
      <c r="I211" s="60" t="n">
        <v>1</v>
      </c>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62</v>
      </c>
      <c r="C212" s="58" t="s">
        <v>363</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64</v>
      </c>
      <c r="C213" s="58" t="s">
        <v>365</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66</v>
      </c>
      <c r="C214" s="58" t="s">
        <v>367</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8</v>
      </c>
      <c r="C215" s="58" t="s">
        <v>369</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111</v>
      </c>
      <c r="C216" s="58" t="n">
        <v>157</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70</v>
      </c>
      <c r="C217" s="58" t="n">
        <v>159</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38.5" hidden="false" customHeight="true" outlineLevel="0" collapsed="false">
      <c r="A218" s="52" t="n">
        <v>210</v>
      </c>
      <c r="B218" s="57" t="s">
        <v>371</v>
      </c>
      <c r="C218" s="58" t="n">
        <v>160</v>
      </c>
      <c r="D218" s="60" t="n">
        <v>7</v>
      </c>
      <c r="E218" s="60" t="n">
        <v>7</v>
      </c>
      <c r="F218" s="60"/>
      <c r="G218" s="60"/>
      <c r="H218" s="60" t="n">
        <v>5</v>
      </c>
      <c r="I218" s="60" t="n">
        <v>2</v>
      </c>
      <c r="J218" s="60" t="n">
        <v>5</v>
      </c>
      <c r="K218" s="60" t="n">
        <v>3</v>
      </c>
      <c r="L218" s="60"/>
      <c r="M218" s="60" t="n">
        <v>2</v>
      </c>
      <c r="N218" s="60"/>
      <c r="O218" s="60" t="n">
        <v>1</v>
      </c>
      <c r="P218" s="60"/>
      <c r="Q218" s="60"/>
      <c r="R218" s="60" t="n">
        <v>1</v>
      </c>
      <c r="S218" s="60"/>
      <c r="T218" s="60" t="n">
        <v>3</v>
      </c>
      <c r="U218" s="60"/>
      <c r="V218" s="60"/>
      <c r="W218" s="60"/>
      <c r="X218" s="60"/>
      <c r="Y218" s="60"/>
      <c r="Z218" s="60"/>
      <c r="AA218" s="60"/>
      <c r="AB218" s="60"/>
      <c r="AC218" s="60"/>
      <c r="AD218" s="60"/>
      <c r="AE218" s="60"/>
      <c r="AF218" s="60"/>
      <c r="AG218" s="60"/>
      <c r="AH218" s="60" t="n">
        <v>85</v>
      </c>
      <c r="AI218" s="60"/>
      <c r="AJ218" s="60"/>
      <c r="AK218" s="60"/>
      <c r="AL218" s="60"/>
      <c r="AM218" s="31"/>
    </row>
    <row r="219" customFormat="false" ht="27.45" hidden="false" customHeight="true" outlineLevel="0" collapsed="false">
      <c r="A219" s="52" t="n">
        <v>211</v>
      </c>
      <c r="B219" s="57" t="s">
        <v>111</v>
      </c>
      <c r="C219" s="58" t="s">
        <v>372</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3</v>
      </c>
      <c r="C220" s="58" t="n">
        <v>16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4</v>
      </c>
      <c r="C221" s="58" t="s">
        <v>375</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6</v>
      </c>
      <c r="C222" s="58" t="n">
        <v>162</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7</v>
      </c>
      <c r="C223" s="58" t="s">
        <v>378</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9</v>
      </c>
      <c r="C224" s="58" t="s">
        <v>380</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1</v>
      </c>
      <c r="C225" s="58" t="s">
        <v>382</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3</v>
      </c>
      <c r="C226" s="58" t="n">
        <v>16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38.5" hidden="false" customHeight="true" outlineLevel="0" collapsed="false">
      <c r="A227" s="52" t="n">
        <v>219</v>
      </c>
      <c r="B227" s="57" t="s">
        <v>384</v>
      </c>
      <c r="C227" s="58" t="s">
        <v>385</v>
      </c>
      <c r="D227" s="60" t="n">
        <v>54</v>
      </c>
      <c r="E227" s="60" t="n">
        <v>42</v>
      </c>
      <c r="F227" s="60" t="n">
        <v>1</v>
      </c>
      <c r="G227" s="60" t="n">
        <v>1</v>
      </c>
      <c r="H227" s="60" t="n">
        <v>49</v>
      </c>
      <c r="I227" s="60" t="n">
        <v>4</v>
      </c>
      <c r="J227" s="60" t="n">
        <v>49</v>
      </c>
      <c r="K227" s="60" t="n">
        <v>13</v>
      </c>
      <c r="L227" s="60"/>
      <c r="M227" s="60" t="n">
        <v>36</v>
      </c>
      <c r="N227" s="60"/>
      <c r="O227" s="60" t="n">
        <v>27</v>
      </c>
      <c r="P227" s="60"/>
      <c r="Q227" s="60"/>
      <c r="R227" s="60" t="n">
        <v>9</v>
      </c>
      <c r="S227" s="60"/>
      <c r="T227" s="60" t="n">
        <v>13</v>
      </c>
      <c r="U227" s="60"/>
      <c r="V227" s="60"/>
      <c r="W227" s="60"/>
      <c r="X227" s="60"/>
      <c r="Y227" s="60"/>
      <c r="Z227" s="60"/>
      <c r="AA227" s="60"/>
      <c r="AB227" s="60"/>
      <c r="AC227" s="60"/>
      <c r="AD227" s="60"/>
      <c r="AE227" s="60"/>
      <c r="AF227" s="60"/>
      <c r="AG227" s="60"/>
      <c r="AH227" s="60" t="n">
        <v>1445</v>
      </c>
      <c r="AI227" s="60" t="n">
        <v>510</v>
      </c>
      <c r="AJ227" s="60"/>
      <c r="AK227" s="60"/>
      <c r="AL227" s="60"/>
      <c r="AM227" s="31"/>
    </row>
    <row r="228" customFormat="false" ht="38.5" hidden="false" customHeight="true" outlineLevel="0" collapsed="false">
      <c r="A228" s="52" t="n">
        <v>220</v>
      </c>
      <c r="B228" s="57" t="s">
        <v>386</v>
      </c>
      <c r="C228" s="58" t="s">
        <v>387</v>
      </c>
      <c r="D228" s="60" t="n">
        <v>11</v>
      </c>
      <c r="E228" s="60" t="n">
        <v>10</v>
      </c>
      <c r="F228" s="60" t="n">
        <v>1</v>
      </c>
      <c r="G228" s="60" t="n">
        <v>1</v>
      </c>
      <c r="H228" s="60" t="n">
        <v>10</v>
      </c>
      <c r="I228" s="60"/>
      <c r="J228" s="60" t="n">
        <v>10</v>
      </c>
      <c r="K228" s="60" t="n">
        <v>1</v>
      </c>
      <c r="L228" s="60"/>
      <c r="M228" s="60" t="n">
        <v>9</v>
      </c>
      <c r="N228" s="60"/>
      <c r="O228" s="60" t="n">
        <v>4</v>
      </c>
      <c r="P228" s="60"/>
      <c r="Q228" s="60"/>
      <c r="R228" s="60" t="n">
        <v>5</v>
      </c>
      <c r="S228" s="60"/>
      <c r="T228" s="60" t="n">
        <v>1</v>
      </c>
      <c r="U228" s="60"/>
      <c r="V228" s="60"/>
      <c r="W228" s="60"/>
      <c r="X228" s="60"/>
      <c r="Y228" s="60"/>
      <c r="Z228" s="60"/>
      <c r="AA228" s="60"/>
      <c r="AB228" s="60"/>
      <c r="AC228" s="60"/>
      <c r="AD228" s="60"/>
      <c r="AE228" s="60"/>
      <c r="AF228" s="60"/>
      <c r="AG228" s="60"/>
      <c r="AH228" s="60" t="n">
        <v>170</v>
      </c>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2</v>
      </c>
      <c r="C236" s="58" t="s">
        <v>403</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4</v>
      </c>
      <c r="C237" s="58" t="s">
        <v>405</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6</v>
      </c>
      <c r="C238" s="58" t="s">
        <v>407</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8</v>
      </c>
      <c r="C239" s="58" t="s">
        <v>409</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10</v>
      </c>
      <c r="C240" s="58" t="s">
        <v>411</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2</v>
      </c>
      <c r="C241" s="58" t="s">
        <v>413</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4</v>
      </c>
      <c r="C242" s="58" t="s">
        <v>415</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6</v>
      </c>
      <c r="C243" s="58" t="s">
        <v>417</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8</v>
      </c>
      <c r="C244" s="58" t="s">
        <v>419</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20</v>
      </c>
      <c r="C245" s="58" t="s">
        <v>421</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38.5" hidden="false" customHeight="true" outlineLevel="0" collapsed="false">
      <c r="A246" s="52" t="n">
        <v>238</v>
      </c>
      <c r="B246" s="57" t="s">
        <v>422</v>
      </c>
      <c r="C246" s="58" t="n">
        <v>164</v>
      </c>
      <c r="D246" s="60" t="n">
        <v>13</v>
      </c>
      <c r="E246" s="60" t="n">
        <v>9</v>
      </c>
      <c r="F246" s="60" t="n">
        <v>3</v>
      </c>
      <c r="G246" s="60" t="n">
        <v>3</v>
      </c>
      <c r="H246" s="60" t="n">
        <v>8</v>
      </c>
      <c r="I246" s="60" t="n">
        <v>2</v>
      </c>
      <c r="J246" s="60" t="n">
        <v>8</v>
      </c>
      <c r="K246" s="60" t="n">
        <v>2</v>
      </c>
      <c r="L246" s="60"/>
      <c r="M246" s="60" t="n">
        <v>6</v>
      </c>
      <c r="N246" s="60"/>
      <c r="O246" s="60" t="n">
        <v>1</v>
      </c>
      <c r="P246" s="60"/>
      <c r="Q246" s="60" t="n">
        <v>2</v>
      </c>
      <c r="R246" s="60" t="n">
        <v>3</v>
      </c>
      <c r="S246" s="60"/>
      <c r="T246" s="60" t="n">
        <v>2</v>
      </c>
      <c r="U246" s="60"/>
      <c r="V246" s="60"/>
      <c r="W246" s="60"/>
      <c r="X246" s="60"/>
      <c r="Y246" s="60"/>
      <c r="Z246" s="60"/>
      <c r="AA246" s="60"/>
      <c r="AB246" s="60"/>
      <c r="AC246" s="60"/>
      <c r="AD246" s="60"/>
      <c r="AE246" s="60" t="n">
        <v>3</v>
      </c>
      <c r="AF246" s="60"/>
      <c r="AG246" s="60"/>
      <c r="AH246" s="60" t="n">
        <v>34000</v>
      </c>
      <c r="AI246" s="60" t="n">
        <v>17000</v>
      </c>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38.5" hidden="false" customHeight="true" outlineLevel="0" collapsed="false">
      <c r="A251" s="52" t="n">
        <v>243</v>
      </c>
      <c r="B251" s="57" t="s">
        <v>431</v>
      </c>
      <c r="C251" s="58" t="s">
        <v>432</v>
      </c>
      <c r="D251" s="60" t="n">
        <v>11</v>
      </c>
      <c r="E251" s="60" t="n">
        <v>9</v>
      </c>
      <c r="F251" s="60" t="n">
        <v>1</v>
      </c>
      <c r="G251" s="60" t="n">
        <v>1</v>
      </c>
      <c r="H251" s="60" t="n">
        <v>10</v>
      </c>
      <c r="I251" s="60"/>
      <c r="J251" s="60" t="n">
        <v>10</v>
      </c>
      <c r="K251" s="60" t="n">
        <v>2</v>
      </c>
      <c r="L251" s="60"/>
      <c r="M251" s="60" t="n">
        <v>8</v>
      </c>
      <c r="N251" s="60"/>
      <c r="O251" s="60"/>
      <c r="P251" s="60"/>
      <c r="Q251" s="60" t="n">
        <v>6</v>
      </c>
      <c r="R251" s="60" t="n">
        <v>1</v>
      </c>
      <c r="S251" s="60"/>
      <c r="T251" s="60" t="n">
        <v>2</v>
      </c>
      <c r="U251" s="60"/>
      <c r="V251" s="60"/>
      <c r="W251" s="60"/>
      <c r="X251" s="60"/>
      <c r="Y251" s="60"/>
      <c r="Z251" s="60"/>
      <c r="AA251" s="60"/>
      <c r="AB251" s="60"/>
      <c r="AC251" s="60"/>
      <c r="AD251" s="60"/>
      <c r="AE251" s="60" t="n">
        <v>2</v>
      </c>
      <c r="AF251" s="60"/>
      <c r="AG251" s="60"/>
      <c r="AH251" s="60" t="n">
        <v>3400</v>
      </c>
      <c r="AI251" s="60" t="n">
        <v>1700</v>
      </c>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s">
        <v>496</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7</v>
      </c>
      <c r="C284" s="58" t="s">
        <v>49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9</v>
      </c>
      <c r="C285" s="58" t="s">
        <v>50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1</v>
      </c>
      <c r="C286" s="58" t="s">
        <v>502</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3</v>
      </c>
      <c r="C287" s="58" t="s">
        <v>504</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505</v>
      </c>
      <c r="C288" s="58" t="s">
        <v>506</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7</v>
      </c>
      <c r="C289" s="58" t="s">
        <v>508</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9</v>
      </c>
      <c r="C290" s="58" t="s">
        <v>510</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38.5" hidden="false" customHeight="true" outlineLevel="0" collapsed="false">
      <c r="A291" s="52" t="n">
        <v>283</v>
      </c>
      <c r="B291" s="57" t="s">
        <v>511</v>
      </c>
      <c r="C291" s="58" t="s">
        <v>512</v>
      </c>
      <c r="D291" s="60" t="n">
        <v>5</v>
      </c>
      <c r="E291" s="60" t="n">
        <v>5</v>
      </c>
      <c r="F291" s="60"/>
      <c r="G291" s="60"/>
      <c r="H291" s="60" t="n">
        <v>5</v>
      </c>
      <c r="I291" s="60"/>
      <c r="J291" s="60" t="n">
        <v>5</v>
      </c>
      <c r="K291" s="60" t="n">
        <v>4</v>
      </c>
      <c r="L291" s="60"/>
      <c r="M291" s="60" t="n">
        <v>1</v>
      </c>
      <c r="N291" s="60"/>
      <c r="O291" s="60" t="n">
        <v>1</v>
      </c>
      <c r="P291" s="60"/>
      <c r="Q291" s="60"/>
      <c r="R291" s="60"/>
      <c r="S291" s="60"/>
      <c r="T291" s="60" t="n">
        <v>4</v>
      </c>
      <c r="U291" s="60"/>
      <c r="V291" s="60"/>
      <c r="W291" s="60"/>
      <c r="X291" s="60"/>
      <c r="Y291" s="60"/>
      <c r="Z291" s="60"/>
      <c r="AA291" s="60"/>
      <c r="AB291" s="60"/>
      <c r="AC291" s="60"/>
      <c r="AD291" s="60"/>
      <c r="AE291" s="60"/>
      <c r="AF291" s="60"/>
      <c r="AG291" s="60"/>
      <c r="AH291" s="60" t="n">
        <v>2040</v>
      </c>
      <c r="AI291" s="60" t="n">
        <v>510</v>
      </c>
      <c r="AJ291" s="60"/>
      <c r="AK291" s="60"/>
      <c r="AL291" s="60"/>
      <c r="AM291" s="31"/>
    </row>
    <row r="292" customFormat="false" ht="27.45" hidden="false" customHeight="true" outlineLevel="0" collapsed="false">
      <c r="A292" s="52" t="n">
        <v>284</v>
      </c>
      <c r="B292" s="57" t="s">
        <v>513</v>
      </c>
      <c r="C292" s="58" t="s">
        <v>514</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5</v>
      </c>
      <c r="C293" s="58" t="n">
        <v>167</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11</v>
      </c>
      <c r="C294" s="58" t="n">
        <v>168</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6</v>
      </c>
      <c r="C295" s="58" t="s">
        <v>517</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8</v>
      </c>
      <c r="C296" s="58" t="s">
        <v>519</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20</v>
      </c>
      <c r="C297" s="58" t="n">
        <v>169</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21</v>
      </c>
      <c r="C298" s="58" t="n">
        <v>170</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2</v>
      </c>
      <c r="C299" s="58" t="s">
        <v>523</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4</v>
      </c>
      <c r="C300" s="58" t="n">
        <v>17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5</v>
      </c>
      <c r="C301" s="58" t="s">
        <v>526</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7</v>
      </c>
      <c r="C302" s="58" t="s">
        <v>528</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9</v>
      </c>
      <c r="C303" s="58" t="n">
        <v>172</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30</v>
      </c>
      <c r="C304" s="58" t="s">
        <v>531</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2</v>
      </c>
      <c r="C305" s="58" t="s">
        <v>533</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4</v>
      </c>
      <c r="C306" s="58" t="s">
        <v>535</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111</v>
      </c>
      <c r="C307" s="58" t="s">
        <v>536</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111</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38.5" hidden="false" customHeight="true" outlineLevel="0" collapsed="false">
      <c r="A312" s="52" t="n">
        <v>304</v>
      </c>
      <c r="B312" s="57" t="s">
        <v>544</v>
      </c>
      <c r="C312" s="58" t="s">
        <v>545</v>
      </c>
      <c r="D312" s="60" t="n">
        <v>6</v>
      </c>
      <c r="E312" s="60" t="n">
        <v>6</v>
      </c>
      <c r="F312" s="60"/>
      <c r="G312" s="60"/>
      <c r="H312" s="60" t="n">
        <v>6</v>
      </c>
      <c r="I312" s="60"/>
      <c r="J312" s="60" t="n">
        <v>6</v>
      </c>
      <c r="K312" s="60" t="n">
        <v>4</v>
      </c>
      <c r="L312" s="60"/>
      <c r="M312" s="60" t="n">
        <v>2</v>
      </c>
      <c r="N312" s="60"/>
      <c r="O312" s="60" t="n">
        <v>2</v>
      </c>
      <c r="P312" s="60"/>
      <c r="Q312" s="60"/>
      <c r="R312" s="60"/>
      <c r="S312" s="60"/>
      <c r="T312" s="60" t="n">
        <v>4</v>
      </c>
      <c r="U312" s="60"/>
      <c r="V312" s="60"/>
      <c r="W312" s="60"/>
      <c r="X312" s="60"/>
      <c r="Y312" s="60"/>
      <c r="Z312" s="60"/>
      <c r="AA312" s="60"/>
      <c r="AB312" s="60"/>
      <c r="AC312" s="60"/>
      <c r="AD312" s="60"/>
      <c r="AE312" s="60"/>
      <c r="AF312" s="60"/>
      <c r="AG312" s="60"/>
      <c r="AH312" s="60" t="n">
        <v>14195</v>
      </c>
      <c r="AI312" s="60" t="n">
        <v>14195</v>
      </c>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66"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65" t="s">
        <v>554</v>
      </c>
      <c r="C317" s="58" t="s">
        <v>555</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6</v>
      </c>
      <c r="C318" s="58" t="s">
        <v>557</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8</v>
      </c>
      <c r="C319" s="58" t="s">
        <v>559</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27.45" hidden="false" customHeight="true" outlineLevel="0" collapsed="false">
      <c r="A320" s="52" t="n">
        <v>312</v>
      </c>
      <c r="B320" s="57" t="s">
        <v>560</v>
      </c>
      <c r="C320" s="58" t="s">
        <v>561</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2</v>
      </c>
      <c r="C321" s="58" t="s">
        <v>563</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4</v>
      </c>
      <c r="C322" s="58" t="s">
        <v>565</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38.5" hidden="false" customHeight="true" outlineLevel="0" collapsed="false">
      <c r="A323" s="52" t="n">
        <v>315</v>
      </c>
      <c r="B323" s="57" t="s">
        <v>566</v>
      </c>
      <c r="C323" s="58" t="s">
        <v>567</v>
      </c>
      <c r="D323" s="60" t="n">
        <v>3</v>
      </c>
      <c r="E323" s="60" t="n">
        <v>3</v>
      </c>
      <c r="F323" s="60"/>
      <c r="G323" s="60"/>
      <c r="H323" s="60" t="n">
        <v>3</v>
      </c>
      <c r="I323" s="60"/>
      <c r="J323" s="60" t="n">
        <v>3</v>
      </c>
      <c r="K323" s="60" t="n">
        <v>3</v>
      </c>
      <c r="L323" s="60"/>
      <c r="M323" s="60"/>
      <c r="N323" s="60"/>
      <c r="O323" s="60"/>
      <c r="P323" s="60"/>
      <c r="Q323" s="60"/>
      <c r="R323" s="60"/>
      <c r="S323" s="60"/>
      <c r="T323" s="60" t="n">
        <v>3</v>
      </c>
      <c r="U323" s="60"/>
      <c r="V323" s="60"/>
      <c r="W323" s="60"/>
      <c r="X323" s="60"/>
      <c r="Y323" s="60"/>
      <c r="Z323" s="60"/>
      <c r="AA323" s="60"/>
      <c r="AB323" s="60"/>
      <c r="AC323" s="60"/>
      <c r="AD323" s="60"/>
      <c r="AE323" s="60"/>
      <c r="AF323" s="60"/>
      <c r="AG323" s="60"/>
      <c r="AH323" s="60" t="n">
        <v>7395</v>
      </c>
      <c r="AI323" s="60" t="n">
        <v>7395</v>
      </c>
      <c r="AJ323" s="60"/>
      <c r="AK323" s="60"/>
      <c r="AL323" s="60"/>
      <c r="AM323" s="31"/>
    </row>
    <row r="324" customFormat="false" ht="27.45" hidden="false" customHeight="true" outlineLevel="0" collapsed="false">
      <c r="A324" s="52" t="n">
        <v>316</v>
      </c>
      <c r="B324" s="57" t="s">
        <v>568</v>
      </c>
      <c r="C324" s="58" t="s">
        <v>569</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27.45" hidden="false" customHeight="true" outlineLevel="0" collapsed="false">
      <c r="A325" s="52" t="n">
        <v>317</v>
      </c>
      <c r="B325" s="57" t="s">
        <v>570</v>
      </c>
      <c r="C325" s="58" t="s">
        <v>571</v>
      </c>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27.45" hidden="false" customHeight="true" outlineLevel="0" collapsed="false">
      <c r="A326" s="52" t="n">
        <v>318</v>
      </c>
      <c r="B326" s="57" t="s">
        <v>572</v>
      </c>
      <c r="C326" s="58" t="s">
        <v>573</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74</v>
      </c>
      <c r="C327" s="58" t="s">
        <v>575</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38.5" hidden="false" customHeight="true" outlineLevel="0" collapsed="false">
      <c r="A328" s="52" t="n">
        <v>320</v>
      </c>
      <c r="B328" s="57" t="s">
        <v>576</v>
      </c>
      <c r="C328" s="58" t="s">
        <v>577</v>
      </c>
      <c r="D328" s="60" t="n">
        <v>23</v>
      </c>
      <c r="E328" s="60" t="n">
        <v>23</v>
      </c>
      <c r="F328" s="60" t="n">
        <v>2</v>
      </c>
      <c r="G328" s="60" t="n">
        <v>2</v>
      </c>
      <c r="H328" s="60" t="n">
        <v>21</v>
      </c>
      <c r="I328" s="60"/>
      <c r="J328" s="60" t="n">
        <v>21</v>
      </c>
      <c r="K328" s="60" t="n">
        <v>19</v>
      </c>
      <c r="L328" s="60"/>
      <c r="M328" s="60" t="n">
        <v>2</v>
      </c>
      <c r="N328" s="60"/>
      <c r="O328" s="60"/>
      <c r="P328" s="60"/>
      <c r="Q328" s="60" t="n">
        <v>2</v>
      </c>
      <c r="R328" s="60"/>
      <c r="S328" s="60"/>
      <c r="T328" s="60" t="n">
        <v>19</v>
      </c>
      <c r="U328" s="60"/>
      <c r="V328" s="60"/>
      <c r="W328" s="60"/>
      <c r="X328" s="60"/>
      <c r="Y328" s="60"/>
      <c r="Z328" s="60"/>
      <c r="AA328" s="60"/>
      <c r="AB328" s="60"/>
      <c r="AC328" s="60"/>
      <c r="AD328" s="60"/>
      <c r="AE328" s="60"/>
      <c r="AF328" s="60"/>
      <c r="AG328" s="60"/>
      <c r="AH328" s="60" t="n">
        <v>71230</v>
      </c>
      <c r="AI328" s="60" t="n">
        <v>52360</v>
      </c>
      <c r="AJ328" s="60"/>
      <c r="AK328" s="60"/>
      <c r="AL328" s="60"/>
      <c r="AM328" s="31"/>
    </row>
    <row r="329" customFormat="false" ht="38.5" hidden="false" customHeight="true" outlineLevel="0" collapsed="false">
      <c r="A329" s="52" t="n">
        <v>321</v>
      </c>
      <c r="B329" s="57" t="s">
        <v>578</v>
      </c>
      <c r="C329" s="58" t="n">
        <v>173</v>
      </c>
      <c r="D329" s="60" t="n">
        <v>100</v>
      </c>
      <c r="E329" s="60" t="n">
        <v>88</v>
      </c>
      <c r="F329" s="60" t="n">
        <v>1</v>
      </c>
      <c r="G329" s="60" t="n">
        <v>1</v>
      </c>
      <c r="H329" s="60" t="n">
        <v>92</v>
      </c>
      <c r="I329" s="60" t="n">
        <v>7</v>
      </c>
      <c r="J329" s="60" t="n">
        <v>92</v>
      </c>
      <c r="K329" s="60" t="n">
        <v>53</v>
      </c>
      <c r="L329" s="60" t="n">
        <v>1</v>
      </c>
      <c r="M329" s="60" t="n">
        <v>38</v>
      </c>
      <c r="N329" s="60"/>
      <c r="O329" s="60" t="n">
        <v>31</v>
      </c>
      <c r="P329" s="60"/>
      <c r="Q329" s="60" t="n">
        <v>3</v>
      </c>
      <c r="R329" s="60" t="n">
        <v>4</v>
      </c>
      <c r="S329" s="60"/>
      <c r="T329" s="60" t="n">
        <v>50</v>
      </c>
      <c r="U329" s="60"/>
      <c r="V329" s="60"/>
      <c r="W329" s="60"/>
      <c r="X329" s="60" t="n">
        <v>3</v>
      </c>
      <c r="Y329" s="60"/>
      <c r="Z329" s="60"/>
      <c r="AA329" s="60"/>
      <c r="AB329" s="60"/>
      <c r="AC329" s="60"/>
      <c r="AD329" s="60"/>
      <c r="AE329" s="60"/>
      <c r="AF329" s="60"/>
      <c r="AG329" s="60"/>
      <c r="AH329" s="60" t="n">
        <v>3383</v>
      </c>
      <c r="AI329" s="60" t="n">
        <v>594</v>
      </c>
      <c r="AJ329" s="60"/>
      <c r="AK329" s="60"/>
      <c r="AL329" s="60"/>
      <c r="AM329" s="31"/>
    </row>
    <row r="330" customFormat="false" ht="27.45" hidden="false" customHeight="true" outlineLevel="0" collapsed="false">
      <c r="A330" s="52" t="n">
        <v>322</v>
      </c>
      <c r="B330" s="57" t="s">
        <v>579</v>
      </c>
      <c r="C330" s="58" t="s">
        <v>580</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38.5" hidden="false" customHeight="true" outlineLevel="0" collapsed="false">
      <c r="A331" s="52" t="n">
        <v>323</v>
      </c>
      <c r="B331" s="57" t="s">
        <v>581</v>
      </c>
      <c r="C331" s="58" t="s">
        <v>582</v>
      </c>
      <c r="D331" s="60" t="n">
        <v>199</v>
      </c>
      <c r="E331" s="60" t="n">
        <v>185</v>
      </c>
      <c r="F331" s="60" t="n">
        <v>10</v>
      </c>
      <c r="G331" s="60" t="n">
        <v>10</v>
      </c>
      <c r="H331" s="60" t="n">
        <v>167</v>
      </c>
      <c r="I331" s="60" t="n">
        <v>22</v>
      </c>
      <c r="J331" s="60" t="n">
        <v>167</v>
      </c>
      <c r="K331" s="60" t="n">
        <v>85</v>
      </c>
      <c r="L331" s="60"/>
      <c r="M331" s="60" t="n">
        <v>82</v>
      </c>
      <c r="N331" s="60"/>
      <c r="O331" s="60" t="n">
        <v>53</v>
      </c>
      <c r="P331" s="60"/>
      <c r="Q331" s="60" t="n">
        <v>4</v>
      </c>
      <c r="R331" s="60" t="n">
        <v>25</v>
      </c>
      <c r="S331" s="60"/>
      <c r="T331" s="60" t="n">
        <v>80</v>
      </c>
      <c r="U331" s="60"/>
      <c r="V331" s="60"/>
      <c r="W331" s="60"/>
      <c r="X331" s="60" t="n">
        <v>5</v>
      </c>
      <c r="Y331" s="60"/>
      <c r="Z331" s="60"/>
      <c r="AA331" s="60"/>
      <c r="AB331" s="60"/>
      <c r="AC331" s="60"/>
      <c r="AD331" s="60"/>
      <c r="AE331" s="60"/>
      <c r="AF331" s="60"/>
      <c r="AG331" s="60"/>
      <c r="AH331" s="60" t="n">
        <v>17323</v>
      </c>
      <c r="AI331" s="60" t="n">
        <v>2380</v>
      </c>
      <c r="AJ331" s="60"/>
      <c r="AK331" s="60"/>
      <c r="AL331" s="60"/>
      <c r="AM331" s="31"/>
    </row>
    <row r="332" customFormat="false" ht="27.45" hidden="false" customHeight="true" outlineLevel="0" collapsed="false">
      <c r="A332" s="52" t="n">
        <v>324</v>
      </c>
      <c r="B332" s="57" t="s">
        <v>583</v>
      </c>
      <c r="C332" s="58" t="s">
        <v>584</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38.5" hidden="false" customHeight="true" outlineLevel="0" collapsed="false">
      <c r="A333" s="52" t="n">
        <v>325</v>
      </c>
      <c r="B333" s="57" t="s">
        <v>585</v>
      </c>
      <c r="C333" s="58" t="s">
        <v>586</v>
      </c>
      <c r="D333" s="60" t="n">
        <v>1</v>
      </c>
      <c r="E333" s="60"/>
      <c r="F333" s="60"/>
      <c r="G333" s="60"/>
      <c r="H333" s="60" t="n">
        <v>1</v>
      </c>
      <c r="I333" s="60"/>
      <c r="J333" s="60" t="n">
        <v>1</v>
      </c>
      <c r="K333" s="60" t="n">
        <v>1</v>
      </c>
      <c r="L333" s="60"/>
      <c r="M333" s="60"/>
      <c r="N333" s="60"/>
      <c r="O333" s="60"/>
      <c r="P333" s="60"/>
      <c r="Q333" s="60"/>
      <c r="R333" s="60"/>
      <c r="S333" s="60"/>
      <c r="T333" s="60" t="n">
        <v>1</v>
      </c>
      <c r="U333" s="60"/>
      <c r="V333" s="60"/>
      <c r="W333" s="60"/>
      <c r="X333" s="60"/>
      <c r="Y333" s="60"/>
      <c r="Z333" s="60"/>
      <c r="AA333" s="60"/>
      <c r="AB333" s="60"/>
      <c r="AC333" s="60"/>
      <c r="AD333" s="60"/>
      <c r="AE333" s="60"/>
      <c r="AF333" s="60"/>
      <c r="AG333" s="60"/>
      <c r="AH333" s="60" t="n">
        <v>850</v>
      </c>
      <c r="AI333" s="60" t="n">
        <v>850</v>
      </c>
      <c r="AJ333" s="60"/>
      <c r="AK333" s="60"/>
      <c r="AL333" s="60"/>
      <c r="AM333" s="31"/>
    </row>
    <row r="334" customFormat="false" ht="27.45" hidden="false" customHeight="true" outlineLevel="0" collapsed="false">
      <c r="A334" s="52" t="n">
        <v>326</v>
      </c>
      <c r="B334" s="57" t="s">
        <v>587</v>
      </c>
      <c r="C334" s="58" t="n">
        <v>174</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27.45" hidden="false" customHeight="true" outlineLevel="0" collapsed="false">
      <c r="A335" s="52" t="n">
        <v>327</v>
      </c>
      <c r="B335" s="57" t="s">
        <v>588</v>
      </c>
      <c r="C335" s="58" t="n">
        <v>175</v>
      </c>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27.45" hidden="false" customHeight="true" outlineLevel="0" collapsed="false">
      <c r="A336" s="52" t="n">
        <v>328</v>
      </c>
      <c r="B336" s="57" t="s">
        <v>589</v>
      </c>
      <c r="C336" s="58" t="s">
        <v>590</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91</v>
      </c>
      <c r="C337" s="58" t="s">
        <v>592</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93</v>
      </c>
      <c r="C338" s="58" t="n">
        <v>176</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4</v>
      </c>
      <c r="C339" s="58" t="n">
        <v>177</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5</v>
      </c>
      <c r="C340" s="58" t="s">
        <v>596</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38.5" hidden="false" customHeight="true" outlineLevel="0" collapsed="false">
      <c r="A341" s="52" t="n">
        <v>333</v>
      </c>
      <c r="B341" s="57" t="s">
        <v>597</v>
      </c>
      <c r="C341" s="58" t="n">
        <v>178</v>
      </c>
      <c r="D341" s="60" t="n">
        <v>1</v>
      </c>
      <c r="E341" s="60" t="n">
        <v>1</v>
      </c>
      <c r="F341" s="60"/>
      <c r="G341" s="60"/>
      <c r="H341" s="60" t="n">
        <v>1</v>
      </c>
      <c r="I341" s="60"/>
      <c r="J341" s="60" t="n">
        <v>1</v>
      </c>
      <c r="K341" s="60"/>
      <c r="L341" s="60" t="n">
        <v>1</v>
      </c>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8</v>
      </c>
      <c r="C342" s="58" t="n">
        <v>179</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9</v>
      </c>
      <c r="C343" s="58" t="n">
        <v>180</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600</v>
      </c>
      <c r="C344" s="58" t="s">
        <v>601</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602</v>
      </c>
      <c r="C345" s="58" t="n">
        <v>181</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603</v>
      </c>
      <c r="C346" s="58" t="s">
        <v>604</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5</v>
      </c>
      <c r="C347" s="58" t="n">
        <v>18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38.5" hidden="false" customHeight="true" outlineLevel="0" collapsed="false">
      <c r="A348" s="52" t="n">
        <v>340</v>
      </c>
      <c r="B348" s="57" t="s">
        <v>606</v>
      </c>
      <c r="C348" s="58" t="n">
        <v>183</v>
      </c>
      <c r="D348" s="60" t="n">
        <v>1</v>
      </c>
      <c r="E348" s="60" t="n">
        <v>1</v>
      </c>
      <c r="F348" s="60"/>
      <c r="G348" s="60"/>
      <c r="H348" s="60" t="n">
        <v>1</v>
      </c>
      <c r="I348" s="60"/>
      <c r="J348" s="60" t="n">
        <v>1</v>
      </c>
      <c r="K348" s="60"/>
      <c r="L348" s="60" t="n">
        <v>1</v>
      </c>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38.5" hidden="false" customHeight="true" outlineLevel="0" collapsed="false">
      <c r="A349" s="52" t="n">
        <v>341</v>
      </c>
      <c r="B349" s="57" t="s">
        <v>607</v>
      </c>
      <c r="C349" s="58" t="s">
        <v>608</v>
      </c>
      <c r="D349" s="60" t="n">
        <v>5</v>
      </c>
      <c r="E349" s="60" t="n">
        <v>5</v>
      </c>
      <c r="F349" s="60" t="n">
        <v>1</v>
      </c>
      <c r="G349" s="60" t="n">
        <v>1</v>
      </c>
      <c r="H349" s="60" t="n">
        <v>4</v>
      </c>
      <c r="I349" s="60"/>
      <c r="J349" s="60" t="n">
        <v>4</v>
      </c>
      <c r="K349" s="60" t="n">
        <v>3</v>
      </c>
      <c r="L349" s="60"/>
      <c r="M349" s="60" t="n">
        <v>1</v>
      </c>
      <c r="N349" s="60"/>
      <c r="O349" s="60"/>
      <c r="P349" s="60"/>
      <c r="Q349" s="60"/>
      <c r="R349" s="60"/>
      <c r="S349" s="60"/>
      <c r="T349" s="60"/>
      <c r="U349" s="60"/>
      <c r="V349" s="60"/>
      <c r="W349" s="60"/>
      <c r="X349" s="60"/>
      <c r="Y349" s="60" t="n">
        <v>3</v>
      </c>
      <c r="Z349" s="60"/>
      <c r="AA349" s="60"/>
      <c r="AB349" s="60"/>
      <c r="AC349" s="60"/>
      <c r="AD349" s="60"/>
      <c r="AE349" s="60"/>
      <c r="AF349" s="60"/>
      <c r="AG349" s="60"/>
      <c r="AH349" s="60"/>
      <c r="AI349" s="60"/>
      <c r="AJ349" s="60"/>
      <c r="AK349" s="60"/>
      <c r="AL349" s="60"/>
      <c r="AM349" s="31"/>
    </row>
    <row r="350" customFormat="false" ht="38.5" hidden="false" customHeight="true" outlineLevel="0" collapsed="false">
      <c r="A350" s="52" t="n">
        <v>342</v>
      </c>
      <c r="B350" s="57" t="s">
        <v>609</v>
      </c>
      <c r="C350" s="58" t="s">
        <v>610</v>
      </c>
      <c r="D350" s="60" t="n">
        <v>2</v>
      </c>
      <c r="E350" s="60" t="n">
        <v>2</v>
      </c>
      <c r="F350" s="60" t="n">
        <v>2</v>
      </c>
      <c r="G350" s="60" t="n">
        <v>2</v>
      </c>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38.5" hidden="false" customHeight="true" outlineLevel="0" collapsed="false">
      <c r="A351" s="52" t="n">
        <v>343</v>
      </c>
      <c r="B351" s="57" t="s">
        <v>611</v>
      </c>
      <c r="C351" s="58" t="n">
        <v>184</v>
      </c>
      <c r="D351" s="60" t="n">
        <v>44</v>
      </c>
      <c r="E351" s="60" t="n">
        <v>43</v>
      </c>
      <c r="F351" s="60" t="n">
        <v>3</v>
      </c>
      <c r="G351" s="60" t="n">
        <v>3</v>
      </c>
      <c r="H351" s="60" t="n">
        <v>40</v>
      </c>
      <c r="I351" s="60" t="n">
        <v>1</v>
      </c>
      <c r="J351" s="60" t="n">
        <v>40</v>
      </c>
      <c r="K351" s="60" t="n">
        <v>17</v>
      </c>
      <c r="L351" s="60"/>
      <c r="M351" s="60" t="n">
        <v>23</v>
      </c>
      <c r="N351" s="60"/>
      <c r="O351" s="60" t="n">
        <v>18</v>
      </c>
      <c r="P351" s="60"/>
      <c r="Q351" s="60" t="n">
        <v>2</v>
      </c>
      <c r="R351" s="60" t="n">
        <v>3</v>
      </c>
      <c r="S351" s="60" t="n">
        <v>6</v>
      </c>
      <c r="T351" s="60" t="n">
        <v>11</v>
      </c>
      <c r="U351" s="60"/>
      <c r="V351" s="60"/>
      <c r="W351" s="60"/>
      <c r="X351" s="60"/>
      <c r="Y351" s="60"/>
      <c r="Z351" s="60"/>
      <c r="AA351" s="60"/>
      <c r="AB351" s="60"/>
      <c r="AC351" s="60"/>
      <c r="AD351" s="60"/>
      <c r="AE351" s="60"/>
      <c r="AF351" s="60"/>
      <c r="AG351" s="60"/>
      <c r="AH351" s="60" t="n">
        <v>13090</v>
      </c>
      <c r="AI351" s="60" t="n">
        <v>2720</v>
      </c>
      <c r="AJ351" s="60"/>
      <c r="AK351" s="60"/>
      <c r="AL351" s="60"/>
      <c r="AM351" s="31"/>
    </row>
    <row r="352" customFormat="false" ht="27.45" hidden="false" customHeight="true" outlineLevel="0" collapsed="false">
      <c r="A352" s="52" t="n">
        <v>344</v>
      </c>
      <c r="B352" s="57" t="s">
        <v>612</v>
      </c>
      <c r="C352" s="58" t="s">
        <v>613</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4</v>
      </c>
      <c r="C353" s="58" t="s">
        <v>615</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6</v>
      </c>
      <c r="C354" s="58" t="s">
        <v>617</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38.5" hidden="false" customHeight="true" outlineLevel="0" collapsed="false">
      <c r="A355" s="52" t="n">
        <v>347</v>
      </c>
      <c r="B355" s="57" t="s">
        <v>618</v>
      </c>
      <c r="C355" s="58" t="n">
        <v>185</v>
      </c>
      <c r="D355" s="60" t="n">
        <v>39</v>
      </c>
      <c r="E355" s="60" t="n">
        <v>35</v>
      </c>
      <c r="F355" s="60" t="n">
        <v>4</v>
      </c>
      <c r="G355" s="60" t="n">
        <v>4</v>
      </c>
      <c r="H355" s="60" t="n">
        <v>30</v>
      </c>
      <c r="I355" s="60" t="n">
        <v>5</v>
      </c>
      <c r="J355" s="60" t="n">
        <v>30</v>
      </c>
      <c r="K355" s="60" t="n">
        <v>25</v>
      </c>
      <c r="L355" s="60"/>
      <c r="M355" s="60" t="n">
        <v>5</v>
      </c>
      <c r="N355" s="60"/>
      <c r="O355" s="60" t="n">
        <v>2</v>
      </c>
      <c r="P355" s="60"/>
      <c r="Q355" s="60" t="n">
        <v>1</v>
      </c>
      <c r="R355" s="60" t="n">
        <v>2</v>
      </c>
      <c r="S355" s="60"/>
      <c r="T355" s="60" t="n">
        <v>24</v>
      </c>
      <c r="U355" s="60"/>
      <c r="V355" s="60"/>
      <c r="W355" s="60"/>
      <c r="X355" s="60" t="n">
        <v>1</v>
      </c>
      <c r="Y355" s="60"/>
      <c r="Z355" s="60"/>
      <c r="AA355" s="60"/>
      <c r="AB355" s="60"/>
      <c r="AC355" s="60"/>
      <c r="AD355" s="60"/>
      <c r="AE355" s="60"/>
      <c r="AF355" s="60"/>
      <c r="AG355" s="60"/>
      <c r="AH355" s="60" t="n">
        <v>3882</v>
      </c>
      <c r="AI355" s="60" t="n">
        <v>1088</v>
      </c>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s">
        <v>624</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5</v>
      </c>
      <c r="C359" s="58" t="s">
        <v>626</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7</v>
      </c>
      <c r="C360" s="58" t="s">
        <v>628</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9</v>
      </c>
      <c r="C361" s="58" t="s">
        <v>630</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1</v>
      </c>
      <c r="C362" s="58" t="s">
        <v>632</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57" t="s">
        <v>633</v>
      </c>
      <c r="C363" s="58" t="s">
        <v>634</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5</v>
      </c>
      <c r="C364" s="58" t="s">
        <v>63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7</v>
      </c>
      <c r="C365" s="58" t="s">
        <v>638</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9</v>
      </c>
      <c r="C366" s="58" t="s">
        <v>640</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41</v>
      </c>
      <c r="C367" s="58" t="s">
        <v>642</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43</v>
      </c>
      <c r="C368" s="58" t="s">
        <v>644</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67" t="s">
        <v>645</v>
      </c>
      <c r="C369" s="58" t="s">
        <v>646</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7</v>
      </c>
      <c r="C370" s="58" t="n">
        <v>186</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8</v>
      </c>
      <c r="C371" s="58" t="s">
        <v>649</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111</v>
      </c>
      <c r="C372" s="58" t="s">
        <v>650</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51</v>
      </c>
      <c r="C373" s="58" t="s">
        <v>652</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111</v>
      </c>
      <c r="C374" s="58" t="s">
        <v>653</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4</v>
      </c>
      <c r="C375" s="58" t="s">
        <v>655</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6</v>
      </c>
      <c r="C376" s="58" t="s">
        <v>657</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8</v>
      </c>
      <c r="C377" s="58" t="s">
        <v>659</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60</v>
      </c>
      <c r="C378" s="58" t="s">
        <v>661</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38.5" hidden="false" customHeight="true" outlineLevel="0" collapsed="false">
      <c r="A379" s="52" t="n">
        <v>371</v>
      </c>
      <c r="B379" s="57" t="s">
        <v>662</v>
      </c>
      <c r="C379" s="58" t="n">
        <v>187</v>
      </c>
      <c r="D379" s="60" t="n">
        <v>26</v>
      </c>
      <c r="E379" s="60" t="n">
        <v>25</v>
      </c>
      <c r="F379" s="60" t="n">
        <v>2</v>
      </c>
      <c r="G379" s="60" t="n">
        <v>2</v>
      </c>
      <c r="H379" s="60" t="n">
        <v>21</v>
      </c>
      <c r="I379" s="60" t="n">
        <v>3</v>
      </c>
      <c r="J379" s="60" t="n">
        <v>21</v>
      </c>
      <c r="K379" s="60" t="n">
        <v>15</v>
      </c>
      <c r="L379" s="60"/>
      <c r="M379" s="60" t="n">
        <v>6</v>
      </c>
      <c r="N379" s="60"/>
      <c r="O379" s="60" t="n">
        <v>4</v>
      </c>
      <c r="P379" s="60"/>
      <c r="Q379" s="60"/>
      <c r="R379" s="60" t="n">
        <v>2</v>
      </c>
      <c r="S379" s="60"/>
      <c r="T379" s="60" t="n">
        <v>13</v>
      </c>
      <c r="U379" s="60"/>
      <c r="V379" s="60"/>
      <c r="W379" s="60"/>
      <c r="X379" s="60"/>
      <c r="Y379" s="60"/>
      <c r="Z379" s="60"/>
      <c r="AA379" s="60" t="n">
        <v>2</v>
      </c>
      <c r="AB379" s="60"/>
      <c r="AC379" s="60"/>
      <c r="AD379" s="60"/>
      <c r="AE379" s="60"/>
      <c r="AF379" s="60"/>
      <c r="AG379" s="60"/>
      <c r="AH379" s="60" t="n">
        <v>1887</v>
      </c>
      <c r="AI379" s="60"/>
      <c r="AJ379" s="60"/>
      <c r="AK379" s="60"/>
      <c r="AL379" s="60"/>
      <c r="AM379" s="31"/>
    </row>
    <row r="380" customFormat="false" ht="27.45" hidden="false" customHeight="true" outlineLevel="0" collapsed="false">
      <c r="A380" s="52" t="n">
        <v>372</v>
      </c>
      <c r="B380" s="67" t="s">
        <v>663</v>
      </c>
      <c r="C380" s="58" t="n">
        <v>188</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6</v>
      </c>
      <c r="C392" s="58" t="s">
        <v>687</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8</v>
      </c>
      <c r="C393" s="58" t="s">
        <v>689</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0</v>
      </c>
      <c r="C394" s="58" t="s">
        <v>691</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2</v>
      </c>
      <c r="C395" s="58" t="s">
        <v>693</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4</v>
      </c>
      <c r="C396" s="58" t="s">
        <v>695</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6</v>
      </c>
      <c r="C397" s="58" t="s">
        <v>697</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8</v>
      </c>
      <c r="C398" s="58" t="s">
        <v>699</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700</v>
      </c>
      <c r="C399" s="58" t="s">
        <v>701</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2</v>
      </c>
      <c r="C400" s="58" t="s">
        <v>703</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4</v>
      </c>
      <c r="C401" s="58" t="s">
        <v>705</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6</v>
      </c>
      <c r="C402" s="58" t="s">
        <v>707</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8</v>
      </c>
      <c r="C403" s="58" t="s">
        <v>709</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111</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3</v>
      </c>
      <c r="C411" s="58" t="s">
        <v>724</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5</v>
      </c>
      <c r="C412" s="58" t="s">
        <v>726</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7</v>
      </c>
      <c r="C413" s="58" t="s">
        <v>728</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9</v>
      </c>
      <c r="C414" s="58" t="s">
        <v>730</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1</v>
      </c>
      <c r="C415" s="58" t="s">
        <v>732</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3</v>
      </c>
      <c r="C416" s="58" t="s">
        <v>734</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5</v>
      </c>
      <c r="C417" s="58" t="s">
        <v>736</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7</v>
      </c>
      <c r="C418" s="58" t="s">
        <v>738</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9</v>
      </c>
      <c r="C419" s="58" t="s">
        <v>740</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41</v>
      </c>
      <c r="C420" s="58" t="s">
        <v>74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3</v>
      </c>
      <c r="C421" s="58" t="s">
        <v>744</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5</v>
      </c>
      <c r="C422" s="58" t="s">
        <v>746</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111</v>
      </c>
      <c r="C423" s="58" t="s">
        <v>747</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8</v>
      </c>
      <c r="C424" s="58" t="s">
        <v>749</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57" t="s">
        <v>750</v>
      </c>
      <c r="C425" s="58" t="s">
        <v>751</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57" t="s">
        <v>752</v>
      </c>
      <c r="C426" s="58" t="s">
        <v>753</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54</v>
      </c>
      <c r="C427" s="58" t="s">
        <v>755</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56</v>
      </c>
      <c r="C428" s="58" t="s">
        <v>757</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8</v>
      </c>
      <c r="C429" s="58" t="s">
        <v>75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60</v>
      </c>
      <c r="C430" s="58" t="s">
        <v>761</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2</v>
      </c>
      <c r="C431" s="58" t="s">
        <v>763</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4</v>
      </c>
      <c r="C432" s="58" t="s">
        <v>765</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67" t="s">
        <v>766</v>
      </c>
      <c r="C433" s="58" t="s">
        <v>767</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68" t="s">
        <v>768</v>
      </c>
      <c r="C434" s="58" t="s">
        <v>769</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69" t="s">
        <v>770</v>
      </c>
      <c r="C435" s="58" t="s">
        <v>77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70" t="s">
        <v>772</v>
      </c>
      <c r="C436" s="58" t="s">
        <v>77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74</v>
      </c>
      <c r="C437" s="58" t="n">
        <v>189</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5</v>
      </c>
      <c r="C438" s="58" t="s">
        <v>776</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7</v>
      </c>
      <c r="C439" s="58" t="s">
        <v>778</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79</v>
      </c>
      <c r="C440" s="58" t="s">
        <v>780</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38.5" hidden="false" customHeight="true" outlineLevel="0" collapsed="false">
      <c r="A441" s="52" t="n">
        <v>433</v>
      </c>
      <c r="B441" s="57" t="s">
        <v>781</v>
      </c>
      <c r="C441" s="58" t="n">
        <v>190</v>
      </c>
      <c r="D441" s="60" t="n">
        <v>3</v>
      </c>
      <c r="E441" s="60" t="n">
        <v>3</v>
      </c>
      <c r="F441" s="60" t="n">
        <v>2</v>
      </c>
      <c r="G441" s="60" t="n">
        <v>2</v>
      </c>
      <c r="H441" s="60" t="n">
        <v>1</v>
      </c>
      <c r="I441" s="60"/>
      <c r="J441" s="60" t="n">
        <v>1</v>
      </c>
      <c r="K441" s="60"/>
      <c r="L441" s="60"/>
      <c r="M441" s="60" t="n">
        <v>1</v>
      </c>
      <c r="N441" s="60"/>
      <c r="O441" s="60"/>
      <c r="P441" s="60"/>
      <c r="Q441" s="60"/>
      <c r="R441" s="60" t="n">
        <v>1</v>
      </c>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38.5" hidden="false" customHeight="true" outlineLevel="0" collapsed="false">
      <c r="A442" s="52" t="n">
        <v>434</v>
      </c>
      <c r="B442" s="57" t="s">
        <v>782</v>
      </c>
      <c r="C442" s="58" t="n">
        <v>191</v>
      </c>
      <c r="D442" s="60" t="n">
        <v>1</v>
      </c>
      <c r="E442" s="60" t="n">
        <v>1</v>
      </c>
      <c r="F442" s="60"/>
      <c r="G442" s="60"/>
      <c r="H442" s="60" t="n">
        <v>1</v>
      </c>
      <c r="I442" s="60"/>
      <c r="J442" s="60" t="n">
        <v>1</v>
      </c>
      <c r="K442" s="60"/>
      <c r="L442" s="60"/>
      <c r="M442" s="60" t="n">
        <v>1</v>
      </c>
      <c r="N442" s="60"/>
      <c r="O442" s="60" t="n">
        <v>1</v>
      </c>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83</v>
      </c>
      <c r="C443" s="58" t="n">
        <v>192</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4</v>
      </c>
      <c r="C444" s="58" t="n">
        <v>19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5</v>
      </c>
      <c r="C445" s="58" t="n">
        <v>194</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6</v>
      </c>
      <c r="C446" s="58" t="n">
        <v>19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7</v>
      </c>
      <c r="C447" s="58" t="s">
        <v>78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9</v>
      </c>
      <c r="C448" s="58" t="s">
        <v>790</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91</v>
      </c>
      <c r="C449" s="58" t="s">
        <v>792</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93</v>
      </c>
      <c r="C450" s="58" t="s">
        <v>794</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95</v>
      </c>
      <c r="C451" s="58" t="s">
        <v>796</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97</v>
      </c>
      <c r="C452" s="58" t="s">
        <v>798</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9</v>
      </c>
      <c r="C453" s="58" t="n">
        <v>19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800</v>
      </c>
      <c r="C454" s="58" t="n">
        <v>197</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801</v>
      </c>
      <c r="C455" s="58" t="n">
        <v>198</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802</v>
      </c>
      <c r="C456" s="58" t="n">
        <v>199</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803</v>
      </c>
      <c r="C457" s="58" t="n">
        <v>200</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4</v>
      </c>
      <c r="C458" s="58" t="n">
        <v>201</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5</v>
      </c>
      <c r="C459" s="58" t="n">
        <v>202</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6</v>
      </c>
      <c r="C460" s="58" t="n">
        <v>203</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7</v>
      </c>
      <c r="C461" s="58" t="s">
        <v>808</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9</v>
      </c>
      <c r="C462" s="58" t="n">
        <v>2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10</v>
      </c>
      <c r="C463" s="58" t="s">
        <v>811</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12</v>
      </c>
      <c r="C464" s="58" t="s">
        <v>813</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4</v>
      </c>
      <c r="C465" s="58" t="s">
        <v>815</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6</v>
      </c>
      <c r="C466" s="58" t="s">
        <v>817</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8</v>
      </c>
      <c r="C467" s="58" t="n">
        <v>205</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9</v>
      </c>
      <c r="C468" s="58" t="n">
        <v>20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20</v>
      </c>
      <c r="C469" s="58" t="s">
        <v>821</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22</v>
      </c>
      <c r="C470" s="58" t="n">
        <v>207</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3</v>
      </c>
      <c r="C471" s="58" t="n">
        <v>210</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4</v>
      </c>
      <c r="C472" s="58" t="s">
        <v>825</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6</v>
      </c>
      <c r="C473" s="58" t="n">
        <v>211</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7</v>
      </c>
      <c r="C489" s="58" t="s">
        <v>85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9</v>
      </c>
      <c r="C490" s="58" t="s">
        <v>860</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1</v>
      </c>
      <c r="C491" s="58" t="s">
        <v>862</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3</v>
      </c>
      <c r="C492" s="58" t="s">
        <v>864</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5</v>
      </c>
      <c r="C493" s="58" t="s">
        <v>866</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7</v>
      </c>
      <c r="C494" s="58" t="s">
        <v>868</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69</v>
      </c>
      <c r="C495" s="58" t="s">
        <v>870</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1</v>
      </c>
      <c r="C496" s="58" t="s">
        <v>872</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3</v>
      </c>
      <c r="C497" s="58" t="s">
        <v>874</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5</v>
      </c>
      <c r="C498" s="58" t="s">
        <v>876</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7</v>
      </c>
      <c r="C499" s="58" t="s">
        <v>87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9</v>
      </c>
      <c r="C500" s="58" t="s">
        <v>880</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81</v>
      </c>
      <c r="C501" s="58" t="s">
        <v>882</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83</v>
      </c>
      <c r="C502" s="58" t="s">
        <v>884</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85</v>
      </c>
      <c r="C503" s="58" t="s">
        <v>886</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7</v>
      </c>
      <c r="C504" s="58" t="s">
        <v>888</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7</v>
      </c>
      <c r="C505" s="58" t="s">
        <v>889</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7</v>
      </c>
      <c r="C506" s="58" t="s">
        <v>890</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7</v>
      </c>
      <c r="C507" s="58" t="s">
        <v>891</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7</v>
      </c>
      <c r="C508" s="58" t="s">
        <v>892</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7</v>
      </c>
      <c r="C509" s="58" t="s">
        <v>893</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7</v>
      </c>
      <c r="C510" s="58" t="s">
        <v>894</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7</v>
      </c>
      <c r="C511" s="58" t="s">
        <v>895</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96</v>
      </c>
      <c r="C512" s="58" t="s">
        <v>897</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96</v>
      </c>
      <c r="C513" s="58" t="s">
        <v>898</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96</v>
      </c>
      <c r="C514" s="58" t="s">
        <v>899</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96</v>
      </c>
      <c r="C515" s="58" t="s">
        <v>900</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96</v>
      </c>
      <c r="C516" s="58" t="s">
        <v>901</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96</v>
      </c>
      <c r="C517" s="58" t="s">
        <v>902</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96</v>
      </c>
      <c r="C518" s="58" t="s">
        <v>903</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96</v>
      </c>
      <c r="C519" s="58" t="s">
        <v>904</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96</v>
      </c>
      <c r="C520" s="58" t="s">
        <v>905</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96</v>
      </c>
      <c r="C521" s="58" t="s">
        <v>906</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96</v>
      </c>
      <c r="C522" s="58" t="s">
        <v>907</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96</v>
      </c>
      <c r="C523" s="58" t="s">
        <v>908</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96</v>
      </c>
      <c r="C524" s="58" t="s">
        <v>909</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96</v>
      </c>
      <c r="C525" s="58" t="s">
        <v>910</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96</v>
      </c>
      <c r="C526" s="58" t="s">
        <v>911</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96</v>
      </c>
      <c r="C527" s="58" t="s">
        <v>912</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96</v>
      </c>
      <c r="C528" s="58" t="s">
        <v>913</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96</v>
      </c>
      <c r="C529" s="58" t="s">
        <v>914</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96</v>
      </c>
      <c r="C530" s="58" t="s">
        <v>915</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96</v>
      </c>
      <c r="C531" s="58" t="s">
        <v>916</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896</v>
      </c>
      <c r="C532" s="58" t="s">
        <v>917</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896</v>
      </c>
      <c r="C533" s="58" t="s">
        <v>918</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896</v>
      </c>
      <c r="C534" s="58" t="s">
        <v>919</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896</v>
      </c>
      <c r="C535" s="58" t="s">
        <v>920</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896</v>
      </c>
      <c r="C536" s="58" t="s">
        <v>921</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896</v>
      </c>
      <c r="C537" s="58" t="s">
        <v>922</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896</v>
      </c>
      <c r="C538" s="58" t="s">
        <v>923</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24</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925</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2</v>
      </c>
      <c r="C541" s="58" t="s">
        <v>926</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2</v>
      </c>
      <c r="C542" s="58" t="s">
        <v>927</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2</v>
      </c>
      <c r="C543" s="58" t="s">
        <v>928</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2</v>
      </c>
      <c r="C544" s="58" t="s">
        <v>929</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2</v>
      </c>
      <c r="C545" s="58" t="s">
        <v>930</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2</v>
      </c>
      <c r="C546" s="58" t="s">
        <v>931</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2</v>
      </c>
      <c r="C547" s="58" t="s">
        <v>932</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2</v>
      </c>
      <c r="C548" s="58" t="s">
        <v>933</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72</v>
      </c>
      <c r="C549" s="58" t="s">
        <v>934</v>
      </c>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27.45" hidden="false" customHeight="true" outlineLevel="0" collapsed="false">
      <c r="A550" s="52" t="n">
        <v>542</v>
      </c>
      <c r="B550" s="57" t="s">
        <v>72</v>
      </c>
      <c r="C550" s="58" t="s">
        <v>935</v>
      </c>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31"/>
    </row>
    <row r="551" customFormat="false" ht="27.45" hidden="false" customHeight="true" outlineLevel="0" collapsed="false">
      <c r="A551" s="52" t="n">
        <v>543</v>
      </c>
      <c r="B551" s="57" t="s">
        <v>72</v>
      </c>
      <c r="C551" s="58" t="s">
        <v>936</v>
      </c>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31"/>
    </row>
    <row r="552" customFormat="false" ht="27.45" hidden="false" customHeight="true" outlineLevel="0" collapsed="false">
      <c r="A552" s="52" t="n">
        <v>544</v>
      </c>
      <c r="B552" s="57" t="s">
        <v>72</v>
      </c>
      <c r="C552" s="58" t="s">
        <v>937</v>
      </c>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31"/>
    </row>
    <row r="553" customFormat="false" ht="27.45" hidden="false" customHeight="true" outlineLevel="0" collapsed="false">
      <c r="A553" s="52" t="n">
        <v>545</v>
      </c>
      <c r="B553" s="57" t="s">
        <v>72</v>
      </c>
      <c r="C553" s="58" t="s">
        <v>938</v>
      </c>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31"/>
    </row>
    <row r="554" customFormat="false" ht="27.45" hidden="false" customHeight="true" outlineLevel="0" collapsed="false">
      <c r="A554" s="52" t="n">
        <v>546</v>
      </c>
      <c r="B554" s="57" t="s">
        <v>72</v>
      </c>
      <c r="C554" s="58" t="s">
        <v>939</v>
      </c>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31"/>
    </row>
    <row r="555" customFormat="false" ht="27.45" hidden="false" customHeight="true" outlineLevel="0" collapsed="false">
      <c r="A555" s="52" t="n">
        <v>547</v>
      </c>
      <c r="B555" s="57" t="s">
        <v>72</v>
      </c>
      <c r="C555" s="58" t="s">
        <v>940</v>
      </c>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31"/>
    </row>
    <row r="556" customFormat="false" ht="27.45" hidden="false" customHeight="true" outlineLevel="0" collapsed="false">
      <c r="A556" s="52" t="n">
        <v>548</v>
      </c>
      <c r="B556" s="57" t="s">
        <v>72</v>
      </c>
      <c r="C556" s="58" t="s">
        <v>73</v>
      </c>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31"/>
    </row>
    <row r="557" customFormat="false" ht="27.45" hidden="false" customHeight="true" outlineLevel="0" collapsed="false">
      <c r="A557" s="52" t="n">
        <v>549</v>
      </c>
      <c r="B557" s="57" t="s">
        <v>941</v>
      </c>
      <c r="C557" s="58" t="s">
        <v>942</v>
      </c>
      <c r="D557" s="71"/>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31"/>
    </row>
    <row r="558" customFormat="false" ht="10.55" hidden="false" customHeight="tru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13C4A99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43</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5</v>
      </c>
      <c r="B2" s="74" t="s">
        <v>26</v>
      </c>
      <c r="C2" s="47" t="s">
        <v>27</v>
      </c>
      <c r="D2" s="48" t="s">
        <v>944</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45</v>
      </c>
      <c r="E3" s="47" t="s">
        <v>946</v>
      </c>
      <c r="F3" s="47"/>
      <c r="G3" s="47"/>
      <c r="H3" s="47"/>
      <c r="I3" s="76" t="s">
        <v>947</v>
      </c>
      <c r="J3" s="76"/>
      <c r="K3" s="76"/>
      <c r="L3" s="76"/>
      <c r="M3" s="76"/>
      <c r="N3" s="76"/>
      <c r="O3" s="76"/>
      <c r="P3" s="76"/>
      <c r="Q3" s="76"/>
      <c r="R3" s="76"/>
      <c r="S3" s="75"/>
    </row>
    <row r="4" customFormat="false" ht="129.05" hidden="false" customHeight="true" outlineLevel="0" collapsed="false">
      <c r="A4" s="47"/>
      <c r="B4" s="74"/>
      <c r="C4" s="47"/>
      <c r="D4" s="48"/>
      <c r="E4" s="47" t="s">
        <v>948</v>
      </c>
      <c r="F4" s="47" t="s">
        <v>949</v>
      </c>
      <c r="G4" s="47" t="s">
        <v>950</v>
      </c>
      <c r="H4" s="47" t="s">
        <v>951</v>
      </c>
      <c r="I4" s="47" t="s">
        <v>952</v>
      </c>
      <c r="J4" s="47" t="s">
        <v>953</v>
      </c>
      <c r="K4" s="47" t="s">
        <v>954</v>
      </c>
      <c r="L4" s="47" t="s">
        <v>955</v>
      </c>
      <c r="M4" s="47" t="s">
        <v>956</v>
      </c>
      <c r="N4" s="47" t="s">
        <v>957</v>
      </c>
      <c r="O4" s="47" t="s">
        <v>958</v>
      </c>
      <c r="P4" s="77" t="s">
        <v>959</v>
      </c>
      <c r="Q4" s="47" t="s">
        <v>960</v>
      </c>
      <c r="R4" s="47" t="s">
        <v>961</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9.8" hidden="false" customHeight="tru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69</v>
      </c>
      <c r="B8" s="78" t="s">
        <v>70</v>
      </c>
      <c r="C8" s="78" t="s">
        <v>71</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2.8" hidden="false" customHeight="false" outlineLevel="0" collapsed="false">
      <c r="A9" s="81" t="n">
        <v>1</v>
      </c>
      <c r="B9" s="82" t="s">
        <v>74</v>
      </c>
      <c r="C9" s="83"/>
      <c r="D9" s="84" t="n">
        <f aca="false">SUM(D10:D557)</f>
        <v>441</v>
      </c>
      <c r="E9" s="84" t="n">
        <f aca="false">SUM(E10:E557)</f>
        <v>0</v>
      </c>
      <c r="F9" s="85" t="n">
        <f aca="false">SUM(F10:F557)</f>
        <v>65</v>
      </c>
      <c r="G9" s="85" t="n">
        <f aca="false">SUM(G10:G557)</f>
        <v>0</v>
      </c>
      <c r="H9" s="85" t="n">
        <f aca="false">SUM(H10:H557)</f>
        <v>0</v>
      </c>
      <c r="I9" s="85" t="n">
        <f aca="false">SUM(I10:I557)</f>
        <v>9</v>
      </c>
      <c r="J9" s="85" t="n">
        <f aca="false">SUM(J10:J557)</f>
        <v>0</v>
      </c>
      <c r="K9" s="85" t="n">
        <f aca="false">SUM(K10:K557)</f>
        <v>0</v>
      </c>
      <c r="L9" s="85" t="n">
        <f aca="false">SUM(L10:L557)</f>
        <v>0</v>
      </c>
      <c r="M9" s="85" t="n">
        <f aca="false">SUM(M10:M557)</f>
        <v>19</v>
      </c>
      <c r="N9" s="85" t="n">
        <f aca="false">SUM(N10:N557)</f>
        <v>24</v>
      </c>
      <c r="O9" s="85" t="n">
        <f aca="false">SUM(O10:O557)</f>
        <v>10</v>
      </c>
      <c r="P9" s="85" t="n">
        <f aca="false">SUM(P10:P557)</f>
        <v>0</v>
      </c>
      <c r="Q9" s="85" t="n">
        <f aca="false">SUM(Q10:Q557)</f>
        <v>324</v>
      </c>
      <c r="R9" s="85" t="n">
        <f aca="false">SUM(R10:R557)</f>
        <v>55</v>
      </c>
      <c r="S9" s="86" t="n">
        <f aca="false">SUM(S10:S557)</f>
        <v>0</v>
      </c>
    </row>
    <row r="10" customFormat="false" ht="12.8" hidden="false" customHeight="false" outlineLevel="0" collapsed="false">
      <c r="A10" s="81" t="n">
        <v>2</v>
      </c>
      <c r="B10" s="57" t="s">
        <v>75</v>
      </c>
      <c r="C10" s="58" t="n">
        <v>41</v>
      </c>
      <c r="D10" s="84" t="n">
        <v>2</v>
      </c>
      <c r="E10" s="85"/>
      <c r="F10" s="85"/>
      <c r="G10" s="85"/>
      <c r="H10" s="85"/>
      <c r="I10" s="85"/>
      <c r="J10" s="85"/>
      <c r="K10" s="85"/>
      <c r="L10" s="85"/>
      <c r="M10" s="85" t="n">
        <v>1</v>
      </c>
      <c r="N10" s="85"/>
      <c r="O10" s="85"/>
      <c r="P10" s="85"/>
      <c r="Q10" s="85"/>
      <c r="R10" s="85" t="n">
        <v>1</v>
      </c>
      <c r="S10" s="87"/>
    </row>
    <row r="11" customFormat="false" ht="27.45" hidden="false" customHeight="true" outlineLevel="0" collapsed="false">
      <c r="A11" s="81" t="n">
        <v>3</v>
      </c>
      <c r="B11" s="57" t="s">
        <v>76</v>
      </c>
      <c r="C11" s="58" t="s">
        <v>77</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8</v>
      </c>
      <c r="C12" s="58" t="s">
        <v>79</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0</v>
      </c>
      <c r="C13" s="58" t="s">
        <v>81</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2</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3</v>
      </c>
      <c r="C15" s="64" t="s">
        <v>84</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5</v>
      </c>
      <c r="C16" s="64" t="s">
        <v>86</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7</v>
      </c>
      <c r="C17" s="58" t="s">
        <v>88</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89</v>
      </c>
      <c r="C18" s="58" t="s">
        <v>90</v>
      </c>
      <c r="D18" s="56"/>
      <c r="E18" s="84"/>
      <c r="F18" s="85"/>
      <c r="G18" s="85"/>
      <c r="H18" s="85"/>
      <c r="I18" s="85"/>
      <c r="J18" s="85"/>
      <c r="K18" s="85"/>
      <c r="L18" s="85"/>
      <c r="M18" s="85"/>
      <c r="N18" s="85"/>
      <c r="O18" s="85"/>
      <c r="P18" s="85"/>
      <c r="Q18" s="85"/>
      <c r="R18" s="85"/>
      <c r="S18" s="86"/>
    </row>
    <row r="19" customFormat="false" ht="12.8" hidden="false" customHeight="false" outlineLevel="0" collapsed="false">
      <c r="A19" s="81" t="n">
        <v>11</v>
      </c>
      <c r="B19" s="57" t="s">
        <v>91</v>
      </c>
      <c r="C19" s="58" t="n">
        <v>44</v>
      </c>
      <c r="D19" s="56" t="n">
        <v>6</v>
      </c>
      <c r="E19" s="84"/>
      <c r="F19" s="85"/>
      <c r="G19" s="85"/>
      <c r="H19" s="85"/>
      <c r="I19" s="85"/>
      <c r="J19" s="85"/>
      <c r="K19" s="85"/>
      <c r="L19" s="85"/>
      <c r="M19" s="85"/>
      <c r="N19" s="85"/>
      <c r="O19" s="85"/>
      <c r="P19" s="85"/>
      <c r="Q19" s="85" t="n">
        <v>6</v>
      </c>
      <c r="R19" s="85"/>
      <c r="S19" s="86"/>
    </row>
    <row r="20" customFormat="false" ht="27.45" hidden="false" customHeight="true" outlineLevel="0" collapsed="false">
      <c r="A20" s="81" t="n">
        <v>12</v>
      </c>
      <c r="B20" s="57" t="s">
        <v>92</v>
      </c>
      <c r="C20" s="58" t="s">
        <v>93</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4</v>
      </c>
      <c r="C21" s="58" t="s">
        <v>95</v>
      </c>
      <c r="D21" s="56"/>
      <c r="E21" s="84"/>
      <c r="F21" s="85"/>
      <c r="G21" s="85"/>
      <c r="H21" s="85"/>
      <c r="I21" s="85"/>
      <c r="J21" s="85"/>
      <c r="K21" s="85"/>
      <c r="L21" s="85"/>
      <c r="M21" s="85"/>
      <c r="N21" s="85"/>
      <c r="O21" s="85"/>
      <c r="P21" s="85"/>
      <c r="Q21" s="85"/>
      <c r="R21" s="85"/>
      <c r="S21" s="86"/>
    </row>
    <row r="22" customFormat="false" ht="27.45" hidden="false" customHeight="true" outlineLevel="0" collapsed="false">
      <c r="A22" s="81" t="n">
        <v>14</v>
      </c>
      <c r="B22" s="57" t="s">
        <v>96</v>
      </c>
      <c r="C22" s="58" t="s">
        <v>97</v>
      </c>
      <c r="D22" s="56"/>
      <c r="E22" s="84"/>
      <c r="F22" s="85"/>
      <c r="G22" s="85"/>
      <c r="H22" s="85"/>
      <c r="I22" s="85"/>
      <c r="J22" s="85"/>
      <c r="K22" s="85"/>
      <c r="L22" s="85"/>
      <c r="M22" s="85"/>
      <c r="N22" s="85"/>
      <c r="O22" s="85"/>
      <c r="P22" s="85"/>
      <c r="Q22" s="85"/>
      <c r="R22" s="85"/>
      <c r="S22" s="86"/>
    </row>
    <row r="23" customFormat="false" ht="27.45" hidden="false" customHeight="true" outlineLevel="0" collapsed="false">
      <c r="A23" s="81" t="n">
        <v>15</v>
      </c>
      <c r="B23" s="57" t="s">
        <v>98</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99</v>
      </c>
      <c r="C24" s="58" t="s">
        <v>100</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1</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2</v>
      </c>
      <c r="C26" s="58" t="s">
        <v>103</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4</v>
      </c>
      <c r="C27" s="58" t="s">
        <v>105</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6</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7</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8</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09</v>
      </c>
      <c r="C31" s="58" t="n">
        <v>50</v>
      </c>
      <c r="D31" s="56"/>
      <c r="E31" s="84"/>
      <c r="F31" s="85"/>
      <c r="G31" s="85"/>
      <c r="H31" s="85"/>
      <c r="I31" s="85"/>
      <c r="J31" s="85"/>
      <c r="K31" s="85"/>
      <c r="L31" s="85"/>
      <c r="M31" s="85"/>
      <c r="N31" s="85"/>
      <c r="O31" s="85"/>
      <c r="P31" s="85"/>
      <c r="Q31" s="85"/>
      <c r="R31" s="85"/>
      <c r="S31" s="86"/>
    </row>
    <row r="32" customFormat="false" ht="12.8" hidden="false" customHeight="false" outlineLevel="0" collapsed="false">
      <c r="A32" s="81" t="n">
        <v>24</v>
      </c>
      <c r="B32" s="57" t="s">
        <v>110</v>
      </c>
      <c r="C32" s="58" t="n">
        <v>51</v>
      </c>
      <c r="D32" s="56" t="n">
        <v>7</v>
      </c>
      <c r="E32" s="84"/>
      <c r="F32" s="85" t="n">
        <v>2</v>
      </c>
      <c r="G32" s="85"/>
      <c r="H32" s="85"/>
      <c r="I32" s="85"/>
      <c r="J32" s="85"/>
      <c r="K32" s="85"/>
      <c r="L32" s="85"/>
      <c r="M32" s="85"/>
      <c r="N32" s="85"/>
      <c r="O32" s="85"/>
      <c r="P32" s="85"/>
      <c r="Q32" s="85" t="n">
        <v>6</v>
      </c>
      <c r="R32" s="85" t="n">
        <v>1</v>
      </c>
      <c r="S32" s="86"/>
    </row>
    <row r="33" customFormat="false" ht="27.45" hidden="false" customHeight="true" outlineLevel="0" collapsed="false">
      <c r="A33" s="81" t="n">
        <v>25</v>
      </c>
      <c r="B33" s="57" t="s">
        <v>111</v>
      </c>
      <c r="C33" s="58" t="s">
        <v>112</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3</v>
      </c>
      <c r="C34" s="58" t="s">
        <v>114</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5</v>
      </c>
      <c r="C35" s="58" t="s">
        <v>116</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7</v>
      </c>
      <c r="C36" s="58" t="s">
        <v>118</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9</v>
      </c>
      <c r="C37" s="58" t="n">
        <v>52</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20</v>
      </c>
      <c r="C38" s="58" t="n">
        <v>53</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1</v>
      </c>
      <c r="C39" s="58" t="s">
        <v>122</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3</v>
      </c>
      <c r="C40" s="58" t="s">
        <v>124</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5</v>
      </c>
      <c r="C41" s="58" t="s">
        <v>126</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7</v>
      </c>
      <c r="C42" s="58" t="s">
        <v>128</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29</v>
      </c>
      <c r="C43" s="58" t="s">
        <v>130</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1</v>
      </c>
      <c r="C44" s="58" t="s">
        <v>132</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3</v>
      </c>
      <c r="C45" s="58" t="n">
        <v>54</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4</v>
      </c>
      <c r="C46" s="58" t="n">
        <v>55</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5</v>
      </c>
      <c r="C47" s="58" t="n">
        <v>56</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6</v>
      </c>
      <c r="C48" s="58" t="n">
        <v>57</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57" t="s">
        <v>137</v>
      </c>
      <c r="C49" s="58" t="n">
        <v>58</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88" t="s">
        <v>138</v>
      </c>
      <c r="C50" s="58" t="s">
        <v>13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40</v>
      </c>
      <c r="C51" s="58" t="n">
        <v>59</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1</v>
      </c>
      <c r="C52" s="58" t="s">
        <v>142</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3</v>
      </c>
      <c r="C53" s="58" t="n">
        <v>60</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4</v>
      </c>
      <c r="C54" s="58" t="n">
        <v>61</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5</v>
      </c>
      <c r="C55" s="58" t="n">
        <v>62</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6</v>
      </c>
      <c r="C56" s="58" t="n">
        <v>63</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7</v>
      </c>
      <c r="C57" s="58" t="n">
        <v>64</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8</v>
      </c>
      <c r="C58" s="58" t="n">
        <v>65</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49</v>
      </c>
      <c r="C59" s="58" t="s">
        <v>150</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1</v>
      </c>
      <c r="C60" s="58" t="n">
        <v>66</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2</v>
      </c>
      <c r="C61" s="58" t="n">
        <v>67</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3</v>
      </c>
      <c r="C62" s="58" t="n">
        <v>68</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4</v>
      </c>
      <c r="C63" s="58" t="n">
        <v>69</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5</v>
      </c>
      <c r="C64" s="58" t="n">
        <v>70</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6</v>
      </c>
      <c r="C65" s="58" t="n">
        <v>71</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7</v>
      </c>
      <c r="C66" s="58" t="n">
        <v>72</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8</v>
      </c>
      <c r="C67" s="58" t="n">
        <v>73</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9</v>
      </c>
      <c r="C68" s="58" t="n">
        <v>74</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60</v>
      </c>
      <c r="C69" s="58" t="n">
        <v>75</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1</v>
      </c>
      <c r="C70" s="58" t="n">
        <v>76</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2</v>
      </c>
      <c r="C71" s="58" t="n">
        <v>77</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3</v>
      </c>
      <c r="C72" s="58" t="s">
        <v>164</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5</v>
      </c>
      <c r="C73" s="58" t="n">
        <v>78</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6</v>
      </c>
      <c r="C74" s="58" t="s">
        <v>167</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68</v>
      </c>
      <c r="C75" s="58" t="n">
        <v>79</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11</v>
      </c>
      <c r="C76" s="58" t="s">
        <v>169</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70</v>
      </c>
      <c r="C77" s="58" t="s">
        <v>17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2</v>
      </c>
      <c r="C78" s="58" t="n">
        <v>80</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3</v>
      </c>
      <c r="C79" s="58" t="n">
        <v>81</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4</v>
      </c>
      <c r="C80" s="58" t="n">
        <v>82</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5</v>
      </c>
      <c r="C81" s="58" t="s">
        <v>176</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7</v>
      </c>
      <c r="C82" s="58" t="s">
        <v>178</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79</v>
      </c>
      <c r="C83" s="58" t="s">
        <v>180</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1</v>
      </c>
      <c r="C84" s="58" t="s">
        <v>182</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3</v>
      </c>
      <c r="C85" s="58" t="s">
        <v>184</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5</v>
      </c>
      <c r="C86" s="58" t="s">
        <v>186</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7</v>
      </c>
      <c r="C87" s="58" t="s">
        <v>188</v>
      </c>
      <c r="D87" s="56"/>
      <c r="E87" s="84"/>
      <c r="F87" s="85"/>
      <c r="G87" s="85"/>
      <c r="H87" s="85"/>
      <c r="I87" s="85"/>
      <c r="J87" s="85"/>
      <c r="K87" s="85"/>
      <c r="L87" s="85"/>
      <c r="M87" s="85"/>
      <c r="N87" s="85"/>
      <c r="O87" s="85"/>
      <c r="P87" s="85"/>
      <c r="Q87" s="85"/>
      <c r="R87" s="85"/>
      <c r="S87" s="86"/>
    </row>
    <row r="88" customFormat="false" ht="27.45" hidden="false" customHeight="true" outlineLevel="0" collapsed="false">
      <c r="A88" s="81" t="n">
        <v>80</v>
      </c>
      <c r="B88" s="57" t="s">
        <v>189</v>
      </c>
      <c r="C88" s="58" t="s">
        <v>190</v>
      </c>
      <c r="D88" s="56"/>
      <c r="E88" s="84"/>
      <c r="F88" s="85"/>
      <c r="G88" s="85"/>
      <c r="H88" s="85"/>
      <c r="I88" s="85"/>
      <c r="J88" s="85"/>
      <c r="K88" s="85"/>
      <c r="L88" s="85"/>
      <c r="M88" s="85"/>
      <c r="N88" s="85"/>
      <c r="O88" s="85"/>
      <c r="P88" s="85"/>
      <c r="Q88" s="85"/>
      <c r="R88" s="85"/>
      <c r="S88" s="86"/>
    </row>
    <row r="89" customFormat="false" ht="27.45" hidden="false" customHeight="true" outlineLevel="0" collapsed="false">
      <c r="A89" s="81" t="n">
        <v>81</v>
      </c>
      <c r="B89" s="57" t="s">
        <v>191</v>
      </c>
      <c r="C89" s="58" t="n">
        <v>83</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2</v>
      </c>
      <c r="C90" s="58" t="s">
        <v>193</v>
      </c>
      <c r="D90" s="56"/>
      <c r="E90" s="84"/>
      <c r="F90" s="85"/>
      <c r="G90" s="85"/>
      <c r="H90" s="85"/>
      <c r="I90" s="85"/>
      <c r="J90" s="85"/>
      <c r="K90" s="85"/>
      <c r="L90" s="85"/>
      <c r="M90" s="85"/>
      <c r="N90" s="85"/>
      <c r="O90" s="85"/>
      <c r="P90" s="85"/>
      <c r="Q90" s="85"/>
      <c r="R90" s="85"/>
      <c r="S90" s="86"/>
    </row>
    <row r="91" customFormat="false" ht="27.45" hidden="false" customHeight="true" outlineLevel="0" collapsed="false">
      <c r="A91" s="81" t="n">
        <v>83</v>
      </c>
      <c r="B91" s="57" t="s">
        <v>194</v>
      </c>
      <c r="C91" s="58" t="n">
        <v>85</v>
      </c>
      <c r="D91" s="56"/>
      <c r="E91" s="84"/>
      <c r="F91" s="85"/>
      <c r="G91" s="85"/>
      <c r="H91" s="85"/>
      <c r="I91" s="85"/>
      <c r="J91" s="85"/>
      <c r="K91" s="85"/>
      <c r="L91" s="85"/>
      <c r="M91" s="85"/>
      <c r="N91" s="85"/>
      <c r="O91" s="85"/>
      <c r="P91" s="85"/>
      <c r="Q91" s="85"/>
      <c r="R91" s="85"/>
      <c r="S91" s="86"/>
    </row>
    <row r="92" customFormat="false" ht="27.45" hidden="false" customHeight="true" outlineLevel="0" collapsed="false">
      <c r="A92" s="81" t="n">
        <v>84</v>
      </c>
      <c r="B92" s="57" t="s">
        <v>195</v>
      </c>
      <c r="C92" s="58" t="s">
        <v>196</v>
      </c>
      <c r="D92" s="56"/>
      <c r="E92" s="84"/>
      <c r="F92" s="85"/>
      <c r="G92" s="85"/>
      <c r="H92" s="85"/>
      <c r="I92" s="85"/>
      <c r="J92" s="85"/>
      <c r="K92" s="85"/>
      <c r="L92" s="85"/>
      <c r="M92" s="85"/>
      <c r="N92" s="85"/>
      <c r="O92" s="85"/>
      <c r="P92" s="85"/>
      <c r="Q92" s="85"/>
      <c r="R92" s="85"/>
      <c r="S92" s="86"/>
    </row>
    <row r="93" customFormat="false" ht="27.45" hidden="false" customHeight="true" outlineLevel="0" collapsed="false">
      <c r="A93" s="81" t="n">
        <v>85</v>
      </c>
      <c r="B93" s="57" t="s">
        <v>197</v>
      </c>
      <c r="C93" s="58" t="s">
        <v>198</v>
      </c>
      <c r="D93" s="56"/>
      <c r="E93" s="84"/>
      <c r="F93" s="85"/>
      <c r="G93" s="85"/>
      <c r="H93" s="85"/>
      <c r="I93" s="85"/>
      <c r="J93" s="85"/>
      <c r="K93" s="85"/>
      <c r="L93" s="85"/>
      <c r="M93" s="85"/>
      <c r="N93" s="85"/>
      <c r="O93" s="85"/>
      <c r="P93" s="85"/>
      <c r="Q93" s="85"/>
      <c r="R93" s="85"/>
      <c r="S93" s="86"/>
    </row>
    <row r="94" customFormat="false" ht="27.45" hidden="false" customHeight="true" outlineLevel="0" collapsed="false">
      <c r="A94" s="81" t="n">
        <v>86</v>
      </c>
      <c r="B94" s="57" t="s">
        <v>199</v>
      </c>
      <c r="C94" s="58" t="n">
        <v>87</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200</v>
      </c>
      <c r="C95" s="58" t="n">
        <v>88</v>
      </c>
      <c r="D95" s="56"/>
      <c r="E95" s="84"/>
      <c r="F95" s="85"/>
      <c r="G95" s="85"/>
      <c r="H95" s="85"/>
      <c r="I95" s="85"/>
      <c r="J95" s="85"/>
      <c r="K95" s="85"/>
      <c r="L95" s="85"/>
      <c r="M95" s="85"/>
      <c r="N95" s="85"/>
      <c r="O95" s="85"/>
      <c r="P95" s="85"/>
      <c r="Q95" s="85"/>
      <c r="R95" s="85"/>
      <c r="S95" s="86"/>
    </row>
    <row r="96" customFormat="false" ht="27.45" hidden="false" customHeight="true" outlineLevel="0" collapsed="false">
      <c r="A96" s="81" t="n">
        <v>88</v>
      </c>
      <c r="B96" s="57" t="s">
        <v>201</v>
      </c>
      <c r="C96" s="58" t="s">
        <v>202</v>
      </c>
      <c r="D96" s="56"/>
      <c r="E96" s="84"/>
      <c r="F96" s="85"/>
      <c r="G96" s="85"/>
      <c r="H96" s="85"/>
      <c r="I96" s="85"/>
      <c r="J96" s="85"/>
      <c r="K96" s="85"/>
      <c r="L96" s="85"/>
      <c r="M96" s="85"/>
      <c r="N96" s="85"/>
      <c r="O96" s="85"/>
      <c r="P96" s="85"/>
      <c r="Q96" s="85"/>
      <c r="R96" s="85"/>
      <c r="S96" s="86"/>
    </row>
    <row r="97" customFormat="false" ht="27.45" hidden="false" customHeight="true" outlineLevel="0" collapsed="false">
      <c r="A97" s="81" t="n">
        <v>89</v>
      </c>
      <c r="B97" s="57" t="s">
        <v>203</v>
      </c>
      <c r="C97" s="58" t="s">
        <v>204</v>
      </c>
      <c r="D97" s="56"/>
      <c r="E97" s="84"/>
      <c r="F97" s="85"/>
      <c r="G97" s="85"/>
      <c r="H97" s="85"/>
      <c r="I97" s="85"/>
      <c r="J97" s="85"/>
      <c r="K97" s="85"/>
      <c r="L97" s="85"/>
      <c r="M97" s="85"/>
      <c r="N97" s="85"/>
      <c r="O97" s="85"/>
      <c r="P97" s="85"/>
      <c r="Q97" s="85"/>
      <c r="R97" s="85"/>
      <c r="S97" s="86"/>
    </row>
    <row r="98" customFormat="false" ht="27.45" hidden="false" customHeight="true" outlineLevel="0" collapsed="false">
      <c r="A98" s="81" t="n">
        <v>90</v>
      </c>
      <c r="B98" s="57" t="s">
        <v>205</v>
      </c>
      <c r="C98" s="58" t="n">
        <v>89</v>
      </c>
      <c r="D98" s="56"/>
      <c r="E98" s="84"/>
      <c r="F98" s="85"/>
      <c r="G98" s="85"/>
      <c r="H98" s="85"/>
      <c r="I98" s="85"/>
      <c r="J98" s="85"/>
      <c r="K98" s="85"/>
      <c r="L98" s="85"/>
      <c r="M98" s="85"/>
      <c r="N98" s="85"/>
      <c r="O98" s="85"/>
      <c r="P98" s="85"/>
      <c r="Q98" s="85"/>
      <c r="R98" s="85"/>
      <c r="S98" s="86"/>
    </row>
    <row r="99" customFormat="false" ht="12.8" hidden="false" customHeight="false" outlineLevel="0" collapsed="false">
      <c r="A99" s="81" t="n">
        <v>91</v>
      </c>
      <c r="B99" s="57" t="s">
        <v>206</v>
      </c>
      <c r="C99" s="58" t="n">
        <v>90</v>
      </c>
      <c r="D99" s="56" t="n">
        <v>1</v>
      </c>
      <c r="E99" s="84"/>
      <c r="F99" s="85"/>
      <c r="G99" s="85"/>
      <c r="H99" s="85"/>
      <c r="I99" s="85"/>
      <c r="J99" s="85"/>
      <c r="K99" s="85"/>
      <c r="L99" s="85"/>
      <c r="M99" s="85"/>
      <c r="N99" s="85"/>
      <c r="O99" s="85"/>
      <c r="P99" s="85"/>
      <c r="Q99" s="85" t="n">
        <v>1</v>
      </c>
      <c r="R99" s="85"/>
      <c r="S99" s="86"/>
    </row>
    <row r="100" customFormat="false" ht="27.45" hidden="false" customHeight="true" outlineLevel="0" collapsed="false">
      <c r="A100" s="81" t="n">
        <v>92</v>
      </c>
      <c r="B100" s="57" t="s">
        <v>207</v>
      </c>
      <c r="C100" s="58" t="s">
        <v>208</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9</v>
      </c>
      <c r="C101" s="58" t="n">
        <v>91</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0</v>
      </c>
      <c r="C102" s="58" t="s">
        <v>211</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2</v>
      </c>
      <c r="C103" s="58" t="s">
        <v>213</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4</v>
      </c>
      <c r="C104" s="58" t="s">
        <v>215</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6</v>
      </c>
      <c r="C105" s="58" t="s">
        <v>217</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8</v>
      </c>
      <c r="C106" s="58" t="s">
        <v>219</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20</v>
      </c>
      <c r="C107" s="58" t="s">
        <v>221</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2</v>
      </c>
      <c r="C108" s="58" t="n">
        <v>92</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3</v>
      </c>
      <c r="C109" s="58" t="s">
        <v>224</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5</v>
      </c>
      <c r="C110" s="58" t="n">
        <v>93</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6</v>
      </c>
      <c r="C111" s="58" t="n">
        <v>94</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7</v>
      </c>
      <c r="C112" s="58" t="n">
        <v>95</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228</v>
      </c>
      <c r="C113" s="58" t="s">
        <v>229</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30</v>
      </c>
      <c r="C114" s="58" t="n">
        <v>96</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31</v>
      </c>
      <c r="C115" s="58" t="s">
        <v>232</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111</v>
      </c>
      <c r="C116" s="58" t="n">
        <v>97</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3</v>
      </c>
      <c r="C117" s="58" t="n">
        <v>98</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4</v>
      </c>
      <c r="C118" s="58" t="n">
        <v>99</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5</v>
      </c>
      <c r="C119" s="58" t="n">
        <v>101</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6</v>
      </c>
      <c r="C120" s="58" t="s">
        <v>237</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8</v>
      </c>
      <c r="C121" s="58" t="n">
        <v>102</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9</v>
      </c>
      <c r="C122" s="58" t="n">
        <v>103</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40</v>
      </c>
      <c r="C123" s="58" t="s">
        <v>241</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2</v>
      </c>
      <c r="C124" s="58" t="s">
        <v>243</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4</v>
      </c>
      <c r="C125" s="58" t="n">
        <v>104</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5</v>
      </c>
      <c r="C126" s="58" t="s">
        <v>246</v>
      </c>
      <c r="D126" s="56"/>
      <c r="E126" s="84"/>
      <c r="F126" s="85"/>
      <c r="G126" s="85"/>
      <c r="H126" s="85"/>
      <c r="I126" s="85"/>
      <c r="J126" s="85"/>
      <c r="K126" s="85"/>
      <c r="L126" s="85"/>
      <c r="M126" s="85"/>
      <c r="N126" s="85"/>
      <c r="O126" s="85"/>
      <c r="P126" s="85"/>
      <c r="Q126" s="85"/>
      <c r="R126" s="85"/>
      <c r="S126" s="86"/>
    </row>
    <row r="127" customFormat="false" ht="27.45" hidden="false" customHeight="true" outlineLevel="0" collapsed="false">
      <c r="A127" s="81" t="n">
        <v>119</v>
      </c>
      <c r="B127" s="57" t="s">
        <v>247</v>
      </c>
      <c r="C127" s="58" t="n">
        <v>105</v>
      </c>
      <c r="D127" s="56"/>
      <c r="E127" s="84"/>
      <c r="F127" s="85"/>
      <c r="G127" s="85"/>
      <c r="H127" s="85"/>
      <c r="I127" s="85"/>
      <c r="J127" s="85"/>
      <c r="K127" s="85"/>
      <c r="L127" s="85"/>
      <c r="M127" s="85"/>
      <c r="N127" s="85"/>
      <c r="O127" s="85"/>
      <c r="P127" s="85"/>
      <c r="Q127" s="85"/>
      <c r="R127" s="85"/>
      <c r="S127" s="86"/>
    </row>
    <row r="128" customFormat="false" ht="27.45" hidden="false" customHeight="true" outlineLevel="0" collapsed="false">
      <c r="A128" s="81" t="n">
        <v>120</v>
      </c>
      <c r="B128" s="57" t="s">
        <v>248</v>
      </c>
      <c r="C128" s="58" t="n">
        <v>106</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9</v>
      </c>
      <c r="C129" s="58" t="s">
        <v>250</v>
      </c>
      <c r="D129" s="56"/>
      <c r="E129" s="84"/>
      <c r="F129" s="85"/>
      <c r="G129" s="85"/>
      <c r="H129" s="85"/>
      <c r="I129" s="85"/>
      <c r="J129" s="85"/>
      <c r="K129" s="85"/>
      <c r="L129" s="85"/>
      <c r="M129" s="85"/>
      <c r="N129" s="85"/>
      <c r="O129" s="85"/>
      <c r="P129" s="85"/>
      <c r="Q129" s="85"/>
      <c r="R129" s="85"/>
      <c r="S129" s="86"/>
    </row>
    <row r="130" customFormat="false" ht="12.8" hidden="false" customHeight="false" outlineLevel="0" collapsed="false">
      <c r="A130" s="81" t="n">
        <v>122</v>
      </c>
      <c r="B130" s="57" t="s">
        <v>251</v>
      </c>
      <c r="C130" s="58" t="s">
        <v>252</v>
      </c>
      <c r="D130" s="56" t="n">
        <v>1</v>
      </c>
      <c r="E130" s="84"/>
      <c r="F130" s="85"/>
      <c r="G130" s="85"/>
      <c r="H130" s="85"/>
      <c r="I130" s="85"/>
      <c r="J130" s="85"/>
      <c r="K130" s="85"/>
      <c r="L130" s="85"/>
      <c r="M130" s="85"/>
      <c r="N130" s="85" t="n">
        <v>1</v>
      </c>
      <c r="O130" s="85"/>
      <c r="P130" s="85"/>
      <c r="Q130" s="85"/>
      <c r="R130" s="85"/>
      <c r="S130" s="86"/>
    </row>
    <row r="131" customFormat="false" ht="27.45" hidden="false" customHeight="true" outlineLevel="0" collapsed="false">
      <c r="A131" s="81" t="n">
        <v>123</v>
      </c>
      <c r="B131" s="57" t="s">
        <v>253</v>
      </c>
      <c r="C131" s="58" t="n">
        <v>107</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4</v>
      </c>
      <c r="C132" s="58" t="s">
        <v>255</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6</v>
      </c>
      <c r="C133" s="58" t="s">
        <v>257</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8</v>
      </c>
      <c r="C134" s="58" t="n">
        <v>108</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9</v>
      </c>
      <c r="C135" s="58" t="n">
        <v>109</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60</v>
      </c>
      <c r="C136" s="58" t="n">
        <v>110</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61</v>
      </c>
      <c r="C137" s="58" t="n">
        <v>111</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62</v>
      </c>
      <c r="C138" s="58" t="n">
        <v>112</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3</v>
      </c>
      <c r="C139" s="58" t="n">
        <v>113</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4</v>
      </c>
      <c r="C140" s="58" t="n">
        <v>114</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5</v>
      </c>
      <c r="C141" s="58" t="n">
        <v>115</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6</v>
      </c>
      <c r="C142" s="58" t="n">
        <v>116</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7</v>
      </c>
      <c r="C143" s="58" t="s">
        <v>268</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9</v>
      </c>
      <c r="C144" s="58" t="s">
        <v>270</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71</v>
      </c>
      <c r="C145" s="58" t="s">
        <v>272</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3</v>
      </c>
      <c r="C146" s="58" t="n">
        <v>117</v>
      </c>
      <c r="D146" s="56"/>
      <c r="E146" s="84"/>
      <c r="F146" s="85"/>
      <c r="G146" s="85"/>
      <c r="H146" s="85"/>
      <c r="I146" s="85"/>
      <c r="J146" s="85"/>
      <c r="K146" s="85"/>
      <c r="L146" s="85"/>
      <c r="M146" s="85"/>
      <c r="N146" s="85"/>
      <c r="O146" s="85"/>
      <c r="P146" s="85"/>
      <c r="Q146" s="85"/>
      <c r="R146" s="85"/>
      <c r="S146" s="86"/>
    </row>
    <row r="147" customFormat="false" ht="27.45" hidden="false" customHeight="true" outlineLevel="0" collapsed="false">
      <c r="A147" s="81" t="n">
        <v>139</v>
      </c>
      <c r="B147" s="57" t="s">
        <v>274</v>
      </c>
      <c r="C147" s="58" t="n">
        <v>118</v>
      </c>
      <c r="D147" s="56"/>
      <c r="E147" s="84"/>
      <c r="F147" s="85"/>
      <c r="G147" s="85"/>
      <c r="H147" s="85"/>
      <c r="I147" s="85"/>
      <c r="J147" s="85"/>
      <c r="K147" s="85"/>
      <c r="L147" s="85"/>
      <c r="M147" s="85"/>
      <c r="N147" s="85"/>
      <c r="O147" s="85"/>
      <c r="P147" s="85"/>
      <c r="Q147" s="85"/>
      <c r="R147" s="85"/>
      <c r="S147" s="86"/>
    </row>
    <row r="148" customFormat="false" ht="27.45" hidden="false" customHeight="true" outlineLevel="0" collapsed="false">
      <c r="A148" s="81" t="n">
        <v>140</v>
      </c>
      <c r="B148" s="57" t="s">
        <v>275</v>
      </c>
      <c r="C148" s="58" t="s">
        <v>276</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7</v>
      </c>
      <c r="C149" s="58" t="n">
        <v>119</v>
      </c>
      <c r="D149" s="56"/>
      <c r="E149" s="84"/>
      <c r="F149" s="85"/>
      <c r="G149" s="85"/>
      <c r="H149" s="85"/>
      <c r="I149" s="85"/>
      <c r="J149" s="85"/>
      <c r="K149" s="85"/>
      <c r="L149" s="85"/>
      <c r="M149" s="85"/>
      <c r="N149" s="85"/>
      <c r="O149" s="85"/>
      <c r="P149" s="85"/>
      <c r="Q149" s="85"/>
      <c r="R149" s="85"/>
      <c r="S149" s="86"/>
    </row>
    <row r="150" customFormat="false" ht="27.45" hidden="false" customHeight="true" outlineLevel="0" collapsed="false">
      <c r="A150" s="81" t="n">
        <v>142</v>
      </c>
      <c r="B150" s="57" t="s">
        <v>278</v>
      </c>
      <c r="C150" s="58" t="n">
        <v>120</v>
      </c>
      <c r="D150" s="56"/>
      <c r="E150" s="84"/>
      <c r="F150" s="85"/>
      <c r="G150" s="85"/>
      <c r="H150" s="85"/>
      <c r="I150" s="85"/>
      <c r="J150" s="85"/>
      <c r="K150" s="85"/>
      <c r="L150" s="85"/>
      <c r="M150" s="85"/>
      <c r="N150" s="85"/>
      <c r="O150" s="85"/>
      <c r="P150" s="85"/>
      <c r="Q150" s="85"/>
      <c r="R150" s="85"/>
      <c r="S150" s="86"/>
    </row>
    <row r="151" customFormat="false" ht="27.45" hidden="false" customHeight="true" outlineLevel="0" collapsed="false">
      <c r="A151" s="81" t="n">
        <v>143</v>
      </c>
      <c r="B151" s="57" t="s">
        <v>279</v>
      </c>
      <c r="C151" s="58" t="n">
        <v>121</v>
      </c>
      <c r="D151" s="56"/>
      <c r="E151" s="84"/>
      <c r="F151" s="85"/>
      <c r="G151" s="85"/>
      <c r="H151" s="85"/>
      <c r="I151" s="85"/>
      <c r="J151" s="85"/>
      <c r="K151" s="85"/>
      <c r="L151" s="85"/>
      <c r="M151" s="85"/>
      <c r="N151" s="85"/>
      <c r="O151" s="85"/>
      <c r="P151" s="85"/>
      <c r="Q151" s="85"/>
      <c r="R151" s="85"/>
      <c r="S151" s="86"/>
    </row>
    <row r="152" customFormat="false" ht="27.45" hidden="false" customHeight="true" outlineLevel="0" collapsed="false">
      <c r="A152" s="81" t="n">
        <v>144</v>
      </c>
      <c r="B152" s="57" t="s">
        <v>280</v>
      </c>
      <c r="C152" s="58" t="s">
        <v>281</v>
      </c>
      <c r="D152" s="56"/>
      <c r="E152" s="84"/>
      <c r="F152" s="85"/>
      <c r="G152" s="85"/>
      <c r="H152" s="85"/>
      <c r="I152" s="85"/>
      <c r="J152" s="85"/>
      <c r="K152" s="85"/>
      <c r="L152" s="85"/>
      <c r="M152" s="85"/>
      <c r="N152" s="85"/>
      <c r="O152" s="85"/>
      <c r="P152" s="85"/>
      <c r="Q152" s="85"/>
      <c r="R152" s="85"/>
      <c r="S152" s="86"/>
    </row>
    <row r="153" customFormat="false" ht="27.45" hidden="false" customHeight="true" outlineLevel="0" collapsed="false">
      <c r="A153" s="81" t="n">
        <v>145</v>
      </c>
      <c r="B153" s="57" t="s">
        <v>282</v>
      </c>
      <c r="C153" s="58" t="s">
        <v>283</v>
      </c>
      <c r="D153" s="56"/>
      <c r="E153" s="84"/>
      <c r="F153" s="85"/>
      <c r="G153" s="85"/>
      <c r="H153" s="85"/>
      <c r="I153" s="85"/>
      <c r="J153" s="85"/>
      <c r="K153" s="85"/>
      <c r="L153" s="85"/>
      <c r="M153" s="85"/>
      <c r="N153" s="85"/>
      <c r="O153" s="85"/>
      <c r="P153" s="85"/>
      <c r="Q153" s="85"/>
      <c r="R153" s="85"/>
      <c r="S153" s="86"/>
    </row>
    <row r="154" customFormat="false" ht="27.45" hidden="false" customHeight="true" outlineLevel="0" collapsed="false">
      <c r="A154" s="81" t="n">
        <v>146</v>
      </c>
      <c r="B154" s="57" t="s">
        <v>284</v>
      </c>
      <c r="C154" s="58" t="s">
        <v>285</v>
      </c>
      <c r="D154" s="56"/>
      <c r="E154" s="84"/>
      <c r="F154" s="85"/>
      <c r="G154" s="85"/>
      <c r="H154" s="85"/>
      <c r="I154" s="85"/>
      <c r="J154" s="85"/>
      <c r="K154" s="85"/>
      <c r="L154" s="85"/>
      <c r="M154" s="85"/>
      <c r="N154" s="85"/>
      <c r="O154" s="85"/>
      <c r="P154" s="85"/>
      <c r="Q154" s="85"/>
      <c r="R154" s="85"/>
      <c r="S154" s="86"/>
    </row>
    <row r="155" customFormat="false" ht="27.45" hidden="false" customHeight="true" outlineLevel="0" collapsed="false">
      <c r="A155" s="81" t="n">
        <v>147</v>
      </c>
      <c r="B155" s="57" t="s">
        <v>286</v>
      </c>
      <c r="C155" s="58" t="n">
        <v>122</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111</v>
      </c>
      <c r="C156" s="58" t="s">
        <v>287</v>
      </c>
      <c r="D156" s="56"/>
      <c r="E156" s="84"/>
      <c r="F156" s="85"/>
      <c r="G156" s="85"/>
      <c r="H156" s="85"/>
      <c r="I156" s="85"/>
      <c r="J156" s="85"/>
      <c r="K156" s="85"/>
      <c r="L156" s="85"/>
      <c r="M156" s="85"/>
      <c r="N156" s="85"/>
      <c r="O156" s="85"/>
      <c r="P156" s="85"/>
      <c r="Q156" s="85"/>
      <c r="R156" s="85"/>
      <c r="S156" s="86"/>
    </row>
    <row r="157" customFormat="false" ht="12.8" hidden="false" customHeight="false" outlineLevel="0" collapsed="false">
      <c r="A157" s="81" t="n">
        <v>149</v>
      </c>
      <c r="B157" s="57" t="s">
        <v>288</v>
      </c>
      <c r="C157" s="58" t="s">
        <v>289</v>
      </c>
      <c r="D157" s="56" t="n">
        <v>2</v>
      </c>
      <c r="E157" s="84"/>
      <c r="F157" s="85"/>
      <c r="G157" s="85"/>
      <c r="H157" s="85"/>
      <c r="I157" s="85"/>
      <c r="J157" s="85"/>
      <c r="K157" s="85"/>
      <c r="L157" s="85"/>
      <c r="M157" s="85"/>
      <c r="N157" s="85"/>
      <c r="O157" s="85"/>
      <c r="P157" s="85"/>
      <c r="Q157" s="85" t="n">
        <v>2</v>
      </c>
      <c r="R157" s="85"/>
      <c r="S157" s="86"/>
    </row>
    <row r="158" customFormat="false" ht="27.45" hidden="false" customHeight="true" outlineLevel="0" collapsed="false">
      <c r="A158" s="81" t="n">
        <v>150</v>
      </c>
      <c r="B158" s="57" t="s">
        <v>111</v>
      </c>
      <c r="C158" s="58" t="s">
        <v>290</v>
      </c>
      <c r="D158" s="56"/>
      <c r="E158" s="84"/>
      <c r="F158" s="85"/>
      <c r="G158" s="85"/>
      <c r="H158" s="85"/>
      <c r="I158" s="85"/>
      <c r="J158" s="85"/>
      <c r="K158" s="85"/>
      <c r="L158" s="85"/>
      <c r="M158" s="85"/>
      <c r="N158" s="85"/>
      <c r="O158" s="85"/>
      <c r="P158" s="85"/>
      <c r="Q158" s="85"/>
      <c r="R158" s="85"/>
      <c r="S158" s="86"/>
    </row>
    <row r="159" customFormat="false" ht="12.8" hidden="false" customHeight="false" outlineLevel="0" collapsed="false">
      <c r="A159" s="81" t="n">
        <v>151</v>
      </c>
      <c r="B159" s="57" t="s">
        <v>291</v>
      </c>
      <c r="C159" s="58" t="s">
        <v>292</v>
      </c>
      <c r="D159" s="56" t="n">
        <v>5</v>
      </c>
      <c r="E159" s="84"/>
      <c r="F159" s="85"/>
      <c r="G159" s="85"/>
      <c r="H159" s="85"/>
      <c r="I159" s="85"/>
      <c r="J159" s="85"/>
      <c r="K159" s="85"/>
      <c r="L159" s="85"/>
      <c r="M159" s="85"/>
      <c r="N159" s="85"/>
      <c r="O159" s="85"/>
      <c r="P159" s="85"/>
      <c r="Q159" s="85" t="n">
        <v>4</v>
      </c>
      <c r="R159" s="85" t="n">
        <v>1</v>
      </c>
      <c r="S159" s="86"/>
    </row>
    <row r="160" customFormat="false" ht="27.45" hidden="false" customHeight="true" outlineLevel="0" collapsed="false">
      <c r="A160" s="81" t="n">
        <v>152</v>
      </c>
      <c r="B160" s="57" t="s">
        <v>293</v>
      </c>
      <c r="C160" s="58" t="s">
        <v>294</v>
      </c>
      <c r="D160" s="56"/>
      <c r="E160" s="84"/>
      <c r="F160" s="85"/>
      <c r="G160" s="85"/>
      <c r="H160" s="85"/>
      <c r="I160" s="85"/>
      <c r="J160" s="85"/>
      <c r="K160" s="85"/>
      <c r="L160" s="85"/>
      <c r="M160" s="85"/>
      <c r="N160" s="85"/>
      <c r="O160" s="85"/>
      <c r="P160" s="85"/>
      <c r="Q160" s="85"/>
      <c r="R160" s="85"/>
      <c r="S160" s="86"/>
    </row>
    <row r="161" customFormat="false" ht="27.45" hidden="false" customHeight="true" outlineLevel="0" collapsed="false">
      <c r="A161" s="81" t="n">
        <v>153</v>
      </c>
      <c r="B161" s="57" t="s">
        <v>295</v>
      </c>
      <c r="C161" s="58" t="n">
        <v>123</v>
      </c>
      <c r="D161" s="56"/>
      <c r="E161" s="84"/>
      <c r="F161" s="85"/>
      <c r="G161" s="85"/>
      <c r="H161" s="85"/>
      <c r="I161" s="85"/>
      <c r="J161" s="85"/>
      <c r="K161" s="85"/>
      <c r="L161" s="85"/>
      <c r="M161" s="85"/>
      <c r="N161" s="85"/>
      <c r="O161" s="85"/>
      <c r="P161" s="85"/>
      <c r="Q161" s="85"/>
      <c r="R161" s="85"/>
      <c r="S161" s="86"/>
    </row>
    <row r="162" customFormat="false" ht="12.8" hidden="false" customHeight="false" outlineLevel="0" collapsed="false">
      <c r="A162" s="81" t="n">
        <v>154</v>
      </c>
      <c r="B162" s="57" t="s">
        <v>296</v>
      </c>
      <c r="C162" s="58" t="n">
        <v>124</v>
      </c>
      <c r="D162" s="56" t="n">
        <v>41</v>
      </c>
      <c r="E162" s="84"/>
      <c r="F162" s="85" t="n">
        <v>4</v>
      </c>
      <c r="G162" s="85"/>
      <c r="H162" s="85"/>
      <c r="I162" s="85" t="n">
        <v>2</v>
      </c>
      <c r="J162" s="85"/>
      <c r="K162" s="85"/>
      <c r="L162" s="85"/>
      <c r="M162" s="85"/>
      <c r="N162" s="85"/>
      <c r="O162" s="85" t="n">
        <v>6</v>
      </c>
      <c r="P162" s="85"/>
      <c r="Q162" s="85" t="n">
        <v>21</v>
      </c>
      <c r="R162" s="85" t="n">
        <v>12</v>
      </c>
      <c r="S162" s="86"/>
    </row>
    <row r="163" customFormat="false" ht="27.45" hidden="false" customHeight="true" outlineLevel="0" collapsed="false">
      <c r="A163" s="81" t="n">
        <v>155</v>
      </c>
      <c r="B163" s="57" t="s">
        <v>297</v>
      </c>
      <c r="C163" s="58" t="s">
        <v>298</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9</v>
      </c>
      <c r="C164" s="58" t="n">
        <v>125</v>
      </c>
      <c r="D164" s="56"/>
      <c r="E164" s="84"/>
      <c r="F164" s="85"/>
      <c r="G164" s="85"/>
      <c r="H164" s="85"/>
      <c r="I164" s="85"/>
      <c r="J164" s="85"/>
      <c r="K164" s="85"/>
      <c r="L164" s="85"/>
      <c r="M164" s="85"/>
      <c r="N164" s="85"/>
      <c r="O164" s="85"/>
      <c r="P164" s="85"/>
      <c r="Q164" s="85"/>
      <c r="R164" s="85"/>
      <c r="S164" s="86"/>
    </row>
    <row r="165" customFormat="false" ht="12.8" hidden="false" customHeight="false" outlineLevel="0" collapsed="false">
      <c r="A165" s="81" t="n">
        <v>157</v>
      </c>
      <c r="B165" s="57" t="s">
        <v>962</v>
      </c>
      <c r="C165" s="58" t="n">
        <v>126</v>
      </c>
      <c r="D165" s="56" t="n">
        <v>2</v>
      </c>
      <c r="E165" s="84"/>
      <c r="F165" s="85"/>
      <c r="G165" s="85"/>
      <c r="H165" s="85"/>
      <c r="I165" s="85"/>
      <c r="J165" s="85"/>
      <c r="K165" s="85"/>
      <c r="L165" s="85"/>
      <c r="M165" s="85"/>
      <c r="N165" s="85"/>
      <c r="O165" s="85"/>
      <c r="P165" s="85"/>
      <c r="Q165" s="85" t="n">
        <v>2</v>
      </c>
      <c r="R165" s="85"/>
      <c r="S165" s="86"/>
    </row>
    <row r="166" customFormat="false" ht="27.45" hidden="false" customHeight="true" outlineLevel="0" collapsed="false">
      <c r="A166" s="81" t="n">
        <v>158</v>
      </c>
      <c r="B166" s="57" t="s">
        <v>301</v>
      </c>
      <c r="C166" s="58" t="n">
        <v>127</v>
      </c>
      <c r="D166" s="56"/>
      <c r="E166" s="84"/>
      <c r="F166" s="85"/>
      <c r="G166" s="85"/>
      <c r="H166" s="85"/>
      <c r="I166" s="85"/>
      <c r="J166" s="85"/>
      <c r="K166" s="85"/>
      <c r="L166" s="85"/>
      <c r="M166" s="85"/>
      <c r="N166" s="85"/>
      <c r="O166" s="85"/>
      <c r="P166" s="85"/>
      <c r="Q166" s="85"/>
      <c r="R166" s="85"/>
      <c r="S166" s="86"/>
    </row>
    <row r="167" customFormat="false" ht="27.45" hidden="false" customHeight="true" outlineLevel="0" collapsed="false">
      <c r="A167" s="81" t="n">
        <v>159</v>
      </c>
      <c r="B167" s="57" t="s">
        <v>302</v>
      </c>
      <c r="C167" s="58" t="s">
        <v>303</v>
      </c>
      <c r="D167" s="56"/>
      <c r="E167" s="84"/>
      <c r="F167" s="85"/>
      <c r="G167" s="85"/>
      <c r="H167" s="85"/>
      <c r="I167" s="85"/>
      <c r="J167" s="85"/>
      <c r="K167" s="85"/>
      <c r="L167" s="85"/>
      <c r="M167" s="85"/>
      <c r="N167" s="85"/>
      <c r="O167" s="85"/>
      <c r="P167" s="85"/>
      <c r="Q167" s="85"/>
      <c r="R167" s="85"/>
      <c r="S167" s="86"/>
    </row>
    <row r="168" customFormat="false" ht="27.45" hidden="false" customHeight="true" outlineLevel="0" collapsed="false">
      <c r="A168" s="81" t="n">
        <v>160</v>
      </c>
      <c r="B168" s="57" t="s">
        <v>304</v>
      </c>
      <c r="C168" s="58" t="s">
        <v>305</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306</v>
      </c>
      <c r="C169" s="58" t="n">
        <v>128</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7</v>
      </c>
      <c r="C170" s="58" t="s">
        <v>308</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9</v>
      </c>
      <c r="C171" s="58" t="n">
        <v>129</v>
      </c>
      <c r="D171" s="56"/>
      <c r="E171" s="84"/>
      <c r="F171" s="85"/>
      <c r="G171" s="85"/>
      <c r="H171" s="85"/>
      <c r="I171" s="85"/>
      <c r="J171" s="85"/>
      <c r="K171" s="85"/>
      <c r="L171" s="85"/>
      <c r="M171" s="85"/>
      <c r="N171" s="85"/>
      <c r="O171" s="85"/>
      <c r="P171" s="85"/>
      <c r="Q171" s="85"/>
      <c r="R171" s="85"/>
      <c r="S171" s="86"/>
    </row>
    <row r="172" customFormat="false" ht="12.8" hidden="false" customHeight="false" outlineLevel="0" collapsed="false">
      <c r="A172" s="81" t="n">
        <v>164</v>
      </c>
      <c r="B172" s="57" t="s">
        <v>310</v>
      </c>
      <c r="C172" s="58" t="n">
        <v>130</v>
      </c>
      <c r="D172" s="56" t="n">
        <v>106</v>
      </c>
      <c r="E172" s="84"/>
      <c r="F172" s="85" t="n">
        <v>4</v>
      </c>
      <c r="G172" s="85"/>
      <c r="H172" s="85"/>
      <c r="I172" s="85"/>
      <c r="J172" s="85"/>
      <c r="K172" s="85"/>
      <c r="L172" s="85"/>
      <c r="M172" s="85"/>
      <c r="N172" s="85"/>
      <c r="O172" s="85" t="n">
        <v>1</v>
      </c>
      <c r="P172" s="85"/>
      <c r="Q172" s="85" t="n">
        <v>100</v>
      </c>
      <c r="R172" s="85" t="n">
        <v>5</v>
      </c>
      <c r="S172" s="86"/>
    </row>
    <row r="173" customFormat="false" ht="27.45" hidden="false" customHeight="true" outlineLevel="0" collapsed="false">
      <c r="A173" s="81" t="n">
        <v>165</v>
      </c>
      <c r="B173" s="57" t="s">
        <v>111</v>
      </c>
      <c r="C173" s="58" t="n">
        <v>131</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111</v>
      </c>
      <c r="C174" s="58" t="n">
        <v>132</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1</v>
      </c>
      <c r="C175" s="58" t="s">
        <v>312</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3</v>
      </c>
      <c r="C176" s="58" t="s">
        <v>314</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5</v>
      </c>
      <c r="C177" s="58" t="n">
        <v>133</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6</v>
      </c>
      <c r="C178" s="58" t="s">
        <v>317</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8</v>
      </c>
      <c r="C179" s="58" t="s">
        <v>319</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20</v>
      </c>
      <c r="C180" s="58" t="n">
        <v>134</v>
      </c>
      <c r="D180" s="56"/>
      <c r="E180" s="84"/>
      <c r="F180" s="85"/>
      <c r="G180" s="85"/>
      <c r="H180" s="85"/>
      <c r="I180" s="85"/>
      <c r="J180" s="85"/>
      <c r="K180" s="85"/>
      <c r="L180" s="85"/>
      <c r="M180" s="85"/>
      <c r="N180" s="85"/>
      <c r="O180" s="85"/>
      <c r="P180" s="85"/>
      <c r="Q180" s="85"/>
      <c r="R180" s="85"/>
      <c r="S180" s="86"/>
    </row>
    <row r="181" customFormat="false" ht="27.45" hidden="false" customHeight="true" outlineLevel="0" collapsed="false">
      <c r="A181" s="81" t="n">
        <v>173</v>
      </c>
      <c r="B181" s="57" t="s">
        <v>321</v>
      </c>
      <c r="C181" s="58" t="n">
        <v>135</v>
      </c>
      <c r="D181" s="56"/>
      <c r="E181" s="84"/>
      <c r="F181" s="85"/>
      <c r="G181" s="85"/>
      <c r="H181" s="85"/>
      <c r="I181" s="85"/>
      <c r="J181" s="85"/>
      <c r="K181" s="85"/>
      <c r="L181" s="85"/>
      <c r="M181" s="85"/>
      <c r="N181" s="85"/>
      <c r="O181" s="85"/>
      <c r="P181" s="85"/>
      <c r="Q181" s="85"/>
      <c r="R181" s="85"/>
      <c r="S181" s="86"/>
    </row>
    <row r="182" customFormat="false" ht="27.45" hidden="false" customHeight="true" outlineLevel="0" collapsed="false">
      <c r="A182" s="81" t="n">
        <v>174</v>
      </c>
      <c r="B182" s="57" t="s">
        <v>322</v>
      </c>
      <c r="C182" s="58" t="s">
        <v>323</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24</v>
      </c>
      <c r="C183" s="58" t="n">
        <v>136</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5</v>
      </c>
      <c r="C184" s="58" t="n">
        <v>137</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6</v>
      </c>
      <c r="C185" s="58" t="n">
        <v>138</v>
      </c>
      <c r="D185" s="56"/>
      <c r="E185" s="84"/>
      <c r="F185" s="85"/>
      <c r="G185" s="85"/>
      <c r="H185" s="85"/>
      <c r="I185" s="85"/>
      <c r="J185" s="85"/>
      <c r="K185" s="85"/>
      <c r="L185" s="85"/>
      <c r="M185" s="85"/>
      <c r="N185" s="85"/>
      <c r="O185" s="85"/>
      <c r="P185" s="85"/>
      <c r="Q185" s="85"/>
      <c r="R185" s="85"/>
      <c r="S185" s="86"/>
    </row>
    <row r="186" customFormat="false" ht="27.45" hidden="false" customHeight="true" outlineLevel="0" collapsed="false">
      <c r="A186" s="81" t="n">
        <v>178</v>
      </c>
      <c r="B186" s="57" t="s">
        <v>327</v>
      </c>
      <c r="C186" s="58" t="n">
        <v>139</v>
      </c>
      <c r="D186" s="56"/>
      <c r="E186" s="84"/>
      <c r="F186" s="85"/>
      <c r="G186" s="85"/>
      <c r="H186" s="85"/>
      <c r="I186" s="85"/>
      <c r="J186" s="85"/>
      <c r="K186" s="85"/>
      <c r="L186" s="85"/>
      <c r="M186" s="85"/>
      <c r="N186" s="85"/>
      <c r="O186" s="85"/>
      <c r="P186" s="85"/>
      <c r="Q186" s="85"/>
      <c r="R186" s="85"/>
      <c r="S186" s="86"/>
    </row>
    <row r="187" customFormat="false" ht="27.45" hidden="false" customHeight="true" outlineLevel="0" collapsed="false">
      <c r="A187" s="81" t="n">
        <v>179</v>
      </c>
      <c r="B187" s="57" t="s">
        <v>328</v>
      </c>
      <c r="C187" s="58" t="n">
        <v>140</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9</v>
      </c>
      <c r="C188" s="58" t="n">
        <v>141</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30</v>
      </c>
      <c r="C189" s="58" t="n">
        <v>142</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31</v>
      </c>
      <c r="C190" s="58" t="n">
        <v>144</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32</v>
      </c>
      <c r="C191" s="58" t="n">
        <v>145</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3</v>
      </c>
      <c r="C192" s="58" t="n">
        <v>146</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4</v>
      </c>
      <c r="C193" s="58" t="n">
        <v>147</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5</v>
      </c>
      <c r="C194" s="58" t="n">
        <v>148</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6</v>
      </c>
      <c r="C195" s="58" t="s">
        <v>337</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8</v>
      </c>
      <c r="C196" s="58" t="s">
        <v>339</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40</v>
      </c>
      <c r="C197" s="58" t="s">
        <v>341</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2</v>
      </c>
      <c r="C198" s="58" t="s">
        <v>343</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4</v>
      </c>
      <c r="C199" s="58" t="s">
        <v>345</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6</v>
      </c>
      <c r="C200" s="58" t="n">
        <v>149</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7</v>
      </c>
      <c r="C201" s="58" t="s">
        <v>348</v>
      </c>
      <c r="D201" s="56"/>
      <c r="E201" s="84"/>
      <c r="F201" s="85"/>
      <c r="G201" s="85"/>
      <c r="H201" s="85"/>
      <c r="I201" s="85"/>
      <c r="J201" s="85"/>
      <c r="K201" s="85"/>
      <c r="L201" s="85"/>
      <c r="M201" s="85"/>
      <c r="N201" s="85"/>
      <c r="O201" s="85"/>
      <c r="P201" s="85"/>
      <c r="Q201" s="85"/>
      <c r="R201" s="85"/>
      <c r="S201" s="86"/>
    </row>
    <row r="202" customFormat="false" ht="27.45" hidden="false" customHeight="true" outlineLevel="0" collapsed="false">
      <c r="A202" s="81" t="n">
        <v>194</v>
      </c>
      <c r="B202" s="57" t="s">
        <v>349</v>
      </c>
      <c r="C202" s="58" t="n">
        <v>150</v>
      </c>
      <c r="D202" s="56"/>
      <c r="E202" s="84"/>
      <c r="F202" s="85"/>
      <c r="G202" s="85"/>
      <c r="H202" s="85"/>
      <c r="I202" s="85"/>
      <c r="J202" s="85"/>
      <c r="K202" s="85"/>
      <c r="L202" s="85"/>
      <c r="M202" s="85"/>
      <c r="N202" s="85"/>
      <c r="O202" s="85"/>
      <c r="P202" s="85"/>
      <c r="Q202" s="85"/>
      <c r="R202" s="85"/>
      <c r="S202" s="86"/>
    </row>
    <row r="203" customFormat="false" ht="27.45" hidden="false" customHeight="true" outlineLevel="0" collapsed="false">
      <c r="A203" s="81" t="n">
        <v>195</v>
      </c>
      <c r="B203" s="57" t="s">
        <v>350</v>
      </c>
      <c r="C203" s="58" t="n">
        <v>151</v>
      </c>
      <c r="D203" s="56"/>
      <c r="E203" s="84"/>
      <c r="F203" s="85"/>
      <c r="G203" s="85"/>
      <c r="H203" s="85"/>
      <c r="I203" s="85"/>
      <c r="J203" s="85"/>
      <c r="K203" s="85"/>
      <c r="L203" s="85"/>
      <c r="M203" s="85"/>
      <c r="N203" s="85"/>
      <c r="O203" s="85"/>
      <c r="P203" s="85"/>
      <c r="Q203" s="85"/>
      <c r="R203" s="85"/>
      <c r="S203" s="86"/>
    </row>
    <row r="204" customFormat="false" ht="27.45" hidden="false" customHeight="true" outlineLevel="0" collapsed="false">
      <c r="A204" s="81" t="n">
        <v>196</v>
      </c>
      <c r="B204" s="57" t="s">
        <v>351</v>
      </c>
      <c r="C204" s="58" t="n">
        <v>152</v>
      </c>
      <c r="D204" s="56"/>
      <c r="E204" s="84"/>
      <c r="F204" s="85"/>
      <c r="G204" s="85"/>
      <c r="H204" s="85"/>
      <c r="I204" s="85"/>
      <c r="J204" s="85"/>
      <c r="K204" s="85"/>
      <c r="L204" s="85"/>
      <c r="M204" s="85"/>
      <c r="N204" s="85"/>
      <c r="O204" s="85"/>
      <c r="P204" s="85"/>
      <c r="Q204" s="85"/>
      <c r="R204" s="85"/>
      <c r="S204" s="86"/>
    </row>
    <row r="205" customFormat="false" ht="27.45" hidden="false" customHeight="true" outlineLevel="0" collapsed="false">
      <c r="A205" s="81" t="n">
        <v>197</v>
      </c>
      <c r="B205" s="57" t="s">
        <v>352</v>
      </c>
      <c r="C205" s="58" t="s">
        <v>353</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354</v>
      </c>
      <c r="C206" s="58" t="n">
        <v>153</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5</v>
      </c>
      <c r="C207" s="58" t="n">
        <v>154</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6</v>
      </c>
      <c r="C208" s="58" t="n">
        <v>155</v>
      </c>
      <c r="D208" s="56"/>
      <c r="E208" s="84"/>
      <c r="F208" s="85"/>
      <c r="G208" s="85"/>
      <c r="H208" s="85"/>
      <c r="I208" s="85"/>
      <c r="J208" s="85"/>
      <c r="K208" s="85"/>
      <c r="L208" s="85"/>
      <c r="M208" s="85"/>
      <c r="N208" s="85"/>
      <c r="O208" s="85"/>
      <c r="P208" s="85"/>
      <c r="Q208" s="85"/>
      <c r="R208" s="85"/>
      <c r="S208" s="86"/>
    </row>
    <row r="209" customFormat="false" ht="12.8" hidden="false" customHeight="false" outlineLevel="0" collapsed="false">
      <c r="A209" s="81" t="n">
        <v>201</v>
      </c>
      <c r="B209" s="57" t="s">
        <v>357</v>
      </c>
      <c r="C209" s="58" t="s">
        <v>358</v>
      </c>
      <c r="D209" s="56" t="n">
        <v>18</v>
      </c>
      <c r="E209" s="84"/>
      <c r="F209" s="85" t="n">
        <v>16</v>
      </c>
      <c r="G209" s="85"/>
      <c r="H209" s="85"/>
      <c r="I209" s="85" t="n">
        <v>2</v>
      </c>
      <c r="J209" s="85"/>
      <c r="K209" s="85"/>
      <c r="L209" s="85"/>
      <c r="M209" s="85"/>
      <c r="N209" s="85"/>
      <c r="O209" s="85"/>
      <c r="P209" s="85"/>
      <c r="Q209" s="85"/>
      <c r="R209" s="85" t="n">
        <v>16</v>
      </c>
      <c r="S209" s="86"/>
    </row>
    <row r="210" customFormat="false" ht="27.45" hidden="false" customHeight="true" outlineLevel="0" collapsed="false">
      <c r="A210" s="81" t="n">
        <v>202</v>
      </c>
      <c r="B210" s="57" t="s">
        <v>359</v>
      </c>
      <c r="C210" s="58" t="s">
        <v>360</v>
      </c>
      <c r="D210" s="56"/>
      <c r="E210" s="84"/>
      <c r="F210" s="85"/>
      <c r="G210" s="85"/>
      <c r="H210" s="85"/>
      <c r="I210" s="85"/>
      <c r="J210" s="85"/>
      <c r="K210" s="85"/>
      <c r="L210" s="85"/>
      <c r="M210" s="85"/>
      <c r="N210" s="85"/>
      <c r="O210" s="85"/>
      <c r="P210" s="85"/>
      <c r="Q210" s="85"/>
      <c r="R210" s="85"/>
      <c r="S210" s="86"/>
    </row>
    <row r="211" customFormat="false" ht="27.45" hidden="false" customHeight="true" outlineLevel="0" collapsed="false">
      <c r="A211" s="81" t="n">
        <v>203</v>
      </c>
      <c r="B211" s="57" t="s">
        <v>963</v>
      </c>
      <c r="C211" s="58" t="n">
        <v>156</v>
      </c>
      <c r="D211" s="56"/>
      <c r="E211" s="84"/>
      <c r="F211" s="85"/>
      <c r="G211" s="85"/>
      <c r="H211" s="85"/>
      <c r="I211" s="85"/>
      <c r="J211" s="85"/>
      <c r="K211" s="85"/>
      <c r="L211" s="85"/>
      <c r="M211" s="85"/>
      <c r="N211" s="85"/>
      <c r="O211" s="85"/>
      <c r="P211" s="85"/>
      <c r="Q211" s="85"/>
      <c r="R211" s="85"/>
      <c r="S211" s="86"/>
    </row>
    <row r="212" customFormat="false" ht="27.45" hidden="false" customHeight="true" outlineLevel="0" collapsed="false">
      <c r="A212" s="81" t="n">
        <v>204</v>
      </c>
      <c r="B212" s="57" t="s">
        <v>362</v>
      </c>
      <c r="C212" s="58" t="s">
        <v>363</v>
      </c>
      <c r="D212" s="56"/>
      <c r="E212" s="84"/>
      <c r="F212" s="85"/>
      <c r="G212" s="85"/>
      <c r="H212" s="85"/>
      <c r="I212" s="85"/>
      <c r="J212" s="85"/>
      <c r="K212" s="85"/>
      <c r="L212" s="85"/>
      <c r="M212" s="85"/>
      <c r="N212" s="85"/>
      <c r="O212" s="85"/>
      <c r="P212" s="85"/>
      <c r="Q212" s="85"/>
      <c r="R212" s="85"/>
      <c r="S212" s="86"/>
    </row>
    <row r="213" customFormat="false" ht="27.45" hidden="false" customHeight="true" outlineLevel="0" collapsed="false">
      <c r="A213" s="81" t="n">
        <v>205</v>
      </c>
      <c r="B213" s="57" t="s">
        <v>364</v>
      </c>
      <c r="C213" s="58" t="s">
        <v>365</v>
      </c>
      <c r="D213" s="56"/>
      <c r="E213" s="84"/>
      <c r="F213" s="85"/>
      <c r="G213" s="85"/>
      <c r="H213" s="85"/>
      <c r="I213" s="85"/>
      <c r="J213" s="85"/>
      <c r="K213" s="85"/>
      <c r="L213" s="85"/>
      <c r="M213" s="85"/>
      <c r="N213" s="85"/>
      <c r="O213" s="85"/>
      <c r="P213" s="85"/>
      <c r="Q213" s="85"/>
      <c r="R213" s="85"/>
      <c r="S213" s="86"/>
    </row>
    <row r="214" customFormat="false" ht="27.45" hidden="false" customHeight="true" outlineLevel="0" collapsed="false">
      <c r="A214" s="81" t="n">
        <v>206</v>
      </c>
      <c r="B214" s="57" t="s">
        <v>366</v>
      </c>
      <c r="C214" s="58" t="s">
        <v>367</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8</v>
      </c>
      <c r="C215" s="58" t="s">
        <v>369</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111</v>
      </c>
      <c r="C216" s="58" t="n">
        <v>157</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70</v>
      </c>
      <c r="C217" s="58" t="n">
        <v>159</v>
      </c>
      <c r="D217" s="56"/>
      <c r="E217" s="84"/>
      <c r="F217" s="85"/>
      <c r="G217" s="85"/>
      <c r="H217" s="85"/>
      <c r="I217" s="85"/>
      <c r="J217" s="85"/>
      <c r="K217" s="85"/>
      <c r="L217" s="85"/>
      <c r="M217" s="85"/>
      <c r="N217" s="85"/>
      <c r="O217" s="85"/>
      <c r="P217" s="85"/>
      <c r="Q217" s="85"/>
      <c r="R217" s="85"/>
      <c r="S217" s="86"/>
    </row>
    <row r="218" customFormat="false" ht="12.8" hidden="false" customHeight="false" outlineLevel="0" collapsed="false">
      <c r="A218" s="81" t="n">
        <v>210</v>
      </c>
      <c r="B218" s="57" t="s">
        <v>371</v>
      </c>
      <c r="C218" s="58" t="n">
        <v>160</v>
      </c>
      <c r="D218" s="56" t="n">
        <v>3</v>
      </c>
      <c r="E218" s="84"/>
      <c r="F218" s="85" t="n">
        <v>1</v>
      </c>
      <c r="G218" s="85"/>
      <c r="H218" s="85"/>
      <c r="I218" s="85" t="n">
        <v>1</v>
      </c>
      <c r="J218" s="85"/>
      <c r="K218" s="85"/>
      <c r="L218" s="85"/>
      <c r="M218" s="85"/>
      <c r="N218" s="85"/>
      <c r="O218" s="85"/>
      <c r="P218" s="85"/>
      <c r="Q218" s="85" t="n">
        <v>2</v>
      </c>
      <c r="R218" s="85"/>
      <c r="S218" s="86"/>
    </row>
    <row r="219" customFormat="false" ht="27.45" hidden="false" customHeight="true" outlineLevel="0" collapsed="false">
      <c r="A219" s="81" t="n">
        <v>211</v>
      </c>
      <c r="B219" s="57" t="s">
        <v>111</v>
      </c>
      <c r="C219" s="58" t="s">
        <v>372</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3</v>
      </c>
      <c r="C220" s="58" t="n">
        <v>161</v>
      </c>
      <c r="D220" s="56"/>
      <c r="E220" s="84"/>
      <c r="F220" s="85"/>
      <c r="G220" s="85"/>
      <c r="H220" s="85"/>
      <c r="I220" s="85"/>
      <c r="J220" s="85"/>
      <c r="K220" s="85"/>
      <c r="L220" s="85"/>
      <c r="M220" s="85"/>
      <c r="N220" s="85"/>
      <c r="O220" s="85"/>
      <c r="P220" s="85"/>
      <c r="Q220" s="85"/>
      <c r="R220" s="85"/>
      <c r="S220" s="86"/>
    </row>
    <row r="221" customFormat="false" ht="27.45" hidden="false" customHeight="true" outlineLevel="0" collapsed="false">
      <c r="A221" s="81" t="n">
        <v>213</v>
      </c>
      <c r="B221" s="57" t="s">
        <v>374</v>
      </c>
      <c r="C221" s="58" t="s">
        <v>375</v>
      </c>
      <c r="D221" s="56"/>
      <c r="E221" s="84"/>
      <c r="F221" s="85"/>
      <c r="G221" s="85"/>
      <c r="H221" s="85"/>
      <c r="I221" s="85"/>
      <c r="J221" s="85"/>
      <c r="K221" s="85"/>
      <c r="L221" s="85"/>
      <c r="M221" s="85"/>
      <c r="N221" s="85"/>
      <c r="O221" s="85"/>
      <c r="P221" s="85"/>
      <c r="Q221" s="85"/>
      <c r="R221" s="85"/>
      <c r="S221" s="86"/>
    </row>
    <row r="222" customFormat="false" ht="27.45" hidden="false" customHeight="true" outlineLevel="0" collapsed="false">
      <c r="A222" s="81" t="n">
        <v>214</v>
      </c>
      <c r="B222" s="57" t="s">
        <v>376</v>
      </c>
      <c r="C222" s="58" t="n">
        <v>162</v>
      </c>
      <c r="D222" s="56"/>
      <c r="E222" s="84"/>
      <c r="F222" s="85"/>
      <c r="G222" s="85"/>
      <c r="H222" s="85"/>
      <c r="I222" s="85"/>
      <c r="J222" s="85"/>
      <c r="K222" s="85"/>
      <c r="L222" s="85"/>
      <c r="M222" s="85"/>
      <c r="N222" s="85"/>
      <c r="O222" s="85"/>
      <c r="P222" s="85"/>
      <c r="Q222" s="85"/>
      <c r="R222" s="85"/>
      <c r="S222" s="86"/>
    </row>
    <row r="223" customFormat="false" ht="27.45" hidden="false" customHeight="true" outlineLevel="0" collapsed="false">
      <c r="A223" s="81" t="n">
        <v>215</v>
      </c>
      <c r="B223" s="57" t="s">
        <v>377</v>
      </c>
      <c r="C223" s="58" t="s">
        <v>378</v>
      </c>
      <c r="D223" s="56"/>
      <c r="E223" s="84"/>
      <c r="F223" s="85"/>
      <c r="G223" s="85"/>
      <c r="H223" s="85"/>
      <c r="I223" s="85"/>
      <c r="J223" s="85"/>
      <c r="K223" s="85"/>
      <c r="L223" s="85"/>
      <c r="M223" s="85"/>
      <c r="N223" s="85"/>
      <c r="O223" s="85"/>
      <c r="P223" s="85"/>
      <c r="Q223" s="85"/>
      <c r="R223" s="85"/>
      <c r="S223" s="86"/>
    </row>
    <row r="224" customFormat="false" ht="27.45" hidden="false" customHeight="true" outlineLevel="0" collapsed="false">
      <c r="A224" s="81" t="n">
        <v>216</v>
      </c>
      <c r="B224" s="57" t="s">
        <v>379</v>
      </c>
      <c r="C224" s="58" t="s">
        <v>380</v>
      </c>
      <c r="D224" s="56"/>
      <c r="E224" s="84"/>
      <c r="F224" s="85"/>
      <c r="G224" s="85"/>
      <c r="H224" s="85"/>
      <c r="I224" s="85"/>
      <c r="J224" s="85"/>
      <c r="K224" s="85"/>
      <c r="L224" s="85"/>
      <c r="M224" s="85"/>
      <c r="N224" s="85"/>
      <c r="O224" s="85"/>
      <c r="P224" s="85"/>
      <c r="Q224" s="85"/>
      <c r="R224" s="85"/>
      <c r="S224" s="86"/>
    </row>
    <row r="225" customFormat="false" ht="27.45" hidden="false" customHeight="true" outlineLevel="0" collapsed="false">
      <c r="A225" s="81" t="n">
        <v>217</v>
      </c>
      <c r="B225" s="57" t="s">
        <v>381</v>
      </c>
      <c r="C225" s="58" t="s">
        <v>382</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3</v>
      </c>
      <c r="C226" s="58" t="n">
        <v>163</v>
      </c>
      <c r="D226" s="56"/>
      <c r="E226" s="84"/>
      <c r="F226" s="85"/>
      <c r="G226" s="85"/>
      <c r="H226" s="85"/>
      <c r="I226" s="85"/>
      <c r="J226" s="85"/>
      <c r="K226" s="85"/>
      <c r="L226" s="85"/>
      <c r="M226" s="85"/>
      <c r="N226" s="85"/>
      <c r="O226" s="85"/>
      <c r="P226" s="85"/>
      <c r="Q226" s="85"/>
      <c r="R226" s="85"/>
      <c r="S226" s="86"/>
    </row>
    <row r="227" customFormat="false" ht="12.8" hidden="false" customHeight="false" outlineLevel="0" collapsed="false">
      <c r="A227" s="81" t="n">
        <v>219</v>
      </c>
      <c r="B227" s="57" t="s">
        <v>384</v>
      </c>
      <c r="C227" s="58" t="s">
        <v>385</v>
      </c>
      <c r="D227" s="56" t="n">
        <v>13</v>
      </c>
      <c r="E227" s="84"/>
      <c r="F227" s="85" t="n">
        <v>5</v>
      </c>
      <c r="G227" s="85"/>
      <c r="H227" s="85"/>
      <c r="I227" s="85"/>
      <c r="J227" s="85"/>
      <c r="K227" s="85"/>
      <c r="L227" s="85"/>
      <c r="M227" s="85" t="n">
        <v>12</v>
      </c>
      <c r="N227" s="85"/>
      <c r="O227" s="85"/>
      <c r="P227" s="85"/>
      <c r="Q227" s="85"/>
      <c r="R227" s="85" t="n">
        <v>1</v>
      </c>
      <c r="S227" s="86"/>
    </row>
    <row r="228" customFormat="false" ht="12.8" hidden="false" customHeight="false" outlineLevel="0" collapsed="false">
      <c r="A228" s="81" t="n">
        <v>220</v>
      </c>
      <c r="B228" s="57" t="s">
        <v>386</v>
      </c>
      <c r="C228" s="58" t="s">
        <v>387</v>
      </c>
      <c r="D228" s="56" t="n">
        <v>1</v>
      </c>
      <c r="E228" s="84"/>
      <c r="F228" s="85"/>
      <c r="G228" s="85"/>
      <c r="H228" s="85"/>
      <c r="I228" s="85"/>
      <c r="J228" s="85"/>
      <c r="K228" s="85"/>
      <c r="L228" s="85"/>
      <c r="M228" s="85" t="n">
        <v>1</v>
      </c>
      <c r="N228" s="85"/>
      <c r="O228" s="85"/>
      <c r="P228" s="85"/>
      <c r="Q228" s="85"/>
      <c r="R228" s="85"/>
      <c r="S228" s="86"/>
    </row>
    <row r="229" customFormat="false" ht="27.45" hidden="false" customHeight="true" outlineLevel="0" collapsed="false">
      <c r="A229" s="81" t="n">
        <v>221</v>
      </c>
      <c r="B229" s="57" t="s">
        <v>388</v>
      </c>
      <c r="C229" s="58" t="s">
        <v>389</v>
      </c>
      <c r="D229" s="56"/>
      <c r="E229" s="84"/>
      <c r="F229" s="85"/>
      <c r="G229" s="85"/>
      <c r="H229" s="85"/>
      <c r="I229" s="85"/>
      <c r="J229" s="85"/>
      <c r="K229" s="85"/>
      <c r="L229" s="85"/>
      <c r="M229" s="85"/>
      <c r="N229" s="85"/>
      <c r="O229" s="85"/>
      <c r="P229" s="85"/>
      <c r="Q229" s="85"/>
      <c r="R229" s="85"/>
      <c r="S229" s="86"/>
    </row>
    <row r="230" customFormat="false" ht="27.45" hidden="false" customHeight="true" outlineLevel="0" collapsed="false">
      <c r="A230" s="81" t="n">
        <v>222</v>
      </c>
      <c r="B230" s="57" t="s">
        <v>390</v>
      </c>
      <c r="C230" s="58" t="s">
        <v>391</v>
      </c>
      <c r="D230" s="56"/>
      <c r="E230" s="84"/>
      <c r="F230" s="85"/>
      <c r="G230" s="85"/>
      <c r="H230" s="85"/>
      <c r="I230" s="85"/>
      <c r="J230" s="85"/>
      <c r="K230" s="85"/>
      <c r="L230" s="85"/>
      <c r="M230" s="85"/>
      <c r="N230" s="85"/>
      <c r="O230" s="85"/>
      <c r="P230" s="85"/>
      <c r="Q230" s="85"/>
      <c r="R230" s="85"/>
      <c r="S230" s="86"/>
    </row>
    <row r="231" customFormat="false" ht="27.45" hidden="false" customHeight="true" outlineLevel="0" collapsed="false">
      <c r="A231" s="81" t="n">
        <v>223</v>
      </c>
      <c r="B231" s="57" t="s">
        <v>392</v>
      </c>
      <c r="C231" s="58" t="s">
        <v>393</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4</v>
      </c>
      <c r="C232" s="58" t="s">
        <v>395</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6</v>
      </c>
      <c r="C233" s="58" t="s">
        <v>397</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8</v>
      </c>
      <c r="C234" s="58" t="s">
        <v>399</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0</v>
      </c>
      <c r="C235" s="58" t="s">
        <v>401</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2</v>
      </c>
      <c r="C236" s="58" t="s">
        <v>403</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4</v>
      </c>
      <c r="C237" s="58" t="s">
        <v>405</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6</v>
      </c>
      <c r="C238" s="58" t="s">
        <v>407</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8</v>
      </c>
      <c r="C239" s="58" t="s">
        <v>409</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0</v>
      </c>
      <c r="C240" s="58" t="s">
        <v>411</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2</v>
      </c>
      <c r="C241" s="58" t="s">
        <v>413</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4</v>
      </c>
      <c r="C242" s="58" t="s">
        <v>415</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6</v>
      </c>
      <c r="C243" s="58" t="s">
        <v>417</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8</v>
      </c>
      <c r="C244" s="58" t="s">
        <v>419</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20</v>
      </c>
      <c r="C245" s="58" t="s">
        <v>421</v>
      </c>
      <c r="D245" s="56"/>
      <c r="E245" s="84"/>
      <c r="F245" s="85"/>
      <c r="G245" s="85"/>
      <c r="H245" s="85"/>
      <c r="I245" s="85"/>
      <c r="J245" s="85"/>
      <c r="K245" s="85"/>
      <c r="L245" s="85"/>
      <c r="M245" s="85"/>
      <c r="N245" s="85"/>
      <c r="O245" s="85"/>
      <c r="P245" s="85"/>
      <c r="Q245" s="85"/>
      <c r="R245" s="85"/>
      <c r="S245" s="86"/>
    </row>
    <row r="246" customFormat="false" ht="12.8" hidden="false" customHeight="false" outlineLevel="0" collapsed="false">
      <c r="A246" s="81" t="n">
        <v>238</v>
      </c>
      <c r="B246" s="57" t="s">
        <v>422</v>
      </c>
      <c r="C246" s="58" t="n">
        <v>164</v>
      </c>
      <c r="D246" s="56" t="n">
        <v>2</v>
      </c>
      <c r="E246" s="84"/>
      <c r="F246" s="85" t="n">
        <v>2</v>
      </c>
      <c r="G246" s="85"/>
      <c r="H246" s="85"/>
      <c r="I246" s="85"/>
      <c r="J246" s="85"/>
      <c r="K246" s="85"/>
      <c r="L246" s="85"/>
      <c r="M246" s="85"/>
      <c r="N246" s="85"/>
      <c r="O246" s="85"/>
      <c r="P246" s="85"/>
      <c r="Q246" s="85"/>
      <c r="R246" s="85" t="n">
        <v>2</v>
      </c>
      <c r="S246" s="86"/>
    </row>
    <row r="247" customFormat="false" ht="27.45" hidden="false" customHeight="true" outlineLevel="0" collapsed="false">
      <c r="A247" s="81" t="n">
        <v>239</v>
      </c>
      <c r="B247" s="57" t="s">
        <v>423</v>
      </c>
      <c r="C247" s="58" t="s">
        <v>424</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5</v>
      </c>
      <c r="C248" s="58" t="s">
        <v>426</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7</v>
      </c>
      <c r="C249" s="58" t="s">
        <v>428</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29</v>
      </c>
      <c r="C250" s="58" t="s">
        <v>430</v>
      </c>
      <c r="D250" s="56"/>
      <c r="E250" s="84"/>
      <c r="F250" s="85"/>
      <c r="G250" s="85"/>
      <c r="H250" s="85"/>
      <c r="I250" s="85"/>
      <c r="J250" s="85"/>
      <c r="K250" s="85"/>
      <c r="L250" s="85"/>
      <c r="M250" s="85"/>
      <c r="N250" s="85"/>
      <c r="O250" s="85"/>
      <c r="P250" s="85"/>
      <c r="Q250" s="85"/>
      <c r="R250" s="85"/>
      <c r="S250" s="86"/>
    </row>
    <row r="251" customFormat="false" ht="12.8" hidden="false" customHeight="false" outlineLevel="0" collapsed="false">
      <c r="A251" s="81" t="n">
        <v>243</v>
      </c>
      <c r="B251" s="57" t="s">
        <v>431</v>
      </c>
      <c r="C251" s="58" t="s">
        <v>432</v>
      </c>
      <c r="D251" s="56" t="n">
        <v>2</v>
      </c>
      <c r="E251" s="84"/>
      <c r="F251" s="85"/>
      <c r="G251" s="85"/>
      <c r="H251" s="85"/>
      <c r="I251" s="85"/>
      <c r="J251" s="85"/>
      <c r="K251" s="85"/>
      <c r="L251" s="85"/>
      <c r="M251" s="85"/>
      <c r="N251" s="85"/>
      <c r="O251" s="85"/>
      <c r="P251" s="85"/>
      <c r="Q251" s="85" t="n">
        <v>2</v>
      </c>
      <c r="R251" s="85"/>
      <c r="S251" s="86"/>
    </row>
    <row r="252" customFormat="false" ht="27.45" hidden="false" customHeight="true" outlineLevel="0" collapsed="false">
      <c r="A252" s="81" t="n">
        <v>244</v>
      </c>
      <c r="B252" s="57" t="s">
        <v>433</v>
      </c>
      <c r="C252" s="58" t="s">
        <v>434</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5</v>
      </c>
      <c r="C253" s="58" t="s">
        <v>436</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7</v>
      </c>
      <c r="C254" s="58" t="s">
        <v>438</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39</v>
      </c>
      <c r="C255" s="58" t="s">
        <v>440</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1</v>
      </c>
      <c r="C256" s="58" t="s">
        <v>442</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3</v>
      </c>
      <c r="C257" s="58" t="s">
        <v>444</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5</v>
      </c>
      <c r="C258" s="58" t="s">
        <v>446</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7</v>
      </c>
      <c r="C259" s="58" t="s">
        <v>448</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49</v>
      </c>
      <c r="C260" s="58" t="s">
        <v>450</v>
      </c>
      <c r="D260" s="56"/>
      <c r="E260" s="84"/>
      <c r="F260" s="85"/>
      <c r="G260" s="85"/>
      <c r="H260" s="85"/>
      <c r="I260" s="85"/>
      <c r="J260" s="85"/>
      <c r="K260" s="85"/>
      <c r="L260" s="85"/>
      <c r="M260" s="85"/>
      <c r="N260" s="85"/>
      <c r="O260" s="85"/>
      <c r="P260" s="85"/>
      <c r="Q260" s="85"/>
      <c r="R260" s="85"/>
      <c r="S260" s="86"/>
    </row>
    <row r="261" customFormat="false" ht="27.45" hidden="false" customHeight="true" outlineLevel="0" collapsed="false">
      <c r="A261" s="81" t="n">
        <v>253</v>
      </c>
      <c r="B261" s="57" t="s">
        <v>451</v>
      </c>
      <c r="C261" s="58" t="s">
        <v>452</v>
      </c>
      <c r="D261" s="56"/>
      <c r="E261" s="84"/>
      <c r="F261" s="85"/>
      <c r="G261" s="85"/>
      <c r="H261" s="85"/>
      <c r="I261" s="85"/>
      <c r="J261" s="85"/>
      <c r="K261" s="85"/>
      <c r="L261" s="85"/>
      <c r="M261" s="85"/>
      <c r="N261" s="85"/>
      <c r="O261" s="85"/>
      <c r="P261" s="85"/>
      <c r="Q261" s="85"/>
      <c r="R261" s="85"/>
      <c r="S261" s="86"/>
    </row>
    <row r="262" customFormat="false" ht="27.45" hidden="false" customHeight="true" outlineLevel="0" collapsed="false">
      <c r="A262" s="81" t="n">
        <v>254</v>
      </c>
      <c r="B262" s="57" t="s">
        <v>453</v>
      </c>
      <c r="C262" s="58" t="s">
        <v>454</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5</v>
      </c>
      <c r="C263" s="58" t="s">
        <v>456</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7</v>
      </c>
      <c r="C264" s="58" t="s">
        <v>458</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59</v>
      </c>
      <c r="C265" s="58" t="s">
        <v>460</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1</v>
      </c>
      <c r="C266" s="58" t="s">
        <v>462</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3</v>
      </c>
      <c r="C267" s="58" t="s">
        <v>464</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5</v>
      </c>
      <c r="C268" s="58" t="s">
        <v>466</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7</v>
      </c>
      <c r="C269" s="58" t="s">
        <v>468</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69</v>
      </c>
      <c r="C270" s="58" t="s">
        <v>470</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1</v>
      </c>
      <c r="C271" s="58" t="s">
        <v>472</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3</v>
      </c>
      <c r="C272" s="58" t="s">
        <v>474</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5</v>
      </c>
      <c r="C273" s="58" t="s">
        <v>476</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7</v>
      </c>
      <c r="C274" s="58" t="s">
        <v>478</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79</v>
      </c>
      <c r="C275" s="58" t="s">
        <v>480</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1</v>
      </c>
      <c r="C276" s="58" t="s">
        <v>482</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3</v>
      </c>
      <c r="C277" s="58" t="s">
        <v>484</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5</v>
      </c>
      <c r="C278" s="58" t="s">
        <v>486</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7</v>
      </c>
      <c r="C279" s="58" t="s">
        <v>488</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89</v>
      </c>
      <c r="C280" s="58" t="s">
        <v>490</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1</v>
      </c>
      <c r="C281" s="58" t="s">
        <v>492</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3</v>
      </c>
      <c r="C282" s="58" t="s">
        <v>494</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5</v>
      </c>
      <c r="C283" s="58" t="s">
        <v>496</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7</v>
      </c>
      <c r="C284" s="58" t="s">
        <v>498</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499</v>
      </c>
      <c r="C285" s="58" t="s">
        <v>500</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1</v>
      </c>
      <c r="C286" s="58" t="s">
        <v>502</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3</v>
      </c>
      <c r="C287" s="58" t="s">
        <v>504</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505</v>
      </c>
      <c r="C288" s="58" t="s">
        <v>506</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7</v>
      </c>
      <c r="C289" s="58" t="s">
        <v>508</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9</v>
      </c>
      <c r="C290" s="58" t="s">
        <v>510</v>
      </c>
      <c r="D290" s="56"/>
      <c r="E290" s="84"/>
      <c r="F290" s="85"/>
      <c r="G290" s="85"/>
      <c r="H290" s="85"/>
      <c r="I290" s="85"/>
      <c r="J290" s="85"/>
      <c r="K290" s="85"/>
      <c r="L290" s="85"/>
      <c r="M290" s="85"/>
      <c r="N290" s="85"/>
      <c r="O290" s="85"/>
      <c r="P290" s="85"/>
      <c r="Q290" s="85"/>
      <c r="R290" s="85"/>
      <c r="S290" s="86"/>
    </row>
    <row r="291" customFormat="false" ht="12.8" hidden="false" customHeight="false" outlineLevel="0" collapsed="false">
      <c r="A291" s="81" t="n">
        <v>283</v>
      </c>
      <c r="B291" s="57" t="s">
        <v>511</v>
      </c>
      <c r="C291" s="58" t="s">
        <v>512</v>
      </c>
      <c r="D291" s="56" t="n">
        <v>4</v>
      </c>
      <c r="E291" s="84"/>
      <c r="F291" s="85" t="n">
        <v>3</v>
      </c>
      <c r="G291" s="85"/>
      <c r="H291" s="85"/>
      <c r="I291" s="85"/>
      <c r="J291" s="85"/>
      <c r="K291" s="85"/>
      <c r="L291" s="85"/>
      <c r="M291" s="85"/>
      <c r="N291" s="85"/>
      <c r="O291" s="85"/>
      <c r="P291" s="85"/>
      <c r="Q291" s="85"/>
      <c r="R291" s="85" t="n">
        <v>4</v>
      </c>
      <c r="S291" s="86"/>
    </row>
    <row r="292" customFormat="false" ht="27.45" hidden="false" customHeight="true" outlineLevel="0" collapsed="false">
      <c r="A292" s="81" t="n">
        <v>284</v>
      </c>
      <c r="B292" s="57" t="s">
        <v>513</v>
      </c>
      <c r="C292" s="58" t="s">
        <v>514</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5</v>
      </c>
      <c r="C293" s="58" t="n">
        <v>167</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111</v>
      </c>
      <c r="C294" s="58" t="n">
        <v>168</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6</v>
      </c>
      <c r="C295" s="58" t="s">
        <v>517</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8</v>
      </c>
      <c r="C296" s="58" t="s">
        <v>519</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20</v>
      </c>
      <c r="C297" s="58" t="n">
        <v>169</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21</v>
      </c>
      <c r="C298" s="58" t="n">
        <v>170</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2</v>
      </c>
      <c r="C299" s="58" t="s">
        <v>523</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4</v>
      </c>
      <c r="C300" s="58" t="n">
        <v>171</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525</v>
      </c>
      <c r="C301" s="58" t="s">
        <v>526</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527</v>
      </c>
      <c r="C302" s="58" t="s">
        <v>528</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9</v>
      </c>
      <c r="C303" s="58" t="n">
        <v>172</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30</v>
      </c>
      <c r="C304" s="58" t="s">
        <v>531</v>
      </c>
      <c r="D304" s="56"/>
      <c r="E304" s="84"/>
      <c r="F304" s="85"/>
      <c r="G304" s="85"/>
      <c r="H304" s="85"/>
      <c r="I304" s="85"/>
      <c r="J304" s="85"/>
      <c r="K304" s="85"/>
      <c r="L304" s="85"/>
      <c r="M304" s="85"/>
      <c r="N304" s="85"/>
      <c r="O304" s="85"/>
      <c r="P304" s="85"/>
      <c r="Q304" s="85"/>
      <c r="R304" s="85"/>
      <c r="S304" s="86"/>
    </row>
    <row r="305" customFormat="false" ht="27.45" hidden="false" customHeight="true" outlineLevel="0" collapsed="false">
      <c r="A305" s="81" t="n">
        <v>297</v>
      </c>
      <c r="B305" s="57" t="s">
        <v>532</v>
      </c>
      <c r="C305" s="58" t="s">
        <v>533</v>
      </c>
      <c r="D305" s="56"/>
      <c r="E305" s="84"/>
      <c r="F305" s="85"/>
      <c r="G305" s="85"/>
      <c r="H305" s="85"/>
      <c r="I305" s="85"/>
      <c r="J305" s="85"/>
      <c r="K305" s="85"/>
      <c r="L305" s="85"/>
      <c r="M305" s="85"/>
      <c r="N305" s="85"/>
      <c r="O305" s="85"/>
      <c r="P305" s="85"/>
      <c r="Q305" s="85"/>
      <c r="R305" s="85"/>
      <c r="S305" s="86"/>
    </row>
    <row r="306" customFormat="false" ht="27.45" hidden="false" customHeight="true" outlineLevel="0" collapsed="false">
      <c r="A306" s="81" t="n">
        <v>298</v>
      </c>
      <c r="B306" s="57" t="s">
        <v>534</v>
      </c>
      <c r="C306" s="58" t="s">
        <v>535</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111</v>
      </c>
      <c r="C307" s="58" t="s">
        <v>536</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111</v>
      </c>
      <c r="C308" s="58" t="s">
        <v>537</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8</v>
      </c>
      <c r="C309" s="58" t="s">
        <v>539</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0</v>
      </c>
      <c r="C310" s="58" t="s">
        <v>541</v>
      </c>
      <c r="D310" s="56"/>
      <c r="E310" s="84"/>
      <c r="F310" s="85"/>
      <c r="G310" s="85"/>
      <c r="H310" s="85"/>
      <c r="I310" s="85"/>
      <c r="J310" s="85"/>
      <c r="K310" s="85"/>
      <c r="L310" s="85"/>
      <c r="M310" s="85"/>
      <c r="N310" s="85"/>
      <c r="O310" s="85"/>
      <c r="P310" s="85"/>
      <c r="Q310" s="85"/>
      <c r="R310" s="85"/>
      <c r="S310" s="86"/>
    </row>
    <row r="311" customFormat="false" ht="27.45" hidden="false" customHeight="true" outlineLevel="0" collapsed="false">
      <c r="A311" s="81" t="n">
        <v>303</v>
      </c>
      <c r="B311" s="57" t="s">
        <v>542</v>
      </c>
      <c r="C311" s="58" t="s">
        <v>543</v>
      </c>
      <c r="D311" s="56"/>
      <c r="E311" s="84"/>
      <c r="F311" s="85"/>
      <c r="G311" s="85"/>
      <c r="H311" s="85"/>
      <c r="I311" s="85"/>
      <c r="J311" s="85"/>
      <c r="K311" s="85"/>
      <c r="L311" s="85"/>
      <c r="M311" s="85"/>
      <c r="N311" s="85"/>
      <c r="O311" s="85"/>
      <c r="P311" s="85"/>
      <c r="Q311" s="85"/>
      <c r="R311" s="85"/>
      <c r="S311" s="86"/>
    </row>
    <row r="312" customFormat="false" ht="12.8" hidden="false" customHeight="false" outlineLevel="0" collapsed="false">
      <c r="A312" s="81" t="n">
        <v>304</v>
      </c>
      <c r="B312" s="57" t="s">
        <v>544</v>
      </c>
      <c r="C312" s="58" t="s">
        <v>545</v>
      </c>
      <c r="D312" s="56" t="n">
        <v>4</v>
      </c>
      <c r="E312" s="84"/>
      <c r="F312" s="85"/>
      <c r="G312" s="85"/>
      <c r="H312" s="85"/>
      <c r="I312" s="85"/>
      <c r="J312" s="85"/>
      <c r="K312" s="85"/>
      <c r="L312" s="85"/>
      <c r="M312" s="85" t="n">
        <v>4</v>
      </c>
      <c r="N312" s="85"/>
      <c r="O312" s="85"/>
      <c r="P312" s="85"/>
      <c r="Q312" s="85"/>
      <c r="R312" s="85"/>
      <c r="S312" s="86"/>
    </row>
    <row r="313" customFormat="false" ht="27.45" hidden="false" customHeight="true" outlineLevel="0" collapsed="false">
      <c r="A313" s="81" t="n">
        <v>305</v>
      </c>
      <c r="B313" s="57" t="s">
        <v>546</v>
      </c>
      <c r="C313" s="58" t="s">
        <v>547</v>
      </c>
      <c r="D313" s="56"/>
      <c r="E313" s="84"/>
      <c r="F313" s="85"/>
      <c r="G313" s="85"/>
      <c r="H313" s="85"/>
      <c r="I313" s="85"/>
      <c r="J313" s="85"/>
      <c r="K313" s="85"/>
      <c r="L313" s="85"/>
      <c r="M313" s="85"/>
      <c r="N313" s="85"/>
      <c r="O313" s="85"/>
      <c r="P313" s="85"/>
      <c r="Q313" s="85"/>
      <c r="R313" s="85"/>
      <c r="S313" s="86"/>
    </row>
    <row r="314" customFormat="false" ht="27.45" hidden="false" customHeight="true" outlineLevel="0" collapsed="false">
      <c r="A314" s="81" t="n">
        <v>306</v>
      </c>
      <c r="B314" s="57" t="s">
        <v>548</v>
      </c>
      <c r="C314" s="58" t="s">
        <v>549</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0</v>
      </c>
      <c r="C315" s="58" t="s">
        <v>551</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2</v>
      </c>
      <c r="C316" s="58" t="s">
        <v>553</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4</v>
      </c>
      <c r="C317" s="58" t="s">
        <v>555</v>
      </c>
      <c r="D317" s="56"/>
      <c r="E317" s="84"/>
      <c r="F317" s="85"/>
      <c r="G317" s="85"/>
      <c r="H317" s="85"/>
      <c r="I317" s="85"/>
      <c r="J317" s="85"/>
      <c r="K317" s="85"/>
      <c r="L317" s="85"/>
      <c r="M317" s="85"/>
      <c r="N317" s="85"/>
      <c r="O317" s="85"/>
      <c r="P317" s="85"/>
      <c r="Q317" s="85"/>
      <c r="R317" s="85"/>
      <c r="S317" s="86"/>
    </row>
    <row r="318" customFormat="false" ht="27.45" hidden="false" customHeight="true" outlineLevel="0" collapsed="false">
      <c r="A318" s="81" t="n">
        <v>310</v>
      </c>
      <c r="B318" s="57" t="s">
        <v>556</v>
      </c>
      <c r="C318" s="58" t="s">
        <v>557</v>
      </c>
      <c r="D318" s="56"/>
      <c r="E318" s="84"/>
      <c r="F318" s="85"/>
      <c r="G318" s="85"/>
      <c r="H318" s="85"/>
      <c r="I318" s="85"/>
      <c r="J318" s="85"/>
      <c r="K318" s="85"/>
      <c r="L318" s="85"/>
      <c r="M318" s="85"/>
      <c r="N318" s="85"/>
      <c r="O318" s="85"/>
      <c r="P318" s="85"/>
      <c r="Q318" s="85"/>
      <c r="R318" s="85"/>
      <c r="S318" s="86"/>
    </row>
    <row r="319" customFormat="false" ht="27.45" hidden="false" customHeight="true" outlineLevel="0" collapsed="false">
      <c r="A319" s="81" t="n">
        <v>311</v>
      </c>
      <c r="B319" s="57" t="s">
        <v>558</v>
      </c>
      <c r="C319" s="58" t="s">
        <v>559</v>
      </c>
      <c r="D319" s="56"/>
      <c r="E319" s="84"/>
      <c r="F319" s="85"/>
      <c r="G319" s="85"/>
      <c r="H319" s="85"/>
      <c r="I319" s="85"/>
      <c r="J319" s="85"/>
      <c r="K319" s="85"/>
      <c r="L319" s="85"/>
      <c r="M319" s="85"/>
      <c r="N319" s="85"/>
      <c r="O319" s="85"/>
      <c r="P319" s="85"/>
      <c r="Q319" s="85"/>
      <c r="R319" s="85"/>
      <c r="S319" s="86"/>
    </row>
    <row r="320" customFormat="false" ht="27.45" hidden="false" customHeight="true" outlineLevel="0" collapsed="false">
      <c r="A320" s="81" t="n">
        <v>312</v>
      </c>
      <c r="B320" s="57" t="s">
        <v>560</v>
      </c>
      <c r="C320" s="58" t="s">
        <v>561</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2</v>
      </c>
      <c r="C321" s="58" t="s">
        <v>563</v>
      </c>
      <c r="D321" s="56"/>
      <c r="E321" s="84"/>
      <c r="F321" s="85"/>
      <c r="G321" s="85"/>
      <c r="H321" s="85"/>
      <c r="I321" s="85"/>
      <c r="J321" s="85"/>
      <c r="K321" s="85"/>
      <c r="L321" s="85"/>
      <c r="M321" s="85"/>
      <c r="N321" s="85"/>
      <c r="O321" s="85"/>
      <c r="P321" s="85"/>
      <c r="Q321" s="85"/>
      <c r="R321" s="85"/>
      <c r="S321" s="86"/>
    </row>
    <row r="322" customFormat="false" ht="27.45" hidden="false" customHeight="true" outlineLevel="0" collapsed="false">
      <c r="A322" s="81" t="n">
        <v>314</v>
      </c>
      <c r="B322" s="57" t="s">
        <v>564</v>
      </c>
      <c r="C322" s="58" t="s">
        <v>565</v>
      </c>
      <c r="D322" s="56"/>
      <c r="E322" s="84"/>
      <c r="F322" s="85"/>
      <c r="G322" s="85"/>
      <c r="H322" s="85"/>
      <c r="I322" s="85"/>
      <c r="J322" s="85"/>
      <c r="K322" s="85"/>
      <c r="L322" s="85"/>
      <c r="M322" s="85"/>
      <c r="N322" s="85"/>
      <c r="O322" s="85"/>
      <c r="P322" s="85"/>
      <c r="Q322" s="85"/>
      <c r="R322" s="85"/>
      <c r="S322" s="86"/>
    </row>
    <row r="323" customFormat="false" ht="12.8" hidden="false" customHeight="false" outlineLevel="0" collapsed="false">
      <c r="A323" s="81" t="n">
        <v>315</v>
      </c>
      <c r="B323" s="57" t="s">
        <v>566</v>
      </c>
      <c r="C323" s="58" t="s">
        <v>567</v>
      </c>
      <c r="D323" s="56" t="n">
        <v>3</v>
      </c>
      <c r="E323" s="84"/>
      <c r="F323" s="85"/>
      <c r="G323" s="85"/>
      <c r="H323" s="85"/>
      <c r="I323" s="85"/>
      <c r="J323" s="85"/>
      <c r="K323" s="85"/>
      <c r="L323" s="85"/>
      <c r="M323" s="85"/>
      <c r="N323" s="85" t="n">
        <v>3</v>
      </c>
      <c r="O323" s="85"/>
      <c r="P323" s="85"/>
      <c r="Q323" s="85"/>
      <c r="R323" s="85"/>
      <c r="S323" s="86"/>
    </row>
    <row r="324" customFormat="false" ht="27.45" hidden="false" customHeight="true" outlineLevel="0" collapsed="false">
      <c r="A324" s="81" t="n">
        <v>316</v>
      </c>
      <c r="B324" s="57" t="s">
        <v>568</v>
      </c>
      <c r="C324" s="58" t="s">
        <v>569</v>
      </c>
      <c r="D324" s="56"/>
      <c r="E324" s="84"/>
      <c r="F324" s="85"/>
      <c r="G324" s="85"/>
      <c r="H324" s="85"/>
      <c r="I324" s="85"/>
      <c r="J324" s="85"/>
      <c r="K324" s="85"/>
      <c r="L324" s="85"/>
      <c r="M324" s="85"/>
      <c r="N324" s="85"/>
      <c r="O324" s="85"/>
      <c r="P324" s="85"/>
      <c r="Q324" s="85"/>
      <c r="R324" s="85"/>
      <c r="S324" s="86"/>
    </row>
    <row r="325" customFormat="false" ht="27.45" hidden="false" customHeight="true" outlineLevel="0" collapsed="false">
      <c r="A325" s="81" t="n">
        <v>317</v>
      </c>
      <c r="B325" s="57" t="s">
        <v>570</v>
      </c>
      <c r="C325" s="58" t="s">
        <v>571</v>
      </c>
      <c r="D325" s="56"/>
      <c r="E325" s="84"/>
      <c r="F325" s="85"/>
      <c r="G325" s="85"/>
      <c r="H325" s="85"/>
      <c r="I325" s="85"/>
      <c r="J325" s="85"/>
      <c r="K325" s="85"/>
      <c r="L325" s="85"/>
      <c r="M325" s="85"/>
      <c r="N325" s="85"/>
      <c r="O325" s="85"/>
      <c r="P325" s="85"/>
      <c r="Q325" s="85"/>
      <c r="R325" s="85"/>
      <c r="S325" s="86"/>
    </row>
    <row r="326" customFormat="false" ht="27.45" hidden="false" customHeight="true" outlineLevel="0" collapsed="false">
      <c r="A326" s="81" t="n">
        <v>318</v>
      </c>
      <c r="B326" s="57" t="s">
        <v>572</v>
      </c>
      <c r="C326" s="58" t="s">
        <v>573</v>
      </c>
      <c r="D326" s="56"/>
      <c r="E326" s="84"/>
      <c r="F326" s="85"/>
      <c r="G326" s="85"/>
      <c r="H326" s="85"/>
      <c r="I326" s="85"/>
      <c r="J326" s="85"/>
      <c r="K326" s="85"/>
      <c r="L326" s="85"/>
      <c r="M326" s="85"/>
      <c r="N326" s="85"/>
      <c r="O326" s="85"/>
      <c r="P326" s="85"/>
      <c r="Q326" s="85"/>
      <c r="R326" s="85"/>
      <c r="S326" s="86"/>
    </row>
    <row r="327" customFormat="false" ht="27.45" hidden="false" customHeight="true" outlineLevel="0" collapsed="false">
      <c r="A327" s="81" t="n">
        <v>319</v>
      </c>
      <c r="B327" s="57" t="s">
        <v>574</v>
      </c>
      <c r="C327" s="58" t="s">
        <v>575</v>
      </c>
      <c r="D327" s="56"/>
      <c r="E327" s="84"/>
      <c r="F327" s="85"/>
      <c r="G327" s="85"/>
      <c r="H327" s="85"/>
      <c r="I327" s="85"/>
      <c r="J327" s="85"/>
      <c r="K327" s="85"/>
      <c r="L327" s="85"/>
      <c r="M327" s="85"/>
      <c r="N327" s="85"/>
      <c r="O327" s="85"/>
      <c r="P327" s="85"/>
      <c r="Q327" s="85"/>
      <c r="R327" s="85"/>
      <c r="S327" s="86"/>
    </row>
    <row r="328" customFormat="false" ht="12.8" hidden="false" customHeight="false" outlineLevel="0" collapsed="false">
      <c r="A328" s="81" t="n">
        <v>320</v>
      </c>
      <c r="B328" s="57" t="s">
        <v>576</v>
      </c>
      <c r="C328" s="58" t="s">
        <v>577</v>
      </c>
      <c r="D328" s="56" t="n">
        <v>19</v>
      </c>
      <c r="E328" s="84"/>
      <c r="F328" s="85"/>
      <c r="G328" s="85"/>
      <c r="H328" s="85"/>
      <c r="I328" s="85"/>
      <c r="J328" s="85"/>
      <c r="K328" s="85"/>
      <c r="L328" s="85"/>
      <c r="M328" s="85"/>
      <c r="N328" s="85" t="n">
        <v>19</v>
      </c>
      <c r="O328" s="85"/>
      <c r="P328" s="85"/>
      <c r="Q328" s="85"/>
      <c r="R328" s="85"/>
      <c r="S328" s="86"/>
    </row>
    <row r="329" customFormat="false" ht="12.8" hidden="false" customHeight="false" outlineLevel="0" collapsed="false">
      <c r="A329" s="81" t="n">
        <v>321</v>
      </c>
      <c r="B329" s="57" t="s">
        <v>578</v>
      </c>
      <c r="C329" s="58" t="n">
        <v>173</v>
      </c>
      <c r="D329" s="56" t="n">
        <v>53</v>
      </c>
      <c r="E329" s="84"/>
      <c r="F329" s="85" t="n">
        <v>9</v>
      </c>
      <c r="G329" s="85"/>
      <c r="H329" s="85"/>
      <c r="I329" s="85"/>
      <c r="J329" s="85"/>
      <c r="K329" s="85"/>
      <c r="L329" s="85"/>
      <c r="M329" s="85"/>
      <c r="N329" s="85"/>
      <c r="O329" s="85"/>
      <c r="P329" s="85"/>
      <c r="Q329" s="85" t="n">
        <v>51</v>
      </c>
      <c r="R329" s="85" t="n">
        <v>2</v>
      </c>
      <c r="S329" s="86"/>
    </row>
    <row r="330" customFormat="false" ht="27.45" hidden="false" customHeight="true" outlineLevel="0" collapsed="false">
      <c r="A330" s="81" t="n">
        <v>322</v>
      </c>
      <c r="B330" s="57" t="s">
        <v>579</v>
      </c>
      <c r="C330" s="58" t="s">
        <v>580</v>
      </c>
      <c r="D330" s="56"/>
      <c r="E330" s="84"/>
      <c r="F330" s="85"/>
      <c r="G330" s="85"/>
      <c r="H330" s="85"/>
      <c r="I330" s="85"/>
      <c r="J330" s="85"/>
      <c r="K330" s="85"/>
      <c r="L330" s="85"/>
      <c r="M330" s="85"/>
      <c r="N330" s="85"/>
      <c r="O330" s="85"/>
      <c r="P330" s="85"/>
      <c r="Q330" s="85"/>
      <c r="R330" s="85"/>
      <c r="S330" s="86"/>
    </row>
    <row r="331" customFormat="false" ht="12.8" hidden="false" customHeight="false" outlineLevel="0" collapsed="false">
      <c r="A331" s="81" t="n">
        <v>323</v>
      </c>
      <c r="B331" s="57" t="s">
        <v>581</v>
      </c>
      <c r="C331" s="58" t="s">
        <v>582</v>
      </c>
      <c r="D331" s="56" t="n">
        <v>85</v>
      </c>
      <c r="E331" s="84"/>
      <c r="F331" s="85" t="n">
        <v>7</v>
      </c>
      <c r="G331" s="85"/>
      <c r="H331" s="85"/>
      <c r="I331" s="85" t="n">
        <v>3</v>
      </c>
      <c r="J331" s="85"/>
      <c r="K331" s="85"/>
      <c r="L331" s="85"/>
      <c r="M331" s="85"/>
      <c r="N331" s="85" t="n">
        <v>1</v>
      </c>
      <c r="O331" s="85" t="n">
        <v>2</v>
      </c>
      <c r="P331" s="85"/>
      <c r="Q331" s="85" t="n">
        <v>76</v>
      </c>
      <c r="R331" s="85" t="n">
        <v>3</v>
      </c>
      <c r="S331" s="86"/>
    </row>
    <row r="332" customFormat="false" ht="27.45" hidden="false" customHeight="true" outlineLevel="0" collapsed="false">
      <c r="A332" s="81" t="n">
        <v>324</v>
      </c>
      <c r="B332" s="57" t="s">
        <v>583</v>
      </c>
      <c r="C332" s="58" t="s">
        <v>584</v>
      </c>
      <c r="D332" s="56"/>
      <c r="E332" s="84"/>
      <c r="F332" s="85"/>
      <c r="G332" s="85"/>
      <c r="H332" s="85"/>
      <c r="I332" s="85"/>
      <c r="J332" s="85"/>
      <c r="K332" s="85"/>
      <c r="L332" s="85"/>
      <c r="M332" s="85"/>
      <c r="N332" s="85"/>
      <c r="O332" s="85"/>
      <c r="P332" s="85"/>
      <c r="Q332" s="85"/>
      <c r="R332" s="85"/>
      <c r="S332" s="86"/>
    </row>
    <row r="333" customFormat="false" ht="12.8" hidden="false" customHeight="false" outlineLevel="0" collapsed="false">
      <c r="A333" s="81" t="n">
        <v>325</v>
      </c>
      <c r="B333" s="57" t="s">
        <v>585</v>
      </c>
      <c r="C333" s="58" t="s">
        <v>586</v>
      </c>
      <c r="D333" s="56" t="n">
        <v>1</v>
      </c>
      <c r="E333" s="84"/>
      <c r="F333" s="85" t="n">
        <v>1</v>
      </c>
      <c r="G333" s="85"/>
      <c r="H333" s="85"/>
      <c r="I333" s="85"/>
      <c r="J333" s="85"/>
      <c r="K333" s="85"/>
      <c r="L333" s="85"/>
      <c r="M333" s="85" t="n">
        <v>1</v>
      </c>
      <c r="N333" s="85"/>
      <c r="O333" s="85"/>
      <c r="P333" s="85"/>
      <c r="Q333" s="85"/>
      <c r="R333" s="85"/>
      <c r="S333" s="86"/>
    </row>
    <row r="334" customFormat="false" ht="27.45" hidden="false" customHeight="true" outlineLevel="0" collapsed="false">
      <c r="A334" s="81" t="n">
        <v>326</v>
      </c>
      <c r="B334" s="57" t="s">
        <v>587</v>
      </c>
      <c r="C334" s="58" t="n">
        <v>174</v>
      </c>
      <c r="D334" s="56"/>
      <c r="E334" s="84"/>
      <c r="F334" s="85"/>
      <c r="G334" s="85"/>
      <c r="H334" s="85"/>
      <c r="I334" s="85"/>
      <c r="J334" s="85"/>
      <c r="K334" s="85"/>
      <c r="L334" s="85"/>
      <c r="M334" s="85"/>
      <c r="N334" s="85"/>
      <c r="O334" s="85"/>
      <c r="P334" s="85"/>
      <c r="Q334" s="85"/>
      <c r="R334" s="85"/>
      <c r="S334" s="86"/>
    </row>
    <row r="335" customFormat="false" ht="27.45" hidden="false" customHeight="true" outlineLevel="0" collapsed="false">
      <c r="A335" s="81" t="n">
        <v>327</v>
      </c>
      <c r="B335" s="57" t="s">
        <v>964</v>
      </c>
      <c r="C335" s="58" t="n">
        <v>175</v>
      </c>
      <c r="D335" s="56"/>
      <c r="E335" s="84"/>
      <c r="F335" s="85"/>
      <c r="G335" s="85"/>
      <c r="H335" s="85"/>
      <c r="I335" s="85"/>
      <c r="J335" s="85"/>
      <c r="K335" s="85"/>
      <c r="L335" s="85"/>
      <c r="M335" s="85"/>
      <c r="N335" s="85"/>
      <c r="O335" s="85"/>
      <c r="P335" s="85"/>
      <c r="Q335" s="85"/>
      <c r="R335" s="85"/>
      <c r="S335" s="86"/>
    </row>
    <row r="336" customFormat="false" ht="27.45" hidden="false" customHeight="true" outlineLevel="0" collapsed="false">
      <c r="A336" s="81" t="n">
        <v>328</v>
      </c>
      <c r="B336" s="57" t="s">
        <v>589</v>
      </c>
      <c r="C336" s="58" t="s">
        <v>590</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91</v>
      </c>
      <c r="C337" s="58" t="s">
        <v>592</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93</v>
      </c>
      <c r="C338" s="58" t="n">
        <v>176</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4</v>
      </c>
      <c r="C339" s="58" t="n">
        <v>177</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5</v>
      </c>
      <c r="C340" s="58" t="s">
        <v>596</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7</v>
      </c>
      <c r="C341" s="58" t="n">
        <v>178</v>
      </c>
      <c r="D341" s="56"/>
      <c r="E341" s="84"/>
      <c r="F341" s="85"/>
      <c r="G341" s="85"/>
      <c r="H341" s="85"/>
      <c r="I341" s="85"/>
      <c r="J341" s="85"/>
      <c r="K341" s="85"/>
      <c r="L341" s="85"/>
      <c r="M341" s="85"/>
      <c r="N341" s="85"/>
      <c r="O341" s="85"/>
      <c r="P341" s="85"/>
      <c r="Q341" s="85"/>
      <c r="R341" s="85"/>
      <c r="S341" s="86"/>
    </row>
    <row r="342" customFormat="false" ht="27.45" hidden="false" customHeight="true" outlineLevel="0" collapsed="false">
      <c r="A342" s="81" t="n">
        <v>334</v>
      </c>
      <c r="B342" s="57" t="s">
        <v>598</v>
      </c>
      <c r="C342" s="58" t="n">
        <v>179</v>
      </c>
      <c r="D342" s="56"/>
      <c r="E342" s="84"/>
      <c r="F342" s="85"/>
      <c r="G342" s="85"/>
      <c r="H342" s="85"/>
      <c r="I342" s="85"/>
      <c r="J342" s="85"/>
      <c r="K342" s="85"/>
      <c r="L342" s="85"/>
      <c r="M342" s="85"/>
      <c r="N342" s="85"/>
      <c r="O342" s="85"/>
      <c r="P342" s="85"/>
      <c r="Q342" s="85"/>
      <c r="R342" s="85"/>
      <c r="S342" s="86"/>
    </row>
    <row r="343" customFormat="false" ht="27.45" hidden="false" customHeight="true" outlineLevel="0" collapsed="false">
      <c r="A343" s="81" t="n">
        <v>335</v>
      </c>
      <c r="B343" s="57" t="s">
        <v>599</v>
      </c>
      <c r="C343" s="58" t="n">
        <v>180</v>
      </c>
      <c r="D343" s="56"/>
      <c r="E343" s="84"/>
      <c r="F343" s="85"/>
      <c r="G343" s="85"/>
      <c r="H343" s="85"/>
      <c r="I343" s="85"/>
      <c r="J343" s="85"/>
      <c r="K343" s="85"/>
      <c r="L343" s="85"/>
      <c r="M343" s="85"/>
      <c r="N343" s="85"/>
      <c r="O343" s="85"/>
      <c r="P343" s="85"/>
      <c r="Q343" s="85"/>
      <c r="R343" s="85"/>
      <c r="S343" s="86"/>
    </row>
    <row r="344" customFormat="false" ht="27.45" hidden="false" customHeight="true" outlineLevel="0" collapsed="false">
      <c r="A344" s="81" t="n">
        <v>336</v>
      </c>
      <c r="B344" s="57" t="s">
        <v>600</v>
      </c>
      <c r="C344" s="58" t="s">
        <v>601</v>
      </c>
      <c r="D344" s="56"/>
      <c r="E344" s="84"/>
      <c r="F344" s="85"/>
      <c r="G344" s="85"/>
      <c r="H344" s="85"/>
      <c r="I344" s="85"/>
      <c r="J344" s="85"/>
      <c r="K344" s="85"/>
      <c r="L344" s="85"/>
      <c r="M344" s="85"/>
      <c r="N344" s="85"/>
      <c r="O344" s="85"/>
      <c r="P344" s="85"/>
      <c r="Q344" s="85"/>
      <c r="R344" s="85"/>
      <c r="S344" s="86"/>
    </row>
    <row r="345" customFormat="false" ht="27.45" hidden="false" customHeight="true" outlineLevel="0" collapsed="false">
      <c r="A345" s="81" t="n">
        <v>337</v>
      </c>
      <c r="B345" s="57" t="s">
        <v>602</v>
      </c>
      <c r="C345" s="58" t="n">
        <v>181</v>
      </c>
      <c r="D345" s="56"/>
      <c r="E345" s="84"/>
      <c r="F345" s="85"/>
      <c r="G345" s="85"/>
      <c r="H345" s="85"/>
      <c r="I345" s="85"/>
      <c r="J345" s="85"/>
      <c r="K345" s="85"/>
      <c r="L345" s="85"/>
      <c r="M345" s="85"/>
      <c r="N345" s="85"/>
      <c r="O345" s="85"/>
      <c r="P345" s="85"/>
      <c r="Q345" s="85"/>
      <c r="R345" s="85"/>
      <c r="S345" s="86"/>
    </row>
    <row r="346" customFormat="false" ht="27.45" hidden="false" customHeight="true" outlineLevel="0" collapsed="false">
      <c r="A346" s="81" t="n">
        <v>338</v>
      </c>
      <c r="B346" s="57" t="s">
        <v>603</v>
      </c>
      <c r="C346" s="58" t="s">
        <v>604</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5</v>
      </c>
      <c r="C347" s="58" t="n">
        <v>182</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6</v>
      </c>
      <c r="C348" s="58" t="n">
        <v>183</v>
      </c>
      <c r="D348" s="56"/>
      <c r="E348" s="84"/>
      <c r="F348" s="85"/>
      <c r="G348" s="85"/>
      <c r="H348" s="85"/>
      <c r="I348" s="85"/>
      <c r="J348" s="85"/>
      <c r="K348" s="85"/>
      <c r="L348" s="85"/>
      <c r="M348" s="85"/>
      <c r="N348" s="85"/>
      <c r="O348" s="85"/>
      <c r="P348" s="85"/>
      <c r="Q348" s="85"/>
      <c r="R348" s="85"/>
      <c r="S348" s="86"/>
    </row>
    <row r="349" customFormat="false" ht="12.8" hidden="false" customHeight="false" outlineLevel="0" collapsed="false">
      <c r="A349" s="81" t="n">
        <v>341</v>
      </c>
      <c r="B349" s="57" t="s">
        <v>607</v>
      </c>
      <c r="C349" s="58" t="s">
        <v>608</v>
      </c>
      <c r="D349" s="56" t="n">
        <v>3</v>
      </c>
      <c r="E349" s="84"/>
      <c r="F349" s="85"/>
      <c r="G349" s="85"/>
      <c r="H349" s="85"/>
      <c r="I349" s="85"/>
      <c r="J349" s="85"/>
      <c r="K349" s="85"/>
      <c r="L349" s="85"/>
      <c r="M349" s="85"/>
      <c r="N349" s="85"/>
      <c r="O349" s="85"/>
      <c r="P349" s="85"/>
      <c r="Q349" s="85" t="n">
        <v>2</v>
      </c>
      <c r="R349" s="85" t="n">
        <v>1</v>
      </c>
      <c r="S349" s="86"/>
    </row>
    <row r="350" customFormat="false" ht="27.45" hidden="false" customHeight="true" outlineLevel="0" collapsed="false">
      <c r="A350" s="81" t="n">
        <v>342</v>
      </c>
      <c r="B350" s="57" t="s">
        <v>609</v>
      </c>
      <c r="C350" s="58" t="s">
        <v>610</v>
      </c>
      <c r="D350" s="56"/>
      <c r="E350" s="84"/>
      <c r="F350" s="85"/>
      <c r="G350" s="85"/>
      <c r="H350" s="85"/>
      <c r="I350" s="85"/>
      <c r="J350" s="85"/>
      <c r="K350" s="85"/>
      <c r="L350" s="85"/>
      <c r="M350" s="85"/>
      <c r="N350" s="85"/>
      <c r="O350" s="85"/>
      <c r="P350" s="85"/>
      <c r="Q350" s="85"/>
      <c r="R350" s="85"/>
      <c r="S350" s="86"/>
    </row>
    <row r="351" customFormat="false" ht="12.8" hidden="false" customHeight="false" outlineLevel="0" collapsed="false">
      <c r="A351" s="81" t="n">
        <v>343</v>
      </c>
      <c r="B351" s="57" t="s">
        <v>611</v>
      </c>
      <c r="C351" s="58" t="n">
        <v>184</v>
      </c>
      <c r="D351" s="56" t="n">
        <v>17</v>
      </c>
      <c r="E351" s="84"/>
      <c r="F351" s="85" t="n">
        <v>11</v>
      </c>
      <c r="G351" s="85"/>
      <c r="H351" s="85"/>
      <c r="I351" s="85" t="n">
        <v>1</v>
      </c>
      <c r="J351" s="85"/>
      <c r="K351" s="85"/>
      <c r="L351" s="85"/>
      <c r="M351" s="85"/>
      <c r="N351" s="85"/>
      <c r="O351" s="85"/>
      <c r="P351" s="85"/>
      <c r="Q351" s="85" t="n">
        <v>12</v>
      </c>
      <c r="R351" s="85" t="n">
        <v>4</v>
      </c>
      <c r="S351" s="86"/>
    </row>
    <row r="352" customFormat="false" ht="27.45" hidden="false" customHeight="true" outlineLevel="0" collapsed="false">
      <c r="A352" s="81" t="n">
        <v>344</v>
      </c>
      <c r="B352" s="57" t="s">
        <v>612</v>
      </c>
      <c r="C352" s="58" t="s">
        <v>613</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4</v>
      </c>
      <c r="C353" s="58" t="s">
        <v>615</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6</v>
      </c>
      <c r="C354" s="58" t="s">
        <v>617</v>
      </c>
      <c r="D354" s="56"/>
      <c r="E354" s="84"/>
      <c r="F354" s="85"/>
      <c r="G354" s="85"/>
      <c r="H354" s="85"/>
      <c r="I354" s="85"/>
      <c r="J354" s="85"/>
      <c r="K354" s="85"/>
      <c r="L354" s="85"/>
      <c r="M354" s="85"/>
      <c r="N354" s="85"/>
      <c r="O354" s="85"/>
      <c r="P354" s="85"/>
      <c r="Q354" s="85"/>
      <c r="R354" s="85"/>
      <c r="S354" s="86"/>
    </row>
    <row r="355" customFormat="false" ht="12.8" hidden="false" customHeight="false" outlineLevel="0" collapsed="false">
      <c r="A355" s="81" t="n">
        <v>347</v>
      </c>
      <c r="B355" s="57" t="s">
        <v>618</v>
      </c>
      <c r="C355" s="58" t="n">
        <v>185</v>
      </c>
      <c r="D355" s="56" t="n">
        <v>25</v>
      </c>
      <c r="E355" s="84"/>
      <c r="F355" s="85"/>
      <c r="G355" s="85"/>
      <c r="H355" s="85"/>
      <c r="I355" s="85"/>
      <c r="J355" s="85"/>
      <c r="K355" s="85"/>
      <c r="L355" s="85"/>
      <c r="M355" s="85"/>
      <c r="N355" s="85"/>
      <c r="O355" s="85" t="n">
        <v>1</v>
      </c>
      <c r="P355" s="85"/>
      <c r="Q355" s="85" t="n">
        <v>22</v>
      </c>
      <c r="R355" s="85" t="n">
        <v>2</v>
      </c>
      <c r="S355" s="86"/>
    </row>
    <row r="356" customFormat="false" ht="27.45" hidden="false" customHeight="true" outlineLevel="0" collapsed="false">
      <c r="A356" s="81" t="n">
        <v>348</v>
      </c>
      <c r="B356" s="57" t="s">
        <v>619</v>
      </c>
      <c r="C356" s="58" t="s">
        <v>620</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1</v>
      </c>
      <c r="C357" s="58" t="s">
        <v>622</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3</v>
      </c>
      <c r="C358" s="58" t="s">
        <v>624</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5</v>
      </c>
      <c r="C359" s="58" t="s">
        <v>626</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7</v>
      </c>
      <c r="C360" s="58" t="s">
        <v>628</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29</v>
      </c>
      <c r="C361" s="58" t="s">
        <v>630</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1</v>
      </c>
      <c r="C362" s="58" t="s">
        <v>632</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57" t="s">
        <v>633</v>
      </c>
      <c r="C363" s="58" t="s">
        <v>634</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5</v>
      </c>
      <c r="C364" s="58" t="s">
        <v>63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7</v>
      </c>
      <c r="C365" s="58" t="s">
        <v>638</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639</v>
      </c>
      <c r="C366" s="58" t="s">
        <v>640</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41</v>
      </c>
      <c r="C367" s="58" t="s">
        <v>642</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643</v>
      </c>
      <c r="C368" s="58" t="s">
        <v>644</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67" t="s">
        <v>645</v>
      </c>
      <c r="C369" s="58" t="s">
        <v>646</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7</v>
      </c>
      <c r="C370" s="58" t="n">
        <v>186</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8</v>
      </c>
      <c r="C371" s="58" t="s">
        <v>649</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111</v>
      </c>
      <c r="C372" s="58" t="s">
        <v>650</v>
      </c>
      <c r="D372" s="56"/>
      <c r="E372" s="84"/>
      <c r="F372" s="85"/>
      <c r="G372" s="85"/>
      <c r="H372" s="85"/>
      <c r="I372" s="85"/>
      <c r="J372" s="85"/>
      <c r="K372" s="85"/>
      <c r="L372" s="85"/>
      <c r="M372" s="85"/>
      <c r="N372" s="85"/>
      <c r="O372" s="85"/>
      <c r="P372" s="85"/>
      <c r="Q372" s="85"/>
      <c r="R372" s="85"/>
      <c r="S372" s="86"/>
    </row>
    <row r="373" customFormat="false" ht="27.45" hidden="false" customHeight="true" outlineLevel="0" collapsed="false">
      <c r="A373" s="81" t="n">
        <v>365</v>
      </c>
      <c r="B373" s="57" t="s">
        <v>651</v>
      </c>
      <c r="C373" s="58" t="s">
        <v>652</v>
      </c>
      <c r="D373" s="56"/>
      <c r="E373" s="84"/>
      <c r="F373" s="85"/>
      <c r="G373" s="85"/>
      <c r="H373" s="85"/>
      <c r="I373" s="85"/>
      <c r="J373" s="85"/>
      <c r="K373" s="85"/>
      <c r="L373" s="85"/>
      <c r="M373" s="85"/>
      <c r="N373" s="85"/>
      <c r="O373" s="85"/>
      <c r="P373" s="85"/>
      <c r="Q373" s="85"/>
      <c r="R373" s="85"/>
      <c r="S373" s="86"/>
    </row>
    <row r="374" customFormat="false" ht="27.45" hidden="false" customHeight="true" outlineLevel="0" collapsed="false">
      <c r="A374" s="81" t="n">
        <v>366</v>
      </c>
      <c r="B374" s="57" t="s">
        <v>111</v>
      </c>
      <c r="C374" s="58" t="s">
        <v>653</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4</v>
      </c>
      <c r="C375" s="58" t="s">
        <v>655</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6</v>
      </c>
      <c r="C376" s="58" t="s">
        <v>657</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8</v>
      </c>
      <c r="C377" s="58" t="s">
        <v>659</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60</v>
      </c>
      <c r="C378" s="58" t="s">
        <v>661</v>
      </c>
      <c r="D378" s="56"/>
      <c r="E378" s="84"/>
      <c r="F378" s="85"/>
      <c r="G378" s="85"/>
      <c r="H378" s="85"/>
      <c r="I378" s="85"/>
      <c r="J378" s="85"/>
      <c r="K378" s="85"/>
      <c r="L378" s="85"/>
      <c r="M378" s="85"/>
      <c r="N378" s="85"/>
      <c r="O378" s="85"/>
      <c r="P378" s="85"/>
      <c r="Q378" s="85"/>
      <c r="R378" s="85"/>
      <c r="S378" s="86"/>
    </row>
    <row r="379" customFormat="false" ht="12.8" hidden="false" customHeight="false" outlineLevel="0" collapsed="false">
      <c r="A379" s="81" t="n">
        <v>371</v>
      </c>
      <c r="B379" s="57" t="s">
        <v>662</v>
      </c>
      <c r="C379" s="58" t="n">
        <v>187</v>
      </c>
      <c r="D379" s="56" t="n">
        <v>15</v>
      </c>
      <c r="E379" s="84"/>
      <c r="F379" s="85"/>
      <c r="G379" s="85"/>
      <c r="H379" s="85"/>
      <c r="I379" s="85"/>
      <c r="J379" s="85"/>
      <c r="K379" s="85"/>
      <c r="L379" s="85"/>
      <c r="M379" s="85"/>
      <c r="N379" s="85"/>
      <c r="O379" s="85"/>
      <c r="P379" s="85"/>
      <c r="Q379" s="85" t="n">
        <v>15</v>
      </c>
      <c r="R379" s="85"/>
      <c r="S379" s="86"/>
    </row>
    <row r="380" customFormat="false" ht="27.45" hidden="false" customHeight="true" outlineLevel="0" collapsed="false">
      <c r="A380" s="81" t="n">
        <v>372</v>
      </c>
      <c r="B380" s="67" t="s">
        <v>663</v>
      </c>
      <c r="C380" s="58" t="n">
        <v>188</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4</v>
      </c>
      <c r="C381" s="58" t="s">
        <v>665</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666</v>
      </c>
      <c r="C382" s="58" t="s">
        <v>667</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8</v>
      </c>
      <c r="C383" s="58" t="s">
        <v>669</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0</v>
      </c>
      <c r="C384" s="58" t="s">
        <v>671</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2</v>
      </c>
      <c r="C385" s="58" t="s">
        <v>673</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965</v>
      </c>
      <c r="C386" s="58" t="s">
        <v>675</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6</v>
      </c>
      <c r="C387" s="58" t="s">
        <v>677</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966</v>
      </c>
      <c r="C388" s="58" t="s">
        <v>679</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0</v>
      </c>
      <c r="C389" s="58" t="s">
        <v>681</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2</v>
      </c>
      <c r="C390" s="58" t="s">
        <v>683</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4</v>
      </c>
      <c r="C391" s="58" t="s">
        <v>685</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6</v>
      </c>
      <c r="C392" s="58" t="s">
        <v>687</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8</v>
      </c>
      <c r="C393" s="58" t="s">
        <v>689</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0</v>
      </c>
      <c r="C394" s="58" t="s">
        <v>691</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2</v>
      </c>
      <c r="C395" s="58" t="s">
        <v>693</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4</v>
      </c>
      <c r="C396" s="58" t="s">
        <v>695</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6</v>
      </c>
      <c r="C397" s="58" t="s">
        <v>697</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698</v>
      </c>
      <c r="C398" s="58" t="s">
        <v>699</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700</v>
      </c>
      <c r="C399" s="58" t="s">
        <v>701</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2</v>
      </c>
      <c r="C400" s="58" t="s">
        <v>703</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4</v>
      </c>
      <c r="C401" s="58" t="s">
        <v>705</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6</v>
      </c>
      <c r="C402" s="58" t="s">
        <v>707</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8</v>
      </c>
      <c r="C403" s="58" t="s">
        <v>709</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111</v>
      </c>
      <c r="C404" s="58" t="s">
        <v>710</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1</v>
      </c>
      <c r="C405" s="58" t="s">
        <v>712</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3</v>
      </c>
      <c r="C406" s="58" t="s">
        <v>714</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5</v>
      </c>
      <c r="C407" s="58" t="s">
        <v>716</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7</v>
      </c>
      <c r="C408" s="58" t="s">
        <v>718</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19</v>
      </c>
      <c r="C409" s="58" t="s">
        <v>720</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1</v>
      </c>
      <c r="C410" s="58" t="s">
        <v>722</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3</v>
      </c>
      <c r="C411" s="58" t="s">
        <v>724</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5</v>
      </c>
      <c r="C412" s="58" t="s">
        <v>726</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7</v>
      </c>
      <c r="C413" s="58" t="s">
        <v>728</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29</v>
      </c>
      <c r="C414" s="58" t="s">
        <v>730</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1</v>
      </c>
      <c r="C415" s="58" t="s">
        <v>732</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3</v>
      </c>
      <c r="C416" s="58" t="s">
        <v>734</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735</v>
      </c>
      <c r="C417" s="58" t="s">
        <v>736</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7</v>
      </c>
      <c r="C418" s="58" t="s">
        <v>738</v>
      </c>
      <c r="D418" s="56"/>
      <c r="E418" s="84"/>
      <c r="F418" s="85"/>
      <c r="G418" s="85"/>
      <c r="H418" s="85"/>
      <c r="I418" s="85"/>
      <c r="J418" s="85"/>
      <c r="K418" s="85"/>
      <c r="L418" s="85"/>
      <c r="M418" s="85"/>
      <c r="N418" s="85"/>
      <c r="O418" s="85"/>
      <c r="P418" s="85"/>
      <c r="Q418" s="85"/>
      <c r="R418" s="85"/>
      <c r="S418" s="86"/>
    </row>
    <row r="419" customFormat="false" ht="27.45" hidden="false" customHeight="true" outlineLevel="0" collapsed="false">
      <c r="A419" s="81" t="n">
        <v>411</v>
      </c>
      <c r="B419" s="57" t="s">
        <v>739</v>
      </c>
      <c r="C419" s="58" t="s">
        <v>740</v>
      </c>
      <c r="D419" s="56"/>
      <c r="E419" s="84"/>
      <c r="F419" s="85"/>
      <c r="G419" s="85"/>
      <c r="H419" s="85"/>
      <c r="I419" s="85"/>
      <c r="J419" s="85"/>
      <c r="K419" s="85"/>
      <c r="L419" s="85"/>
      <c r="M419" s="85"/>
      <c r="N419" s="85"/>
      <c r="O419" s="85"/>
      <c r="P419" s="85"/>
      <c r="Q419" s="85"/>
      <c r="R419" s="85"/>
      <c r="S419" s="86"/>
    </row>
    <row r="420" customFormat="false" ht="27.45" hidden="false" customHeight="true" outlineLevel="0" collapsed="false">
      <c r="A420" s="81" t="n">
        <v>412</v>
      </c>
      <c r="B420" s="57" t="s">
        <v>741</v>
      </c>
      <c r="C420" s="58" t="s">
        <v>742</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3</v>
      </c>
      <c r="C421" s="58" t="s">
        <v>744</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5</v>
      </c>
      <c r="C422" s="58" t="s">
        <v>746</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111</v>
      </c>
      <c r="C423" s="58" t="s">
        <v>747</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8</v>
      </c>
      <c r="C424" s="58" t="s">
        <v>749</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0</v>
      </c>
      <c r="C425" s="58" t="s">
        <v>751</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2</v>
      </c>
      <c r="C426" s="58" t="s">
        <v>753</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4</v>
      </c>
      <c r="C427" s="58" t="s">
        <v>755</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6</v>
      </c>
      <c r="C428" s="58" t="s">
        <v>757</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8</v>
      </c>
      <c r="C429" s="58" t="s">
        <v>75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60</v>
      </c>
      <c r="C430" s="58" t="s">
        <v>761</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2</v>
      </c>
      <c r="C431" s="58" t="s">
        <v>763</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4</v>
      </c>
      <c r="C432" s="58" t="s">
        <v>765</v>
      </c>
      <c r="D432" s="56"/>
      <c r="E432" s="84"/>
      <c r="F432" s="85"/>
      <c r="G432" s="85"/>
      <c r="H432" s="85"/>
      <c r="I432" s="85"/>
      <c r="J432" s="85"/>
      <c r="K432" s="85"/>
      <c r="L432" s="85"/>
      <c r="M432" s="85"/>
      <c r="N432" s="85"/>
      <c r="O432" s="85"/>
      <c r="P432" s="85"/>
      <c r="Q432" s="85"/>
      <c r="R432" s="85"/>
      <c r="S432" s="86"/>
    </row>
    <row r="433" customFormat="false" ht="27.45" hidden="false" customHeight="true" outlineLevel="0" collapsed="false">
      <c r="A433" s="81" t="n">
        <v>425</v>
      </c>
      <c r="B433" s="57" t="s">
        <v>766</v>
      </c>
      <c r="C433" s="58" t="s">
        <v>767</v>
      </c>
      <c r="D433" s="56"/>
      <c r="E433" s="84"/>
      <c r="F433" s="85"/>
      <c r="G433" s="85"/>
      <c r="H433" s="85"/>
      <c r="I433" s="85"/>
      <c r="J433" s="85"/>
      <c r="K433" s="85"/>
      <c r="L433" s="85"/>
      <c r="M433" s="85"/>
      <c r="N433" s="85"/>
      <c r="O433" s="85"/>
      <c r="P433" s="85"/>
      <c r="Q433" s="85"/>
      <c r="R433" s="85"/>
      <c r="S433" s="86"/>
    </row>
    <row r="434" customFormat="false" ht="27.45" hidden="false" customHeight="true" outlineLevel="0" collapsed="false">
      <c r="A434" s="81" t="n">
        <v>426</v>
      </c>
      <c r="B434" s="57" t="s">
        <v>768</v>
      </c>
      <c r="C434" s="58" t="s">
        <v>769</v>
      </c>
      <c r="D434" s="56"/>
      <c r="E434" s="84"/>
      <c r="F434" s="85"/>
      <c r="G434" s="85"/>
      <c r="H434" s="85"/>
      <c r="I434" s="85"/>
      <c r="J434" s="85"/>
      <c r="K434" s="85"/>
      <c r="L434" s="85"/>
      <c r="M434" s="85"/>
      <c r="N434" s="85"/>
      <c r="O434" s="85"/>
      <c r="P434" s="85"/>
      <c r="Q434" s="85"/>
      <c r="R434" s="85"/>
      <c r="S434" s="86"/>
    </row>
    <row r="435" customFormat="false" ht="27.45" hidden="false" customHeight="true" outlineLevel="0" collapsed="false">
      <c r="A435" s="81" t="n">
        <v>427</v>
      </c>
      <c r="B435" s="57" t="s">
        <v>770</v>
      </c>
      <c r="C435" s="58" t="s">
        <v>771</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72</v>
      </c>
      <c r="C436" s="58" t="s">
        <v>77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74</v>
      </c>
      <c r="C437" s="58" t="n">
        <v>189</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5</v>
      </c>
      <c r="C438" s="58" t="s">
        <v>776</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7</v>
      </c>
      <c r="C439" s="58" t="s">
        <v>778</v>
      </c>
      <c r="D439" s="56"/>
      <c r="E439" s="84"/>
      <c r="F439" s="85"/>
      <c r="G439" s="85"/>
      <c r="H439" s="85"/>
      <c r="I439" s="85"/>
      <c r="J439" s="85"/>
      <c r="K439" s="85"/>
      <c r="L439" s="85"/>
      <c r="M439" s="85"/>
      <c r="N439" s="85"/>
      <c r="O439" s="85"/>
      <c r="P439" s="85"/>
      <c r="Q439" s="85"/>
      <c r="R439" s="85"/>
      <c r="S439" s="86"/>
    </row>
    <row r="440" customFormat="false" ht="27.45" hidden="false" customHeight="true" outlineLevel="0" collapsed="false">
      <c r="A440" s="81" t="n">
        <v>432</v>
      </c>
      <c r="B440" s="57" t="s">
        <v>779</v>
      </c>
      <c r="C440" s="58" t="s">
        <v>780</v>
      </c>
      <c r="D440" s="56"/>
      <c r="E440" s="84"/>
      <c r="F440" s="85"/>
      <c r="G440" s="85"/>
      <c r="H440" s="85"/>
      <c r="I440" s="85"/>
      <c r="J440" s="85"/>
      <c r="K440" s="85"/>
      <c r="L440" s="85"/>
      <c r="M440" s="85"/>
      <c r="N440" s="85"/>
      <c r="O440" s="85"/>
      <c r="P440" s="85"/>
      <c r="Q440" s="85"/>
      <c r="R440" s="85"/>
      <c r="S440" s="86"/>
    </row>
    <row r="441" customFormat="false" ht="27.45" hidden="false" customHeight="true" outlineLevel="0" collapsed="false">
      <c r="A441" s="81" t="n">
        <v>433</v>
      </c>
      <c r="B441" s="57" t="s">
        <v>781</v>
      </c>
      <c r="C441" s="58" t="n">
        <v>190</v>
      </c>
      <c r="D441" s="56"/>
      <c r="E441" s="84"/>
      <c r="F441" s="85"/>
      <c r="G441" s="85"/>
      <c r="H441" s="85"/>
      <c r="I441" s="85"/>
      <c r="J441" s="85"/>
      <c r="K441" s="85"/>
      <c r="L441" s="85"/>
      <c r="M441" s="85"/>
      <c r="N441" s="85"/>
      <c r="O441" s="85"/>
      <c r="P441" s="85"/>
      <c r="Q441" s="85"/>
      <c r="R441" s="85"/>
      <c r="S441" s="86"/>
    </row>
    <row r="442" customFormat="false" ht="27.45" hidden="false" customHeight="true" outlineLevel="0" collapsed="false">
      <c r="A442" s="81" t="n">
        <v>434</v>
      </c>
      <c r="B442" s="57" t="s">
        <v>782</v>
      </c>
      <c r="C442" s="58" t="n">
        <v>191</v>
      </c>
      <c r="D442" s="56"/>
      <c r="E442" s="84"/>
      <c r="F442" s="85"/>
      <c r="G442" s="85"/>
      <c r="H442" s="85"/>
      <c r="I442" s="85"/>
      <c r="J442" s="85"/>
      <c r="K442" s="85"/>
      <c r="L442" s="85"/>
      <c r="M442" s="85"/>
      <c r="N442" s="85"/>
      <c r="O442" s="85"/>
      <c r="P442" s="85"/>
      <c r="Q442" s="85"/>
      <c r="R442" s="85"/>
      <c r="S442" s="86"/>
    </row>
    <row r="443" customFormat="false" ht="27.45" hidden="false" customHeight="true" outlineLevel="0" collapsed="false">
      <c r="A443" s="81" t="n">
        <v>435</v>
      </c>
      <c r="B443" s="57" t="s">
        <v>783</v>
      </c>
      <c r="C443" s="58" t="n">
        <v>192</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4</v>
      </c>
      <c r="C444" s="58" t="n">
        <v>193</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5</v>
      </c>
      <c r="C445" s="58" t="n">
        <v>194</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6</v>
      </c>
      <c r="C446" s="58" t="n">
        <v>195</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7</v>
      </c>
      <c r="C447" s="58" t="s">
        <v>78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9</v>
      </c>
      <c r="C448" s="58" t="s">
        <v>790</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91</v>
      </c>
      <c r="C449" s="58" t="s">
        <v>792</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93</v>
      </c>
      <c r="C450" s="58" t="s">
        <v>794</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95</v>
      </c>
      <c r="C451" s="58" t="s">
        <v>796</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7</v>
      </c>
      <c r="C452" s="58" t="s">
        <v>798</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9</v>
      </c>
      <c r="C453" s="58" t="n">
        <v>196</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800</v>
      </c>
      <c r="C454" s="58" t="n">
        <v>197</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801</v>
      </c>
      <c r="C455" s="58" t="n">
        <v>198</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802</v>
      </c>
      <c r="C456" s="58" t="n">
        <v>199</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803</v>
      </c>
      <c r="C457" s="58" t="n">
        <v>200</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4</v>
      </c>
      <c r="C458" s="58" t="n">
        <v>201</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5</v>
      </c>
      <c r="C459" s="58" t="n">
        <v>202</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6</v>
      </c>
      <c r="C460" s="58" t="n">
        <v>203</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7</v>
      </c>
      <c r="C461" s="58" t="s">
        <v>808</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9</v>
      </c>
      <c r="C462" s="58" t="n">
        <v>204</v>
      </c>
      <c r="D462" s="56"/>
      <c r="E462" s="84"/>
      <c r="F462" s="85"/>
      <c r="G462" s="85"/>
      <c r="H462" s="85"/>
      <c r="I462" s="85"/>
      <c r="J462" s="85"/>
      <c r="K462" s="85"/>
      <c r="L462" s="85"/>
      <c r="M462" s="85"/>
      <c r="N462" s="85"/>
      <c r="O462" s="85"/>
      <c r="P462" s="85"/>
      <c r="Q462" s="85"/>
      <c r="R462" s="85"/>
      <c r="S462" s="86"/>
    </row>
    <row r="463" customFormat="false" ht="27.45" hidden="false" customHeight="true" outlineLevel="0" collapsed="false">
      <c r="A463" s="81" t="n">
        <v>455</v>
      </c>
      <c r="B463" s="57" t="s">
        <v>810</v>
      </c>
      <c r="C463" s="58" t="s">
        <v>811</v>
      </c>
      <c r="D463" s="56"/>
      <c r="E463" s="84"/>
      <c r="F463" s="85"/>
      <c r="G463" s="85"/>
      <c r="H463" s="85"/>
      <c r="I463" s="85"/>
      <c r="J463" s="85"/>
      <c r="K463" s="85"/>
      <c r="L463" s="85"/>
      <c r="M463" s="85"/>
      <c r="N463" s="85"/>
      <c r="O463" s="85"/>
      <c r="P463" s="85"/>
      <c r="Q463" s="85"/>
      <c r="R463" s="85"/>
      <c r="S463" s="86"/>
    </row>
    <row r="464" customFormat="false" ht="27.45" hidden="false" customHeight="true" outlineLevel="0" collapsed="false">
      <c r="A464" s="81" t="n">
        <v>456</v>
      </c>
      <c r="B464" s="57" t="s">
        <v>812</v>
      </c>
      <c r="C464" s="58" t="s">
        <v>813</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814</v>
      </c>
      <c r="C465" s="58" t="s">
        <v>815</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6</v>
      </c>
      <c r="C466" s="58" t="s">
        <v>817</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8</v>
      </c>
      <c r="C467" s="58" t="n">
        <v>205</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9</v>
      </c>
      <c r="C468" s="58" t="n">
        <v>206</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20</v>
      </c>
      <c r="C469" s="58" t="s">
        <v>821</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22</v>
      </c>
      <c r="C470" s="58" t="n">
        <v>207</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967</v>
      </c>
      <c r="C471" s="58" t="n">
        <v>210</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4</v>
      </c>
      <c r="C472" s="58" t="s">
        <v>825</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968</v>
      </c>
      <c r="C473" s="58" t="n">
        <v>211</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7</v>
      </c>
      <c r="C474" s="58" t="s">
        <v>828</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29</v>
      </c>
      <c r="C475" s="58" t="s">
        <v>830</v>
      </c>
      <c r="D475" s="56"/>
      <c r="E475" s="84"/>
      <c r="F475" s="85"/>
      <c r="G475" s="85"/>
      <c r="H475" s="85"/>
      <c r="I475" s="85"/>
      <c r="J475" s="85"/>
      <c r="K475" s="85"/>
      <c r="L475" s="85"/>
      <c r="M475" s="85"/>
      <c r="N475" s="85"/>
      <c r="O475" s="85"/>
      <c r="P475" s="85"/>
      <c r="Q475" s="85"/>
      <c r="R475" s="85"/>
      <c r="S475" s="86"/>
    </row>
    <row r="476" customFormat="false" ht="27.45" hidden="false" customHeight="true" outlineLevel="0" collapsed="false">
      <c r="A476" s="81" t="n">
        <v>468</v>
      </c>
      <c r="B476" s="57" t="s">
        <v>831</v>
      </c>
      <c r="C476" s="58" t="s">
        <v>832</v>
      </c>
      <c r="D476" s="56"/>
      <c r="E476" s="84"/>
      <c r="F476" s="85"/>
      <c r="G476" s="85"/>
      <c r="H476" s="85"/>
      <c r="I476" s="85"/>
      <c r="J476" s="85"/>
      <c r="K476" s="85"/>
      <c r="L476" s="85"/>
      <c r="M476" s="85"/>
      <c r="N476" s="85"/>
      <c r="O476" s="85"/>
      <c r="P476" s="85"/>
      <c r="Q476" s="85"/>
      <c r="R476" s="85"/>
      <c r="S476" s="86"/>
    </row>
    <row r="477" customFormat="false" ht="27.45" hidden="false" customHeight="true" outlineLevel="0" collapsed="false">
      <c r="A477" s="81" t="n">
        <v>469</v>
      </c>
      <c r="B477" s="57" t="s">
        <v>833</v>
      </c>
      <c r="C477" s="58" t="s">
        <v>834</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5</v>
      </c>
      <c r="C478" s="58" t="s">
        <v>836</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7</v>
      </c>
      <c r="C479" s="58" t="s">
        <v>838</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39</v>
      </c>
      <c r="C480" s="58" t="s">
        <v>840</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1</v>
      </c>
      <c r="C481" s="58" t="s">
        <v>842</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3</v>
      </c>
      <c r="C482" s="58" t="s">
        <v>844</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5</v>
      </c>
      <c r="C483" s="58" t="s">
        <v>846</v>
      </c>
      <c r="D483" s="56"/>
      <c r="E483" s="84"/>
      <c r="F483" s="85"/>
      <c r="G483" s="85"/>
      <c r="H483" s="85"/>
      <c r="I483" s="85"/>
      <c r="J483" s="85"/>
      <c r="K483" s="85"/>
      <c r="L483" s="85"/>
      <c r="M483" s="85"/>
      <c r="N483" s="85"/>
      <c r="O483" s="85"/>
      <c r="P483" s="85"/>
      <c r="Q483" s="85"/>
      <c r="R483" s="85"/>
      <c r="S483" s="86"/>
    </row>
    <row r="484" customFormat="false" ht="27.45" hidden="false" customHeight="true" outlineLevel="0" collapsed="false">
      <c r="A484" s="81" t="n">
        <v>476</v>
      </c>
      <c r="B484" s="57" t="s">
        <v>847</v>
      </c>
      <c r="C484" s="58" t="s">
        <v>848</v>
      </c>
      <c r="D484" s="56"/>
      <c r="E484" s="84"/>
      <c r="F484" s="85"/>
      <c r="G484" s="85"/>
      <c r="H484" s="85"/>
      <c r="I484" s="85"/>
      <c r="J484" s="85"/>
      <c r="K484" s="85"/>
      <c r="L484" s="85"/>
      <c r="M484" s="85"/>
      <c r="N484" s="85"/>
      <c r="O484" s="85"/>
      <c r="P484" s="85"/>
      <c r="Q484" s="85"/>
      <c r="R484" s="85"/>
      <c r="S484" s="86"/>
    </row>
    <row r="485" customFormat="false" ht="27.45" hidden="false" customHeight="true" outlineLevel="0" collapsed="false">
      <c r="A485" s="81" t="n">
        <v>477</v>
      </c>
      <c r="B485" s="57" t="s">
        <v>849</v>
      </c>
      <c r="C485" s="58" t="s">
        <v>850</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851</v>
      </c>
      <c r="C486" s="58" t="s">
        <v>852</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3</v>
      </c>
      <c r="C487" s="58" t="s">
        <v>854</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5</v>
      </c>
      <c r="C488" s="58" t="s">
        <v>856</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7</v>
      </c>
      <c r="C489" s="58" t="s">
        <v>858</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59</v>
      </c>
      <c r="C490" s="58" t="s">
        <v>860</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1</v>
      </c>
      <c r="C491" s="58" t="s">
        <v>862</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3</v>
      </c>
      <c r="C492" s="58" t="s">
        <v>864</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5</v>
      </c>
      <c r="C493" s="58" t="s">
        <v>866</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969</v>
      </c>
      <c r="C494" s="58" t="s">
        <v>868</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69</v>
      </c>
      <c r="C495" s="58" t="s">
        <v>870</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1</v>
      </c>
      <c r="C496" s="58" t="s">
        <v>872</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3</v>
      </c>
      <c r="C497" s="58" t="s">
        <v>874</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5</v>
      </c>
      <c r="C498" s="58" t="s">
        <v>876</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7</v>
      </c>
      <c r="C499" s="58" t="s">
        <v>878</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9</v>
      </c>
      <c r="C500" s="58" t="s">
        <v>880</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81</v>
      </c>
      <c r="C501" s="58" t="s">
        <v>882</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83</v>
      </c>
      <c r="C502" s="58" t="s">
        <v>884</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85</v>
      </c>
      <c r="C503" s="58" t="s">
        <v>886</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7</v>
      </c>
      <c r="C504" s="58" t="s">
        <v>888</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7</v>
      </c>
      <c r="C505" s="58" t="s">
        <v>889</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7</v>
      </c>
      <c r="C506" s="58" t="s">
        <v>890</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7</v>
      </c>
      <c r="C507" s="58" t="s">
        <v>891</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7</v>
      </c>
      <c r="C508" s="58" t="s">
        <v>892</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7</v>
      </c>
      <c r="C509" s="58" t="s">
        <v>893</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7</v>
      </c>
      <c r="C510" s="58" t="s">
        <v>894</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7</v>
      </c>
      <c r="C511" s="58" t="s">
        <v>895</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96</v>
      </c>
      <c r="C512" s="58" t="s">
        <v>897</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96</v>
      </c>
      <c r="C513" s="58" t="s">
        <v>898</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96</v>
      </c>
      <c r="C514" s="58" t="s">
        <v>899</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96</v>
      </c>
      <c r="C515" s="58" t="s">
        <v>900</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96</v>
      </c>
      <c r="C516" s="58" t="s">
        <v>901</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96</v>
      </c>
      <c r="C517" s="58" t="s">
        <v>902</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96</v>
      </c>
      <c r="C518" s="58" t="s">
        <v>903</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96</v>
      </c>
      <c r="C519" s="58" t="s">
        <v>904</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96</v>
      </c>
      <c r="C520" s="58" t="s">
        <v>905</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96</v>
      </c>
      <c r="C521" s="58" t="s">
        <v>906</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96</v>
      </c>
      <c r="C522" s="58" t="s">
        <v>907</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96</v>
      </c>
      <c r="C523" s="58" t="s">
        <v>908</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96</v>
      </c>
      <c r="C524" s="58" t="s">
        <v>909</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96</v>
      </c>
      <c r="C525" s="58" t="s">
        <v>910</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96</v>
      </c>
      <c r="C526" s="58" t="s">
        <v>911</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96</v>
      </c>
      <c r="C527" s="58" t="s">
        <v>912</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96</v>
      </c>
      <c r="C528" s="58" t="s">
        <v>913</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96</v>
      </c>
      <c r="C529" s="58" t="s">
        <v>914</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96</v>
      </c>
      <c r="C530" s="58" t="s">
        <v>915</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896</v>
      </c>
      <c r="C531" s="58" t="s">
        <v>916</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896</v>
      </c>
      <c r="C532" s="58" t="s">
        <v>917</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896</v>
      </c>
      <c r="C533" s="58" t="s">
        <v>918</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896</v>
      </c>
      <c r="C534" s="58" t="s">
        <v>919</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896</v>
      </c>
      <c r="C535" s="58" t="s">
        <v>920</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896</v>
      </c>
      <c r="C536" s="58" t="s">
        <v>921</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896</v>
      </c>
      <c r="C537" s="58" t="s">
        <v>922</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896</v>
      </c>
      <c r="C538" s="58" t="s">
        <v>923</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2</v>
      </c>
      <c r="C539" s="58" t="s">
        <v>924</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2</v>
      </c>
      <c r="C540" s="58" t="s">
        <v>925</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2</v>
      </c>
      <c r="C541" s="58" t="s">
        <v>926</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2</v>
      </c>
      <c r="C542" s="58" t="s">
        <v>927</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2</v>
      </c>
      <c r="C543" s="58" t="s">
        <v>928</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2</v>
      </c>
      <c r="C544" s="58" t="s">
        <v>929</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2</v>
      </c>
      <c r="C545" s="58" t="s">
        <v>930</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2</v>
      </c>
      <c r="C546" s="58" t="s">
        <v>931</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2</v>
      </c>
      <c r="C547" s="58" t="s">
        <v>932</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2</v>
      </c>
      <c r="C548" s="58" t="s">
        <v>933</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72</v>
      </c>
      <c r="C549" s="58" t="s">
        <v>934</v>
      </c>
      <c r="D549" s="56"/>
      <c r="E549" s="84"/>
      <c r="F549" s="85"/>
      <c r="G549" s="85"/>
      <c r="H549" s="85"/>
      <c r="I549" s="85"/>
      <c r="J549" s="85"/>
      <c r="K549" s="85"/>
      <c r="L549" s="85"/>
      <c r="M549" s="85"/>
      <c r="N549" s="85"/>
      <c r="O549" s="85"/>
      <c r="P549" s="85"/>
      <c r="Q549" s="85"/>
      <c r="R549" s="85"/>
      <c r="S549" s="86"/>
    </row>
    <row r="550" customFormat="false" ht="27.45" hidden="false" customHeight="true" outlineLevel="0" collapsed="false">
      <c r="A550" s="81" t="n">
        <v>542</v>
      </c>
      <c r="B550" s="57" t="s">
        <v>72</v>
      </c>
      <c r="C550" s="58" t="s">
        <v>935</v>
      </c>
      <c r="D550" s="56"/>
      <c r="E550" s="84"/>
      <c r="F550" s="85"/>
      <c r="G550" s="85"/>
      <c r="H550" s="85"/>
      <c r="I550" s="85"/>
      <c r="J550" s="85"/>
      <c r="K550" s="85"/>
      <c r="L550" s="85"/>
      <c r="M550" s="85"/>
      <c r="N550" s="85"/>
      <c r="O550" s="85"/>
      <c r="P550" s="85"/>
      <c r="Q550" s="85"/>
      <c r="R550" s="85"/>
      <c r="S550" s="86"/>
    </row>
    <row r="551" customFormat="false" ht="27.45" hidden="false" customHeight="true" outlineLevel="0" collapsed="false">
      <c r="A551" s="81" t="n">
        <v>543</v>
      </c>
      <c r="B551" s="57" t="s">
        <v>72</v>
      </c>
      <c r="C551" s="58" t="s">
        <v>936</v>
      </c>
      <c r="D551" s="56"/>
      <c r="E551" s="84"/>
      <c r="F551" s="85"/>
      <c r="G551" s="85"/>
      <c r="H551" s="85"/>
      <c r="I551" s="85"/>
      <c r="J551" s="85"/>
      <c r="K551" s="85"/>
      <c r="L551" s="85"/>
      <c r="M551" s="85"/>
      <c r="N551" s="85"/>
      <c r="O551" s="85"/>
      <c r="P551" s="85"/>
      <c r="Q551" s="85"/>
      <c r="R551" s="85"/>
      <c r="S551" s="86"/>
    </row>
    <row r="552" customFormat="false" ht="27.45" hidden="false" customHeight="true" outlineLevel="0" collapsed="false">
      <c r="A552" s="81" t="n">
        <v>544</v>
      </c>
      <c r="B552" s="57" t="s">
        <v>72</v>
      </c>
      <c r="C552" s="58" t="s">
        <v>937</v>
      </c>
      <c r="D552" s="56"/>
      <c r="E552" s="84"/>
      <c r="F552" s="85"/>
      <c r="G552" s="85"/>
      <c r="H552" s="85"/>
      <c r="I552" s="85"/>
      <c r="J552" s="85"/>
      <c r="K552" s="85"/>
      <c r="L552" s="85"/>
      <c r="M552" s="85"/>
      <c r="N552" s="85"/>
      <c r="O552" s="85"/>
      <c r="P552" s="85"/>
      <c r="Q552" s="85"/>
      <c r="R552" s="85"/>
      <c r="S552" s="86"/>
    </row>
    <row r="553" customFormat="false" ht="27.45" hidden="false" customHeight="true" outlineLevel="0" collapsed="false">
      <c r="A553" s="81" t="n">
        <v>545</v>
      </c>
      <c r="B553" s="57" t="s">
        <v>72</v>
      </c>
      <c r="C553" s="58" t="s">
        <v>938</v>
      </c>
      <c r="D553" s="56"/>
      <c r="E553" s="84"/>
      <c r="F553" s="85"/>
      <c r="G553" s="85"/>
      <c r="H553" s="85"/>
      <c r="I553" s="85"/>
      <c r="J553" s="85"/>
      <c r="K553" s="85"/>
      <c r="L553" s="85"/>
      <c r="M553" s="85"/>
      <c r="N553" s="85"/>
      <c r="O553" s="85"/>
      <c r="P553" s="85"/>
      <c r="Q553" s="85"/>
      <c r="R553" s="85"/>
      <c r="S553" s="86"/>
    </row>
    <row r="554" customFormat="false" ht="27.45" hidden="false" customHeight="true" outlineLevel="0" collapsed="false">
      <c r="A554" s="81" t="n">
        <v>546</v>
      </c>
      <c r="B554" s="57" t="s">
        <v>72</v>
      </c>
      <c r="C554" s="58" t="s">
        <v>939</v>
      </c>
      <c r="D554" s="56"/>
      <c r="E554" s="84"/>
      <c r="F554" s="85"/>
      <c r="G554" s="85"/>
      <c r="H554" s="85"/>
      <c r="I554" s="85"/>
      <c r="J554" s="85"/>
      <c r="K554" s="85"/>
      <c r="L554" s="85"/>
      <c r="M554" s="85"/>
      <c r="N554" s="85"/>
      <c r="O554" s="85"/>
      <c r="P554" s="85"/>
      <c r="Q554" s="85"/>
      <c r="R554" s="85"/>
      <c r="S554" s="86"/>
    </row>
    <row r="555" customFormat="false" ht="27.45" hidden="false" customHeight="true" outlineLevel="0" collapsed="false">
      <c r="A555" s="81" t="n">
        <v>547</v>
      </c>
      <c r="B555" s="57" t="s">
        <v>72</v>
      </c>
      <c r="C555" s="58" t="s">
        <v>940</v>
      </c>
      <c r="D555" s="56"/>
      <c r="E555" s="84"/>
      <c r="F555" s="85"/>
      <c r="G555" s="85"/>
      <c r="H555" s="85"/>
      <c r="I555" s="85"/>
      <c r="J555" s="85"/>
      <c r="K555" s="85"/>
      <c r="L555" s="85"/>
      <c r="M555" s="85"/>
      <c r="N555" s="85"/>
      <c r="O555" s="85"/>
      <c r="P555" s="85"/>
      <c r="Q555" s="85"/>
      <c r="R555" s="85"/>
      <c r="S555" s="86"/>
    </row>
    <row r="556" customFormat="false" ht="27.45" hidden="false" customHeight="true" outlineLevel="0" collapsed="false">
      <c r="A556" s="81" t="n">
        <v>548</v>
      </c>
      <c r="B556" s="57" t="s">
        <v>72</v>
      </c>
      <c r="C556" s="58" t="s">
        <v>73</v>
      </c>
      <c r="D556" s="56"/>
      <c r="E556" s="84"/>
      <c r="F556" s="85"/>
      <c r="G556" s="85"/>
      <c r="H556" s="85"/>
      <c r="I556" s="85"/>
      <c r="J556" s="85"/>
      <c r="K556" s="85"/>
      <c r="L556" s="85"/>
      <c r="M556" s="85"/>
      <c r="N556" s="85"/>
      <c r="O556" s="85"/>
      <c r="P556" s="85"/>
      <c r="Q556" s="85"/>
      <c r="R556" s="85"/>
      <c r="S556" s="86"/>
    </row>
    <row r="557" customFormat="false" ht="27.45" hidden="false" customHeight="true" outlineLevel="0" collapsed="false">
      <c r="A557" s="81" t="n">
        <v>549</v>
      </c>
      <c r="B557" s="57" t="s">
        <v>941</v>
      </c>
      <c r="C557" s="58" t="s">
        <v>942</v>
      </c>
      <c r="D557" s="56"/>
      <c r="E557" s="84"/>
      <c r="F557" s="85"/>
      <c r="G557" s="85"/>
      <c r="H557" s="85"/>
      <c r="I557" s="85"/>
      <c r="J557" s="85"/>
      <c r="K557" s="85"/>
      <c r="L557" s="85"/>
      <c r="M557" s="85"/>
      <c r="N557" s="85"/>
      <c r="O557" s="85"/>
      <c r="P557" s="85"/>
      <c r="Q557" s="85"/>
      <c r="R557" s="85"/>
      <c r="S557" s="86"/>
    </row>
    <row r="558" customFormat="false" ht="12.8" hidden="false" customHeight="false" outlineLevel="0" collapsed="false">
      <c r="A558" s="41"/>
      <c r="B558" s="41"/>
      <c r="C558" s="41"/>
      <c r="D558" s="41"/>
      <c r="E558" s="41"/>
      <c r="F558" s="41"/>
      <c r="G558" s="41"/>
      <c r="H558" s="41"/>
      <c r="I558" s="41"/>
      <c r="J558" s="41"/>
      <c r="K558" s="41"/>
      <c r="L558" s="41"/>
      <c r="M558" s="41"/>
      <c r="N558" s="41"/>
      <c r="O558" s="41"/>
      <c r="P558" s="41"/>
      <c r="Q558" s="41"/>
      <c r="R558"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3C4A99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9" t="s">
        <v>970</v>
      </c>
      <c r="B1" s="89"/>
      <c r="C1" s="89"/>
      <c r="D1" s="89"/>
      <c r="E1" s="46"/>
      <c r="F1" s="90"/>
      <c r="G1" s="91"/>
      <c r="H1" s="91"/>
      <c r="I1" s="91"/>
      <c r="J1" s="91"/>
      <c r="K1" s="91"/>
      <c r="L1" s="91"/>
      <c r="M1" s="91"/>
    </row>
    <row r="2" customFormat="false" ht="12.8" hidden="false" customHeight="false" outlineLevel="0" collapsed="false">
      <c r="A2" s="48" t="s">
        <v>25</v>
      </c>
      <c r="B2" s="92" t="s">
        <v>971</v>
      </c>
      <c r="C2" s="92"/>
      <c r="D2" s="92"/>
      <c r="E2" s="92"/>
      <c r="F2" s="93" t="s">
        <v>972</v>
      </c>
      <c r="G2" s="94"/>
      <c r="H2" s="91"/>
      <c r="I2" s="91"/>
      <c r="J2" s="91"/>
      <c r="K2" s="91"/>
      <c r="L2" s="91"/>
      <c r="M2" s="91"/>
    </row>
    <row r="3" customFormat="false" ht="12.8" hidden="false" customHeight="true" outlineLevel="0" collapsed="false">
      <c r="A3" s="77" t="n">
        <v>1</v>
      </c>
      <c r="B3" s="95" t="s">
        <v>973</v>
      </c>
      <c r="C3" s="95"/>
      <c r="D3" s="95"/>
      <c r="E3" s="95"/>
      <c r="F3" s="54"/>
      <c r="G3" s="94"/>
      <c r="H3" s="91"/>
      <c r="I3" s="91"/>
      <c r="J3" s="91"/>
      <c r="K3" s="91"/>
      <c r="L3" s="91"/>
      <c r="M3" s="91"/>
    </row>
    <row r="4" customFormat="false" ht="12.8" hidden="false" customHeight="false" outlineLevel="0" collapsed="false">
      <c r="A4" s="77" t="n">
        <v>2</v>
      </c>
      <c r="B4" s="96" t="s">
        <v>974</v>
      </c>
      <c r="C4" s="96"/>
      <c r="D4" s="96"/>
      <c r="E4" s="96"/>
      <c r="F4" s="54"/>
      <c r="G4" s="94"/>
      <c r="H4" s="91"/>
      <c r="I4" s="91"/>
      <c r="J4" s="91"/>
      <c r="K4" s="91"/>
      <c r="L4" s="91"/>
      <c r="M4" s="91"/>
    </row>
    <row r="5" customFormat="false" ht="12.8" hidden="false" customHeight="true" outlineLevel="0" collapsed="false">
      <c r="A5" s="77" t="n">
        <v>3</v>
      </c>
      <c r="B5" s="95" t="s">
        <v>975</v>
      </c>
      <c r="C5" s="95"/>
      <c r="D5" s="95"/>
      <c r="E5" s="95"/>
      <c r="F5" s="54"/>
      <c r="G5" s="94"/>
      <c r="H5" s="91"/>
      <c r="I5" s="91"/>
      <c r="J5" s="91"/>
      <c r="K5" s="91"/>
      <c r="L5" s="91"/>
      <c r="M5" s="91"/>
    </row>
    <row r="6" customFormat="false" ht="12.8" hidden="false" customHeight="false" outlineLevel="0" collapsed="false">
      <c r="A6" s="77" t="n">
        <v>4</v>
      </c>
      <c r="B6" s="96" t="s">
        <v>976</v>
      </c>
      <c r="C6" s="96"/>
      <c r="D6" s="96"/>
      <c r="E6" s="96"/>
      <c r="F6" s="54"/>
      <c r="G6" s="94"/>
      <c r="H6" s="91"/>
      <c r="I6" s="91"/>
      <c r="J6" s="91"/>
      <c r="K6" s="91"/>
      <c r="L6" s="91"/>
      <c r="M6" s="91"/>
    </row>
    <row r="7" customFormat="false" ht="12.8" hidden="false" customHeight="false" outlineLevel="0" collapsed="false">
      <c r="A7" s="77" t="n">
        <v>5</v>
      </c>
      <c r="B7" s="96" t="s">
        <v>977</v>
      </c>
      <c r="C7" s="96"/>
      <c r="D7" s="96"/>
      <c r="E7" s="96"/>
      <c r="F7" s="54"/>
      <c r="G7" s="94"/>
      <c r="H7" s="91"/>
      <c r="I7" s="91"/>
      <c r="J7" s="91"/>
      <c r="K7" s="91"/>
      <c r="L7" s="91"/>
      <c r="M7" s="91"/>
    </row>
    <row r="8" customFormat="false" ht="12.8" hidden="false" customHeight="false" outlineLevel="0" collapsed="false">
      <c r="A8" s="77" t="n">
        <v>6</v>
      </c>
      <c r="B8" s="96" t="s">
        <v>978</v>
      </c>
      <c r="C8" s="96"/>
      <c r="D8" s="96"/>
      <c r="E8" s="96"/>
      <c r="F8" s="97"/>
      <c r="G8" s="94"/>
      <c r="H8" s="91"/>
      <c r="I8" s="91"/>
      <c r="J8" s="91"/>
      <c r="K8" s="91"/>
      <c r="L8" s="91"/>
      <c r="M8" s="91"/>
    </row>
    <row r="9" customFormat="false" ht="12.8" hidden="false" customHeight="false" outlineLevel="0" collapsed="false">
      <c r="A9" s="77" t="n">
        <v>7</v>
      </c>
      <c r="B9" s="96" t="s">
        <v>979</v>
      </c>
      <c r="C9" s="96"/>
      <c r="D9" s="96"/>
      <c r="E9" s="96"/>
      <c r="F9" s="97"/>
      <c r="G9" s="94"/>
      <c r="H9" s="91"/>
      <c r="I9" s="91"/>
      <c r="J9" s="91"/>
      <c r="K9" s="91"/>
      <c r="L9" s="91"/>
      <c r="M9" s="91"/>
    </row>
    <row r="10" customFormat="false" ht="12.8" hidden="false" customHeight="true" outlineLevel="0" collapsed="false">
      <c r="A10" s="77" t="n">
        <v>8</v>
      </c>
      <c r="B10" s="95" t="s">
        <v>980</v>
      </c>
      <c r="C10" s="95"/>
      <c r="D10" s="95"/>
      <c r="E10" s="95"/>
      <c r="F10" s="97"/>
      <c r="G10" s="94"/>
      <c r="H10" s="91"/>
      <c r="I10" s="91"/>
      <c r="J10" s="91"/>
      <c r="K10" s="91"/>
      <c r="L10" s="91"/>
      <c r="M10" s="91"/>
    </row>
    <row r="11" customFormat="false" ht="12.8" hidden="false" customHeight="false" outlineLevel="0" collapsed="false">
      <c r="A11" s="77" t="n">
        <v>9</v>
      </c>
      <c r="B11" s="96" t="s">
        <v>981</v>
      </c>
      <c r="C11" s="96"/>
      <c r="D11" s="96"/>
      <c r="E11" s="96"/>
      <c r="F11" s="54"/>
      <c r="G11" s="94"/>
      <c r="H11" s="91"/>
      <c r="I11" s="91"/>
      <c r="J11" s="91"/>
      <c r="K11" s="91"/>
      <c r="L11" s="91"/>
      <c r="M11" s="91"/>
    </row>
    <row r="12" customFormat="false" ht="12.8" hidden="false" customHeight="false" outlineLevel="0" collapsed="false">
      <c r="A12" s="77" t="n">
        <v>10</v>
      </c>
      <c r="B12" s="96" t="s">
        <v>982</v>
      </c>
      <c r="C12" s="96"/>
      <c r="D12" s="96"/>
      <c r="E12" s="96"/>
      <c r="F12" s="54"/>
      <c r="G12" s="94"/>
      <c r="H12" s="91"/>
      <c r="I12" s="91"/>
      <c r="J12" s="91"/>
      <c r="K12" s="91"/>
      <c r="L12" s="91"/>
      <c r="M12" s="91"/>
    </row>
    <row r="13" customFormat="false" ht="12.8" hidden="false" customHeight="true" outlineLevel="0" collapsed="false">
      <c r="A13" s="77" t="n">
        <v>11</v>
      </c>
      <c r="B13" s="95" t="s">
        <v>983</v>
      </c>
      <c r="C13" s="95"/>
      <c r="D13" s="95"/>
      <c r="E13" s="95"/>
      <c r="F13" s="54"/>
      <c r="G13" s="94"/>
      <c r="H13" s="91"/>
      <c r="I13" s="91"/>
      <c r="J13" s="91"/>
      <c r="K13" s="91"/>
      <c r="L13" s="91"/>
      <c r="M13" s="91"/>
    </row>
    <row r="14" customFormat="false" ht="12.8" hidden="false" customHeight="false" outlineLevel="0" collapsed="false">
      <c r="A14" s="77" t="n">
        <v>12</v>
      </c>
      <c r="B14" s="96" t="s">
        <v>984</v>
      </c>
      <c r="C14" s="96"/>
      <c r="D14" s="96"/>
      <c r="E14" s="96"/>
      <c r="F14" s="54"/>
      <c r="G14" s="94"/>
      <c r="H14" s="91"/>
      <c r="I14" s="91"/>
      <c r="J14" s="91"/>
      <c r="K14" s="91"/>
      <c r="L14" s="91"/>
      <c r="M14" s="91"/>
    </row>
    <row r="15" customFormat="false" ht="12.8" hidden="false" customHeight="true" outlineLevel="0" collapsed="false">
      <c r="A15" s="77" t="n">
        <v>13</v>
      </c>
      <c r="B15" s="95" t="s">
        <v>985</v>
      </c>
      <c r="C15" s="95"/>
      <c r="D15" s="95"/>
      <c r="E15" s="95"/>
      <c r="F15" s="54"/>
      <c r="G15" s="98"/>
      <c r="H15" s="99"/>
      <c r="I15" s="99"/>
      <c r="J15" s="99"/>
      <c r="K15" s="99"/>
      <c r="L15" s="99"/>
      <c r="M15" s="99"/>
    </row>
    <row r="16" customFormat="false" ht="31.7" hidden="false" customHeight="true" outlineLevel="0" collapsed="false">
      <c r="A16" s="77" t="n">
        <v>14</v>
      </c>
      <c r="B16" s="95" t="s">
        <v>986</v>
      </c>
      <c r="C16" s="95"/>
      <c r="D16" s="95"/>
      <c r="E16" s="95"/>
      <c r="F16" s="100" t="n">
        <v>9</v>
      </c>
      <c r="G16" s="31"/>
    </row>
    <row r="17" customFormat="false" ht="21.9" hidden="false" customHeight="true" outlineLevel="0" collapsed="false">
      <c r="A17" s="77" t="n">
        <v>15</v>
      </c>
      <c r="B17" s="101" t="s">
        <v>987</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88</v>
      </c>
      <c r="C19" s="107"/>
      <c r="D19" s="106"/>
      <c r="E19" s="107" t="s">
        <v>989</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90</v>
      </c>
      <c r="D20" s="108"/>
      <c r="E20" s="109" t="s">
        <v>991</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92</v>
      </c>
      <c r="C21" s="111"/>
      <c r="D21" s="110"/>
      <c r="E21" s="112" t="s">
        <v>993</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90</v>
      </c>
      <c r="D22" s="113"/>
      <c r="E22" s="109" t="s">
        <v>991</v>
      </c>
      <c r="F22" s="109"/>
    </row>
    <row r="23" customFormat="false" ht="15.85" hidden="false" customHeight="true" outlineLevel="0" collapsed="false">
      <c r="B23" s="113" t="s">
        <v>994</v>
      </c>
      <c r="C23" s="113"/>
      <c r="D23" s="113"/>
      <c r="E23" s="114" t="s">
        <v>995</v>
      </c>
      <c r="F23" s="114"/>
    </row>
    <row r="24" customFormat="false" ht="15.85" hidden="false" customHeight="true" outlineLevel="0" collapsed="false">
      <c r="B24" s="115" t="s">
        <v>996</v>
      </c>
      <c r="C24" s="115"/>
      <c r="D24" s="115"/>
      <c r="E24" s="116" t="s">
        <v>995</v>
      </c>
      <c r="F24" s="116"/>
    </row>
    <row r="25" customFormat="false" ht="15.85" hidden="false" customHeight="true" outlineLevel="0" collapsed="false">
      <c r="B25" s="117" t="s">
        <v>997</v>
      </c>
      <c r="C25" s="117"/>
      <c r="D25" s="117"/>
      <c r="E25" s="116" t="s">
        <v>998</v>
      </c>
      <c r="F25" s="116"/>
    </row>
    <row r="26" customFormat="false" ht="15.85" hidden="false" customHeight="true" outlineLevel="0" collapsed="false">
      <c r="B26" s="91" t="s">
        <v>999</v>
      </c>
      <c r="C26" s="91"/>
      <c r="D26" s="91"/>
      <c r="E26" s="118" t="s">
        <v>1000</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3C4A99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1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13C4A99E</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