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.м. Снятин.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ПОСОХОВ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18D8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0</v>
      </c>
      <c r="F6" s="62" t="n">
        <v>155</v>
      </c>
      <c r="G6" s="62" t="n">
        <v>3</v>
      </c>
      <c r="H6" s="62" t="n">
        <v>117</v>
      </c>
      <c r="I6" s="63" t="s">
        <v>40</v>
      </c>
      <c r="J6" s="62" t="n">
        <v>123</v>
      </c>
      <c r="K6" s="64" t="n">
        <v>28</v>
      </c>
      <c r="L6" s="65" t="n">
        <f aca="false">E6-F6</f>
        <v>8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1</v>
      </c>
      <c r="F7" s="62" t="n">
        <v>460</v>
      </c>
      <c r="G7" s="62"/>
      <c r="H7" s="62" t="n">
        <v>460</v>
      </c>
      <c r="I7" s="62" t="n">
        <v>432</v>
      </c>
      <c r="J7" s="62" t="n">
        <v>11</v>
      </c>
      <c r="K7" s="64" t="n">
        <v>8</v>
      </c>
      <c r="L7" s="65" t="n">
        <f aca="false">E7-F7</f>
        <v>1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9</v>
      </c>
      <c r="F9" s="62" t="n">
        <v>51</v>
      </c>
      <c r="G9" s="62"/>
      <c r="H9" s="66" t="n">
        <v>45</v>
      </c>
      <c r="I9" s="62" t="n">
        <v>38</v>
      </c>
      <c r="J9" s="62" t="n">
        <v>14</v>
      </c>
      <c r="K9" s="64" t="n">
        <v>1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</v>
      </c>
      <c r="F12" s="62" t="n">
        <v>9</v>
      </c>
      <c r="G12" s="62"/>
      <c r="H12" s="62" t="n">
        <v>9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</v>
      </c>
      <c r="F15" s="68" t="n">
        <v>4</v>
      </c>
      <c r="G15" s="68"/>
      <c r="H15" s="68" t="n">
        <v>3</v>
      </c>
      <c r="I15" s="68"/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84</v>
      </c>
      <c r="F16" s="64" t="n">
        <f aca="false">SUM(F6:F15)</f>
        <v>680</v>
      </c>
      <c r="G16" s="64" t="n">
        <f aca="false">SUM(G6:G15)</f>
        <v>3</v>
      </c>
      <c r="H16" s="64" t="n">
        <f aca="false">SUM(H6:H15)</f>
        <v>635</v>
      </c>
      <c r="I16" s="64" t="n">
        <f aca="false">SUM(I6:I15)</f>
        <v>471</v>
      </c>
      <c r="J16" s="64" t="n">
        <f aca="false">SUM(J6:J15)</f>
        <v>149</v>
      </c>
      <c r="K16" s="64" t="n">
        <f aca="false">SUM(K6:K15)</f>
        <v>37</v>
      </c>
      <c r="L16" s="65" t="n">
        <f aca="false">E16-F16</f>
        <v>10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0</v>
      </c>
      <c r="G17" s="64"/>
      <c r="H17" s="64" t="n">
        <v>10</v>
      </c>
      <c r="I17" s="64" t="n">
        <v>9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9</v>
      </c>
      <c r="G18" s="64"/>
      <c r="H18" s="64" t="n">
        <v>13</v>
      </c>
      <c r="I18" s="64" t="n">
        <v>10</v>
      </c>
      <c r="J18" s="64" t="n">
        <v>4</v>
      </c>
      <c r="K18" s="64" t="n">
        <v>2</v>
      </c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2</v>
      </c>
      <c r="F23" s="64" t="n">
        <v>2</v>
      </c>
      <c r="G23" s="64"/>
      <c r="H23" s="64" t="n">
        <v>2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3</v>
      </c>
      <c r="F25" s="69" t="n">
        <v>14</v>
      </c>
      <c r="G25" s="69"/>
      <c r="H25" s="69" t="n">
        <v>18</v>
      </c>
      <c r="I25" s="69" t="n">
        <v>12</v>
      </c>
      <c r="J25" s="69" t="n">
        <v>5</v>
      </c>
      <c r="K25" s="69" t="n">
        <v>2</v>
      </c>
      <c r="L25" s="65" t="n">
        <f aca="false">E25-F25</f>
        <v>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2</v>
      </c>
      <c r="F26" s="64" t="n">
        <v>345</v>
      </c>
      <c r="G26" s="64" t="n">
        <v>1</v>
      </c>
      <c r="H26" s="64" t="n">
        <v>405</v>
      </c>
      <c r="I26" s="64" t="n">
        <v>307</v>
      </c>
      <c r="J26" s="64" t="n">
        <v>7</v>
      </c>
      <c r="K26" s="64"/>
      <c r="L26" s="65" t="n">
        <f aca="false">E26-F26</f>
        <v>6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5</v>
      </c>
      <c r="G27" s="74"/>
      <c r="H27" s="74" t="n">
        <v>5</v>
      </c>
      <c r="I27" s="74" t="n">
        <v>3</v>
      </c>
      <c r="J27" s="74" t="n">
        <v>1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36</v>
      </c>
      <c r="F28" s="64" t="n">
        <v>728</v>
      </c>
      <c r="G28" s="64"/>
      <c r="H28" s="64" t="n">
        <v>717</v>
      </c>
      <c r="I28" s="64" t="n">
        <v>658</v>
      </c>
      <c r="J28" s="64" t="n">
        <v>19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51</v>
      </c>
      <c r="F29" s="64" t="n">
        <v>668</v>
      </c>
      <c r="G29" s="64" t="n">
        <v>3</v>
      </c>
      <c r="H29" s="64" t="n">
        <v>607</v>
      </c>
      <c r="I29" s="64" t="n">
        <v>477</v>
      </c>
      <c r="J29" s="64" t="n">
        <v>344</v>
      </c>
      <c r="K29" s="64" t="n">
        <v>31</v>
      </c>
      <c r="L29" s="65" t="n">
        <f aca="false">E29-F29</f>
        <v>28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63</v>
      </c>
      <c r="F30" s="64" t="n">
        <v>262</v>
      </c>
      <c r="G30" s="64"/>
      <c r="H30" s="64" t="n">
        <v>260</v>
      </c>
      <c r="I30" s="64" t="n">
        <v>229</v>
      </c>
      <c r="J30" s="64" t="n">
        <v>3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16</v>
      </c>
      <c r="F31" s="64" t="n">
        <v>229</v>
      </c>
      <c r="G31" s="64"/>
      <c r="H31" s="64" t="n">
        <v>216</v>
      </c>
      <c r="I31" s="64" t="n">
        <v>167</v>
      </c>
      <c r="J31" s="64" t="n">
        <v>100</v>
      </c>
      <c r="K31" s="64" t="n">
        <v>1</v>
      </c>
      <c r="L31" s="65" t="n">
        <f aca="false">E31-F31</f>
        <v>8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3</v>
      </c>
      <c r="G32" s="64"/>
      <c r="H32" s="64" t="n">
        <v>4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8</v>
      </c>
      <c r="F35" s="64" t="n">
        <v>8</v>
      </c>
      <c r="G35" s="64"/>
      <c r="H35" s="64" t="n">
        <v>8</v>
      </c>
      <c r="I35" s="64" t="n">
        <v>3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0</v>
      </c>
      <c r="F37" s="64" t="n">
        <v>25</v>
      </c>
      <c r="G37" s="64"/>
      <c r="H37" s="64" t="n">
        <v>26</v>
      </c>
      <c r="I37" s="64" t="n">
        <v>19</v>
      </c>
      <c r="J37" s="64" t="n">
        <v>4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1</v>
      </c>
      <c r="I39" s="64"/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847</v>
      </c>
      <c r="F40" s="69" t="n">
        <v>1401</v>
      </c>
      <c r="G40" s="69" t="n">
        <v>4</v>
      </c>
      <c r="H40" s="69" t="n">
        <v>1368</v>
      </c>
      <c r="I40" s="69" t="n">
        <v>980</v>
      </c>
      <c r="J40" s="69" t="n">
        <v>479</v>
      </c>
      <c r="K40" s="69" t="n">
        <v>32</v>
      </c>
      <c r="L40" s="65" t="n">
        <f aca="false">E40-F40</f>
        <v>44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97</v>
      </c>
      <c r="F41" s="64" t="n">
        <v>760</v>
      </c>
      <c r="G41" s="64"/>
      <c r="H41" s="64" t="n">
        <v>804</v>
      </c>
      <c r="I41" s="63" t="s">
        <v>40</v>
      </c>
      <c r="J41" s="64" t="n">
        <v>93</v>
      </c>
      <c r="K41" s="64"/>
      <c r="L41" s="65" t="n">
        <f aca="false">E41-F41</f>
        <v>13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</v>
      </c>
      <c r="F43" s="64" t="n">
        <v>10</v>
      </c>
      <c r="G43" s="64"/>
      <c r="H43" s="64" t="n">
        <v>10</v>
      </c>
      <c r="I43" s="64" t="n">
        <v>9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09</v>
      </c>
      <c r="F45" s="64" t="n">
        <f aca="false">F41+F43+F44</f>
        <v>771</v>
      </c>
      <c r="G45" s="64" t="n">
        <f aca="false">G41+G43+G44</f>
        <v>0</v>
      </c>
      <c r="H45" s="64" t="n">
        <f aca="false">H41+H43+H44</f>
        <v>815</v>
      </c>
      <c r="I45" s="64" t="n">
        <f aca="false">I43+I44</f>
        <v>9</v>
      </c>
      <c r="J45" s="64" t="n">
        <f aca="false">J41+J43+J44</f>
        <v>94</v>
      </c>
      <c r="K45" s="64" t="n">
        <f aca="false">K41+K43+K44</f>
        <v>0</v>
      </c>
      <c r="L45" s="65" t="n">
        <f aca="false">E45-F45</f>
        <v>13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563</v>
      </c>
      <c r="F46" s="64" t="n">
        <f aca="false">F16+F25+F40+F45</f>
        <v>2866</v>
      </c>
      <c r="G46" s="64" t="n">
        <f aca="false">G16+G25+G40+G45</f>
        <v>7</v>
      </c>
      <c r="H46" s="64" t="n">
        <f aca="false">H16+H25+H40+H45</f>
        <v>2836</v>
      </c>
      <c r="I46" s="64" t="n">
        <f aca="false">I16+I25+I40+I45</f>
        <v>1472</v>
      </c>
      <c r="J46" s="64" t="n">
        <f aca="false">J16+J25+J40+J45</f>
        <v>727</v>
      </c>
      <c r="K46" s="64" t="n">
        <f aca="false">K16+K25+K40+K45</f>
        <v>71</v>
      </c>
      <c r="L46" s="65" t="n">
        <f aca="false">E46-F46</f>
        <v>69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418D8A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8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2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2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18D8A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0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5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8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43650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247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04</v>
      </c>
      <c r="F58" s="155" t="n">
        <f aca="false">F59+F62+F63+F64</f>
        <v>572</v>
      </c>
      <c r="G58" s="155" t="n">
        <f aca="false">G59+G62+G63+G64</f>
        <v>49</v>
      </c>
      <c r="H58" s="155" t="n">
        <f aca="false">H59+H62+H63+H64</f>
        <v>6</v>
      </c>
      <c r="I58" s="155" t="n">
        <f aca="false">I59+I62+I63+I64</f>
        <v>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86</v>
      </c>
      <c r="F59" s="69" t="n">
        <v>38</v>
      </c>
      <c r="G59" s="69" t="n">
        <v>7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6</v>
      </c>
      <c r="F60" s="111" t="n">
        <v>32</v>
      </c>
      <c r="G60" s="111" t="n">
        <v>6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58</v>
      </c>
      <c r="F61" s="111"/>
      <c r="G61" s="111" t="n">
        <v>1</v>
      </c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0</v>
      </c>
      <c r="F62" s="64" t="n">
        <v>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98</v>
      </c>
      <c r="F63" s="64" t="n">
        <v>426</v>
      </c>
      <c r="G63" s="64" t="n">
        <v>37</v>
      </c>
      <c r="H63" s="64" t="n">
        <v>4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10</v>
      </c>
      <c r="F64" s="64" t="n">
        <v>100</v>
      </c>
      <c r="G64" s="64" t="n">
        <v>5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00</v>
      </c>
      <c r="G68" s="162" t="n">
        <v>68626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57</v>
      </c>
      <c r="G69" s="166" t="n">
        <v>453666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43</v>
      </c>
      <c r="G70" s="166" t="n">
        <v>232603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71</v>
      </c>
      <c r="G71" s="162" t="n">
        <v>31947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418D8A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7661623108665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832214765100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4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6805845511482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953244940683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45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87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18D8A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oman 2023</cp:lastModifiedBy>
  <cp:lastPrinted>2021-09-02T06:14:55Z</cp:lastPrinted>
  <dcterms:modified xsi:type="dcterms:W3CDTF">2025-04-25T0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18D8A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