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гор СЕГІН</t>
  </si>
  <si>
    <t xml:space="preserve">(підпис)</t>
  </si>
  <si>
    <t xml:space="preserve">(П.І.Б.)</t>
  </si>
  <si>
    <t xml:space="preserve">Виконавець:</t>
  </si>
  <si>
    <t xml:space="preserve">Каріна БАБШИНСЬКА</t>
  </si>
  <si>
    <t xml:space="preserve">Телефон:</t>
  </si>
  <si>
    <t xml:space="preserve">0966775510</t>
  </si>
  <si>
    <t xml:space="preserve">Факс:</t>
  </si>
  <si>
    <t xml:space="preserve">Електронна пошта:</t>
  </si>
  <si>
    <t xml:space="preserve">Дата</t>
  </si>
  <si>
    <t xml:space="preserve">4 січня 2024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2.4"/>
    <col collapsed="false" customWidth="true" hidden="false" outlineLevel="0" max="2" min="2" style="0" width="15.43"/>
    <col collapsed="false" customWidth="true" hidden="false" outlineLevel="0" max="3" min="3" style="0" width="3.88"/>
    <col collapsed="false" customWidth="true" hidden="false" outlineLevel="0" max="4" min="4" style="0" width="18.87"/>
    <col collapsed="false" customWidth="true" hidden="false" outlineLevel="0" max="5" min="5" style="0" width="17.95"/>
    <col collapsed="false" customWidth="true" hidden="false" outlineLevel="0" max="6" min="6" style="0" width="10.51"/>
    <col collapsed="false" customWidth="true" hidden="false" outlineLevel="0" max="7" min="7" style="0" width="10.29"/>
    <col collapsed="false" customWidth="true" hidden="false" outlineLevel="0" max="255" min="9" style="0" width="9.14"/>
  </cols>
  <sheetData>
    <row r="1" customFormat="false" ht="12.7" hidden="false" customHeight="true" outlineLevel="0" collapsed="false">
      <c r="A1" s="1" t="s">
        <v>0</v>
      </c>
      <c r="B1" s="1"/>
      <c r="C1" s="1"/>
      <c r="D1" s="1"/>
      <c r="E1" s="1"/>
      <c r="F1" s="1"/>
      <c r="G1" s="1"/>
      <c r="H1" s="1"/>
    </row>
    <row r="2" customFormat="false" ht="15.7" hidden="false" customHeight="true" outlineLevel="0" collapsed="false">
      <c r="B2" s="2"/>
      <c r="C2" s="2"/>
      <c r="D2" s="2"/>
      <c r="E2" s="2"/>
      <c r="F2" s="2"/>
      <c r="G2" s="2"/>
      <c r="H2" s="2"/>
    </row>
    <row r="3" customFormat="false" ht="18.7" hidden="false" customHeight="true" outlineLevel="0" collapsed="false">
      <c r="B3" s="1" t="s">
        <v>1</v>
      </c>
      <c r="C3" s="1"/>
      <c r="D3" s="1"/>
      <c r="E3" s="1"/>
      <c r="F3" s="1"/>
      <c r="G3" s="1"/>
      <c r="H3" s="1"/>
    </row>
    <row r="4" customFormat="false" ht="18.7"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5.7" hidden="false" customHeight="true" outlineLevel="0" collapsed="false">
      <c r="B6" s="2"/>
      <c r="C6" s="2"/>
      <c r="D6" s="4"/>
      <c r="E6" s="4"/>
      <c r="F6" s="4"/>
      <c r="G6" s="2"/>
      <c r="H6" s="2"/>
    </row>
    <row r="7" customFormat="false" ht="25.95"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7" hidden="false" customHeight="true" outlineLevel="0" collapsed="false">
      <c r="A9" s="6"/>
      <c r="B9" s="9" t="s">
        <v>7</v>
      </c>
      <c r="C9" s="9"/>
      <c r="D9" s="9"/>
      <c r="E9" s="10" t="s">
        <v>8</v>
      </c>
      <c r="F9" s="11" t="s">
        <v>9</v>
      </c>
      <c r="G9" s="11"/>
      <c r="H9" s="11"/>
    </row>
    <row r="10" customFormat="false" ht="37.45" hidden="false" customHeight="true" outlineLevel="0" collapsed="false">
      <c r="A10" s="6"/>
      <c r="B10" s="9"/>
      <c r="C10" s="9"/>
      <c r="D10" s="9"/>
      <c r="E10" s="10"/>
      <c r="F10" s="12" t="s">
        <v>10</v>
      </c>
      <c r="G10" s="12"/>
      <c r="H10" s="12"/>
    </row>
    <row r="11" customFormat="false" ht="12.7" hidden="false" customHeight="true" outlineLevel="0" collapsed="false">
      <c r="A11" s="6"/>
      <c r="B11" s="13" t="s">
        <v>11</v>
      </c>
      <c r="C11" s="13"/>
      <c r="D11" s="13"/>
      <c r="E11" s="14" t="s">
        <v>12</v>
      </c>
      <c r="F11" s="15" t="s">
        <v>13</v>
      </c>
      <c r="G11" s="15"/>
      <c r="H11" s="15"/>
    </row>
    <row r="12" customFormat="false" ht="12.7" hidden="false" customHeight="true" outlineLevel="0" collapsed="false">
      <c r="A12" s="6"/>
      <c r="B12" s="13"/>
      <c r="C12" s="13"/>
      <c r="D12" s="13"/>
      <c r="E12" s="14"/>
      <c r="F12" s="15"/>
      <c r="G12" s="15"/>
      <c r="H12" s="15"/>
    </row>
    <row r="13" customFormat="false" ht="12.7" hidden="false" customHeight="true" outlineLevel="0" collapsed="false">
      <c r="A13" s="6"/>
      <c r="B13" s="13"/>
      <c r="C13" s="13"/>
      <c r="D13" s="13"/>
      <c r="E13" s="14"/>
      <c r="F13" s="15"/>
      <c r="G13" s="15"/>
      <c r="H13" s="15"/>
    </row>
    <row r="14" customFormat="false" ht="11.45" hidden="false" customHeight="true" outlineLevel="0" collapsed="false">
      <c r="A14" s="6"/>
      <c r="B14" s="13"/>
      <c r="C14" s="13"/>
      <c r="D14" s="13"/>
      <c r="E14" s="14"/>
      <c r="F14" s="15"/>
      <c r="G14" s="15"/>
      <c r="H14" s="15"/>
    </row>
    <row r="15" customFormat="false" ht="12.7" hidden="false" customHeight="true" outlineLevel="0" collapsed="false">
      <c r="A15" s="6"/>
      <c r="B15" s="13"/>
      <c r="C15" s="13"/>
      <c r="D15" s="13"/>
      <c r="E15" s="14"/>
      <c r="F15" s="15" t="s">
        <v>14</v>
      </c>
      <c r="G15" s="15"/>
      <c r="H15" s="15"/>
    </row>
    <row r="16" customFormat="false" ht="12.8" hidden="false" customHeight="fals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55" hidden="false" customHeight="true" outlineLevel="0" collapsed="false">
      <c r="A19" s="6"/>
      <c r="B19" s="24" t="s">
        <v>18</v>
      </c>
      <c r="C19" s="25"/>
      <c r="D19" s="26"/>
      <c r="E19" s="26"/>
      <c r="F19" s="26"/>
      <c r="G19" s="26"/>
      <c r="H19" s="27"/>
      <c r="I19" s="28"/>
    </row>
    <row r="20" customFormat="false" ht="20.55" hidden="false" customHeight="true" outlineLevel="0" collapsed="false">
      <c r="A20" s="6"/>
      <c r="B20" s="28" t="s">
        <v>19</v>
      </c>
      <c r="C20" s="28"/>
      <c r="D20" s="29" t="s">
        <v>20</v>
      </c>
      <c r="E20" s="29"/>
      <c r="F20" s="29"/>
      <c r="G20" s="29"/>
      <c r="H20" s="29"/>
      <c r="I20" s="28"/>
    </row>
    <row r="21" customFormat="false" ht="12.7" hidden="false" customHeight="true" outlineLevel="0" collapsed="false">
      <c r="A21" s="6"/>
      <c r="B21" s="28"/>
      <c r="C21" s="30"/>
      <c r="D21" s="26"/>
      <c r="E21" s="26"/>
      <c r="F21" s="26"/>
      <c r="G21" s="26"/>
      <c r="H21" s="27"/>
      <c r="I21" s="28"/>
    </row>
    <row r="22" customFormat="false" ht="12.7" hidden="false" customHeight="true" outlineLevel="0" collapsed="false">
      <c r="A22" s="6"/>
      <c r="B22" s="28" t="s">
        <v>21</v>
      </c>
      <c r="C22" s="30"/>
      <c r="D22" s="31" t="s">
        <v>22</v>
      </c>
      <c r="E22" s="31"/>
      <c r="F22" s="31"/>
      <c r="G22" s="31"/>
      <c r="H22" s="31"/>
      <c r="I22" s="28"/>
    </row>
    <row r="23" customFormat="false" ht="12.7" hidden="false" customHeight="true" outlineLevel="0" collapsed="false">
      <c r="A23" s="6"/>
      <c r="B23" s="32"/>
      <c r="C23" s="33"/>
      <c r="D23" s="34"/>
      <c r="E23" s="34"/>
      <c r="F23" s="34"/>
      <c r="G23" s="34"/>
      <c r="H23" s="35"/>
      <c r="I23" s="28"/>
    </row>
    <row r="24" customFormat="false" ht="12.7" hidden="false" customHeight="true" outlineLevel="0" collapsed="false">
      <c r="A24" s="6"/>
      <c r="B24" s="36" t="s">
        <v>23</v>
      </c>
      <c r="C24" s="36"/>
      <c r="D24" s="36"/>
      <c r="E24" s="36"/>
      <c r="F24" s="36"/>
      <c r="G24" s="36"/>
      <c r="H24" s="36"/>
      <c r="I24" s="37"/>
    </row>
    <row r="25" customFormat="false" ht="12.7" hidden="false" customHeight="true" outlineLevel="0" collapsed="false">
      <c r="A25" s="6"/>
      <c r="B25" s="38" t="s">
        <v>24</v>
      </c>
      <c r="C25" s="38"/>
      <c r="D25" s="38"/>
      <c r="E25" s="38"/>
      <c r="F25" s="38"/>
      <c r="G25" s="38"/>
      <c r="H25" s="38"/>
      <c r="I25" s="37"/>
    </row>
    <row r="26" customFormat="false" ht="12.7" hidden="false" customHeight="true" outlineLevel="0" collapsed="false">
      <c r="A26" s="6"/>
      <c r="B26" s="17" t="n">
        <v>56</v>
      </c>
      <c r="C26" s="17"/>
      <c r="D26" s="17"/>
      <c r="E26" s="17"/>
      <c r="F26" s="17"/>
      <c r="G26" s="17"/>
      <c r="H26" s="17"/>
      <c r="I26" s="28"/>
    </row>
    <row r="27" customFormat="false" ht="12.7" hidden="false" customHeight="true" outlineLevel="0" collapsed="false">
      <c r="A27" s="6"/>
      <c r="B27" s="39" t="s">
        <v>25</v>
      </c>
      <c r="C27" s="39"/>
      <c r="D27" s="39"/>
      <c r="E27" s="39"/>
      <c r="F27" s="39"/>
      <c r="G27" s="39"/>
      <c r="H27" s="39"/>
      <c r="I27" s="28"/>
    </row>
    <row r="28" customFormat="false" ht="12.7"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31C6C9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65"/>
    <col collapsed="false" customWidth="true" hidden="false" outlineLevel="0" max="2" min="2" style="0" width="30.76"/>
    <col collapsed="false" customWidth="true" hidden="false" outlineLevel="0" max="3" min="3" style="0" width="50.66"/>
    <col collapsed="false" customWidth="true" hidden="false" outlineLevel="0" max="7" min="4" style="0" width="7.66"/>
    <col collapsed="false" customWidth="true" hidden="false" outlineLevel="0" max="11" min="8" style="0" width="6.74"/>
    <col collapsed="false" customWidth="true" hidden="false" outlineLevel="0" max="12" min="12" style="0" width="6.51"/>
    <col collapsed="false" customWidth="true" hidden="false" outlineLevel="0" max="15" min="13" style="0" width="6.74"/>
    <col collapsed="false" customWidth="true" hidden="false" outlineLevel="0" max="17" min="16" style="0" width="6.51"/>
    <col collapsed="false" customWidth="true" hidden="false" outlineLevel="0" max="18" min="18" style="0" width="6.74"/>
    <col collapsed="false" customWidth="true" hidden="false" outlineLevel="0" max="19" min="19" style="0" width="8.11"/>
    <col collapsed="false" customWidth="true" hidden="false" outlineLevel="0" max="21" min="20" style="0" width="6.74"/>
    <col collapsed="false" customWidth="true" hidden="false" outlineLevel="0" max="24" min="22" style="0" width="6.51"/>
    <col collapsed="false" customWidth="true" hidden="false" outlineLevel="0" max="27" min="25" style="0" width="6.74"/>
    <col collapsed="false" customWidth="true" hidden="false" outlineLevel="0" max="29" min="28" style="0" width="7.66"/>
    <col collapsed="false" customWidth="true" hidden="false" outlineLevel="0" max="30" min="30" style="0" width="15.66"/>
    <col collapsed="false" customWidth="true" hidden="false" outlineLevel="0" max="31" min="31" style="0" width="10.74"/>
    <col collapsed="false" customWidth="true" hidden="false" outlineLevel="0" max="255" min="32" style="0" width="9.14"/>
  </cols>
  <sheetData>
    <row r="1" customFormat="false" ht="15.7"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55"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0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6.85"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65"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7"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1</v>
      </c>
      <c r="E8" s="51" t="n">
        <f aca="false">SUM(E9:E19)</f>
        <v>1</v>
      </c>
      <c r="F8" s="52" t="n">
        <f aca="false">SUM(F9:F19)</f>
        <v>1</v>
      </c>
      <c r="G8" s="53" t="n">
        <f aca="false">SUM(G9:G19)</f>
        <v>0</v>
      </c>
      <c r="H8" s="50" t="n">
        <f aca="false">SUM(H9:H19)</f>
        <v>1</v>
      </c>
      <c r="I8" s="50" t="n">
        <f aca="false">SUM(I9:I19)</f>
        <v>1</v>
      </c>
      <c r="J8" s="50" t="n">
        <f aca="false">SUM(J9:J19)</f>
        <v>0</v>
      </c>
      <c r="K8" s="50" t="n">
        <f aca="false">SUM(K9:K19)</f>
        <v>1</v>
      </c>
      <c r="L8" s="50" t="n">
        <f aca="false">SUM(L9:L19)</f>
        <v>0</v>
      </c>
      <c r="M8" s="50" t="n">
        <f aca="false">SUM(M9:M19)</f>
        <v>0</v>
      </c>
      <c r="N8" s="50" t="n">
        <f aca="false">SUM(N9:N19)</f>
        <v>0</v>
      </c>
      <c r="O8" s="50" t="n">
        <f aca="false">SUM(O9:O19)</f>
        <v>0</v>
      </c>
      <c r="P8" s="50" t="n">
        <f aca="false">SUM(P9:P19)</f>
        <v>0</v>
      </c>
      <c r="Q8" s="50" t="n">
        <f aca="false">SUM(Q9:Q19)</f>
        <v>0</v>
      </c>
      <c r="R8" s="50" t="n">
        <f aca="false">SUM(R9:R19)</f>
        <v>1</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12.8" hidden="false" customHeight="false" outlineLevel="0" collapsed="false">
      <c r="A19" s="48" t="n">
        <v>12</v>
      </c>
      <c r="B19" s="48" t="s">
        <v>81</v>
      </c>
      <c r="C19" s="48" t="s">
        <v>82</v>
      </c>
      <c r="D19" s="55" t="n">
        <v>1</v>
      </c>
      <c r="E19" s="55" t="n">
        <v>1</v>
      </c>
      <c r="F19" s="52" t="n">
        <v>1</v>
      </c>
      <c r="G19" s="53"/>
      <c r="H19" s="55" t="n">
        <v>1</v>
      </c>
      <c r="I19" s="55" t="n">
        <v>1</v>
      </c>
      <c r="J19" s="55"/>
      <c r="K19" s="55" t="n">
        <v>1</v>
      </c>
      <c r="L19" s="55"/>
      <c r="M19" s="55"/>
      <c r="N19" s="55"/>
      <c r="O19" s="55"/>
      <c r="P19" s="55"/>
      <c r="Q19" s="55"/>
      <c r="R19" s="50" t="n">
        <v>1</v>
      </c>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61</v>
      </c>
      <c r="E20" s="55" t="n">
        <f aca="false">SUM(E21:E52)</f>
        <v>41</v>
      </c>
      <c r="F20" s="52" t="n">
        <f aca="false">SUM(F21:F52)</f>
        <v>62</v>
      </c>
      <c r="G20" s="53" t="n">
        <f aca="false">SUM(G21:G52)</f>
        <v>0</v>
      </c>
      <c r="H20" s="55" t="n">
        <f aca="false">SUM(H21:H52)</f>
        <v>34</v>
      </c>
      <c r="I20" s="55" t="n">
        <f aca="false">SUM(I21:I52)</f>
        <v>13</v>
      </c>
      <c r="J20" s="55" t="n">
        <f aca="false">SUM(J21:J52)</f>
        <v>0</v>
      </c>
      <c r="K20" s="55" t="n">
        <f aca="false">SUM(K21:K52)</f>
        <v>0</v>
      </c>
      <c r="L20" s="55" t="n">
        <f aca="false">SUM(L21:L52)</f>
        <v>0</v>
      </c>
      <c r="M20" s="55" t="n">
        <f aca="false">SUM(M21:M52)</f>
        <v>0</v>
      </c>
      <c r="N20" s="55" t="n">
        <f aca="false">SUM(N21:N52)</f>
        <v>20</v>
      </c>
      <c r="O20" s="55" t="n">
        <f aca="false">SUM(O21:O52)</f>
        <v>0</v>
      </c>
      <c r="P20" s="50" t="n">
        <f aca="false">SUM(P21:P52)</f>
        <v>1</v>
      </c>
      <c r="Q20" s="50" t="n">
        <f aca="false">SUM(Q21:Q52)</f>
        <v>0</v>
      </c>
      <c r="R20" s="50" t="n">
        <f aca="false">SUM(R21:R52)</f>
        <v>14</v>
      </c>
      <c r="S20" s="50" t="n">
        <f aca="false">SUM(S21:S52)</f>
        <v>0</v>
      </c>
      <c r="T20" s="50" t="n">
        <f aca="false">SUM(T21:T52)</f>
        <v>0</v>
      </c>
      <c r="U20" s="50" t="n">
        <f aca="false">SUM(U21:U52)</f>
        <v>19</v>
      </c>
      <c r="V20" s="50" t="n">
        <f aca="false">SUM(V21:V52)</f>
        <v>1</v>
      </c>
      <c r="W20" s="50" t="n">
        <f aca="false">SUM(W21:W52)</f>
        <v>0</v>
      </c>
      <c r="X20" s="50" t="n">
        <f aca="false">SUM(X21:X52)</f>
        <v>0</v>
      </c>
      <c r="Y20" s="50" t="n">
        <f aca="false">SUM(Y21:Y52)</f>
        <v>0</v>
      </c>
      <c r="Z20" s="50" t="n">
        <f aca="false">SUM(Z21:Z52)</f>
        <v>0</v>
      </c>
      <c r="AA20" s="55" t="n">
        <f aca="false">SUM(AA21:AA52)</f>
        <v>27</v>
      </c>
      <c r="AB20" s="50" t="n">
        <f aca="false">SUM(AB21:AB52)</f>
        <v>27</v>
      </c>
      <c r="AC20" s="50" t="n">
        <f aca="false">SUM(AC21:AC52)</f>
        <v>0</v>
      </c>
      <c r="AD20" s="54"/>
    </row>
    <row r="21" customFormat="false" ht="12.8" hidden="false" customHeight="false" outlineLevel="0" collapsed="false">
      <c r="A21" s="48" t="n">
        <v>14</v>
      </c>
      <c r="B21" s="48" t="s">
        <v>85</v>
      </c>
      <c r="C21" s="48" t="s">
        <v>86</v>
      </c>
      <c r="D21" s="55" t="n">
        <v>1</v>
      </c>
      <c r="E21" s="55"/>
      <c r="F21" s="52" t="n">
        <v>1</v>
      </c>
      <c r="G21" s="53"/>
      <c r="H21" s="55"/>
      <c r="I21" s="55"/>
      <c r="J21" s="55"/>
      <c r="K21" s="55"/>
      <c r="L21" s="55"/>
      <c r="M21" s="55"/>
      <c r="N21" s="55"/>
      <c r="O21" s="55"/>
      <c r="P21" s="55"/>
      <c r="Q21" s="55"/>
      <c r="R21" s="50"/>
      <c r="S21" s="50"/>
      <c r="T21" s="50"/>
      <c r="U21" s="50"/>
      <c r="V21" s="50"/>
      <c r="W21" s="50"/>
      <c r="X21" s="50"/>
      <c r="Y21" s="50"/>
      <c r="Z21" s="50"/>
      <c r="AA21" s="55" t="n">
        <v>1</v>
      </c>
      <c r="AB21" s="50" t="n">
        <v>1</v>
      </c>
      <c r="AC21" s="50"/>
      <c r="AD21" s="56"/>
    </row>
    <row r="22" customFormat="false" ht="12.8" hidden="false" customHeight="false" outlineLevel="0" collapsed="false">
      <c r="A22" s="48" t="n">
        <v>15</v>
      </c>
      <c r="B22" s="48" t="s">
        <v>87</v>
      </c>
      <c r="C22" s="48" t="s">
        <v>88</v>
      </c>
      <c r="D22" s="55" t="n">
        <v>1</v>
      </c>
      <c r="E22" s="55"/>
      <c r="F22" s="52" t="n">
        <v>1</v>
      </c>
      <c r="G22" s="53"/>
      <c r="H22" s="55"/>
      <c r="I22" s="55"/>
      <c r="J22" s="55"/>
      <c r="K22" s="55"/>
      <c r="L22" s="55"/>
      <c r="M22" s="55"/>
      <c r="N22" s="55"/>
      <c r="O22" s="55"/>
      <c r="P22" s="55"/>
      <c r="Q22" s="55"/>
      <c r="R22" s="50"/>
      <c r="S22" s="50"/>
      <c r="T22" s="50"/>
      <c r="U22" s="50"/>
      <c r="V22" s="50"/>
      <c r="W22" s="50"/>
      <c r="X22" s="50"/>
      <c r="Y22" s="50"/>
      <c r="Z22" s="50"/>
      <c r="AA22" s="55" t="n">
        <v>1</v>
      </c>
      <c r="AB22" s="50" t="n">
        <v>1</v>
      </c>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2</v>
      </c>
      <c r="E27" s="55" t="n">
        <v>1</v>
      </c>
      <c r="F27" s="52" t="n">
        <v>2</v>
      </c>
      <c r="G27" s="53"/>
      <c r="H27" s="55" t="n">
        <v>1</v>
      </c>
      <c r="I27" s="55" t="n">
        <v>1</v>
      </c>
      <c r="J27" s="55"/>
      <c r="K27" s="55"/>
      <c r="L27" s="55"/>
      <c r="M27" s="55"/>
      <c r="N27" s="55"/>
      <c r="O27" s="55"/>
      <c r="P27" s="55"/>
      <c r="Q27" s="55"/>
      <c r="R27" s="50" t="n">
        <v>1</v>
      </c>
      <c r="S27" s="50"/>
      <c r="T27" s="50"/>
      <c r="U27" s="50"/>
      <c r="V27" s="50"/>
      <c r="W27" s="50"/>
      <c r="X27" s="50"/>
      <c r="Y27" s="50"/>
      <c r="Z27" s="50"/>
      <c r="AA27" s="55" t="n">
        <v>1</v>
      </c>
      <c r="AB27" s="50" t="n">
        <v>1</v>
      </c>
      <c r="AC27" s="50"/>
      <c r="AD27" s="56"/>
    </row>
    <row r="28" customFormat="false" ht="12.8" hidden="false" customHeight="false" outlineLevel="0" collapsed="false">
      <c r="A28" s="48" t="n">
        <v>21</v>
      </c>
      <c r="B28" s="48" t="s">
        <v>99</v>
      </c>
      <c r="C28" s="48" t="s">
        <v>100</v>
      </c>
      <c r="D28" s="55" t="n">
        <v>6</v>
      </c>
      <c r="E28" s="55" t="n">
        <v>3</v>
      </c>
      <c r="F28" s="52" t="n">
        <v>6</v>
      </c>
      <c r="G28" s="53"/>
      <c r="H28" s="55" t="n">
        <v>2</v>
      </c>
      <c r="I28" s="55" t="n">
        <v>1</v>
      </c>
      <c r="J28" s="55"/>
      <c r="K28" s="55"/>
      <c r="L28" s="55"/>
      <c r="M28" s="55"/>
      <c r="N28" s="55" t="n">
        <v>1</v>
      </c>
      <c r="O28" s="55"/>
      <c r="P28" s="55"/>
      <c r="Q28" s="55"/>
      <c r="R28" s="50" t="n">
        <v>1</v>
      </c>
      <c r="S28" s="50"/>
      <c r="T28" s="50"/>
      <c r="U28" s="50" t="n">
        <v>1</v>
      </c>
      <c r="V28" s="50"/>
      <c r="W28" s="50"/>
      <c r="X28" s="50"/>
      <c r="Y28" s="50"/>
      <c r="Z28" s="50"/>
      <c r="AA28" s="55" t="n">
        <v>4</v>
      </c>
      <c r="AB28" s="50" t="n">
        <v>4</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36</v>
      </c>
      <c r="E31" s="55" t="n">
        <v>26</v>
      </c>
      <c r="F31" s="52" t="n">
        <v>37</v>
      </c>
      <c r="G31" s="53"/>
      <c r="H31" s="55" t="n">
        <v>27</v>
      </c>
      <c r="I31" s="55" t="n">
        <v>9</v>
      </c>
      <c r="J31" s="55"/>
      <c r="K31" s="55"/>
      <c r="L31" s="55"/>
      <c r="M31" s="55"/>
      <c r="N31" s="55" t="n">
        <v>18</v>
      </c>
      <c r="O31" s="55"/>
      <c r="P31" s="55"/>
      <c r="Q31" s="55"/>
      <c r="R31" s="50" t="n">
        <v>10</v>
      </c>
      <c r="S31" s="50"/>
      <c r="T31" s="50"/>
      <c r="U31" s="50" t="n">
        <v>17</v>
      </c>
      <c r="V31" s="50"/>
      <c r="W31" s="50"/>
      <c r="X31" s="50"/>
      <c r="Y31" s="50"/>
      <c r="Z31" s="50"/>
      <c r="AA31" s="55" t="n">
        <v>9</v>
      </c>
      <c r="AB31" s="50" t="n">
        <v>9</v>
      </c>
      <c r="AC31" s="50"/>
      <c r="AD31" s="56"/>
    </row>
    <row r="32" customFormat="false" ht="12.8" hidden="false" customHeight="false" outlineLevel="0" collapsed="false">
      <c r="A32" s="48" t="n">
        <v>25</v>
      </c>
      <c r="B32" s="48" t="s">
        <v>107</v>
      </c>
      <c r="C32" s="48" t="s">
        <v>108</v>
      </c>
      <c r="D32" s="55" t="n">
        <v>1</v>
      </c>
      <c r="E32" s="55" t="n">
        <v>1</v>
      </c>
      <c r="F32" s="52" t="n">
        <v>1</v>
      </c>
      <c r="G32" s="53"/>
      <c r="H32" s="55" t="n">
        <v>1</v>
      </c>
      <c r="I32" s="55"/>
      <c r="J32" s="55"/>
      <c r="K32" s="55"/>
      <c r="L32" s="55"/>
      <c r="M32" s="55"/>
      <c r="N32" s="55" t="n">
        <v>1</v>
      </c>
      <c r="O32" s="55"/>
      <c r="P32" s="55"/>
      <c r="Q32" s="55"/>
      <c r="R32" s="50"/>
      <c r="S32" s="50"/>
      <c r="T32" s="50"/>
      <c r="U32" s="50" t="n">
        <v>1</v>
      </c>
      <c r="V32" s="50"/>
      <c r="W32" s="50"/>
      <c r="X32" s="50"/>
      <c r="Y32" s="50"/>
      <c r="Z32" s="50"/>
      <c r="AA32" s="55"/>
      <c r="AB32" s="50"/>
      <c r="AC32" s="50"/>
      <c r="AD32" s="56"/>
    </row>
    <row r="33" customFormat="false" ht="12.8" hidden="false" customHeight="false" outlineLevel="0" collapsed="false">
      <c r="A33" s="48" t="n">
        <v>26</v>
      </c>
      <c r="B33" s="48" t="s">
        <v>109</v>
      </c>
      <c r="C33" s="48" t="s">
        <v>110</v>
      </c>
      <c r="D33" s="55" t="n">
        <v>14</v>
      </c>
      <c r="E33" s="55" t="n">
        <v>10</v>
      </c>
      <c r="F33" s="52" t="n">
        <v>14</v>
      </c>
      <c r="G33" s="53"/>
      <c r="H33" s="55" t="n">
        <v>3</v>
      </c>
      <c r="I33" s="55" t="n">
        <v>2</v>
      </c>
      <c r="J33" s="55"/>
      <c r="K33" s="55"/>
      <c r="L33" s="55"/>
      <c r="M33" s="55"/>
      <c r="N33" s="55"/>
      <c r="O33" s="55"/>
      <c r="P33" s="55" t="n">
        <v>1</v>
      </c>
      <c r="Q33" s="55"/>
      <c r="R33" s="50" t="n">
        <v>2</v>
      </c>
      <c r="S33" s="50"/>
      <c r="T33" s="50"/>
      <c r="U33" s="50"/>
      <c r="V33" s="50" t="n">
        <v>1</v>
      </c>
      <c r="W33" s="50"/>
      <c r="X33" s="50"/>
      <c r="Y33" s="50"/>
      <c r="Z33" s="50"/>
      <c r="AA33" s="55" t="n">
        <v>11</v>
      </c>
      <c r="AB33" s="50" t="n">
        <v>11</v>
      </c>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27.45" hidden="false" customHeight="true" outlineLevel="0" collapsed="false">
      <c r="A35" s="48" t="n">
        <v>28</v>
      </c>
      <c r="B35" s="48" t="s">
        <v>112</v>
      </c>
      <c r="C35" s="48" t="s">
        <v>113</v>
      </c>
      <c r="D35" s="55"/>
      <c r="E35" s="55"/>
      <c r="F35" s="52"/>
      <c r="G35" s="53"/>
      <c r="H35" s="55"/>
      <c r="I35" s="55"/>
      <c r="J35" s="55"/>
      <c r="K35" s="55"/>
      <c r="L35" s="55"/>
      <c r="M35" s="55"/>
      <c r="N35" s="55"/>
      <c r="O35" s="55"/>
      <c r="P35" s="55"/>
      <c r="Q35" s="55"/>
      <c r="R35" s="50"/>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0</v>
      </c>
      <c r="E64" s="55" t="n">
        <f aca="false">SUM(E65:E70)</f>
        <v>0</v>
      </c>
      <c r="F64" s="52" t="n">
        <f aca="false">SUM(F65:F70)</f>
        <v>0</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0</v>
      </c>
      <c r="AB64" s="50" t="n">
        <f aca="false">SUM(AB65:AB70)</f>
        <v>0</v>
      </c>
      <c r="AC64" s="50" t="n">
        <f aca="false">SUM(AC65:AC70)</f>
        <v>0</v>
      </c>
      <c r="AD64" s="54"/>
    </row>
    <row r="65" customFormat="false" ht="27.45" hidden="false" customHeight="true" outlineLevel="0" collapsed="false">
      <c r="A65" s="48" t="n">
        <v>58</v>
      </c>
      <c r="B65" s="48" t="s">
        <v>164</v>
      </c>
      <c r="C65" s="48" t="s">
        <v>165</v>
      </c>
      <c r="D65" s="55"/>
      <c r="E65" s="55"/>
      <c r="F65" s="52"/>
      <c r="G65" s="53"/>
      <c r="H65" s="55"/>
      <c r="I65" s="55"/>
      <c r="J65" s="55"/>
      <c r="K65" s="55"/>
      <c r="L65" s="55"/>
      <c r="M65" s="55"/>
      <c r="N65" s="55"/>
      <c r="O65" s="55"/>
      <c r="P65" s="55"/>
      <c r="Q65" s="55"/>
      <c r="R65" s="50"/>
      <c r="S65" s="50"/>
      <c r="T65" s="50"/>
      <c r="U65" s="50"/>
      <c r="V65" s="50"/>
      <c r="W65" s="50"/>
      <c r="X65" s="50"/>
      <c r="Y65" s="50"/>
      <c r="Z65" s="50"/>
      <c r="AA65" s="55"/>
      <c r="AB65" s="50"/>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2</v>
      </c>
      <c r="C69" s="48" t="s">
        <v>173</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29</v>
      </c>
      <c r="E71" s="55" t="n">
        <f aca="false">SUM(E72:E103)</f>
        <v>19</v>
      </c>
      <c r="F71" s="52" t="n">
        <f aca="false">SUM(F72:F103)</f>
        <v>29</v>
      </c>
      <c r="G71" s="53" t="n">
        <f aca="false">SUM(G72:G103)</f>
        <v>1</v>
      </c>
      <c r="H71" s="55" t="n">
        <f aca="false">SUM(H72:H103)</f>
        <v>23</v>
      </c>
      <c r="I71" s="55" t="n">
        <f aca="false">SUM(I72:I103)</f>
        <v>15</v>
      </c>
      <c r="J71" s="55" t="n">
        <f aca="false">SUM(J72:J103)</f>
        <v>0</v>
      </c>
      <c r="K71" s="55" t="n">
        <f aca="false">SUM(K72:K103)</f>
        <v>0</v>
      </c>
      <c r="L71" s="55" t="n">
        <f aca="false">SUM(L72:L103)</f>
        <v>0</v>
      </c>
      <c r="M71" s="55" t="n">
        <f aca="false">SUM(M72:M103)</f>
        <v>0</v>
      </c>
      <c r="N71" s="55" t="n">
        <f aca="false">SUM(N72:N103)</f>
        <v>8</v>
      </c>
      <c r="O71" s="55" t="n">
        <f aca="false">SUM(O72:O103)</f>
        <v>0</v>
      </c>
      <c r="P71" s="50" t="n">
        <f aca="false">SUM(P72:P103)</f>
        <v>0</v>
      </c>
      <c r="Q71" s="50" t="n">
        <f aca="false">SUM(Q72:Q103)</f>
        <v>0</v>
      </c>
      <c r="R71" s="50" t="n">
        <f aca="false">SUM(R72:R103)</f>
        <v>15</v>
      </c>
      <c r="S71" s="50" t="n">
        <f aca="false">SUM(S72:S103)</f>
        <v>0</v>
      </c>
      <c r="T71" s="50" t="n">
        <f aca="false">SUM(T72:T103)</f>
        <v>0</v>
      </c>
      <c r="U71" s="50" t="n">
        <f aca="false">SUM(U72:U103)</f>
        <v>8</v>
      </c>
      <c r="V71" s="50" t="n">
        <f aca="false">SUM(V72:V103)</f>
        <v>0</v>
      </c>
      <c r="W71" s="50" t="n">
        <f aca="false">SUM(W72:W103)</f>
        <v>0</v>
      </c>
      <c r="X71" s="50" t="n">
        <f aca="false">SUM(X72:X103)</f>
        <v>0</v>
      </c>
      <c r="Y71" s="50" t="n">
        <f aca="false">SUM(Y72:Y103)</f>
        <v>0</v>
      </c>
      <c r="Z71" s="50" t="n">
        <f aca="false">SUM(Z72:Z103)</f>
        <v>0</v>
      </c>
      <c r="AA71" s="55" t="n">
        <f aca="false">SUM(AA72:AA103)</f>
        <v>6</v>
      </c>
      <c r="AB71" s="50" t="n">
        <f aca="false">SUM(AB72:AB103)</f>
        <v>6</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4</v>
      </c>
      <c r="E81" s="55" t="n">
        <v>1</v>
      </c>
      <c r="F81" s="52" t="n">
        <v>4</v>
      </c>
      <c r="G81" s="53" t="n">
        <v>1</v>
      </c>
      <c r="H81" s="55" t="n">
        <v>3</v>
      </c>
      <c r="I81" s="55" t="n">
        <v>2</v>
      </c>
      <c r="J81" s="55"/>
      <c r="K81" s="55"/>
      <c r="L81" s="55"/>
      <c r="M81" s="55"/>
      <c r="N81" s="55" t="n">
        <v>1</v>
      </c>
      <c r="O81" s="55"/>
      <c r="P81" s="55"/>
      <c r="Q81" s="55"/>
      <c r="R81" s="50" t="n">
        <v>2</v>
      </c>
      <c r="S81" s="50"/>
      <c r="T81" s="50"/>
      <c r="U81" s="50" t="n">
        <v>1</v>
      </c>
      <c r="V81" s="50"/>
      <c r="W81" s="50"/>
      <c r="X81" s="50"/>
      <c r="Y81" s="50"/>
      <c r="Z81" s="50"/>
      <c r="AA81" s="55" t="n">
        <v>1</v>
      </c>
      <c r="AB81" s="50" t="n">
        <v>1</v>
      </c>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0</v>
      </c>
      <c r="C83" s="48" t="s">
        <v>201</v>
      </c>
      <c r="D83" s="55" t="n">
        <v>25</v>
      </c>
      <c r="E83" s="55" t="n">
        <v>18</v>
      </c>
      <c r="F83" s="52" t="n">
        <v>25</v>
      </c>
      <c r="G83" s="53"/>
      <c r="H83" s="55" t="n">
        <v>20</v>
      </c>
      <c r="I83" s="55" t="n">
        <v>13</v>
      </c>
      <c r="J83" s="55"/>
      <c r="K83" s="55"/>
      <c r="L83" s="55"/>
      <c r="M83" s="55"/>
      <c r="N83" s="55" t="n">
        <v>7</v>
      </c>
      <c r="O83" s="55"/>
      <c r="P83" s="55"/>
      <c r="Q83" s="55"/>
      <c r="R83" s="50" t="n">
        <v>13</v>
      </c>
      <c r="S83" s="50"/>
      <c r="T83" s="50"/>
      <c r="U83" s="50" t="n">
        <v>7</v>
      </c>
      <c r="V83" s="50"/>
      <c r="W83" s="50"/>
      <c r="X83" s="50"/>
      <c r="Y83" s="50"/>
      <c r="Z83" s="50"/>
      <c r="AA83" s="55" t="n">
        <v>5</v>
      </c>
      <c r="AB83" s="50" t="n">
        <v>5</v>
      </c>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49</v>
      </c>
      <c r="E104" s="55" t="n">
        <f aca="false">SUM(E105:E120)</f>
        <v>33</v>
      </c>
      <c r="F104" s="52" t="n">
        <f aca="false">SUM(F105:F120)</f>
        <v>48</v>
      </c>
      <c r="G104" s="53" t="n">
        <f aca="false">SUM(G105:G120)</f>
        <v>0</v>
      </c>
      <c r="H104" s="55" t="n">
        <f aca="false">SUM(H105:H120)</f>
        <v>26</v>
      </c>
      <c r="I104" s="55" t="n">
        <f aca="false">SUM(I105:I120)</f>
        <v>24</v>
      </c>
      <c r="J104" s="55" t="n">
        <f aca="false">SUM(J105:J120)</f>
        <v>0</v>
      </c>
      <c r="K104" s="55" t="n">
        <f aca="false">SUM(K105:K120)</f>
        <v>0</v>
      </c>
      <c r="L104" s="55" t="n">
        <f aca="false">SUM(L105:L120)</f>
        <v>0</v>
      </c>
      <c r="M104" s="55" t="n">
        <f aca="false">SUM(M105:M120)</f>
        <v>0</v>
      </c>
      <c r="N104" s="55" t="n">
        <f aca="false">SUM(N105:N120)</f>
        <v>2</v>
      </c>
      <c r="O104" s="55" t="n">
        <f aca="false">SUM(O105:O120)</f>
        <v>0</v>
      </c>
      <c r="P104" s="50" t="n">
        <f aca="false">SUM(P105:P120)</f>
        <v>0</v>
      </c>
      <c r="Q104" s="50" t="n">
        <f aca="false">SUM(Q105:Q120)</f>
        <v>0</v>
      </c>
      <c r="R104" s="50" t="n">
        <f aca="false">SUM(R105:R120)</f>
        <v>23</v>
      </c>
      <c r="S104" s="50" t="n">
        <f aca="false">SUM(S105:S120)</f>
        <v>0</v>
      </c>
      <c r="T104" s="50" t="n">
        <f aca="false">SUM(T105:T120)</f>
        <v>0</v>
      </c>
      <c r="U104" s="50" t="n">
        <f aca="false">SUM(U105:U120)</f>
        <v>3</v>
      </c>
      <c r="V104" s="50" t="n">
        <f aca="false">SUM(V105:V120)</f>
        <v>0</v>
      </c>
      <c r="W104" s="50" t="n">
        <f aca="false">SUM(W105:W120)</f>
        <v>0</v>
      </c>
      <c r="X104" s="50" t="n">
        <f aca="false">SUM(X105:X120)</f>
        <v>0</v>
      </c>
      <c r="Y104" s="50" t="n">
        <f aca="false">SUM(Y105:Y120)</f>
        <v>0</v>
      </c>
      <c r="Z104" s="50" t="n">
        <f aca="false">SUM(Z105:Z120)</f>
        <v>0</v>
      </c>
      <c r="AA104" s="55" t="n">
        <f aca="false">SUM(AA105:AA120)</f>
        <v>23</v>
      </c>
      <c r="AB104" s="50" t="n">
        <f aca="false">SUM(AB105:AB120)</f>
        <v>23</v>
      </c>
      <c r="AC104" s="50" t="n">
        <f aca="false">SUM(AC105:AC120)</f>
        <v>0</v>
      </c>
      <c r="AD104" s="54"/>
    </row>
    <row r="105" customFormat="false" ht="12.8" hidden="false" customHeight="false" outlineLevel="0" collapsed="false">
      <c r="A105" s="48" t="n">
        <v>98</v>
      </c>
      <c r="B105" s="48" t="s">
        <v>232</v>
      </c>
      <c r="C105" s="48" t="s">
        <v>233</v>
      </c>
      <c r="D105" s="55" t="n">
        <v>40</v>
      </c>
      <c r="E105" s="55" t="n">
        <v>28</v>
      </c>
      <c r="F105" s="52" t="n">
        <v>40</v>
      </c>
      <c r="G105" s="53"/>
      <c r="H105" s="55" t="n">
        <v>22</v>
      </c>
      <c r="I105" s="55" t="n">
        <v>20</v>
      </c>
      <c r="J105" s="55"/>
      <c r="K105" s="55"/>
      <c r="L105" s="55"/>
      <c r="M105" s="55"/>
      <c r="N105" s="55" t="n">
        <v>2</v>
      </c>
      <c r="O105" s="55"/>
      <c r="P105" s="55"/>
      <c r="Q105" s="55"/>
      <c r="R105" s="50" t="n">
        <v>20</v>
      </c>
      <c r="S105" s="50"/>
      <c r="T105" s="50"/>
      <c r="U105" s="50" t="n">
        <v>2</v>
      </c>
      <c r="V105" s="50"/>
      <c r="W105" s="50"/>
      <c r="X105" s="50"/>
      <c r="Y105" s="50"/>
      <c r="Z105" s="50"/>
      <c r="AA105" s="55" t="n">
        <v>18</v>
      </c>
      <c r="AB105" s="50" t="n">
        <v>18</v>
      </c>
      <c r="AC105" s="50"/>
      <c r="AD105" s="56"/>
    </row>
    <row r="106" customFormat="false" ht="12.8" hidden="false" customHeight="false" outlineLevel="0" collapsed="false">
      <c r="A106" s="48" t="n">
        <v>99</v>
      </c>
      <c r="B106" s="48" t="s">
        <v>234</v>
      </c>
      <c r="C106" s="48" t="s">
        <v>235</v>
      </c>
      <c r="D106" s="55" t="n">
        <v>4</v>
      </c>
      <c r="E106" s="55" t="n">
        <v>1</v>
      </c>
      <c r="F106" s="52" t="n">
        <v>3</v>
      </c>
      <c r="G106" s="53"/>
      <c r="H106" s="55" t="n">
        <v>1</v>
      </c>
      <c r="I106" s="55" t="n">
        <v>1</v>
      </c>
      <c r="J106" s="55"/>
      <c r="K106" s="55"/>
      <c r="L106" s="55"/>
      <c r="M106" s="55"/>
      <c r="N106" s="55"/>
      <c r="O106" s="55"/>
      <c r="P106" s="55"/>
      <c r="Q106" s="55"/>
      <c r="R106" s="50"/>
      <c r="S106" s="50"/>
      <c r="T106" s="50"/>
      <c r="U106" s="50"/>
      <c r="V106" s="50"/>
      <c r="W106" s="50"/>
      <c r="X106" s="50"/>
      <c r="Y106" s="50"/>
      <c r="Z106" s="50"/>
      <c r="AA106" s="55" t="n">
        <v>3</v>
      </c>
      <c r="AB106" s="50" t="n">
        <v>3</v>
      </c>
      <c r="AC106" s="50"/>
      <c r="AD106" s="56"/>
    </row>
    <row r="107" customFormat="false" ht="12.8" hidden="false" customHeight="false" outlineLevel="0" collapsed="false">
      <c r="A107" s="48" t="n">
        <v>100</v>
      </c>
      <c r="B107" s="48" t="s">
        <v>236</v>
      </c>
      <c r="C107" s="48" t="s">
        <v>237</v>
      </c>
      <c r="D107" s="55" t="n">
        <v>1</v>
      </c>
      <c r="E107" s="55" t="n">
        <v>1</v>
      </c>
      <c r="F107" s="52" t="n">
        <v>1</v>
      </c>
      <c r="G107" s="53"/>
      <c r="H107" s="55"/>
      <c r="I107" s="55"/>
      <c r="J107" s="55"/>
      <c r="K107" s="55"/>
      <c r="L107" s="55"/>
      <c r="M107" s="55"/>
      <c r="N107" s="55"/>
      <c r="O107" s="55"/>
      <c r="P107" s="55"/>
      <c r="Q107" s="55"/>
      <c r="R107" s="50"/>
      <c r="S107" s="50"/>
      <c r="T107" s="50"/>
      <c r="U107" s="50"/>
      <c r="V107" s="50"/>
      <c r="W107" s="50"/>
      <c r="X107" s="50"/>
      <c r="Y107" s="50"/>
      <c r="Z107" s="50"/>
      <c r="AA107" s="55" t="n">
        <v>1</v>
      </c>
      <c r="AB107" s="50" t="n">
        <v>1</v>
      </c>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12.8" hidden="false" customHeight="false" outlineLevel="0" collapsed="false">
      <c r="A109" s="48" t="n">
        <v>102</v>
      </c>
      <c r="B109" s="48" t="s">
        <v>240</v>
      </c>
      <c r="C109" s="48" t="s">
        <v>241</v>
      </c>
      <c r="D109" s="55" t="n">
        <v>1</v>
      </c>
      <c r="E109" s="55" t="n">
        <v>1</v>
      </c>
      <c r="F109" s="52" t="n">
        <v>1</v>
      </c>
      <c r="G109" s="53"/>
      <c r="H109" s="55" t="n">
        <v>1</v>
      </c>
      <c r="I109" s="55" t="n">
        <v>1</v>
      </c>
      <c r="J109" s="55"/>
      <c r="K109" s="55"/>
      <c r="L109" s="55"/>
      <c r="M109" s="55"/>
      <c r="N109" s="55"/>
      <c r="O109" s="55"/>
      <c r="P109" s="55"/>
      <c r="Q109" s="55"/>
      <c r="R109" s="50" t="n">
        <v>1</v>
      </c>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3</v>
      </c>
      <c r="E110" s="55" t="n">
        <v>2</v>
      </c>
      <c r="F110" s="52" t="n">
        <v>3</v>
      </c>
      <c r="G110" s="53"/>
      <c r="H110" s="55" t="n">
        <v>2</v>
      </c>
      <c r="I110" s="55" t="n">
        <v>2</v>
      </c>
      <c r="J110" s="55"/>
      <c r="K110" s="55"/>
      <c r="L110" s="55"/>
      <c r="M110" s="55"/>
      <c r="N110" s="55"/>
      <c r="O110" s="55"/>
      <c r="P110" s="55"/>
      <c r="Q110" s="55"/>
      <c r="R110" s="50" t="n">
        <v>2</v>
      </c>
      <c r="S110" s="50"/>
      <c r="T110" s="50"/>
      <c r="U110" s="50"/>
      <c r="V110" s="50"/>
      <c r="W110" s="50"/>
      <c r="X110" s="50"/>
      <c r="Y110" s="50"/>
      <c r="Z110" s="50"/>
      <c r="AA110" s="55" t="n">
        <v>1</v>
      </c>
      <c r="AB110" s="50" t="n">
        <v>1</v>
      </c>
      <c r="AC110" s="50"/>
      <c r="AD110" s="56"/>
    </row>
    <row r="111" customFormat="false" ht="12.8" hidden="false" customHeight="false" outlineLevel="0" collapsed="false">
      <c r="A111" s="48" t="n">
        <v>104</v>
      </c>
      <c r="B111" s="48" t="s">
        <v>244</v>
      </c>
      <c r="C111" s="48" t="s">
        <v>245</v>
      </c>
      <c r="D111" s="55"/>
      <c r="E111" s="55"/>
      <c r="F111" s="52"/>
      <c r="G111" s="53"/>
      <c r="H111" s="55"/>
      <c r="I111" s="55"/>
      <c r="J111" s="55"/>
      <c r="K111" s="55"/>
      <c r="L111" s="55"/>
      <c r="M111" s="55"/>
      <c r="N111" s="55"/>
      <c r="O111" s="55"/>
      <c r="P111" s="55"/>
      <c r="Q111" s="55"/>
      <c r="R111" s="50"/>
      <c r="S111" s="50"/>
      <c r="T111" s="50"/>
      <c r="U111" s="50" t="n">
        <v>1</v>
      </c>
      <c r="V111" s="50"/>
      <c r="W111" s="50"/>
      <c r="X111" s="50"/>
      <c r="Y111" s="50"/>
      <c r="Z111" s="50"/>
      <c r="AA111" s="55"/>
      <c r="AB111" s="50"/>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27.45" hidden="false" customHeight="true" outlineLevel="0" collapsed="false">
      <c r="A119" s="48" t="n">
        <v>112</v>
      </c>
      <c r="B119" s="48" t="s">
        <v>258</v>
      </c>
      <c r="C119" s="48" t="s">
        <v>259</v>
      </c>
      <c r="D119" s="55"/>
      <c r="E119" s="55"/>
      <c r="F119" s="52"/>
      <c r="G119" s="53"/>
      <c r="H119" s="55"/>
      <c r="I119" s="55"/>
      <c r="J119" s="55"/>
      <c r="K119" s="55"/>
      <c r="L119" s="55"/>
      <c r="M119" s="55"/>
      <c r="N119" s="55"/>
      <c r="O119" s="55"/>
      <c r="P119" s="55"/>
      <c r="Q119" s="55"/>
      <c r="R119" s="50"/>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5)</f>
        <v>3</v>
      </c>
      <c r="E121" s="55" t="n">
        <f aca="false">SUM(E122:E175)</f>
        <v>2</v>
      </c>
      <c r="F121" s="52" t="n">
        <f aca="false">SUM(F122:F175)</f>
        <v>4</v>
      </c>
      <c r="G121" s="53" t="n">
        <f aca="false">SUM(G122:G175)</f>
        <v>0</v>
      </c>
      <c r="H121" s="55" t="n">
        <f aca="false">SUM(H122:H175)</f>
        <v>2</v>
      </c>
      <c r="I121" s="55" t="n">
        <f aca="false">SUM(I122:I175)</f>
        <v>2</v>
      </c>
      <c r="J121" s="55" t="n">
        <f aca="false">SUM(J122:J175)</f>
        <v>0</v>
      </c>
      <c r="K121" s="55" t="n">
        <f aca="false">SUM(K122:K175)</f>
        <v>2</v>
      </c>
      <c r="L121" s="55" t="n">
        <f aca="false">SUM(L122:L175)</f>
        <v>0</v>
      </c>
      <c r="M121" s="55" t="n">
        <f aca="false">SUM(M122:M175)</f>
        <v>0</v>
      </c>
      <c r="N121" s="55" t="n">
        <f aca="false">SUM(N122:N175)</f>
        <v>0</v>
      </c>
      <c r="O121" s="55" t="n">
        <f aca="false">SUM(O122:O175)</f>
        <v>0</v>
      </c>
      <c r="P121" s="50" t="n">
        <f aca="false">SUM(P122:P175)</f>
        <v>0</v>
      </c>
      <c r="Q121" s="50" t="n">
        <f aca="false">SUM(Q122:Q175)</f>
        <v>0</v>
      </c>
      <c r="R121" s="50" t="n">
        <f aca="false">SUM(R122:R175)</f>
        <v>3</v>
      </c>
      <c r="S121" s="50" t="n">
        <f aca="false">SUM(S122:S175)</f>
        <v>0</v>
      </c>
      <c r="T121" s="50" t="n">
        <f aca="false">SUM(T122:T175)</f>
        <v>0</v>
      </c>
      <c r="U121" s="50" t="n">
        <f aca="false">SUM(U122:U175)</f>
        <v>0</v>
      </c>
      <c r="V121" s="50" t="n">
        <f aca="false">SUM(V122:V175)</f>
        <v>0</v>
      </c>
      <c r="W121" s="50" t="n">
        <f aca="false">SUM(W122:W175)</f>
        <v>0</v>
      </c>
      <c r="X121" s="50" t="n">
        <f aca="false">SUM(X122:X175)</f>
        <v>0</v>
      </c>
      <c r="Y121" s="50" t="n">
        <f aca="false">SUM(Y122:Y175)</f>
        <v>0</v>
      </c>
      <c r="Z121" s="50" t="n">
        <f aca="false">SUM(Z122:Z175)</f>
        <v>0</v>
      </c>
      <c r="AA121" s="55" t="n">
        <f aca="false">SUM(AA122:AA175)</f>
        <v>1</v>
      </c>
      <c r="AB121" s="50" t="n">
        <f aca="false">SUM(AB122:AB175)</f>
        <v>1</v>
      </c>
      <c r="AC121" s="50" t="n">
        <f aca="false">SUM(AC122:AC175)</f>
        <v>0</v>
      </c>
      <c r="AD121" s="54"/>
    </row>
    <row r="122" customFormat="false" ht="12.8" hidden="false" customHeight="false" outlineLevel="0" collapsed="false">
      <c r="A122" s="48" t="n">
        <v>115</v>
      </c>
      <c r="B122" s="48" t="s">
        <v>264</v>
      </c>
      <c r="C122" s="48" t="s">
        <v>265</v>
      </c>
      <c r="D122" s="55"/>
      <c r="E122" s="55"/>
      <c r="F122" s="52" t="n">
        <v>1</v>
      </c>
      <c r="G122" s="53"/>
      <c r="H122" s="55"/>
      <c r="I122" s="55"/>
      <c r="J122" s="55"/>
      <c r="K122" s="55"/>
      <c r="L122" s="55"/>
      <c r="M122" s="55"/>
      <c r="N122" s="55"/>
      <c r="O122" s="55"/>
      <c r="P122" s="55"/>
      <c r="Q122" s="55"/>
      <c r="R122" s="50" t="n">
        <v>1</v>
      </c>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12.8" hidden="false" customHeight="false" outlineLevel="0" collapsed="false">
      <c r="A130" s="48" t="n">
        <v>123</v>
      </c>
      <c r="B130" s="48" t="s">
        <v>279</v>
      </c>
      <c r="C130" s="48" t="s">
        <v>280</v>
      </c>
      <c r="D130" s="55" t="n">
        <v>1</v>
      </c>
      <c r="E130" s="55"/>
      <c r="F130" s="52" t="n">
        <v>1</v>
      </c>
      <c r="G130" s="53"/>
      <c r="H130" s="55"/>
      <c r="I130" s="55"/>
      <c r="J130" s="55"/>
      <c r="K130" s="55"/>
      <c r="L130" s="55"/>
      <c r="M130" s="55"/>
      <c r="N130" s="55"/>
      <c r="O130" s="55"/>
      <c r="P130" s="55"/>
      <c r="Q130" s="55"/>
      <c r="R130" s="50"/>
      <c r="S130" s="50"/>
      <c r="T130" s="50"/>
      <c r="U130" s="50"/>
      <c r="V130" s="50"/>
      <c r="W130" s="50"/>
      <c r="X130" s="50"/>
      <c r="Y130" s="50"/>
      <c r="Z130" s="50"/>
      <c r="AA130" s="55" t="n">
        <v>1</v>
      </c>
      <c r="AB130" s="50" t="n">
        <v>1</v>
      </c>
      <c r="AC130" s="50"/>
      <c r="AD130" s="56"/>
    </row>
    <row r="131" customFormat="false" ht="12.8" hidden="false" customHeight="false" outlineLevel="0" collapsed="false">
      <c r="A131" s="48" t="n">
        <v>124</v>
      </c>
      <c r="B131" s="48" t="s">
        <v>281</v>
      </c>
      <c r="C131" s="48" t="s">
        <v>282</v>
      </c>
      <c r="D131" s="55" t="n">
        <v>2</v>
      </c>
      <c r="E131" s="55" t="n">
        <v>2</v>
      </c>
      <c r="F131" s="52" t="n">
        <v>2</v>
      </c>
      <c r="G131" s="53"/>
      <c r="H131" s="55" t="n">
        <v>2</v>
      </c>
      <c r="I131" s="55" t="n">
        <v>2</v>
      </c>
      <c r="J131" s="55"/>
      <c r="K131" s="55" t="n">
        <v>2</v>
      </c>
      <c r="L131" s="55"/>
      <c r="M131" s="55"/>
      <c r="N131" s="55"/>
      <c r="O131" s="55"/>
      <c r="P131" s="55"/>
      <c r="Q131" s="55"/>
      <c r="R131" s="50" t="n">
        <v>2</v>
      </c>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n">
        <v>208</v>
      </c>
      <c r="C137" s="48" t="s">
        <v>293</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n">
        <v>209</v>
      </c>
      <c r="C138" s="48" t="s">
        <v>294</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s">
        <v>295</v>
      </c>
      <c r="C139" s="48" t="s">
        <v>296</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10</v>
      </c>
      <c r="C140" s="48" t="s">
        <v>297</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8</v>
      </c>
      <c r="C141" s="48" t="s">
        <v>299</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s">
        <v>30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n">
        <v>214</v>
      </c>
      <c r="C145" s="48" t="s">
        <v>306</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7</v>
      </c>
      <c r="C146" s="48" t="s">
        <v>308</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s">
        <v>309</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n">
        <v>217</v>
      </c>
      <c r="C148" s="48" t="s">
        <v>311</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n">
        <v>218</v>
      </c>
      <c r="C149" s="48" t="s">
        <v>312</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s">
        <v>313</v>
      </c>
      <c r="C150" s="48" t="s">
        <v>314</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s">
        <v>315</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n">
        <v>221</v>
      </c>
      <c r="C155" s="48" t="s">
        <v>323</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4</v>
      </c>
      <c r="C156" s="48" t="s">
        <v>325</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s">
        <v>326</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n">
        <v>226</v>
      </c>
      <c r="C164" s="48" t="s">
        <v>340</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1</v>
      </c>
      <c r="C165" s="48" t="s">
        <v>342</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8</v>
      </c>
      <c r="C166" s="48" t="s">
        <v>343</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n">
        <v>229</v>
      </c>
      <c r="C167" s="48" t="s">
        <v>344</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s">
        <v>345</v>
      </c>
      <c r="C168" s="48" t="s">
        <v>346</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s">
        <v>347</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n">
        <v>233</v>
      </c>
      <c r="C173" s="48" t="s">
        <v>355</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n">
        <v>234</v>
      </c>
      <c r="C174" s="48" t="s">
        <v>356</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5</v>
      </c>
      <c r="C175" s="48" t="s">
        <v>357</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12.8" hidden="false" customHeight="false" outlineLevel="0" collapsed="false">
      <c r="A176" s="48" t="n">
        <v>169</v>
      </c>
      <c r="B176" s="49" t="s">
        <v>358</v>
      </c>
      <c r="C176" s="49" t="s">
        <v>359</v>
      </c>
      <c r="D176" s="55" t="n">
        <f aca="false">SUM(D177:D198)</f>
        <v>1</v>
      </c>
      <c r="E176" s="55" t="n">
        <f aca="false">SUM(E177:E198)</f>
        <v>1</v>
      </c>
      <c r="F176" s="52" t="n">
        <f aca="false">SUM(F177:F198)</f>
        <v>1</v>
      </c>
      <c r="G176" s="53" t="n">
        <f aca="false">SUM(G177:G198)</f>
        <v>0</v>
      </c>
      <c r="H176" s="55" t="n">
        <f aca="false">SUM(H177:H198)</f>
        <v>1</v>
      </c>
      <c r="I176" s="55" t="n">
        <f aca="false">SUM(I177:I198)</f>
        <v>0</v>
      </c>
      <c r="J176" s="55" t="n">
        <f aca="false">SUM(J177:J198)</f>
        <v>0</v>
      </c>
      <c r="K176" s="55" t="n">
        <f aca="false">SUM(K177:K198)</f>
        <v>0</v>
      </c>
      <c r="L176" s="55" t="n">
        <f aca="false">SUM(L177:L198)</f>
        <v>0</v>
      </c>
      <c r="M176" s="55" t="n">
        <f aca="false">SUM(M177:M198)</f>
        <v>0</v>
      </c>
      <c r="N176" s="55" t="n">
        <f aca="false">SUM(N177:N198)</f>
        <v>1</v>
      </c>
      <c r="O176" s="55" t="n">
        <f aca="false">SUM(O177:O198)</f>
        <v>0</v>
      </c>
      <c r="P176" s="50" t="n">
        <f aca="false">SUM(P177:P198)</f>
        <v>0</v>
      </c>
      <c r="Q176" s="50" t="n">
        <f aca="false">SUM(Q177:Q198)</f>
        <v>0</v>
      </c>
      <c r="R176" s="50" t="n">
        <f aca="false">SUM(R177:R198)</f>
        <v>0</v>
      </c>
      <c r="S176" s="50" t="n">
        <f aca="false">SUM(S177:S198)</f>
        <v>0</v>
      </c>
      <c r="T176" s="50" t="n">
        <f aca="false">SUM(T177:T198)</f>
        <v>0</v>
      </c>
      <c r="U176" s="50" t="n">
        <f aca="false">SUM(U177:U198)</f>
        <v>1</v>
      </c>
      <c r="V176" s="50" t="n">
        <f aca="false">SUM(V177:V198)</f>
        <v>0</v>
      </c>
      <c r="W176" s="50" t="n">
        <f aca="false">SUM(W177:W198)</f>
        <v>0</v>
      </c>
      <c r="X176" s="50" t="n">
        <f aca="false">SUM(X177:X198)</f>
        <v>0</v>
      </c>
      <c r="Y176" s="50" t="n">
        <f aca="false">SUM(Y177:Y198)</f>
        <v>0</v>
      </c>
      <c r="Z176" s="50" t="n">
        <f aca="false">SUM(Z177:Z198)</f>
        <v>0</v>
      </c>
      <c r="AA176" s="55" t="n">
        <f aca="false">SUM(AA177:AA198)</f>
        <v>0</v>
      </c>
      <c r="AB176" s="50" t="n">
        <f aca="false">SUM(AB177:AB198)</f>
        <v>0</v>
      </c>
      <c r="AC176" s="50" t="n">
        <f aca="false">SUM(AC177:AC198)</f>
        <v>0</v>
      </c>
      <c r="AD176" s="54"/>
    </row>
    <row r="177" customFormat="false" ht="27.45" hidden="false" customHeight="true" outlineLevel="0" collapsed="false">
      <c r="A177" s="48" t="n">
        <v>170</v>
      </c>
      <c r="B177" s="48" t="n">
        <v>236</v>
      </c>
      <c r="C177" s="48" t="s">
        <v>360</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27.45" hidden="false" customHeight="true" outlineLevel="0" collapsed="false">
      <c r="A178" s="48" t="n">
        <v>171</v>
      </c>
      <c r="B178" s="48" t="n">
        <v>237</v>
      </c>
      <c r="C178" s="48" t="s">
        <v>361</v>
      </c>
      <c r="D178" s="55"/>
      <c r="E178" s="55"/>
      <c r="F178" s="52"/>
      <c r="G178" s="53"/>
      <c r="H178" s="55"/>
      <c r="I178" s="55"/>
      <c r="J178" s="55"/>
      <c r="K178" s="55"/>
      <c r="L178" s="55"/>
      <c r="M178" s="55"/>
      <c r="N178" s="55"/>
      <c r="O178" s="55"/>
      <c r="P178" s="55"/>
      <c r="Q178" s="55"/>
      <c r="R178" s="50"/>
      <c r="S178" s="50"/>
      <c r="T178" s="50"/>
      <c r="U178" s="50"/>
      <c r="V178" s="50"/>
      <c r="W178" s="50"/>
      <c r="X178" s="50"/>
      <c r="Y178" s="50"/>
      <c r="Z178" s="50"/>
      <c r="AA178" s="55"/>
      <c r="AB178" s="50"/>
      <c r="AC178" s="50"/>
      <c r="AD178" s="56"/>
    </row>
    <row r="179" customFormat="false" ht="27.45" hidden="false" customHeight="true" outlineLevel="0" collapsed="false">
      <c r="A179" s="48" t="n">
        <v>172</v>
      </c>
      <c r="B179" s="48" t="s">
        <v>362</v>
      </c>
      <c r="C179" s="48" t="s">
        <v>363</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9</v>
      </c>
      <c r="C180" s="48" t="s">
        <v>364</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5</v>
      </c>
      <c r="C181" s="48" t="s">
        <v>366</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s">
        <v>367</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n">
        <v>240</v>
      </c>
      <c r="C183" s="48" t="s">
        <v>369</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0</v>
      </c>
      <c r="C184" s="48" t="s">
        <v>371</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s">
        <v>372</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n">
        <v>245</v>
      </c>
      <c r="C189" s="48" t="s">
        <v>380</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27.45" hidden="false" customHeight="true" outlineLevel="0" collapsed="false">
      <c r="A190" s="48" t="n">
        <v>183</v>
      </c>
      <c r="B190" s="48" t="s">
        <v>381</v>
      </c>
      <c r="C190" s="48" t="s">
        <v>382</v>
      </c>
      <c r="D190" s="55"/>
      <c r="E190" s="55"/>
      <c r="F190" s="52"/>
      <c r="G190" s="53"/>
      <c r="H190" s="55"/>
      <c r="I190" s="55"/>
      <c r="J190" s="55"/>
      <c r="K190" s="55"/>
      <c r="L190" s="55"/>
      <c r="M190" s="55"/>
      <c r="N190" s="55"/>
      <c r="O190" s="55"/>
      <c r="P190" s="55"/>
      <c r="Q190" s="55"/>
      <c r="R190" s="50"/>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7</v>
      </c>
      <c r="C191" s="48" t="s">
        <v>383</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4</v>
      </c>
      <c r="C192" s="48" t="s">
        <v>385</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s">
        <v>386</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n">
        <v>250</v>
      </c>
      <c r="C194" s="48" t="s">
        <v>388</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89</v>
      </c>
      <c r="C195" s="48" t="s">
        <v>390</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2</v>
      </c>
      <c r="C196" s="48" t="s">
        <v>391</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n">
        <v>253</v>
      </c>
      <c r="C197" s="48" t="s">
        <v>392</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12.8" hidden="false" customHeight="false" outlineLevel="0" collapsed="false">
      <c r="A198" s="48" t="n">
        <v>191</v>
      </c>
      <c r="B198" s="48" t="n">
        <v>254</v>
      </c>
      <c r="C198" s="48" t="s">
        <v>393</v>
      </c>
      <c r="D198" s="55" t="n">
        <v>1</v>
      </c>
      <c r="E198" s="55" t="n">
        <v>1</v>
      </c>
      <c r="F198" s="52" t="n">
        <v>1</v>
      </c>
      <c r="G198" s="53"/>
      <c r="H198" s="55" t="n">
        <v>1</v>
      </c>
      <c r="I198" s="55"/>
      <c r="J198" s="55"/>
      <c r="K198" s="55"/>
      <c r="L198" s="55"/>
      <c r="M198" s="55"/>
      <c r="N198" s="55" t="n">
        <v>1</v>
      </c>
      <c r="O198" s="55"/>
      <c r="P198" s="55"/>
      <c r="Q198" s="55"/>
      <c r="R198" s="50"/>
      <c r="S198" s="50"/>
      <c r="T198" s="50"/>
      <c r="U198" s="50" t="n">
        <v>1</v>
      </c>
      <c r="V198" s="50"/>
      <c r="W198" s="50"/>
      <c r="X198" s="50"/>
      <c r="Y198" s="50"/>
      <c r="Z198" s="50"/>
      <c r="AA198" s="55"/>
      <c r="AB198" s="50"/>
      <c r="AC198" s="50"/>
      <c r="AD198" s="56"/>
    </row>
    <row r="199" customFormat="false" ht="12.8" hidden="false" customHeight="false" outlineLevel="0" collapsed="false">
      <c r="A199" s="48" t="n">
        <v>192</v>
      </c>
      <c r="B199" s="49" t="s">
        <v>394</v>
      </c>
      <c r="C199" s="49" t="s">
        <v>395</v>
      </c>
      <c r="D199" s="55" t="n">
        <f aca="false">SUM(D200:D228)</f>
        <v>7</v>
      </c>
      <c r="E199" s="55" t="n">
        <f aca="false">SUM(E200:E228)</f>
        <v>6</v>
      </c>
      <c r="F199" s="52" t="n">
        <f aca="false">SUM(F200:F228)</f>
        <v>7</v>
      </c>
      <c r="G199" s="53" t="n">
        <f aca="false">SUM(G200:G228)</f>
        <v>0</v>
      </c>
      <c r="H199" s="55" t="n">
        <f aca="false">SUM(H200:H228)</f>
        <v>5</v>
      </c>
      <c r="I199" s="55" t="n">
        <f aca="false">SUM(I200:I228)</f>
        <v>5</v>
      </c>
      <c r="J199" s="55" t="n">
        <f aca="false">SUM(J200:J228)</f>
        <v>0</v>
      </c>
      <c r="K199" s="55" t="n">
        <f aca="false">SUM(K200:K228)</f>
        <v>2</v>
      </c>
      <c r="L199" s="55" t="n">
        <f aca="false">SUM(L200:L228)</f>
        <v>0</v>
      </c>
      <c r="M199" s="55" t="n">
        <f aca="false">SUM(M200:M228)</f>
        <v>0</v>
      </c>
      <c r="N199" s="55" t="n">
        <f aca="false">SUM(N200:N228)</f>
        <v>0</v>
      </c>
      <c r="O199" s="55" t="n">
        <f aca="false">SUM(O200:O228)</f>
        <v>0</v>
      </c>
      <c r="P199" s="50" t="n">
        <f aca="false">SUM(P200:P228)</f>
        <v>0</v>
      </c>
      <c r="Q199" s="50" t="n">
        <f aca="false">SUM(Q200:Q228)</f>
        <v>0</v>
      </c>
      <c r="R199" s="50" t="n">
        <f aca="false">SUM(R200:R228)</f>
        <v>5</v>
      </c>
      <c r="S199" s="50" t="n">
        <f aca="false">SUM(S200:S228)</f>
        <v>0</v>
      </c>
      <c r="T199" s="50" t="n">
        <f aca="false">SUM(T200:T228)</f>
        <v>0</v>
      </c>
      <c r="U199" s="50" t="n">
        <f aca="false">SUM(U200:U228)</f>
        <v>0</v>
      </c>
      <c r="V199" s="50" t="n">
        <f aca="false">SUM(V200:V228)</f>
        <v>0</v>
      </c>
      <c r="W199" s="50" t="n">
        <f aca="false">SUM(W200:W228)</f>
        <v>0</v>
      </c>
      <c r="X199" s="50" t="n">
        <f aca="false">SUM(X200:X228)</f>
        <v>0</v>
      </c>
      <c r="Y199" s="50" t="n">
        <f aca="false">SUM(Y200:Y228)</f>
        <v>0</v>
      </c>
      <c r="Z199" s="50" t="n">
        <f aca="false">SUM(Z200:Z228)</f>
        <v>0</v>
      </c>
      <c r="AA199" s="55" t="n">
        <f aca="false">SUM(AA200:AA228)</f>
        <v>2</v>
      </c>
      <c r="AB199" s="50" t="n">
        <f aca="false">SUM(AB200:AB228)</f>
        <v>2</v>
      </c>
      <c r="AC199" s="50" t="n">
        <f aca="false">SUM(AC200:AC228)</f>
        <v>0</v>
      </c>
      <c r="AD199" s="54"/>
    </row>
    <row r="200" customFormat="false" ht="27.45" hidden="false" customHeight="true" outlineLevel="0" collapsed="false">
      <c r="A200" s="48" t="n">
        <v>193</v>
      </c>
      <c r="B200" s="48" t="n">
        <v>255</v>
      </c>
      <c r="C200" s="48" t="s">
        <v>396</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27.45" hidden="false" customHeight="true" outlineLevel="0" collapsed="false">
      <c r="A201" s="48" t="n">
        <v>194</v>
      </c>
      <c r="B201" s="48" t="s">
        <v>397</v>
      </c>
      <c r="C201" s="48" t="s">
        <v>398</v>
      </c>
      <c r="D201" s="55"/>
      <c r="E201" s="55"/>
      <c r="F201" s="52"/>
      <c r="G201" s="53"/>
      <c r="H201" s="55"/>
      <c r="I201" s="55"/>
      <c r="J201" s="55"/>
      <c r="K201" s="55"/>
      <c r="L201" s="55"/>
      <c r="M201" s="55"/>
      <c r="N201" s="55"/>
      <c r="O201" s="55"/>
      <c r="P201" s="55"/>
      <c r="Q201" s="55"/>
      <c r="R201" s="50"/>
      <c r="S201" s="50"/>
      <c r="T201" s="50"/>
      <c r="U201" s="50"/>
      <c r="V201" s="50"/>
      <c r="W201" s="50"/>
      <c r="X201" s="50"/>
      <c r="Y201" s="50"/>
      <c r="Z201" s="50"/>
      <c r="AA201" s="55"/>
      <c r="AB201" s="50"/>
      <c r="AC201" s="50"/>
      <c r="AD201" s="56"/>
    </row>
    <row r="202" customFormat="false" ht="27.45" hidden="false" customHeight="true" outlineLevel="0" collapsed="false">
      <c r="A202" s="48" t="n">
        <v>195</v>
      </c>
      <c r="B202" s="48" t="s">
        <v>399</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n">
        <v>256</v>
      </c>
      <c r="C204" s="48" t="s">
        <v>403</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4</v>
      </c>
      <c r="C205" s="48" t="s">
        <v>405</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8</v>
      </c>
      <c r="C206" s="48" t="s">
        <v>406</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7</v>
      </c>
      <c r="C207" s="48" t="s">
        <v>408</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s">
        <v>409</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12.8" hidden="false" customHeight="false" outlineLevel="0" collapsed="false">
      <c r="A217" s="48" t="n">
        <v>210</v>
      </c>
      <c r="B217" s="48" t="n">
        <v>263</v>
      </c>
      <c r="C217" s="48" t="s">
        <v>427</v>
      </c>
      <c r="D217" s="55" t="n">
        <v>7</v>
      </c>
      <c r="E217" s="55" t="n">
        <v>6</v>
      </c>
      <c r="F217" s="52" t="n">
        <v>7</v>
      </c>
      <c r="G217" s="53"/>
      <c r="H217" s="55" t="n">
        <v>5</v>
      </c>
      <c r="I217" s="55" t="n">
        <v>5</v>
      </c>
      <c r="J217" s="55"/>
      <c r="K217" s="55" t="n">
        <v>2</v>
      </c>
      <c r="L217" s="55"/>
      <c r="M217" s="55"/>
      <c r="N217" s="55"/>
      <c r="O217" s="55"/>
      <c r="P217" s="55"/>
      <c r="Q217" s="55"/>
      <c r="R217" s="50" t="n">
        <v>5</v>
      </c>
      <c r="S217" s="50"/>
      <c r="T217" s="50"/>
      <c r="U217" s="50"/>
      <c r="V217" s="50"/>
      <c r="W217" s="50"/>
      <c r="X217" s="50"/>
      <c r="Y217" s="50"/>
      <c r="Z217" s="50"/>
      <c r="AA217" s="55" t="n">
        <v>2</v>
      </c>
      <c r="AB217" s="50" t="n">
        <v>2</v>
      </c>
      <c r="AC217" s="50"/>
      <c r="AD217" s="56"/>
    </row>
    <row r="218" customFormat="false" ht="27.45" hidden="false" customHeight="true" outlineLevel="0" collapsed="false">
      <c r="A218" s="48" t="n">
        <v>211</v>
      </c>
      <c r="B218" s="48" t="s">
        <v>428</v>
      </c>
      <c r="C218" s="48" t="s">
        <v>429</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27.45" hidden="false" customHeight="true" outlineLevel="0" collapsed="false">
      <c r="A219" s="48" t="n">
        <v>212</v>
      </c>
      <c r="B219" s="48" t="s">
        <v>430</v>
      </c>
      <c r="C219" s="48" t="s">
        <v>431</v>
      </c>
      <c r="D219" s="55"/>
      <c r="E219" s="55"/>
      <c r="F219" s="52"/>
      <c r="G219" s="53"/>
      <c r="H219" s="55"/>
      <c r="I219" s="55"/>
      <c r="J219" s="55"/>
      <c r="K219" s="55"/>
      <c r="L219" s="55"/>
      <c r="M219" s="55"/>
      <c r="N219" s="55"/>
      <c r="O219" s="55"/>
      <c r="P219" s="55"/>
      <c r="Q219" s="55"/>
      <c r="R219" s="50"/>
      <c r="S219" s="50"/>
      <c r="T219" s="50"/>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12.8" hidden="false" customHeight="false" outlineLevel="0" collapsed="false">
      <c r="A229" s="48" t="n">
        <v>222</v>
      </c>
      <c r="B229" s="49" t="s">
        <v>450</v>
      </c>
      <c r="C229" s="49" t="s">
        <v>451</v>
      </c>
      <c r="D229" s="55" t="n">
        <f aca="false">SUM(D230:D234)</f>
        <v>0</v>
      </c>
      <c r="E229" s="55" t="n">
        <f aca="false">SUM(E230:E234)</f>
        <v>0</v>
      </c>
      <c r="F229" s="52" t="n">
        <f aca="false">SUM(F230:F234)</f>
        <v>0</v>
      </c>
      <c r="G229" s="53" t="n">
        <f aca="false">SUM(G230:G234)</f>
        <v>0</v>
      </c>
      <c r="H229" s="55" t="n">
        <f aca="false">SUM(H230:H234)</f>
        <v>0</v>
      </c>
      <c r="I229" s="55" t="n">
        <f aca="false">SUM(I230:I234)</f>
        <v>0</v>
      </c>
      <c r="J229" s="55" t="n">
        <f aca="false">SUM(J230:J234)</f>
        <v>0</v>
      </c>
      <c r="K229" s="55" t="n">
        <f aca="false">SUM(K230:K234)</f>
        <v>0</v>
      </c>
      <c r="L229" s="55" t="n">
        <f aca="false">SUM(L230:L234)</f>
        <v>0</v>
      </c>
      <c r="M229" s="55" t="n">
        <f aca="false">SUM(M230:M234)</f>
        <v>0</v>
      </c>
      <c r="N229" s="55" t="n">
        <f aca="false">SUM(N230:N234)</f>
        <v>0</v>
      </c>
      <c r="O229" s="55" t="n">
        <f aca="false">SUM(O230:O234)</f>
        <v>0</v>
      </c>
      <c r="P229" s="50" t="n">
        <f aca="false">SUM(P230:P234)</f>
        <v>0</v>
      </c>
      <c r="Q229" s="50" t="n">
        <f aca="false">SUM(Q230:Q234)</f>
        <v>0</v>
      </c>
      <c r="R229" s="50" t="n">
        <f aca="false">SUM(R230:R234)</f>
        <v>0</v>
      </c>
      <c r="S229" s="50" t="n">
        <f aca="false">SUM(S230:S234)</f>
        <v>0</v>
      </c>
      <c r="T229" s="50" t="n">
        <f aca="false">SUM(T230:T234)</f>
        <v>0</v>
      </c>
      <c r="U229" s="50" t="n">
        <f aca="false">SUM(U230:U234)</f>
        <v>0</v>
      </c>
      <c r="V229" s="50" t="n">
        <f aca="false">SUM(V230:V234)</f>
        <v>0</v>
      </c>
      <c r="W229" s="50" t="n">
        <f aca="false">SUM(W230:W234)</f>
        <v>0</v>
      </c>
      <c r="X229" s="50" t="n">
        <f aca="false">SUM(X230:X234)</f>
        <v>0</v>
      </c>
      <c r="Y229" s="50" t="n">
        <f aca="false">SUM(Y230:Y234)</f>
        <v>0</v>
      </c>
      <c r="Z229" s="50" t="n">
        <f aca="false">SUM(Z230:Z234)</f>
        <v>0</v>
      </c>
      <c r="AA229" s="55" t="n">
        <f aca="false">SUM(AA230:AA234)</f>
        <v>0</v>
      </c>
      <c r="AB229" s="50" t="n">
        <f aca="false">SUM(AB230:AB234)</f>
        <v>0</v>
      </c>
      <c r="AC229" s="50" t="n">
        <f aca="false">SUM(AC230:AC234)</f>
        <v>0</v>
      </c>
      <c r="AD229" s="54"/>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27.45" hidden="false" customHeight="true" outlineLevel="0" collapsed="false">
      <c r="A231" s="48" t="n">
        <v>224</v>
      </c>
      <c r="B231" s="48" t="n">
        <v>272</v>
      </c>
      <c r="C231" s="48" t="s">
        <v>454</v>
      </c>
      <c r="D231" s="55"/>
      <c r="E231" s="55"/>
      <c r="F231" s="52"/>
      <c r="G231" s="53"/>
      <c r="H231" s="55"/>
      <c r="I231" s="55"/>
      <c r="J231" s="55"/>
      <c r="K231" s="55"/>
      <c r="L231" s="55"/>
      <c r="M231" s="55"/>
      <c r="N231" s="55"/>
      <c r="O231" s="55"/>
      <c r="P231" s="55"/>
      <c r="Q231" s="55"/>
      <c r="R231" s="50"/>
      <c r="S231" s="50"/>
      <c r="T231" s="50"/>
      <c r="U231" s="50"/>
      <c r="V231" s="50"/>
      <c r="W231" s="50"/>
      <c r="X231" s="50"/>
      <c r="Y231" s="50"/>
      <c r="Z231" s="50"/>
      <c r="AA231" s="55"/>
      <c r="AB231" s="50"/>
      <c r="AC231" s="50"/>
      <c r="AD231" s="56"/>
    </row>
    <row r="232" customFormat="false" ht="27.45" hidden="false" customHeight="true" outlineLevel="0" collapsed="false">
      <c r="A232" s="48" t="n">
        <v>225</v>
      </c>
      <c r="B232" s="48" t="s">
        <v>455</v>
      </c>
      <c r="C232" s="48" t="s">
        <v>456</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4</v>
      </c>
      <c r="C233" s="48" t="s">
        <v>457</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n">
        <v>275</v>
      </c>
      <c r="C234" s="48" t="s">
        <v>458</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12.8" hidden="false" customHeight="false" outlineLevel="0" collapsed="false">
      <c r="A235" s="48" t="n">
        <v>228</v>
      </c>
      <c r="B235" s="49" t="s">
        <v>459</v>
      </c>
      <c r="C235" s="49" t="s">
        <v>460</v>
      </c>
      <c r="D235" s="55" t="n">
        <f aca="false">SUM(D236:D254)</f>
        <v>16</v>
      </c>
      <c r="E235" s="55" t="n">
        <f aca="false">SUM(E236:E254)</f>
        <v>10</v>
      </c>
      <c r="F235" s="52" t="n">
        <f aca="false">SUM(F236:F254)</f>
        <v>16</v>
      </c>
      <c r="G235" s="53" t="n">
        <f aca="false">SUM(G236:G254)</f>
        <v>0</v>
      </c>
      <c r="H235" s="55" t="n">
        <f aca="false">SUM(H236:H254)</f>
        <v>9</v>
      </c>
      <c r="I235" s="55" t="n">
        <f aca="false">SUM(I236:I254)</f>
        <v>6</v>
      </c>
      <c r="J235" s="55" t="n">
        <f aca="false">SUM(J236:J254)</f>
        <v>1</v>
      </c>
      <c r="K235" s="55" t="n">
        <f aca="false">SUM(K236:K254)</f>
        <v>0</v>
      </c>
      <c r="L235" s="55" t="n">
        <f aca="false">SUM(L236:L254)</f>
        <v>0</v>
      </c>
      <c r="M235" s="55" t="n">
        <f aca="false">SUM(M236:M254)</f>
        <v>0</v>
      </c>
      <c r="N235" s="55" t="n">
        <f aca="false">SUM(N236:N254)</f>
        <v>2</v>
      </c>
      <c r="O235" s="55" t="n">
        <f aca="false">SUM(O236:O254)</f>
        <v>0</v>
      </c>
      <c r="P235" s="50" t="n">
        <f aca="false">SUM(P236:P254)</f>
        <v>0</v>
      </c>
      <c r="Q235" s="50" t="n">
        <f aca="false">SUM(Q236:Q254)</f>
        <v>1</v>
      </c>
      <c r="R235" s="50" t="n">
        <f aca="false">SUM(R236:R254)</f>
        <v>6</v>
      </c>
      <c r="S235" s="50" t="n">
        <f aca="false">SUM(S236:S254)</f>
        <v>0</v>
      </c>
      <c r="T235" s="50" t="n">
        <f aca="false">SUM(T236:T254)</f>
        <v>0</v>
      </c>
      <c r="U235" s="50" t="n">
        <f aca="false">SUM(U236:U254)</f>
        <v>2</v>
      </c>
      <c r="V235" s="50" t="n">
        <f aca="false">SUM(V236:V254)</f>
        <v>0</v>
      </c>
      <c r="W235" s="50" t="n">
        <f aca="false">SUM(W236:W254)</f>
        <v>1</v>
      </c>
      <c r="X235" s="50" t="n">
        <f aca="false">SUM(X236:X254)</f>
        <v>0</v>
      </c>
      <c r="Y235" s="50" t="n">
        <f aca="false">SUM(Y236:Y254)</f>
        <v>0</v>
      </c>
      <c r="Z235" s="50" t="n">
        <f aca="false">SUM(Z236:Z254)</f>
        <v>0</v>
      </c>
      <c r="AA235" s="55" t="n">
        <f aca="false">SUM(AA236:AA254)</f>
        <v>7</v>
      </c>
      <c r="AB235" s="50" t="n">
        <f aca="false">SUM(AB236:AB254)</f>
        <v>7</v>
      </c>
      <c r="AC235" s="50" t="n">
        <f aca="false">SUM(AC236:AC254)</f>
        <v>0</v>
      </c>
      <c r="AD235" s="54"/>
    </row>
    <row r="236" customFormat="false" ht="27.45" hidden="false" customHeight="true" outlineLevel="0" collapsed="false">
      <c r="A236" s="48" t="n">
        <v>229</v>
      </c>
      <c r="B236" s="48" t="s">
        <v>461</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7.45" hidden="false" customHeight="true" outlineLevel="0" collapsed="false">
      <c r="A237" s="48" t="n">
        <v>230</v>
      </c>
      <c r="B237" s="48" t="s">
        <v>463</v>
      </c>
      <c r="C237" s="48" t="s">
        <v>464</v>
      </c>
      <c r="D237" s="55"/>
      <c r="E237" s="55"/>
      <c r="F237" s="52"/>
      <c r="G237" s="53"/>
      <c r="H237" s="55"/>
      <c r="I237" s="55"/>
      <c r="J237" s="55"/>
      <c r="K237" s="55"/>
      <c r="L237" s="55"/>
      <c r="M237" s="55"/>
      <c r="N237" s="55"/>
      <c r="O237" s="55"/>
      <c r="P237" s="55"/>
      <c r="Q237" s="55"/>
      <c r="R237" s="50"/>
      <c r="S237" s="50"/>
      <c r="T237" s="50"/>
      <c r="U237" s="50"/>
      <c r="V237" s="50"/>
      <c r="W237" s="50"/>
      <c r="X237" s="50"/>
      <c r="Y237" s="50"/>
      <c r="Z237" s="50"/>
      <c r="AA237" s="55"/>
      <c r="AB237" s="50"/>
      <c r="AC237" s="50"/>
      <c r="AD237" s="56"/>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n">
        <v>284</v>
      </c>
      <c r="C245" s="48" t="s">
        <v>479</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0</v>
      </c>
      <c r="C246" s="48" t="s">
        <v>481</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12.8" hidden="false" customHeight="false" outlineLevel="0" collapsed="false">
      <c r="A247" s="48" t="n">
        <v>240</v>
      </c>
      <c r="B247" s="48" t="s">
        <v>482</v>
      </c>
      <c r="C247" s="48" t="s">
        <v>483</v>
      </c>
      <c r="D247" s="55" t="n">
        <v>10</v>
      </c>
      <c r="E247" s="55" t="n">
        <v>6</v>
      </c>
      <c r="F247" s="52" t="n">
        <v>11</v>
      </c>
      <c r="G247" s="53"/>
      <c r="H247" s="55" t="n">
        <v>5</v>
      </c>
      <c r="I247" s="55" t="n">
        <v>3</v>
      </c>
      <c r="J247" s="55"/>
      <c r="K247" s="55"/>
      <c r="L247" s="55"/>
      <c r="M247" s="55"/>
      <c r="N247" s="55" t="n">
        <v>1</v>
      </c>
      <c r="O247" s="55"/>
      <c r="P247" s="55"/>
      <c r="Q247" s="55" t="n">
        <v>1</v>
      </c>
      <c r="R247" s="50" t="n">
        <v>4</v>
      </c>
      <c r="S247" s="50"/>
      <c r="T247" s="50"/>
      <c r="U247" s="50" t="n">
        <v>1</v>
      </c>
      <c r="V247" s="50"/>
      <c r="W247" s="50" t="n">
        <v>1</v>
      </c>
      <c r="X247" s="50"/>
      <c r="Y247" s="50"/>
      <c r="Z247" s="50"/>
      <c r="AA247" s="55" t="n">
        <v>5</v>
      </c>
      <c r="AB247" s="50" t="n">
        <v>5</v>
      </c>
      <c r="AC247" s="50"/>
      <c r="AD247" s="56"/>
    </row>
    <row r="248" customFormat="false" ht="12.8" hidden="false" customHeight="false" outlineLevel="0" collapsed="false">
      <c r="A248" s="48" t="n">
        <v>241</v>
      </c>
      <c r="B248" s="48" t="s">
        <v>484</v>
      </c>
      <c r="C248" s="48" t="s">
        <v>485</v>
      </c>
      <c r="D248" s="55" t="n">
        <v>2</v>
      </c>
      <c r="E248" s="55" t="n">
        <v>1</v>
      </c>
      <c r="F248" s="52" t="n">
        <v>1</v>
      </c>
      <c r="G248" s="53"/>
      <c r="H248" s="55" t="n">
        <v>1</v>
      </c>
      <c r="I248" s="55" t="n">
        <v>1</v>
      </c>
      <c r="J248" s="55"/>
      <c r="K248" s="55"/>
      <c r="L248" s="55"/>
      <c r="M248" s="55"/>
      <c r="N248" s="55"/>
      <c r="O248" s="55"/>
      <c r="P248" s="55"/>
      <c r="Q248" s="55"/>
      <c r="R248" s="50"/>
      <c r="S248" s="50"/>
      <c r="T248" s="50"/>
      <c r="U248" s="50"/>
      <c r="V248" s="50"/>
      <c r="W248" s="50"/>
      <c r="X248" s="50"/>
      <c r="Y248" s="50"/>
      <c r="Z248" s="50"/>
      <c r="AA248" s="55" t="n">
        <v>1</v>
      </c>
      <c r="AB248" s="50" t="n">
        <v>1</v>
      </c>
      <c r="AC248" s="50"/>
      <c r="AD248" s="56"/>
    </row>
    <row r="249" customFormat="false" ht="27.45" hidden="false" customHeight="true" outlineLevel="0" collapsed="false">
      <c r="A249" s="48" t="n">
        <v>242</v>
      </c>
      <c r="B249" s="48" t="n">
        <v>287</v>
      </c>
      <c r="C249" s="48" t="s">
        <v>486</v>
      </c>
      <c r="D249" s="55"/>
      <c r="E249" s="55"/>
      <c r="F249" s="52"/>
      <c r="G249" s="53"/>
      <c r="H249" s="55"/>
      <c r="I249" s="55"/>
      <c r="J249" s="55"/>
      <c r="K249" s="55"/>
      <c r="L249" s="55"/>
      <c r="M249" s="55"/>
      <c r="N249" s="55"/>
      <c r="O249" s="55"/>
      <c r="P249" s="55"/>
      <c r="Q249" s="55"/>
      <c r="R249" s="50"/>
      <c r="S249" s="50"/>
      <c r="T249" s="50"/>
      <c r="U249" s="50"/>
      <c r="V249" s="50"/>
      <c r="W249" s="50"/>
      <c r="X249" s="50"/>
      <c r="Y249" s="50"/>
      <c r="Z249" s="50"/>
      <c r="AA249" s="55"/>
      <c r="AB249" s="50"/>
      <c r="AC249" s="50"/>
      <c r="AD249" s="56"/>
    </row>
    <row r="250" customFormat="false" ht="27.45" hidden="false" customHeight="true" outlineLevel="0" collapsed="false">
      <c r="A250" s="48" t="n">
        <v>243</v>
      </c>
      <c r="B250" s="48" t="s">
        <v>487</v>
      </c>
      <c r="C250" s="48" t="s">
        <v>488</v>
      </c>
      <c r="D250" s="55"/>
      <c r="E250" s="55"/>
      <c r="F250" s="52"/>
      <c r="G250" s="53"/>
      <c r="H250" s="55"/>
      <c r="I250" s="55"/>
      <c r="J250" s="55"/>
      <c r="K250" s="55"/>
      <c r="L250" s="55"/>
      <c r="M250" s="55"/>
      <c r="N250" s="55"/>
      <c r="O250" s="55"/>
      <c r="P250" s="55"/>
      <c r="Q250" s="55"/>
      <c r="R250" s="50"/>
      <c r="S250" s="50"/>
      <c r="T250" s="50"/>
      <c r="U250" s="50"/>
      <c r="V250" s="50"/>
      <c r="W250" s="50"/>
      <c r="X250" s="50"/>
      <c r="Y250" s="50"/>
      <c r="Z250" s="50"/>
      <c r="AA250" s="55"/>
      <c r="AB250" s="50"/>
      <c r="AC250" s="50"/>
      <c r="AD250" s="56"/>
    </row>
    <row r="251" customFormat="false" ht="12.8" hidden="false" customHeight="false" outlineLevel="0" collapsed="false">
      <c r="A251" s="48" t="n">
        <v>244</v>
      </c>
      <c r="B251" s="48" t="s">
        <v>489</v>
      </c>
      <c r="C251" s="48" t="s">
        <v>490</v>
      </c>
      <c r="D251" s="55" t="n">
        <v>3</v>
      </c>
      <c r="E251" s="55" t="n">
        <v>2</v>
      </c>
      <c r="F251" s="52" t="n">
        <v>3</v>
      </c>
      <c r="G251" s="53"/>
      <c r="H251" s="55" t="n">
        <v>2</v>
      </c>
      <c r="I251" s="55" t="n">
        <v>2</v>
      </c>
      <c r="J251" s="55" t="n">
        <v>1</v>
      </c>
      <c r="K251" s="55"/>
      <c r="L251" s="55"/>
      <c r="M251" s="55"/>
      <c r="N251" s="55"/>
      <c r="O251" s="55"/>
      <c r="P251" s="55"/>
      <c r="Q251" s="55"/>
      <c r="R251" s="50" t="n">
        <v>2</v>
      </c>
      <c r="S251" s="50"/>
      <c r="T251" s="50"/>
      <c r="U251" s="50"/>
      <c r="V251" s="50"/>
      <c r="W251" s="50"/>
      <c r="X251" s="50"/>
      <c r="Y251" s="50"/>
      <c r="Z251" s="50"/>
      <c r="AA251" s="55" t="n">
        <v>1</v>
      </c>
      <c r="AB251" s="50" t="n">
        <v>1</v>
      </c>
      <c r="AC251" s="50"/>
      <c r="AD251" s="56"/>
    </row>
    <row r="252" customFormat="false" ht="12.8" hidden="false" customHeight="false" outlineLevel="0" collapsed="false">
      <c r="A252" s="48" t="n">
        <v>245</v>
      </c>
      <c r="B252" s="48" t="n">
        <v>290</v>
      </c>
      <c r="C252" s="48" t="s">
        <v>491</v>
      </c>
      <c r="D252" s="55" t="n">
        <v>1</v>
      </c>
      <c r="E252" s="55" t="n">
        <v>1</v>
      </c>
      <c r="F252" s="52" t="n">
        <v>1</v>
      </c>
      <c r="G252" s="53"/>
      <c r="H252" s="55" t="n">
        <v>1</v>
      </c>
      <c r="I252" s="55"/>
      <c r="J252" s="55"/>
      <c r="K252" s="55"/>
      <c r="L252" s="55"/>
      <c r="M252" s="55"/>
      <c r="N252" s="55" t="n">
        <v>1</v>
      </c>
      <c r="O252" s="55"/>
      <c r="P252" s="55"/>
      <c r="Q252" s="55"/>
      <c r="R252" s="50"/>
      <c r="S252" s="50"/>
      <c r="T252" s="50"/>
      <c r="U252" s="50" t="n">
        <v>1</v>
      </c>
      <c r="V252" s="50"/>
      <c r="W252" s="50"/>
      <c r="X252" s="50"/>
      <c r="Y252" s="50"/>
      <c r="Z252" s="50"/>
      <c r="AA252" s="55"/>
      <c r="AB252" s="50"/>
      <c r="AC252" s="50"/>
      <c r="AD252" s="56"/>
    </row>
    <row r="253" customFormat="false" ht="27.45" hidden="false" customHeight="true" outlineLevel="0" collapsed="false">
      <c r="A253" s="48" t="n">
        <v>246</v>
      </c>
      <c r="B253" s="48" t="s">
        <v>492</v>
      </c>
      <c r="C253" s="48" t="s">
        <v>493</v>
      </c>
      <c r="D253" s="55"/>
      <c r="E253" s="55"/>
      <c r="F253" s="52"/>
      <c r="G253" s="53"/>
      <c r="H253" s="55"/>
      <c r="I253" s="55"/>
      <c r="J253" s="55"/>
      <c r="K253" s="55"/>
      <c r="L253" s="55"/>
      <c r="M253" s="55"/>
      <c r="N253" s="55"/>
      <c r="O253" s="55"/>
      <c r="P253" s="55"/>
      <c r="Q253" s="55"/>
      <c r="R253" s="50"/>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2</v>
      </c>
      <c r="C254" s="48" t="s">
        <v>494</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12.8" hidden="false" customHeight="false" outlineLevel="0" collapsed="false">
      <c r="A255" s="48" t="n">
        <v>248</v>
      </c>
      <c r="B255" s="49" t="s">
        <v>495</v>
      </c>
      <c r="C255" s="49" t="s">
        <v>496</v>
      </c>
      <c r="D255" s="55" t="n">
        <f aca="false">SUM(D256:D270)</f>
        <v>5</v>
      </c>
      <c r="E255" s="55" t="n">
        <f aca="false">SUM(E256:E270)</f>
        <v>3</v>
      </c>
      <c r="F255" s="52" t="n">
        <f aca="false">SUM(F256:F270)</f>
        <v>5</v>
      </c>
      <c r="G255" s="53" t="n">
        <f aca="false">SUM(G256:G270)</f>
        <v>0</v>
      </c>
      <c r="H255" s="55" t="n">
        <f aca="false">SUM(H256:H270)</f>
        <v>0</v>
      </c>
      <c r="I255" s="55" t="n">
        <f aca="false">SUM(I256:I270)</f>
        <v>0</v>
      </c>
      <c r="J255" s="55" t="n">
        <f aca="false">SUM(J256:J270)</f>
        <v>0</v>
      </c>
      <c r="K255" s="55" t="n">
        <f aca="false">SUM(K256:K270)</f>
        <v>0</v>
      </c>
      <c r="L255" s="55" t="n">
        <f aca="false">SUM(L256:L270)</f>
        <v>0</v>
      </c>
      <c r="M255" s="55" t="n">
        <f aca="false">SUM(M256:M270)</f>
        <v>0</v>
      </c>
      <c r="N255" s="55" t="n">
        <f aca="false">SUM(N256:N270)</f>
        <v>0</v>
      </c>
      <c r="O255" s="55" t="n">
        <f aca="false">SUM(O256:O270)</f>
        <v>0</v>
      </c>
      <c r="P255" s="50" t="n">
        <f aca="false">SUM(P256:P270)</f>
        <v>0</v>
      </c>
      <c r="Q255" s="50" t="n">
        <f aca="false">SUM(Q256:Q270)</f>
        <v>0</v>
      </c>
      <c r="R255" s="50" t="n">
        <f aca="false">SUM(R256:R270)</f>
        <v>0</v>
      </c>
      <c r="S255" s="50" t="n">
        <f aca="false">SUM(S256:S270)</f>
        <v>0</v>
      </c>
      <c r="T255" s="50" t="n">
        <f aca="false">SUM(T256:T270)</f>
        <v>0</v>
      </c>
      <c r="U255" s="50" t="n">
        <f aca="false">SUM(U256:U270)</f>
        <v>0</v>
      </c>
      <c r="V255" s="50" t="n">
        <f aca="false">SUM(V256:V270)</f>
        <v>0</v>
      </c>
      <c r="W255" s="50" t="n">
        <f aca="false">SUM(W256:W270)</f>
        <v>0</v>
      </c>
      <c r="X255" s="50" t="n">
        <f aca="false">SUM(X256:X270)</f>
        <v>0</v>
      </c>
      <c r="Y255" s="50" t="n">
        <f aca="false">SUM(Y256:Y270)</f>
        <v>0</v>
      </c>
      <c r="Z255" s="50" t="n">
        <f aca="false">SUM(Z256:Z270)</f>
        <v>0</v>
      </c>
      <c r="AA255" s="55" t="n">
        <f aca="false">SUM(AA256:AA270)</f>
        <v>5</v>
      </c>
      <c r="AB255" s="50" t="n">
        <f aca="false">SUM(AB256:AB270)</f>
        <v>5</v>
      </c>
      <c r="AC255" s="50" t="n">
        <f aca="false">SUM(AC256:AC270)</f>
        <v>0</v>
      </c>
      <c r="AD255" s="54"/>
    </row>
    <row r="256" customFormat="false" ht="27.45" hidden="false" customHeight="true" outlineLevel="0" collapsed="false">
      <c r="A256" s="48" t="n">
        <v>249</v>
      </c>
      <c r="B256" s="48" t="n">
        <v>293</v>
      </c>
      <c r="C256" s="48" t="s">
        <v>497</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27.45" hidden="false" customHeight="true" outlineLevel="0" collapsed="false">
      <c r="A257" s="48" t="n">
        <v>250</v>
      </c>
      <c r="B257" s="48" t="s">
        <v>498</v>
      </c>
      <c r="C257" s="48" t="s">
        <v>499</v>
      </c>
      <c r="D257" s="55"/>
      <c r="E257" s="55"/>
      <c r="F257" s="52"/>
      <c r="G257" s="53"/>
      <c r="H257" s="55"/>
      <c r="I257" s="55"/>
      <c r="J257" s="55"/>
      <c r="K257" s="55"/>
      <c r="L257" s="55"/>
      <c r="M257" s="55"/>
      <c r="N257" s="55"/>
      <c r="O257" s="55"/>
      <c r="P257" s="55"/>
      <c r="Q257" s="55"/>
      <c r="R257" s="50"/>
      <c r="S257" s="50"/>
      <c r="T257" s="50"/>
      <c r="U257" s="50"/>
      <c r="V257" s="50"/>
      <c r="W257" s="50"/>
      <c r="X257" s="50"/>
      <c r="Y257" s="50"/>
      <c r="Z257" s="50"/>
      <c r="AA257" s="55"/>
      <c r="AB257" s="50"/>
      <c r="AC257" s="50"/>
      <c r="AD257" s="56"/>
    </row>
    <row r="258" customFormat="false" ht="27.45" hidden="false" customHeight="true" outlineLevel="0" collapsed="false">
      <c r="A258" s="48" t="n">
        <v>251</v>
      </c>
      <c r="B258" s="48" t="s">
        <v>500</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12.8" hidden="false" customHeight="false" outlineLevel="0" collapsed="false">
      <c r="A259" s="48" t="n">
        <v>252</v>
      </c>
      <c r="B259" s="48" t="s">
        <v>502</v>
      </c>
      <c r="C259" s="48" t="s">
        <v>503</v>
      </c>
      <c r="D259" s="55" t="n">
        <v>5</v>
      </c>
      <c r="E259" s="55" t="n">
        <v>3</v>
      </c>
      <c r="F259" s="52" t="n">
        <v>5</v>
      </c>
      <c r="G259" s="53"/>
      <c r="H259" s="55"/>
      <c r="I259" s="55"/>
      <c r="J259" s="55"/>
      <c r="K259" s="55"/>
      <c r="L259" s="55"/>
      <c r="M259" s="55"/>
      <c r="N259" s="55"/>
      <c r="O259" s="55"/>
      <c r="P259" s="55"/>
      <c r="Q259" s="55"/>
      <c r="R259" s="50"/>
      <c r="S259" s="50"/>
      <c r="T259" s="50"/>
      <c r="U259" s="50"/>
      <c r="V259" s="50"/>
      <c r="W259" s="50"/>
      <c r="X259" s="50"/>
      <c r="Y259" s="50"/>
      <c r="Z259" s="50"/>
      <c r="AA259" s="55" t="n">
        <v>5</v>
      </c>
      <c r="AB259" s="50" t="n">
        <v>5</v>
      </c>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27.45" hidden="false" customHeight="true" outlineLevel="0" collapsed="false">
      <c r="A261" s="48" t="n">
        <v>254</v>
      </c>
      <c r="B261" s="48" t="n">
        <v>298</v>
      </c>
      <c r="C261" s="48" t="s">
        <v>506</v>
      </c>
      <c r="D261" s="55"/>
      <c r="E261" s="55"/>
      <c r="F261" s="52"/>
      <c r="G261" s="53"/>
      <c r="H261" s="55"/>
      <c r="I261" s="55"/>
      <c r="J261" s="55"/>
      <c r="K261" s="55"/>
      <c r="L261" s="55"/>
      <c r="M261" s="55"/>
      <c r="N261" s="55"/>
      <c r="O261" s="55"/>
      <c r="P261" s="55"/>
      <c r="Q261" s="55"/>
      <c r="R261" s="50"/>
      <c r="S261" s="50"/>
      <c r="T261" s="50"/>
      <c r="U261" s="50"/>
      <c r="V261" s="50"/>
      <c r="W261" s="50"/>
      <c r="X261" s="50"/>
      <c r="Y261" s="50"/>
      <c r="Z261" s="50"/>
      <c r="AA261" s="55"/>
      <c r="AB261" s="50"/>
      <c r="AC261" s="50"/>
      <c r="AD261" s="56"/>
    </row>
    <row r="262" customFormat="false" ht="27.45" hidden="false" customHeight="true" outlineLevel="0" collapsed="false">
      <c r="A262" s="48" t="n">
        <v>255</v>
      </c>
      <c r="B262" s="48" t="s">
        <v>507</v>
      </c>
      <c r="C262" s="48" t="s">
        <v>508</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s">
        <v>509</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n">
        <v>300</v>
      </c>
      <c r="C264" s="48" t="s">
        <v>511</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2</v>
      </c>
      <c r="C265" s="48" t="s">
        <v>513</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s">
        <v>514</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n">
        <v>303</v>
      </c>
      <c r="C269" s="48" t="s">
        <v>520</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1</v>
      </c>
      <c r="C270" s="48" t="s">
        <v>522</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9" t="s">
        <v>523</v>
      </c>
      <c r="C271" s="49" t="s">
        <v>524</v>
      </c>
      <c r="D271" s="55" t="n">
        <f aca="false">SUM(D273:D297)</f>
        <v>17</v>
      </c>
      <c r="E271" s="55" t="n">
        <f aca="false">SUM(E273:E297)</f>
        <v>11</v>
      </c>
      <c r="F271" s="52" t="n">
        <f aca="false">SUM(F273:F297)</f>
        <v>17</v>
      </c>
      <c r="G271" s="53" t="n">
        <f aca="false">SUM(G273:G297)</f>
        <v>0</v>
      </c>
      <c r="H271" s="55" t="n">
        <f aca="false">SUM(H273:H297)</f>
        <v>10</v>
      </c>
      <c r="I271" s="55" t="n">
        <f aca="false">SUM(I273:I297)</f>
        <v>9</v>
      </c>
      <c r="J271" s="55" t="n">
        <f aca="false">SUM(J273:J297)</f>
        <v>0</v>
      </c>
      <c r="K271" s="55" t="n">
        <f aca="false">SUM(K273:K297)</f>
        <v>2</v>
      </c>
      <c r="L271" s="55" t="n">
        <f aca="false">SUM(L273:L297)</f>
        <v>0</v>
      </c>
      <c r="M271" s="55" t="n">
        <f aca="false">SUM(M273:M297)</f>
        <v>0</v>
      </c>
      <c r="N271" s="55" t="n">
        <f aca="false">SUM(N273:N297)</f>
        <v>1</v>
      </c>
      <c r="O271" s="55" t="n">
        <f aca="false">SUM(O273:O297)</f>
        <v>0</v>
      </c>
      <c r="P271" s="50" t="n">
        <f aca="false">SUM(P273:P297)</f>
        <v>0</v>
      </c>
      <c r="Q271" s="50" t="n">
        <f aca="false">SUM(Q273:Q297)</f>
        <v>0</v>
      </c>
      <c r="R271" s="50" t="n">
        <f aca="false">SUM(R273:R297)</f>
        <v>9</v>
      </c>
      <c r="S271" s="50" t="n">
        <f aca="false">SUM(S273:S297)</f>
        <v>0</v>
      </c>
      <c r="T271" s="50" t="n">
        <f aca="false">SUM(T273:T297)</f>
        <v>0</v>
      </c>
      <c r="U271" s="50" t="n">
        <f aca="false">SUM(U273:U297)</f>
        <v>1</v>
      </c>
      <c r="V271" s="50" t="n">
        <f aca="false">SUM(V273:V297)</f>
        <v>0</v>
      </c>
      <c r="W271" s="50" t="n">
        <f aca="false">SUM(W273:W297)</f>
        <v>0</v>
      </c>
      <c r="X271" s="50" t="n">
        <f aca="false">SUM(X273:X297)</f>
        <v>0</v>
      </c>
      <c r="Y271" s="50" t="n">
        <f aca="false">SUM(Y273:Y297)</f>
        <v>0</v>
      </c>
      <c r="Z271" s="50" t="n">
        <f aca="false">SUM(Z273:Z297)</f>
        <v>0</v>
      </c>
      <c r="AA271" s="55" t="n">
        <f aca="false">SUM(AA273:AA297)</f>
        <v>7</v>
      </c>
      <c r="AB271" s="50" t="n">
        <f aca="false">SUM(AB273:AB297)</f>
        <v>7</v>
      </c>
      <c r="AC271" s="50" t="n">
        <f aca="false">SUM(AC273:AC297)</f>
        <v>0</v>
      </c>
      <c r="AD271" s="54"/>
    </row>
    <row r="272" customFormat="false" ht="12.8" hidden="false" customHeight="false" outlineLevel="0" collapsed="false">
      <c r="A272" s="48" t="n">
        <v>265</v>
      </c>
      <c r="B272" s="49" t="s">
        <v>525</v>
      </c>
      <c r="C272" s="49" t="s">
        <v>524</v>
      </c>
      <c r="D272" s="55" t="n">
        <f aca="false">SUM(D273:D288)</f>
        <v>17</v>
      </c>
      <c r="E272" s="55" t="n">
        <f aca="false">SUM(E273:E288)</f>
        <v>11</v>
      </c>
      <c r="F272" s="52" t="n">
        <f aca="false">SUM(F273:F288)</f>
        <v>17</v>
      </c>
      <c r="G272" s="53" t="n">
        <f aca="false">SUM(G273:G288)</f>
        <v>0</v>
      </c>
      <c r="H272" s="55" t="n">
        <f aca="false">SUM(H273:H288)</f>
        <v>10</v>
      </c>
      <c r="I272" s="55" t="n">
        <f aca="false">SUM(I273:I288)</f>
        <v>9</v>
      </c>
      <c r="J272" s="55" t="n">
        <f aca="false">SUM(J273:J288)</f>
        <v>0</v>
      </c>
      <c r="K272" s="55" t="n">
        <f aca="false">SUM(K273:K288)</f>
        <v>2</v>
      </c>
      <c r="L272" s="55" t="n">
        <f aca="false">SUM(L273:L288)</f>
        <v>0</v>
      </c>
      <c r="M272" s="55" t="n">
        <f aca="false">SUM(M273:M288)</f>
        <v>0</v>
      </c>
      <c r="N272" s="55" t="n">
        <f aca="false">SUM(N273:N288)</f>
        <v>1</v>
      </c>
      <c r="O272" s="55" t="n">
        <f aca="false">SUM(O273:O288)</f>
        <v>0</v>
      </c>
      <c r="P272" s="50" t="n">
        <f aca="false">SUM(P273:P288)</f>
        <v>0</v>
      </c>
      <c r="Q272" s="50" t="n">
        <f aca="false">SUM(Q273:Q288)</f>
        <v>0</v>
      </c>
      <c r="R272" s="50" t="n">
        <f aca="false">SUM(R273:R288)</f>
        <v>9</v>
      </c>
      <c r="S272" s="50" t="n">
        <f aca="false">SUM(S273:S288)</f>
        <v>0</v>
      </c>
      <c r="T272" s="50" t="n">
        <f aca="false">SUM(T273:T288)</f>
        <v>0</v>
      </c>
      <c r="U272" s="50" t="n">
        <f aca="false">SUM(U273:U288)</f>
        <v>1</v>
      </c>
      <c r="V272" s="50" t="n">
        <f aca="false">SUM(V273:V288)</f>
        <v>0</v>
      </c>
      <c r="W272" s="50" t="n">
        <f aca="false">SUM(W273:W288)</f>
        <v>0</v>
      </c>
      <c r="X272" s="50" t="n">
        <f aca="false">SUM(X273:X288)</f>
        <v>0</v>
      </c>
      <c r="Y272" s="50" t="n">
        <f aca="false">SUM(Y273:Y288)</f>
        <v>0</v>
      </c>
      <c r="Z272" s="50" t="n">
        <f aca="false">SUM(Z273:Z288)</f>
        <v>0</v>
      </c>
      <c r="AA272" s="55" t="n">
        <f aca="false">SUM(AA273:AA288)</f>
        <v>7</v>
      </c>
      <c r="AB272" s="50" t="n">
        <f aca="false">SUM(AB273:AB288)</f>
        <v>7</v>
      </c>
      <c r="AC272" s="50" t="n">
        <f aca="false">SUM(AC273:AC288)</f>
        <v>0</v>
      </c>
      <c r="AD272" s="54"/>
    </row>
    <row r="273" customFormat="false" ht="27.45" hidden="false" customHeight="true" outlineLevel="0" collapsed="false">
      <c r="A273" s="48" t="n">
        <v>266</v>
      </c>
      <c r="B273" s="48" t="s">
        <v>526</v>
      </c>
      <c r="C273" s="48" t="s">
        <v>527</v>
      </c>
      <c r="D273" s="55"/>
      <c r="E273" s="55"/>
      <c r="F273" s="52"/>
      <c r="G273" s="53"/>
      <c r="H273" s="55"/>
      <c r="I273" s="55"/>
      <c r="J273" s="55"/>
      <c r="K273" s="55"/>
      <c r="L273" s="55"/>
      <c r="M273" s="55"/>
      <c r="N273" s="55"/>
      <c r="O273" s="55"/>
      <c r="P273" s="55"/>
      <c r="Q273" s="55"/>
      <c r="R273" s="50"/>
      <c r="S273" s="50"/>
      <c r="T273" s="50"/>
      <c r="U273" s="50"/>
      <c r="V273" s="50"/>
      <c r="W273" s="50"/>
      <c r="X273" s="50"/>
      <c r="Y273" s="50"/>
      <c r="Z273" s="50"/>
      <c r="AA273" s="55"/>
      <c r="AB273" s="50"/>
      <c r="AC273" s="50"/>
      <c r="AD273" s="56"/>
    </row>
    <row r="274" customFormat="false" ht="27.45" hidden="false" customHeight="true" outlineLevel="0" collapsed="false">
      <c r="A274" s="48" t="n">
        <v>267</v>
      </c>
      <c r="B274" s="48" t="s">
        <v>528</v>
      </c>
      <c r="C274" s="48" t="s">
        <v>529</v>
      </c>
      <c r="D274" s="55"/>
      <c r="E274" s="55"/>
      <c r="F274" s="52"/>
      <c r="G274" s="53"/>
      <c r="H274" s="55"/>
      <c r="I274" s="55"/>
      <c r="J274" s="55"/>
      <c r="K274" s="55"/>
      <c r="L274" s="55"/>
      <c r="M274" s="55"/>
      <c r="N274" s="55"/>
      <c r="O274" s="55"/>
      <c r="P274" s="55"/>
      <c r="Q274" s="55"/>
      <c r="R274" s="50"/>
      <c r="S274" s="50"/>
      <c r="T274" s="50"/>
      <c r="U274" s="50"/>
      <c r="V274" s="50"/>
      <c r="W274" s="50"/>
      <c r="X274" s="50"/>
      <c r="Y274" s="50"/>
      <c r="Z274" s="50"/>
      <c r="AA274" s="55"/>
      <c r="AB274" s="50"/>
      <c r="AC274" s="50"/>
      <c r="AD274" s="56"/>
    </row>
    <row r="275" customFormat="false" ht="12.8" hidden="false" customHeight="false" outlineLevel="0" collapsed="false">
      <c r="A275" s="48" t="n">
        <v>268</v>
      </c>
      <c r="B275" s="48" t="s">
        <v>530</v>
      </c>
      <c r="C275" s="48" t="s">
        <v>531</v>
      </c>
      <c r="D275" s="55" t="n">
        <v>2</v>
      </c>
      <c r="E275" s="55"/>
      <c r="F275" s="52" t="n">
        <v>2</v>
      </c>
      <c r="G275" s="53"/>
      <c r="H275" s="55"/>
      <c r="I275" s="55"/>
      <c r="J275" s="55"/>
      <c r="K275" s="55"/>
      <c r="L275" s="55"/>
      <c r="M275" s="55"/>
      <c r="N275" s="55"/>
      <c r="O275" s="55"/>
      <c r="P275" s="55"/>
      <c r="Q275" s="55"/>
      <c r="R275" s="50"/>
      <c r="S275" s="50"/>
      <c r="T275" s="50"/>
      <c r="U275" s="50"/>
      <c r="V275" s="50"/>
      <c r="W275" s="50"/>
      <c r="X275" s="50"/>
      <c r="Y275" s="50"/>
      <c r="Z275" s="50"/>
      <c r="AA275" s="55" t="n">
        <v>2</v>
      </c>
      <c r="AB275" s="50" t="n">
        <v>2</v>
      </c>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11</v>
      </c>
      <c r="E277" s="55" t="n">
        <v>8</v>
      </c>
      <c r="F277" s="52" t="n">
        <v>11</v>
      </c>
      <c r="G277" s="53"/>
      <c r="H277" s="55" t="n">
        <v>7</v>
      </c>
      <c r="I277" s="55" t="n">
        <v>7</v>
      </c>
      <c r="J277" s="55"/>
      <c r="K277" s="55" t="n">
        <v>1</v>
      </c>
      <c r="L277" s="55"/>
      <c r="M277" s="55"/>
      <c r="N277" s="55"/>
      <c r="O277" s="55"/>
      <c r="P277" s="55"/>
      <c r="Q277" s="55"/>
      <c r="R277" s="50" t="n">
        <v>7</v>
      </c>
      <c r="S277" s="50"/>
      <c r="T277" s="50"/>
      <c r="U277" s="50"/>
      <c r="V277" s="50"/>
      <c r="W277" s="50"/>
      <c r="X277" s="50"/>
      <c r="Y277" s="50"/>
      <c r="Z277" s="50"/>
      <c r="AA277" s="55" t="n">
        <v>4</v>
      </c>
      <c r="AB277" s="50" t="n">
        <v>4</v>
      </c>
      <c r="AC277" s="50"/>
      <c r="AD277" s="56"/>
    </row>
    <row r="278" customFormat="false" ht="12.8" hidden="false" customHeight="false" outlineLevel="0" collapsed="false">
      <c r="A278" s="48" t="n">
        <v>271</v>
      </c>
      <c r="B278" s="48" t="s">
        <v>536</v>
      </c>
      <c r="C278" s="48" t="s">
        <v>537</v>
      </c>
      <c r="D278" s="55" t="n">
        <v>4</v>
      </c>
      <c r="E278" s="55" t="n">
        <v>3</v>
      </c>
      <c r="F278" s="52" t="n">
        <v>4</v>
      </c>
      <c r="G278" s="53"/>
      <c r="H278" s="55" t="n">
        <v>3</v>
      </c>
      <c r="I278" s="55" t="n">
        <v>2</v>
      </c>
      <c r="J278" s="55"/>
      <c r="K278" s="55" t="n">
        <v>1</v>
      </c>
      <c r="L278" s="55"/>
      <c r="M278" s="55"/>
      <c r="N278" s="55" t="n">
        <v>1</v>
      </c>
      <c r="O278" s="55"/>
      <c r="P278" s="55"/>
      <c r="Q278" s="55"/>
      <c r="R278" s="50" t="n">
        <v>2</v>
      </c>
      <c r="S278" s="50"/>
      <c r="T278" s="50"/>
      <c r="U278" s="50" t="n">
        <v>1</v>
      </c>
      <c r="V278" s="50"/>
      <c r="W278" s="50"/>
      <c r="X278" s="50"/>
      <c r="Y278" s="50"/>
      <c r="Z278" s="50"/>
      <c r="AA278" s="55" t="n">
        <v>1</v>
      </c>
      <c r="AB278" s="50" t="n">
        <v>1</v>
      </c>
      <c r="AC278" s="50"/>
      <c r="AD278" s="56"/>
    </row>
    <row r="279" customFormat="false" ht="27.45" hidden="false" customHeight="true" outlineLevel="0" collapsed="false">
      <c r="A279" s="48" t="n">
        <v>272</v>
      </c>
      <c r="B279" s="48" t="s">
        <v>538</v>
      </c>
      <c r="C279" s="48" t="s">
        <v>539</v>
      </c>
      <c r="D279" s="55"/>
      <c r="E279" s="55"/>
      <c r="F279" s="52"/>
      <c r="G279" s="53"/>
      <c r="H279" s="55"/>
      <c r="I279" s="55"/>
      <c r="J279" s="55"/>
      <c r="K279" s="55"/>
      <c r="L279" s="55"/>
      <c r="M279" s="55"/>
      <c r="N279" s="55"/>
      <c r="O279" s="55"/>
      <c r="P279" s="55"/>
      <c r="Q279" s="55"/>
      <c r="R279" s="50"/>
      <c r="S279" s="50"/>
      <c r="T279" s="50"/>
      <c r="U279" s="50"/>
      <c r="V279" s="50"/>
      <c r="W279" s="50"/>
      <c r="X279" s="50"/>
      <c r="Y279" s="50"/>
      <c r="Z279" s="50"/>
      <c r="AA279" s="55"/>
      <c r="AB279" s="50"/>
      <c r="AC279" s="50"/>
      <c r="AD279" s="56"/>
    </row>
    <row r="280" customFormat="false" ht="27.45" hidden="false" customHeight="true" outlineLevel="0" collapsed="false">
      <c r="A280" s="48" t="n">
        <v>273</v>
      </c>
      <c r="B280" s="48" t="s">
        <v>540</v>
      </c>
      <c r="C280" s="48" t="s">
        <v>541</v>
      </c>
      <c r="D280" s="55"/>
      <c r="E280" s="55"/>
      <c r="F280" s="52"/>
      <c r="G280" s="53"/>
      <c r="H280" s="55"/>
      <c r="I280" s="55"/>
      <c r="J280" s="55"/>
      <c r="K280" s="55"/>
      <c r="L280" s="55"/>
      <c r="M280" s="55"/>
      <c r="N280" s="55"/>
      <c r="O280" s="55"/>
      <c r="P280" s="55"/>
      <c r="Q280" s="55"/>
      <c r="R280" s="50"/>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n">
        <v>315</v>
      </c>
      <c r="C283" s="48" t="s">
        <v>546</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7</v>
      </c>
      <c r="C284" s="48" t="s">
        <v>548</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s">
        <v>549</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n">
        <v>321</v>
      </c>
      <c r="C289" s="48" t="s">
        <v>557</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8</v>
      </c>
      <c r="C290" s="48" t="s">
        <v>559</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s">
        <v>560</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n">
        <v>323</v>
      </c>
      <c r="C293" s="48" t="s">
        <v>564</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5</v>
      </c>
      <c r="C294" s="48" t="s">
        <v>566</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5</v>
      </c>
      <c r="C295" s="48" t="s">
        <v>567</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n">
        <v>326</v>
      </c>
      <c r="C296" s="48" t="s">
        <v>568</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7</v>
      </c>
      <c r="C297" s="48" t="s">
        <v>569</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12.8" hidden="false" customHeight="false" outlineLevel="0" collapsed="false">
      <c r="A298" s="48" t="n">
        <v>291</v>
      </c>
      <c r="B298" s="49" t="s">
        <v>570</v>
      </c>
      <c r="C298" s="49" t="s">
        <v>571</v>
      </c>
      <c r="D298" s="55" t="n">
        <f aca="false">SUM(D299:D311)</f>
        <v>4</v>
      </c>
      <c r="E298" s="55" t="n">
        <f aca="false">SUM(E299:E311)</f>
        <v>2</v>
      </c>
      <c r="F298" s="52" t="n">
        <f aca="false">SUM(F299:F311)</f>
        <v>4</v>
      </c>
      <c r="G298" s="53" t="n">
        <f aca="false">SUM(G299:G311)</f>
        <v>0</v>
      </c>
      <c r="H298" s="55" t="n">
        <f aca="false">SUM(H299:H311)</f>
        <v>2</v>
      </c>
      <c r="I298" s="55" t="n">
        <f aca="false">SUM(I299:I311)</f>
        <v>2</v>
      </c>
      <c r="J298" s="55" t="n">
        <f aca="false">SUM(J299:J311)</f>
        <v>0</v>
      </c>
      <c r="K298" s="55" t="n">
        <f aca="false">SUM(K299:K311)</f>
        <v>0</v>
      </c>
      <c r="L298" s="55" t="n">
        <f aca="false">SUM(L299:L311)</f>
        <v>0</v>
      </c>
      <c r="M298" s="55" t="n">
        <f aca="false">SUM(M299:M311)</f>
        <v>0</v>
      </c>
      <c r="N298" s="55" t="n">
        <f aca="false">SUM(N299:N311)</f>
        <v>0</v>
      </c>
      <c r="O298" s="55" t="n">
        <f aca="false">SUM(O299:O311)</f>
        <v>0</v>
      </c>
      <c r="P298" s="50" t="n">
        <f aca="false">SUM(P299:P311)</f>
        <v>0</v>
      </c>
      <c r="Q298" s="50" t="n">
        <f aca="false">SUM(Q299:Q311)</f>
        <v>0</v>
      </c>
      <c r="R298" s="50" t="n">
        <f aca="false">SUM(R299:R311)</f>
        <v>2</v>
      </c>
      <c r="S298" s="50" t="n">
        <f aca="false">SUM(S299:S311)</f>
        <v>0</v>
      </c>
      <c r="T298" s="50" t="n">
        <f aca="false">SUM(T299:T311)</f>
        <v>0</v>
      </c>
      <c r="U298" s="50" t="n">
        <f aca="false">SUM(U299:U311)</f>
        <v>0</v>
      </c>
      <c r="V298" s="50" t="n">
        <f aca="false">SUM(V299:V311)</f>
        <v>0</v>
      </c>
      <c r="W298" s="50" t="n">
        <f aca="false">SUM(W299:W311)</f>
        <v>0</v>
      </c>
      <c r="X298" s="50" t="n">
        <f aca="false">SUM(X299:X311)</f>
        <v>0</v>
      </c>
      <c r="Y298" s="50" t="n">
        <f aca="false">SUM(Y299:Y311)</f>
        <v>0</v>
      </c>
      <c r="Z298" s="50" t="n">
        <f aca="false">SUM(Z299:Z311)</f>
        <v>0</v>
      </c>
      <c r="AA298" s="55" t="n">
        <f aca="false">SUM(AA299:AA311)</f>
        <v>2</v>
      </c>
      <c r="AB298" s="50" t="n">
        <f aca="false">SUM(AB299:AB311)</f>
        <v>2</v>
      </c>
      <c r="AC298" s="50" t="n">
        <f aca="false">SUM(AC299:AC311)</f>
        <v>0</v>
      </c>
      <c r="AD298" s="54"/>
    </row>
    <row r="299" customFormat="false" ht="27.45" hidden="false" customHeight="true" outlineLevel="0" collapsed="false">
      <c r="A299" s="48" t="n">
        <v>292</v>
      </c>
      <c r="B299" s="48" t="s">
        <v>572</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27.45" hidden="false" customHeight="true" outlineLevel="0" collapsed="false">
      <c r="A300" s="48" t="n">
        <v>293</v>
      </c>
      <c r="B300" s="48" t="s">
        <v>574</v>
      </c>
      <c r="C300" s="48" t="s">
        <v>575</v>
      </c>
      <c r="D300" s="55"/>
      <c r="E300" s="55"/>
      <c r="F300" s="52"/>
      <c r="G300" s="53"/>
      <c r="H300" s="55"/>
      <c r="I300" s="55"/>
      <c r="J300" s="55"/>
      <c r="K300" s="55"/>
      <c r="L300" s="55"/>
      <c r="M300" s="55"/>
      <c r="N300" s="55"/>
      <c r="O300" s="55"/>
      <c r="P300" s="55"/>
      <c r="Q300" s="55"/>
      <c r="R300" s="50"/>
      <c r="S300" s="50"/>
      <c r="T300" s="50"/>
      <c r="U300" s="50"/>
      <c r="V300" s="50"/>
      <c r="W300" s="50"/>
      <c r="X300" s="50"/>
      <c r="Y300" s="50"/>
      <c r="Z300" s="50"/>
      <c r="AA300" s="55"/>
      <c r="AB300" s="50"/>
      <c r="AC300" s="50"/>
      <c r="AD300" s="56"/>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n">
        <v>332</v>
      </c>
      <c r="C302" s="48" t="s">
        <v>578</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79</v>
      </c>
      <c r="C303" s="48" t="s">
        <v>580</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s">
        <v>581</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n">
        <v>333</v>
      </c>
      <c r="C306" s="48" t="s">
        <v>585</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6</v>
      </c>
      <c r="C307" s="48" t="s">
        <v>587</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s">
        <v>588</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12.8" hidden="false" customHeight="false" outlineLevel="0" collapsed="false">
      <c r="A309" s="48" t="n">
        <v>302</v>
      </c>
      <c r="B309" s="48" t="s">
        <v>590</v>
      </c>
      <c r="C309" s="48" t="s">
        <v>591</v>
      </c>
      <c r="D309" s="55" t="n">
        <v>4</v>
      </c>
      <c r="E309" s="55" t="n">
        <v>2</v>
      </c>
      <c r="F309" s="52" t="n">
        <v>4</v>
      </c>
      <c r="G309" s="53"/>
      <c r="H309" s="55" t="n">
        <v>2</v>
      </c>
      <c r="I309" s="55" t="n">
        <v>2</v>
      </c>
      <c r="J309" s="55"/>
      <c r="K309" s="55"/>
      <c r="L309" s="55"/>
      <c r="M309" s="55"/>
      <c r="N309" s="55"/>
      <c r="O309" s="55"/>
      <c r="P309" s="55"/>
      <c r="Q309" s="55"/>
      <c r="R309" s="50" t="n">
        <v>2</v>
      </c>
      <c r="S309" s="50"/>
      <c r="T309" s="50"/>
      <c r="U309" s="50"/>
      <c r="V309" s="50"/>
      <c r="W309" s="50"/>
      <c r="X309" s="50"/>
      <c r="Y309" s="50"/>
      <c r="Z309" s="50"/>
      <c r="AA309" s="55" t="n">
        <v>2</v>
      </c>
      <c r="AB309" s="50" t="n">
        <v>2</v>
      </c>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27.45" hidden="false" customHeight="true" outlineLevel="0" collapsed="false">
      <c r="A311" s="48" t="n">
        <v>304</v>
      </c>
      <c r="B311" s="48" t="n">
        <v>337</v>
      </c>
      <c r="C311" s="48" t="s">
        <v>594</v>
      </c>
      <c r="D311" s="55"/>
      <c r="E311" s="55"/>
      <c r="F311" s="52"/>
      <c r="G311" s="53"/>
      <c r="H311" s="55"/>
      <c r="I311" s="55"/>
      <c r="J311" s="55"/>
      <c r="K311" s="55"/>
      <c r="L311" s="55"/>
      <c r="M311" s="55"/>
      <c r="N311" s="55"/>
      <c r="O311" s="55"/>
      <c r="P311" s="55"/>
      <c r="Q311" s="55"/>
      <c r="R311" s="50"/>
      <c r="S311" s="50"/>
      <c r="T311" s="50"/>
      <c r="U311" s="50"/>
      <c r="V311" s="50"/>
      <c r="W311" s="50"/>
      <c r="X311" s="50"/>
      <c r="Y311" s="50"/>
      <c r="Z311" s="50"/>
      <c r="AA311" s="55"/>
      <c r="AB311" s="50"/>
      <c r="AC311" s="50"/>
      <c r="AD311" s="56"/>
    </row>
    <row r="312" customFormat="false" ht="12.8" hidden="false" customHeight="false" outlineLevel="0" collapsed="false">
      <c r="A312" s="48" t="n">
        <v>305</v>
      </c>
      <c r="B312" s="49" t="s">
        <v>595</v>
      </c>
      <c r="C312" s="49" t="s">
        <v>596</v>
      </c>
      <c r="D312" s="55" t="n">
        <f aca="false">SUM(D313:D341)</f>
        <v>5</v>
      </c>
      <c r="E312" s="55" t="n">
        <f aca="false">SUM(E313:E341)</f>
        <v>4</v>
      </c>
      <c r="F312" s="52" t="n">
        <f aca="false">SUM(F313:F341)</f>
        <v>5</v>
      </c>
      <c r="G312" s="53" t="n">
        <f aca="false">SUM(G313:G341)</f>
        <v>0</v>
      </c>
      <c r="H312" s="55" t="n">
        <f aca="false">SUM(H313:H341)</f>
        <v>3</v>
      </c>
      <c r="I312" s="55" t="n">
        <f aca="false">SUM(I313:I341)</f>
        <v>2</v>
      </c>
      <c r="J312" s="55" t="n">
        <f aca="false">SUM(J313:J341)</f>
        <v>0</v>
      </c>
      <c r="K312" s="55" t="n">
        <f aca="false">SUM(K313:K341)</f>
        <v>0</v>
      </c>
      <c r="L312" s="55" t="n">
        <f aca="false">SUM(L313:L341)</f>
        <v>0</v>
      </c>
      <c r="M312" s="55" t="n">
        <f aca="false">SUM(M313:M341)</f>
        <v>0</v>
      </c>
      <c r="N312" s="55" t="n">
        <f aca="false">SUM(N313:N341)</f>
        <v>1</v>
      </c>
      <c r="O312" s="55" t="n">
        <f aca="false">SUM(O313:O341)</f>
        <v>0</v>
      </c>
      <c r="P312" s="50" t="n">
        <f aca="false">SUM(P313:P341)</f>
        <v>0</v>
      </c>
      <c r="Q312" s="50" t="n">
        <f aca="false">SUM(Q313:Q341)</f>
        <v>0</v>
      </c>
      <c r="R312" s="50" t="n">
        <f aca="false">SUM(R313:R341)</f>
        <v>2</v>
      </c>
      <c r="S312" s="50" t="n">
        <f aca="false">SUM(S313:S341)</f>
        <v>0</v>
      </c>
      <c r="T312" s="50" t="n">
        <f aca="false">SUM(T313:T341)</f>
        <v>0</v>
      </c>
      <c r="U312" s="50" t="n">
        <f aca="false">SUM(U313:U341)</f>
        <v>1</v>
      </c>
      <c r="V312" s="50" t="n">
        <f aca="false">SUM(V313:V341)</f>
        <v>0</v>
      </c>
      <c r="W312" s="50" t="n">
        <f aca="false">SUM(W313:W341)</f>
        <v>0</v>
      </c>
      <c r="X312" s="50" t="n">
        <f aca="false">SUM(X313:X341)</f>
        <v>0</v>
      </c>
      <c r="Y312" s="50" t="n">
        <f aca="false">SUM(Y313:Y341)</f>
        <v>0</v>
      </c>
      <c r="Z312" s="50" t="n">
        <f aca="false">SUM(Z313:Z341)</f>
        <v>0</v>
      </c>
      <c r="AA312" s="55" t="n">
        <f aca="false">SUM(AA313:AA341)</f>
        <v>2</v>
      </c>
      <c r="AB312" s="50" t="n">
        <f aca="false">SUM(AB313:AB341)</f>
        <v>2</v>
      </c>
      <c r="AC312" s="50" t="n">
        <f aca="false">SUM(AC313:AC341)</f>
        <v>0</v>
      </c>
      <c r="AD312" s="54"/>
    </row>
    <row r="313" customFormat="false" ht="27.45" hidden="false" customHeight="true" outlineLevel="0" collapsed="false">
      <c r="A313" s="48" t="n">
        <v>306</v>
      </c>
      <c r="B313" s="48" t="n">
        <v>338</v>
      </c>
      <c r="C313" s="48" t="s">
        <v>597</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s">
        <v>598</v>
      </c>
      <c r="C314" s="48" t="s">
        <v>599</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27.45" hidden="false" customHeight="true" outlineLevel="0" collapsed="false">
      <c r="A315" s="48" t="n">
        <v>308</v>
      </c>
      <c r="B315" s="48" t="n">
        <v>340</v>
      </c>
      <c r="C315" s="48" t="s">
        <v>600</v>
      </c>
      <c r="D315" s="55"/>
      <c r="E315" s="55"/>
      <c r="F315" s="52"/>
      <c r="G315" s="53"/>
      <c r="H315" s="55"/>
      <c r="I315" s="55"/>
      <c r="J315" s="55"/>
      <c r="K315" s="55"/>
      <c r="L315" s="55"/>
      <c r="M315" s="55"/>
      <c r="N315" s="55"/>
      <c r="O315" s="55"/>
      <c r="P315" s="55"/>
      <c r="Q315" s="55"/>
      <c r="R315" s="50"/>
      <c r="S315" s="50"/>
      <c r="T315" s="50"/>
      <c r="U315" s="50"/>
      <c r="V315" s="50"/>
      <c r="W315" s="50"/>
      <c r="X315" s="50"/>
      <c r="Y315" s="50"/>
      <c r="Z315" s="50"/>
      <c r="AA315" s="55"/>
      <c r="AB315" s="50"/>
      <c r="AC315" s="50"/>
      <c r="AD315" s="56"/>
    </row>
    <row r="316" customFormat="false" ht="27.45" hidden="false" customHeight="true" outlineLevel="0" collapsed="false">
      <c r="A316" s="48" t="n">
        <v>309</v>
      </c>
      <c r="B316" s="48" t="s">
        <v>601</v>
      </c>
      <c r="C316" s="48" t="s">
        <v>602</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3</v>
      </c>
      <c r="C317" s="48" t="s">
        <v>604</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s">
        <v>605</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n">
        <v>344</v>
      </c>
      <c r="C319" s="48" t="s">
        <v>607</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27.45" hidden="false" customHeight="true" outlineLevel="0" collapsed="false">
      <c r="A320" s="48" t="n">
        <v>313</v>
      </c>
      <c r="B320" s="48" t="s">
        <v>608</v>
      </c>
      <c r="C320" s="48" t="s">
        <v>609</v>
      </c>
      <c r="D320" s="55"/>
      <c r="E320" s="55"/>
      <c r="F320" s="52"/>
      <c r="G320" s="53"/>
      <c r="H320" s="55"/>
      <c r="I320" s="55"/>
      <c r="J320" s="55"/>
      <c r="K320" s="55"/>
      <c r="L320" s="55"/>
      <c r="M320" s="55"/>
      <c r="N320" s="55"/>
      <c r="O320" s="55"/>
      <c r="P320" s="55"/>
      <c r="Q320" s="55"/>
      <c r="R320" s="50"/>
      <c r="S320" s="50"/>
      <c r="T320" s="50"/>
      <c r="U320" s="50"/>
      <c r="V320" s="50"/>
      <c r="W320" s="50"/>
      <c r="X320" s="50"/>
      <c r="Y320" s="50"/>
      <c r="Z320" s="50"/>
      <c r="AA320" s="55"/>
      <c r="AB320" s="50"/>
      <c r="AC320" s="50"/>
      <c r="AD320" s="56"/>
    </row>
    <row r="321" customFormat="false" ht="27.45" hidden="false" customHeight="true" outlineLevel="0" collapsed="false">
      <c r="A321" s="48" t="n">
        <v>314</v>
      </c>
      <c r="B321" s="48" t="s">
        <v>610</v>
      </c>
      <c r="C321" s="48" t="s">
        <v>611</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s">
        <v>612</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n">
        <v>347</v>
      </c>
      <c r="C323" s="48" t="s">
        <v>614</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5</v>
      </c>
      <c r="C324" s="48" t="s">
        <v>616</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7</v>
      </c>
      <c r="C325" s="48" t="s">
        <v>618</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s">
        <v>619</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n">
        <v>349</v>
      </c>
      <c r="C327" s="48" t="s">
        <v>621</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2</v>
      </c>
      <c r="C328" s="48" t="s">
        <v>623</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12.8" hidden="false" customHeight="false" outlineLevel="0" collapsed="false">
      <c r="A329" s="48" t="n">
        <v>322</v>
      </c>
      <c r="B329" s="48" t="s">
        <v>624</v>
      </c>
      <c r="C329" s="48" t="s">
        <v>625</v>
      </c>
      <c r="D329" s="55" t="n">
        <v>1</v>
      </c>
      <c r="E329" s="55" t="n">
        <v>1</v>
      </c>
      <c r="F329" s="52" t="n">
        <v>1</v>
      </c>
      <c r="G329" s="53"/>
      <c r="H329" s="55"/>
      <c r="I329" s="55"/>
      <c r="J329" s="55"/>
      <c r="K329" s="55"/>
      <c r="L329" s="55"/>
      <c r="M329" s="55"/>
      <c r="N329" s="55"/>
      <c r="O329" s="55"/>
      <c r="P329" s="55"/>
      <c r="Q329" s="55"/>
      <c r="R329" s="50"/>
      <c r="S329" s="50"/>
      <c r="T329" s="50"/>
      <c r="U329" s="50"/>
      <c r="V329" s="50"/>
      <c r="W329" s="50"/>
      <c r="X329" s="50"/>
      <c r="Y329" s="50"/>
      <c r="Z329" s="50"/>
      <c r="AA329" s="55" t="n">
        <v>1</v>
      </c>
      <c r="AB329" s="50" t="n">
        <v>1</v>
      </c>
      <c r="AC329" s="50"/>
      <c r="AD329" s="56"/>
    </row>
    <row r="330" customFormat="false" ht="27.45" hidden="false" customHeight="true" outlineLevel="0" collapsed="false">
      <c r="A330" s="48" t="n">
        <v>323</v>
      </c>
      <c r="B330" s="48" t="n">
        <v>351</v>
      </c>
      <c r="C330" s="48" t="s">
        <v>626</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7</v>
      </c>
      <c r="C331" s="48" t="s">
        <v>628</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29</v>
      </c>
      <c r="C332" s="48" t="s">
        <v>630</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s">
        <v>63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12.8" hidden="false" customHeight="false" outlineLevel="0" collapsed="false">
      <c r="A336" s="48" t="n">
        <v>329</v>
      </c>
      <c r="B336" s="48" t="s">
        <v>637</v>
      </c>
      <c r="C336" s="48" t="s">
        <v>638</v>
      </c>
      <c r="D336" s="55" t="n">
        <v>1</v>
      </c>
      <c r="E336" s="55"/>
      <c r="F336" s="52" t="n">
        <v>1</v>
      </c>
      <c r="G336" s="53"/>
      <c r="H336" s="55" t="n">
        <v>1</v>
      </c>
      <c r="I336" s="55"/>
      <c r="J336" s="55"/>
      <c r="K336" s="55"/>
      <c r="L336" s="55"/>
      <c r="M336" s="55"/>
      <c r="N336" s="55" t="n">
        <v>1</v>
      </c>
      <c r="O336" s="55"/>
      <c r="P336" s="55"/>
      <c r="Q336" s="55"/>
      <c r="R336" s="50"/>
      <c r="S336" s="50"/>
      <c r="T336" s="50"/>
      <c r="U336" s="50" t="n">
        <v>1</v>
      </c>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12.8" hidden="false" customHeight="false" outlineLevel="0" collapsed="false">
      <c r="A338" s="48" t="n">
        <v>331</v>
      </c>
      <c r="B338" s="48" t="s">
        <v>641</v>
      </c>
      <c r="C338" s="48" t="s">
        <v>642</v>
      </c>
      <c r="D338" s="55" t="n">
        <v>1</v>
      </c>
      <c r="E338" s="55" t="n">
        <v>1</v>
      </c>
      <c r="F338" s="52" t="n">
        <v>1</v>
      </c>
      <c r="G338" s="53"/>
      <c r="H338" s="55" t="n">
        <v>1</v>
      </c>
      <c r="I338" s="55" t="n">
        <v>1</v>
      </c>
      <c r="J338" s="55"/>
      <c r="K338" s="55"/>
      <c r="L338" s="55"/>
      <c r="M338" s="55"/>
      <c r="N338" s="55"/>
      <c r="O338" s="55"/>
      <c r="P338" s="55"/>
      <c r="Q338" s="55"/>
      <c r="R338" s="50" t="n">
        <v>1</v>
      </c>
      <c r="S338" s="50"/>
      <c r="T338" s="50"/>
      <c r="U338" s="50"/>
      <c r="V338" s="50"/>
      <c r="W338" s="50"/>
      <c r="X338" s="50"/>
      <c r="Y338" s="50"/>
      <c r="Z338" s="50"/>
      <c r="AA338" s="55"/>
      <c r="AB338" s="50"/>
      <c r="AC338" s="50"/>
      <c r="AD338" s="56"/>
    </row>
    <row r="339" customFormat="false" ht="12.8" hidden="false" customHeight="false" outlineLevel="0" collapsed="false">
      <c r="A339" s="48" t="n">
        <v>332</v>
      </c>
      <c r="B339" s="48" t="s">
        <v>643</v>
      </c>
      <c r="C339" s="48" t="s">
        <v>644</v>
      </c>
      <c r="D339" s="55" t="n">
        <v>2</v>
      </c>
      <c r="E339" s="55" t="n">
        <v>2</v>
      </c>
      <c r="F339" s="52" t="n">
        <v>2</v>
      </c>
      <c r="G339" s="53"/>
      <c r="H339" s="55" t="n">
        <v>1</v>
      </c>
      <c r="I339" s="55" t="n">
        <v>1</v>
      </c>
      <c r="J339" s="55"/>
      <c r="K339" s="55"/>
      <c r="L339" s="55"/>
      <c r="M339" s="55"/>
      <c r="N339" s="55"/>
      <c r="O339" s="55"/>
      <c r="P339" s="55"/>
      <c r="Q339" s="55"/>
      <c r="R339" s="50" t="n">
        <v>1</v>
      </c>
      <c r="S339" s="50"/>
      <c r="T339" s="50"/>
      <c r="U339" s="50"/>
      <c r="V339" s="50"/>
      <c r="W339" s="50"/>
      <c r="X339" s="50"/>
      <c r="Y339" s="50"/>
      <c r="Z339" s="50"/>
      <c r="AA339" s="55" t="n">
        <v>1</v>
      </c>
      <c r="AB339" s="50" t="n">
        <v>1</v>
      </c>
      <c r="AC339" s="50"/>
      <c r="AD339" s="56"/>
    </row>
    <row r="340" customFormat="false" ht="27.45" hidden="false" customHeight="true" outlineLevel="0" collapsed="false">
      <c r="A340" s="48" t="n">
        <v>333</v>
      </c>
      <c r="B340" s="48" t="n">
        <v>359</v>
      </c>
      <c r="C340" s="48" t="s">
        <v>645</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6</v>
      </c>
      <c r="C341" s="48" t="s">
        <v>647</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9" t="s">
        <v>648</v>
      </c>
      <c r="C342" s="49" t="s">
        <v>649</v>
      </c>
      <c r="D342" s="55" t="n">
        <f aca="false">SUM(D343:D351)</f>
        <v>0</v>
      </c>
      <c r="E342" s="55" t="n">
        <f aca="false">SUM(E343:E351)</f>
        <v>0</v>
      </c>
      <c r="F342" s="52" t="n">
        <f aca="false">SUM(F343:F351)</f>
        <v>0</v>
      </c>
      <c r="G342" s="53" t="n">
        <f aca="false">SUM(G343:G351)</f>
        <v>0</v>
      </c>
      <c r="H342" s="55" t="n">
        <f aca="false">SUM(H343:H351)</f>
        <v>0</v>
      </c>
      <c r="I342" s="55" t="n">
        <f aca="false">SUM(I343:I351)</f>
        <v>0</v>
      </c>
      <c r="J342" s="55" t="n">
        <f aca="false">SUM(J343:J351)</f>
        <v>0</v>
      </c>
      <c r="K342" s="55" t="n">
        <f aca="false">SUM(K343:K351)</f>
        <v>0</v>
      </c>
      <c r="L342" s="55" t="n">
        <f aca="false">SUM(L343:L351)</f>
        <v>0</v>
      </c>
      <c r="M342" s="55" t="n">
        <f aca="false">SUM(M343:M351)</f>
        <v>0</v>
      </c>
      <c r="N342" s="55" t="n">
        <f aca="false">SUM(N343:N351)</f>
        <v>0</v>
      </c>
      <c r="O342" s="55" t="n">
        <f aca="false">SUM(O343:O351)</f>
        <v>0</v>
      </c>
      <c r="P342" s="50" t="n">
        <f aca="false">SUM(P343:P351)</f>
        <v>0</v>
      </c>
      <c r="Q342" s="50" t="n">
        <f aca="false">SUM(Q343:Q351)</f>
        <v>0</v>
      </c>
      <c r="R342" s="50" t="n">
        <f aca="false">SUM(R343:R351)</f>
        <v>0</v>
      </c>
      <c r="S342" s="50" t="n">
        <f aca="false">SUM(S343:S351)</f>
        <v>0</v>
      </c>
      <c r="T342" s="50" t="n">
        <f aca="false">SUM(T343:T351)</f>
        <v>0</v>
      </c>
      <c r="U342" s="50" t="n">
        <f aca="false">SUM(U343:U351)</f>
        <v>0</v>
      </c>
      <c r="V342" s="50" t="n">
        <f aca="false">SUM(V343:V351)</f>
        <v>0</v>
      </c>
      <c r="W342" s="50" t="n">
        <f aca="false">SUM(W343:W351)</f>
        <v>0</v>
      </c>
      <c r="X342" s="50" t="n">
        <f aca="false">SUM(X343:X351)</f>
        <v>0</v>
      </c>
      <c r="Y342" s="50" t="n">
        <f aca="false">SUM(Y343:Y351)</f>
        <v>0</v>
      </c>
      <c r="Z342" s="50" t="n">
        <f aca="false">SUM(Z343:Z351)</f>
        <v>0</v>
      </c>
      <c r="AA342" s="55" t="n">
        <f aca="false">SUM(AA343:AA351)</f>
        <v>0</v>
      </c>
      <c r="AB342" s="50" t="n">
        <f aca="false">SUM(AB343:AB351)</f>
        <v>0</v>
      </c>
      <c r="AC342" s="50" t="n">
        <f aca="false">SUM(AC343:AC351)</f>
        <v>0</v>
      </c>
      <c r="AD342" s="54"/>
    </row>
    <row r="343" customFormat="false" ht="27.45" hidden="false" customHeight="true" outlineLevel="0" collapsed="false">
      <c r="A343" s="48" t="n">
        <v>336</v>
      </c>
      <c r="B343" s="48" t="n">
        <v>361</v>
      </c>
      <c r="C343" s="48" t="s">
        <v>650</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1</v>
      </c>
      <c r="C344" s="48" t="s">
        <v>652</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27.45" hidden="false" customHeight="true" outlineLevel="0" collapsed="false">
      <c r="A345" s="48" t="n">
        <v>338</v>
      </c>
      <c r="B345" s="48" t="s">
        <v>653</v>
      </c>
      <c r="C345" s="48" t="s">
        <v>654</v>
      </c>
      <c r="D345" s="55"/>
      <c r="E345" s="55"/>
      <c r="F345" s="52"/>
      <c r="G345" s="53"/>
      <c r="H345" s="55"/>
      <c r="I345" s="55"/>
      <c r="J345" s="55"/>
      <c r="K345" s="55"/>
      <c r="L345" s="55"/>
      <c r="M345" s="55"/>
      <c r="N345" s="55"/>
      <c r="O345" s="55"/>
      <c r="P345" s="55"/>
      <c r="Q345" s="55"/>
      <c r="R345" s="50"/>
      <c r="S345" s="50"/>
      <c r="T345" s="50"/>
      <c r="U345" s="50"/>
      <c r="V345" s="50"/>
      <c r="W345" s="50"/>
      <c r="X345" s="50"/>
      <c r="Y345" s="50"/>
      <c r="Z345" s="50"/>
      <c r="AA345" s="55"/>
      <c r="AB345" s="50"/>
      <c r="AC345" s="50"/>
      <c r="AD345" s="56"/>
    </row>
    <row r="346" customFormat="false" ht="27.45" hidden="false" customHeight="true" outlineLevel="0" collapsed="false">
      <c r="A346" s="48" t="n">
        <v>339</v>
      </c>
      <c r="B346" s="48" t="s">
        <v>655</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n">
        <v>362</v>
      </c>
      <c r="C348" s="48" t="s">
        <v>659</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0</v>
      </c>
      <c r="C349" s="48" t="s">
        <v>661</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2</v>
      </c>
      <c r="C350" s="48" t="s">
        <v>663</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s">
        <v>664</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12.8" hidden="false" customHeight="false" outlineLevel="0" collapsed="false">
      <c r="A352" s="48" t="n">
        <v>345</v>
      </c>
      <c r="B352" s="49" t="s">
        <v>666</v>
      </c>
      <c r="C352" s="49" t="s">
        <v>667</v>
      </c>
      <c r="D352" s="55" t="n">
        <f aca="false">SUM(D353:D372)</f>
        <v>6</v>
      </c>
      <c r="E352" s="55" t="n">
        <f aca="false">SUM(E353:E372)</f>
        <v>4</v>
      </c>
      <c r="F352" s="52" t="n">
        <f aca="false">SUM(F353:F372)</f>
        <v>6</v>
      </c>
      <c r="G352" s="53" t="n">
        <f aca="false">SUM(G353:G372)</f>
        <v>0</v>
      </c>
      <c r="H352" s="55" t="n">
        <f aca="false">SUM(H353:H372)</f>
        <v>3</v>
      </c>
      <c r="I352" s="55" t="n">
        <f aca="false">SUM(I353:I372)</f>
        <v>2</v>
      </c>
      <c r="J352" s="55" t="n">
        <f aca="false">SUM(J353:J372)</f>
        <v>0</v>
      </c>
      <c r="K352" s="55" t="n">
        <f aca="false">SUM(K353:K372)</f>
        <v>1</v>
      </c>
      <c r="L352" s="55" t="n">
        <f aca="false">SUM(L353:L372)</f>
        <v>0</v>
      </c>
      <c r="M352" s="55" t="n">
        <f aca="false">SUM(M353:M372)</f>
        <v>0</v>
      </c>
      <c r="N352" s="55" t="n">
        <f aca="false">SUM(N353:N372)</f>
        <v>1</v>
      </c>
      <c r="O352" s="55" t="n">
        <f aca="false">SUM(O353:O372)</f>
        <v>0</v>
      </c>
      <c r="P352" s="50" t="n">
        <f aca="false">SUM(P353:P372)</f>
        <v>0</v>
      </c>
      <c r="Q352" s="50" t="n">
        <f aca="false">SUM(Q353:Q372)</f>
        <v>0</v>
      </c>
      <c r="R352" s="50" t="n">
        <f aca="false">SUM(R353:R372)</f>
        <v>2</v>
      </c>
      <c r="S352" s="50" t="n">
        <f aca="false">SUM(S353:S372)</f>
        <v>0</v>
      </c>
      <c r="T352" s="50" t="n">
        <f aca="false">SUM(T353:T372)</f>
        <v>0</v>
      </c>
      <c r="U352" s="50" t="n">
        <f aca="false">SUM(U353:U372)</f>
        <v>1</v>
      </c>
      <c r="V352" s="50" t="n">
        <f aca="false">SUM(V353:V372)</f>
        <v>0</v>
      </c>
      <c r="W352" s="50" t="n">
        <f aca="false">SUM(W353:W372)</f>
        <v>0</v>
      </c>
      <c r="X352" s="50" t="n">
        <f aca="false">SUM(X353:X372)</f>
        <v>0</v>
      </c>
      <c r="Y352" s="50" t="n">
        <f aca="false">SUM(Y353:Y372)</f>
        <v>0</v>
      </c>
      <c r="Z352" s="50" t="n">
        <f aca="false">SUM(Z353:Z372)</f>
        <v>0</v>
      </c>
      <c r="AA352" s="55" t="n">
        <f aca="false">SUM(AA353:AA372)</f>
        <v>3</v>
      </c>
      <c r="AB352" s="50" t="n">
        <f aca="false">SUM(AB353:AB372)</f>
        <v>3</v>
      </c>
      <c r="AC352" s="50" t="n">
        <f aca="false">SUM(AC353:AC372)</f>
        <v>0</v>
      </c>
      <c r="AD352" s="54"/>
    </row>
    <row r="353" customFormat="false" ht="12.8" hidden="false" customHeight="false" outlineLevel="0" collapsed="false">
      <c r="A353" s="48" t="n">
        <v>346</v>
      </c>
      <c r="B353" s="48" t="s">
        <v>668</v>
      </c>
      <c r="C353" s="48" t="s">
        <v>669</v>
      </c>
      <c r="D353" s="55" t="n">
        <v>1</v>
      </c>
      <c r="E353" s="55" t="n">
        <v>1</v>
      </c>
      <c r="F353" s="52" t="n">
        <v>1</v>
      </c>
      <c r="G353" s="53"/>
      <c r="H353" s="55"/>
      <c r="I353" s="55"/>
      <c r="J353" s="55"/>
      <c r="K353" s="55"/>
      <c r="L353" s="55"/>
      <c r="M353" s="55"/>
      <c r="N353" s="55"/>
      <c r="O353" s="55"/>
      <c r="P353" s="55"/>
      <c r="Q353" s="55"/>
      <c r="R353" s="50"/>
      <c r="S353" s="50"/>
      <c r="T353" s="50"/>
      <c r="U353" s="50"/>
      <c r="V353" s="50"/>
      <c r="W353" s="50"/>
      <c r="X353" s="50"/>
      <c r="Y353" s="50"/>
      <c r="Z353" s="50"/>
      <c r="AA353" s="55" t="n">
        <v>1</v>
      </c>
      <c r="AB353" s="50" t="n">
        <v>1</v>
      </c>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27.45" hidden="false" customHeight="true" outlineLevel="0" collapsed="false">
      <c r="A355" s="48" t="n">
        <v>348</v>
      </c>
      <c r="B355" s="48" t="s">
        <v>672</v>
      </c>
      <c r="C355" s="48" t="s">
        <v>673</v>
      </c>
      <c r="D355" s="55"/>
      <c r="E355" s="55"/>
      <c r="F355" s="52"/>
      <c r="G355" s="53"/>
      <c r="H355" s="55"/>
      <c r="I355" s="55"/>
      <c r="J355" s="55"/>
      <c r="K355" s="55"/>
      <c r="L355" s="55"/>
      <c r="M355" s="55"/>
      <c r="N355" s="55"/>
      <c r="O355" s="55"/>
      <c r="P355" s="55"/>
      <c r="Q355" s="55"/>
      <c r="R355" s="50"/>
      <c r="S355" s="50"/>
      <c r="T355" s="50"/>
      <c r="U355" s="50"/>
      <c r="V355" s="50"/>
      <c r="W355" s="50"/>
      <c r="X355" s="50"/>
      <c r="Y355" s="50"/>
      <c r="Z355" s="50"/>
      <c r="AA355" s="55"/>
      <c r="AB355" s="50"/>
      <c r="AC355" s="50"/>
      <c r="AD355" s="56"/>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12.8" hidden="false" customHeight="false" outlineLevel="0" collapsed="false">
      <c r="A357" s="48" t="n">
        <v>350</v>
      </c>
      <c r="B357" s="48" t="s">
        <v>676</v>
      </c>
      <c r="C357" s="48" t="s">
        <v>677</v>
      </c>
      <c r="D357" s="55" t="n">
        <v>1</v>
      </c>
      <c r="E357" s="55"/>
      <c r="F357" s="52" t="n">
        <v>1</v>
      </c>
      <c r="G357" s="53"/>
      <c r="H357" s="55"/>
      <c r="I357" s="55"/>
      <c r="J357" s="55"/>
      <c r="K357" s="55"/>
      <c r="L357" s="55"/>
      <c r="M357" s="55"/>
      <c r="N357" s="55"/>
      <c r="O357" s="55"/>
      <c r="P357" s="55"/>
      <c r="Q357" s="55"/>
      <c r="R357" s="50"/>
      <c r="S357" s="50"/>
      <c r="T357" s="50"/>
      <c r="U357" s="50"/>
      <c r="V357" s="50"/>
      <c r="W357" s="50"/>
      <c r="X357" s="50"/>
      <c r="Y357" s="50"/>
      <c r="Z357" s="50"/>
      <c r="AA357" s="55" t="n">
        <v>1</v>
      </c>
      <c r="AB357" s="50" t="n">
        <v>1</v>
      </c>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12.8" hidden="false" customHeight="false" outlineLevel="0" collapsed="false">
      <c r="A359" s="48" t="n">
        <v>352</v>
      </c>
      <c r="B359" s="48" t="n">
        <v>366</v>
      </c>
      <c r="C359" s="48" t="s">
        <v>680</v>
      </c>
      <c r="D359" s="55" t="n">
        <v>1</v>
      </c>
      <c r="E359" s="55" t="n">
        <v>1</v>
      </c>
      <c r="F359" s="52" t="n">
        <v>1</v>
      </c>
      <c r="G359" s="53"/>
      <c r="H359" s="55" t="n">
        <v>1</v>
      </c>
      <c r="I359" s="55"/>
      <c r="J359" s="55"/>
      <c r="K359" s="55"/>
      <c r="L359" s="55"/>
      <c r="M359" s="55"/>
      <c r="N359" s="55" t="n">
        <v>1</v>
      </c>
      <c r="O359" s="55"/>
      <c r="P359" s="55"/>
      <c r="Q359" s="55"/>
      <c r="R359" s="50"/>
      <c r="S359" s="50"/>
      <c r="T359" s="50"/>
      <c r="U359" s="50" t="n">
        <v>1</v>
      </c>
      <c r="V359" s="50"/>
      <c r="W359" s="50"/>
      <c r="X359" s="50"/>
      <c r="Y359" s="50"/>
      <c r="Z359" s="50"/>
      <c r="AA359" s="55"/>
      <c r="AB359" s="50"/>
      <c r="AC359" s="50"/>
      <c r="AD359" s="56"/>
    </row>
    <row r="360" customFormat="false" ht="27.45" hidden="false" customHeight="true" outlineLevel="0" collapsed="false">
      <c r="A360" s="48" t="n">
        <v>353</v>
      </c>
      <c r="B360" s="48" t="s">
        <v>681</v>
      </c>
      <c r="C360" s="48" t="s">
        <v>682</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3</v>
      </c>
      <c r="C361" s="48" t="s">
        <v>682</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s">
        <v>684</v>
      </c>
      <c r="C362" s="48" t="s">
        <v>685</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12.8" hidden="false" customHeight="false" outlineLevel="0" collapsed="false">
      <c r="A363" s="48" t="n">
        <v>356</v>
      </c>
      <c r="B363" s="48" t="n">
        <v>367</v>
      </c>
      <c r="C363" s="48" t="s">
        <v>686</v>
      </c>
      <c r="D363" s="55" t="n">
        <v>1</v>
      </c>
      <c r="E363" s="55"/>
      <c r="F363" s="52" t="n">
        <v>1</v>
      </c>
      <c r="G363" s="53"/>
      <c r="H363" s="55"/>
      <c r="I363" s="55"/>
      <c r="J363" s="55"/>
      <c r="K363" s="55"/>
      <c r="L363" s="55"/>
      <c r="M363" s="55"/>
      <c r="N363" s="55"/>
      <c r="O363" s="55"/>
      <c r="P363" s="55"/>
      <c r="Q363" s="55"/>
      <c r="R363" s="50"/>
      <c r="S363" s="50"/>
      <c r="T363" s="50"/>
      <c r="U363" s="50"/>
      <c r="V363" s="50"/>
      <c r="W363" s="50"/>
      <c r="X363" s="50"/>
      <c r="Y363" s="50"/>
      <c r="Z363" s="50"/>
      <c r="AA363" s="55" t="n">
        <v>1</v>
      </c>
      <c r="AB363" s="50" t="n">
        <v>1</v>
      </c>
      <c r="AC363" s="50"/>
      <c r="AD363" s="56"/>
    </row>
    <row r="364" customFormat="false" ht="27.45" hidden="false" customHeight="true" outlineLevel="0" collapsed="false">
      <c r="A364" s="48" t="n">
        <v>357</v>
      </c>
      <c r="B364" s="48" t="s">
        <v>687</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89</v>
      </c>
      <c r="C365" s="48" t="s">
        <v>690</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s">
        <v>691</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0</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12.8" hidden="false" customHeight="false" outlineLevel="0" collapsed="false">
      <c r="A369" s="48" t="n">
        <v>362</v>
      </c>
      <c r="B369" s="48" t="n">
        <v>369</v>
      </c>
      <c r="C369" s="48" t="s">
        <v>696</v>
      </c>
      <c r="D369" s="55" t="n">
        <v>2</v>
      </c>
      <c r="E369" s="55" t="n">
        <v>2</v>
      </c>
      <c r="F369" s="52" t="n">
        <v>2</v>
      </c>
      <c r="G369" s="53"/>
      <c r="H369" s="55" t="n">
        <v>2</v>
      </c>
      <c r="I369" s="55" t="n">
        <v>2</v>
      </c>
      <c r="J369" s="55"/>
      <c r="K369" s="55" t="n">
        <v>1</v>
      </c>
      <c r="L369" s="55"/>
      <c r="M369" s="55"/>
      <c r="N369" s="55"/>
      <c r="O369" s="55"/>
      <c r="P369" s="55"/>
      <c r="Q369" s="55"/>
      <c r="R369" s="50" t="n">
        <v>2</v>
      </c>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697</v>
      </c>
      <c r="C370" s="48" t="s">
        <v>698</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699</v>
      </c>
      <c r="C371" s="48" t="s">
        <v>700</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s">
        <v>701</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12.8" hidden="false" customHeight="false" outlineLevel="0" collapsed="false">
      <c r="A373" s="48" t="n">
        <v>366</v>
      </c>
      <c r="B373" s="49" t="s">
        <v>703</v>
      </c>
      <c r="C373" s="49" t="s">
        <v>704</v>
      </c>
      <c r="D373" s="55" t="n">
        <f aca="false">SUM(D374:D408)</f>
        <v>3</v>
      </c>
      <c r="E373" s="55" t="n">
        <f aca="false">SUM(E374:E408)</f>
        <v>2</v>
      </c>
      <c r="F373" s="52" t="n">
        <f aca="false">SUM(F374:F408)</f>
        <v>3</v>
      </c>
      <c r="G373" s="53" t="n">
        <f aca="false">SUM(G374:G408)</f>
        <v>0</v>
      </c>
      <c r="H373" s="55" t="n">
        <f aca="false">SUM(H374:H408)</f>
        <v>2</v>
      </c>
      <c r="I373" s="55" t="n">
        <f aca="false">SUM(I374:I408)</f>
        <v>2</v>
      </c>
      <c r="J373" s="55" t="n">
        <f aca="false">SUM(J374:J408)</f>
        <v>0</v>
      </c>
      <c r="K373" s="55" t="n">
        <f aca="false">SUM(K374:K408)</f>
        <v>1</v>
      </c>
      <c r="L373" s="55" t="n">
        <f aca="false">SUM(L374:L408)</f>
        <v>0</v>
      </c>
      <c r="M373" s="55" t="n">
        <f aca="false">SUM(M374:M408)</f>
        <v>0</v>
      </c>
      <c r="N373" s="55" t="n">
        <f aca="false">SUM(N374:N408)</f>
        <v>0</v>
      </c>
      <c r="O373" s="55" t="n">
        <f aca="false">SUM(O374:O408)</f>
        <v>0</v>
      </c>
      <c r="P373" s="50" t="n">
        <f aca="false">SUM(P374:P408)</f>
        <v>0</v>
      </c>
      <c r="Q373" s="50" t="n">
        <f aca="false">SUM(Q374:Q408)</f>
        <v>0</v>
      </c>
      <c r="R373" s="50" t="n">
        <f aca="false">SUM(R374:R408)</f>
        <v>2</v>
      </c>
      <c r="S373" s="50" t="n">
        <f aca="false">SUM(S374:S408)</f>
        <v>0</v>
      </c>
      <c r="T373" s="50" t="n">
        <f aca="false">SUM(T374:T408)</f>
        <v>0</v>
      </c>
      <c r="U373" s="50" t="n">
        <f aca="false">SUM(U374:U408)</f>
        <v>0</v>
      </c>
      <c r="V373" s="50" t="n">
        <f aca="false">SUM(V374:V408)</f>
        <v>0</v>
      </c>
      <c r="W373" s="50" t="n">
        <f aca="false">SUM(W374:W408)</f>
        <v>0</v>
      </c>
      <c r="X373" s="50" t="n">
        <f aca="false">SUM(X374:X408)</f>
        <v>0</v>
      </c>
      <c r="Y373" s="50" t="n">
        <f aca="false">SUM(Y374:Y408)</f>
        <v>0</v>
      </c>
      <c r="Z373" s="50" t="n">
        <f aca="false">SUM(Z374:Z408)</f>
        <v>0</v>
      </c>
      <c r="AA373" s="55" t="n">
        <f aca="false">SUM(AA374:AA408)</f>
        <v>1</v>
      </c>
      <c r="AB373" s="50" t="n">
        <f aca="false">SUM(AB374:AB408)</f>
        <v>1</v>
      </c>
      <c r="AC373" s="50" t="n">
        <f aca="false">SUM(AC374:AC408)</f>
        <v>0</v>
      </c>
      <c r="AD373" s="54"/>
    </row>
    <row r="374" customFormat="false" ht="27.45" hidden="false" customHeight="true" outlineLevel="0" collapsed="false">
      <c r="A374" s="48" t="n">
        <v>367</v>
      </c>
      <c r="B374" s="48" t="n">
        <v>371</v>
      </c>
      <c r="C374" s="48" t="s">
        <v>705</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6</v>
      </c>
      <c r="C375" s="48" t="s">
        <v>707</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27.45" hidden="false" customHeight="true" outlineLevel="0" collapsed="false">
      <c r="A376" s="48" t="n">
        <v>369</v>
      </c>
      <c r="B376" s="48" t="s">
        <v>708</v>
      </c>
      <c r="C376" s="48" t="s">
        <v>709</v>
      </c>
      <c r="D376" s="55"/>
      <c r="E376" s="55"/>
      <c r="F376" s="52"/>
      <c r="G376" s="53"/>
      <c r="H376" s="55"/>
      <c r="I376" s="55"/>
      <c r="J376" s="55"/>
      <c r="K376" s="55"/>
      <c r="L376" s="55"/>
      <c r="M376" s="55"/>
      <c r="N376" s="55"/>
      <c r="O376" s="55"/>
      <c r="P376" s="55"/>
      <c r="Q376" s="55"/>
      <c r="R376" s="50"/>
      <c r="S376" s="50"/>
      <c r="T376" s="50"/>
      <c r="U376" s="50"/>
      <c r="V376" s="50"/>
      <c r="W376" s="50"/>
      <c r="X376" s="50"/>
      <c r="Y376" s="50"/>
      <c r="Z376" s="50"/>
      <c r="AA376" s="55"/>
      <c r="AB376" s="50"/>
      <c r="AC376" s="50"/>
      <c r="AD376" s="56"/>
    </row>
    <row r="377" customFormat="false" ht="27.45" hidden="false" customHeight="true" outlineLevel="0" collapsed="false">
      <c r="A377" s="48" t="n">
        <v>370</v>
      </c>
      <c r="B377" s="48" t="n">
        <v>374</v>
      </c>
      <c r="C377" s="48" t="s">
        <v>710</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1</v>
      </c>
      <c r="C378" s="48" t="s">
        <v>712</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3</v>
      </c>
      <c r="C379" s="48" t="s">
        <v>714</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s">
        <v>715</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n">
        <v>378</v>
      </c>
      <c r="C382" s="48" t="s">
        <v>719</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0</v>
      </c>
      <c r="C383" s="48" t="s">
        <v>721</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2</v>
      </c>
      <c r="C384" s="48" t="s">
        <v>723</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s">
        <v>724</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12.8" hidden="false" customHeight="false" outlineLevel="0" collapsed="false">
      <c r="A386" s="48" t="n">
        <v>379</v>
      </c>
      <c r="B386" s="48" t="s">
        <v>726</v>
      </c>
      <c r="C386" s="48" t="s">
        <v>727</v>
      </c>
      <c r="D386" s="55" t="n">
        <v>2</v>
      </c>
      <c r="E386" s="55" t="n">
        <v>2</v>
      </c>
      <c r="F386" s="52" t="n">
        <v>2</v>
      </c>
      <c r="G386" s="53"/>
      <c r="H386" s="55" t="n">
        <v>1</v>
      </c>
      <c r="I386" s="55" t="n">
        <v>1</v>
      </c>
      <c r="J386" s="55"/>
      <c r="K386" s="55"/>
      <c r="L386" s="55"/>
      <c r="M386" s="55"/>
      <c r="N386" s="55"/>
      <c r="O386" s="55"/>
      <c r="P386" s="55"/>
      <c r="Q386" s="55"/>
      <c r="R386" s="50" t="n">
        <v>1</v>
      </c>
      <c r="S386" s="50"/>
      <c r="T386" s="50"/>
      <c r="U386" s="50"/>
      <c r="V386" s="50"/>
      <c r="W386" s="50"/>
      <c r="X386" s="50"/>
      <c r="Y386" s="50"/>
      <c r="Z386" s="50"/>
      <c r="AA386" s="55" t="n">
        <v>1</v>
      </c>
      <c r="AB386" s="50" t="n">
        <v>1</v>
      </c>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12.8" hidden="false" customHeight="false" outlineLevel="0" collapsed="false">
      <c r="A392" s="48" t="n">
        <v>385</v>
      </c>
      <c r="B392" s="48" t="n">
        <v>388</v>
      </c>
      <c r="C392" s="48" t="s">
        <v>738</v>
      </c>
      <c r="D392" s="55" t="n">
        <v>1</v>
      </c>
      <c r="E392" s="55"/>
      <c r="F392" s="52" t="n">
        <v>1</v>
      </c>
      <c r="G392" s="53"/>
      <c r="H392" s="55" t="n">
        <v>1</v>
      </c>
      <c r="I392" s="55" t="n">
        <v>1</v>
      </c>
      <c r="J392" s="55"/>
      <c r="K392" s="55" t="n">
        <v>1</v>
      </c>
      <c r="L392" s="55"/>
      <c r="M392" s="55"/>
      <c r="N392" s="55"/>
      <c r="O392" s="55"/>
      <c r="P392" s="55"/>
      <c r="Q392" s="55"/>
      <c r="R392" s="50" t="n">
        <v>1</v>
      </c>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n">
        <v>389</v>
      </c>
      <c r="C393" s="48" t="s">
        <v>739</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0</v>
      </c>
      <c r="C394" s="48" t="s">
        <v>741</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s">
        <v>742</v>
      </c>
      <c r="C395" s="48" t="s">
        <v>743</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s">
        <v>744</v>
      </c>
      <c r="C396" s="48" t="s">
        <v>745</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n">
        <v>392</v>
      </c>
      <c r="C399" s="48" t="s">
        <v>750</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1</v>
      </c>
      <c r="C400" s="48" t="s">
        <v>752</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3</v>
      </c>
      <c r="C401" s="48" t="s">
        <v>754</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5</v>
      </c>
      <c r="C402" s="48" t="s">
        <v>755</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n">
        <v>396</v>
      </c>
      <c r="C403" s="48" t="s">
        <v>756</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n">
        <v>397</v>
      </c>
      <c r="C404" s="48" t="s">
        <v>757</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8</v>
      </c>
      <c r="C405" s="48" t="s">
        <v>758</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9</v>
      </c>
      <c r="C406" s="48" t="s">
        <v>759</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400</v>
      </c>
      <c r="C407" s="48" t="s">
        <v>760</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s">
        <v>761</v>
      </c>
      <c r="C408" s="48" t="s">
        <v>762</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12.8" hidden="false" customHeight="false" outlineLevel="0" collapsed="false">
      <c r="A409" s="48" t="n">
        <v>402</v>
      </c>
      <c r="B409" s="49" t="s">
        <v>763</v>
      </c>
      <c r="C409" s="49" t="s">
        <v>764</v>
      </c>
      <c r="D409" s="55" t="n">
        <f aca="false">SUM(D410:D414,D416:D446)</f>
        <v>0</v>
      </c>
      <c r="E409" s="55" t="n">
        <f aca="false">SUM(E410:E414,E416:E446)</f>
        <v>0</v>
      </c>
      <c r="F409" s="52" t="n">
        <f aca="false">SUM(F410:F414,F416:F446)</f>
        <v>0</v>
      </c>
      <c r="G409" s="53" t="n">
        <f aca="false">SUM(G410:G414,G416:G446)</f>
        <v>0</v>
      </c>
      <c r="H409" s="55" t="n">
        <f aca="false">SUM(H410:H414,H416:H446)</f>
        <v>0</v>
      </c>
      <c r="I409" s="55" t="n">
        <f aca="false">SUM(I410:I414,I416:I446)</f>
        <v>0</v>
      </c>
      <c r="J409" s="55" t="n">
        <f aca="false">SUM(J410:J414,J416:J446)</f>
        <v>0</v>
      </c>
      <c r="K409" s="55" t="n">
        <f aca="false">SUM(K410:K414,K416:K446)</f>
        <v>0</v>
      </c>
      <c r="L409" s="55" t="n">
        <f aca="false">SUM(L410:L414,L416:L446)</f>
        <v>0</v>
      </c>
      <c r="M409" s="55" t="n">
        <f aca="false">SUM(M410:M414,M416:M446)</f>
        <v>0</v>
      </c>
      <c r="N409" s="55" t="n">
        <f aca="false">SUM(N410:N414,N416:N446)</f>
        <v>0</v>
      </c>
      <c r="O409" s="55" t="n">
        <f aca="false">SUM(O410:O414,O416:O446)</f>
        <v>0</v>
      </c>
      <c r="P409" s="50" t="n">
        <f aca="false">SUM(P410:P414,P416:P446)</f>
        <v>0</v>
      </c>
      <c r="Q409" s="50" t="n">
        <f aca="false">SUM(Q410:Q414,Q416:Q446)</f>
        <v>0</v>
      </c>
      <c r="R409" s="50" t="n">
        <f aca="false">SUM(R410:R414,R416:R446)</f>
        <v>0</v>
      </c>
      <c r="S409" s="50" t="n">
        <f aca="false">SUM(S410:S414,S416:S446)</f>
        <v>0</v>
      </c>
      <c r="T409" s="50" t="n">
        <f aca="false">SUM(T410:T414,T416:T446)</f>
        <v>0</v>
      </c>
      <c r="U409" s="50" t="n">
        <f aca="false">SUM(U410:U414,U416:U446)</f>
        <v>0</v>
      </c>
      <c r="V409" s="50" t="n">
        <f aca="false">SUM(V410:V414,V416:V446)</f>
        <v>0</v>
      </c>
      <c r="W409" s="50" t="n">
        <f aca="false">SUM(W410:W414,W416:W446)</f>
        <v>0</v>
      </c>
      <c r="X409" s="50" t="n">
        <f aca="false">SUM(X410:X414,X416:X446)</f>
        <v>0</v>
      </c>
      <c r="Y409" s="50" t="n">
        <f aca="false">SUM(Y410:Y414,Y416:Y446)</f>
        <v>0</v>
      </c>
      <c r="Z409" s="50" t="n">
        <f aca="false">SUM(Z410:Z414,Z416:Z446)</f>
        <v>0</v>
      </c>
      <c r="AA409" s="55" t="n">
        <f aca="false">SUM(AA410:AA414,AA416:AA446)</f>
        <v>0</v>
      </c>
      <c r="AB409" s="50" t="n">
        <f aca="false">SUM(AB410:AB414,AB416:AB446)</f>
        <v>0</v>
      </c>
      <c r="AC409" s="50" t="n">
        <f aca="false">SUM(AC410:AC414,AC416:AC446)</f>
        <v>0</v>
      </c>
      <c r="AD409" s="54"/>
    </row>
    <row r="410" customFormat="false" ht="27.45" hidden="false" customHeight="true" outlineLevel="0" collapsed="false">
      <c r="A410" s="48" t="n">
        <v>403</v>
      </c>
      <c r="B410" s="48" t="s">
        <v>765</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27.45" hidden="false" customHeight="true" outlineLevel="0" collapsed="false">
      <c r="A412" s="48" t="n">
        <v>405</v>
      </c>
      <c r="B412" s="48" t="s">
        <v>769</v>
      </c>
      <c r="C412" s="48" t="s">
        <v>770</v>
      </c>
      <c r="D412" s="55"/>
      <c r="E412" s="55"/>
      <c r="F412" s="52"/>
      <c r="G412" s="53"/>
      <c r="H412" s="55"/>
      <c r="I412" s="55"/>
      <c r="J412" s="55"/>
      <c r="K412" s="55"/>
      <c r="L412" s="55"/>
      <c r="M412" s="55"/>
      <c r="N412" s="55"/>
      <c r="O412" s="55"/>
      <c r="P412" s="55"/>
      <c r="Q412" s="55"/>
      <c r="R412" s="50"/>
      <c r="S412" s="50"/>
      <c r="T412" s="50"/>
      <c r="U412" s="50"/>
      <c r="V412" s="50"/>
      <c r="W412" s="50"/>
      <c r="X412" s="50"/>
      <c r="Y412" s="50"/>
      <c r="Z412" s="50"/>
      <c r="AA412" s="55"/>
      <c r="AB412" s="50"/>
      <c r="AC412" s="50"/>
      <c r="AD412" s="56"/>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12.8" hidden="false" customHeight="false" outlineLevel="0" collapsed="false">
      <c r="A415" s="48" t="n">
        <v>408</v>
      </c>
      <c r="B415" s="49" t="s">
        <v>775</v>
      </c>
      <c r="C415" s="49" t="s">
        <v>776</v>
      </c>
      <c r="D415" s="55" t="n">
        <f aca="false">SUM(D416:D418)</f>
        <v>0</v>
      </c>
      <c r="E415" s="55" t="n">
        <f aca="false">SUM(E416:E418)</f>
        <v>0</v>
      </c>
      <c r="F415" s="52" t="n">
        <f aca="false">SUM(F416:F418)</f>
        <v>0</v>
      </c>
      <c r="G415" s="53" t="n">
        <f aca="false">SUM(G416:G418)</f>
        <v>0</v>
      </c>
      <c r="H415" s="55" t="n">
        <f aca="false">SUM(H416:H418)</f>
        <v>0</v>
      </c>
      <c r="I415" s="55" t="n">
        <f aca="false">SUM(I416:I418)</f>
        <v>0</v>
      </c>
      <c r="J415" s="55" t="n">
        <f aca="false">SUM(J416:J418)</f>
        <v>0</v>
      </c>
      <c r="K415" s="55" t="n">
        <f aca="false">SUM(K416:K418)</f>
        <v>0</v>
      </c>
      <c r="L415" s="55" t="n">
        <f aca="false">SUM(L416:L418)</f>
        <v>0</v>
      </c>
      <c r="M415" s="55" t="n">
        <f aca="false">SUM(M416:M418)</f>
        <v>0</v>
      </c>
      <c r="N415" s="55" t="n">
        <f aca="false">SUM(N416:N418)</f>
        <v>0</v>
      </c>
      <c r="O415" s="55" t="n">
        <f aca="false">SUM(O416:O418)</f>
        <v>0</v>
      </c>
      <c r="P415" s="50" t="n">
        <f aca="false">SUM(P416:P418)</f>
        <v>0</v>
      </c>
      <c r="Q415" s="50" t="n">
        <f aca="false">SUM(Q416:Q418)</f>
        <v>0</v>
      </c>
      <c r="R415" s="50" t="n">
        <f aca="false">SUM(R416:R418)</f>
        <v>0</v>
      </c>
      <c r="S415" s="50" t="n">
        <f aca="false">SUM(S416:S418)</f>
        <v>0</v>
      </c>
      <c r="T415" s="50" t="n">
        <f aca="false">SUM(T416:T418)</f>
        <v>0</v>
      </c>
      <c r="U415" s="50" t="n">
        <f aca="false">SUM(U416:U418)</f>
        <v>0</v>
      </c>
      <c r="V415" s="50" t="n">
        <f aca="false">SUM(V416:V418)</f>
        <v>0</v>
      </c>
      <c r="W415" s="50" t="n">
        <f aca="false">SUM(W416:W418)</f>
        <v>0</v>
      </c>
      <c r="X415" s="50" t="n">
        <f aca="false">SUM(X416:X418)</f>
        <v>0</v>
      </c>
      <c r="Y415" s="50" t="n">
        <f aca="false">SUM(Y416:Y418)</f>
        <v>0</v>
      </c>
      <c r="Z415" s="50" t="n">
        <f aca="false">SUM(Z416:Z418)</f>
        <v>0</v>
      </c>
      <c r="AA415" s="55" t="n">
        <f aca="false">SUM(AA416:AA418)</f>
        <v>0</v>
      </c>
      <c r="AB415" s="50" t="n">
        <f aca="false">SUM(AB416:AB418)</f>
        <v>0</v>
      </c>
      <c r="AC415" s="50" t="n">
        <f aca="false">SUM(AC416:AC418)</f>
        <v>0</v>
      </c>
      <c r="AD415" s="54"/>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27.45" hidden="false" customHeight="true" outlineLevel="0" collapsed="false">
      <c r="A418" s="48" t="n">
        <v>411</v>
      </c>
      <c r="B418" s="48" t="s">
        <v>781</v>
      </c>
      <c r="C418" s="48" t="s">
        <v>782</v>
      </c>
      <c r="D418" s="55"/>
      <c r="E418" s="55"/>
      <c r="F418" s="52"/>
      <c r="G418" s="53"/>
      <c r="H418" s="55"/>
      <c r="I418" s="55"/>
      <c r="J418" s="55"/>
      <c r="K418" s="55"/>
      <c r="L418" s="55"/>
      <c r="M418" s="55"/>
      <c r="N418" s="55"/>
      <c r="O418" s="55"/>
      <c r="P418" s="55"/>
      <c r="Q418" s="55"/>
      <c r="R418" s="50"/>
      <c r="S418" s="50"/>
      <c r="T418" s="50"/>
      <c r="U418" s="50"/>
      <c r="V418" s="50"/>
      <c r="W418" s="50"/>
      <c r="X418" s="50"/>
      <c r="Y418" s="50"/>
      <c r="Z418" s="50"/>
      <c r="AA418" s="55"/>
      <c r="AB418" s="50"/>
      <c r="AC418" s="50"/>
      <c r="AD418" s="56"/>
    </row>
    <row r="419" customFormat="false" ht="27.45" hidden="false" customHeight="true" outlineLevel="0" collapsed="false">
      <c r="A419" s="48" t="n">
        <v>412</v>
      </c>
      <c r="B419" s="48" t="n">
        <v>410</v>
      </c>
      <c r="C419" s="48" t="s">
        <v>783</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4</v>
      </c>
      <c r="C420" s="48" t="s">
        <v>785</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n">
        <v>412</v>
      </c>
      <c r="C421" s="48" t="s">
        <v>786</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3</v>
      </c>
      <c r="C422" s="48" t="s">
        <v>787</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88</v>
      </c>
      <c r="C423" s="48" t="s">
        <v>789</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s">
        <v>790</v>
      </c>
      <c r="C424" s="48" t="s">
        <v>791</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s">
        <v>792</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n">
        <v>426</v>
      </c>
      <c r="C435" s="48" t="s">
        <v>812</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3</v>
      </c>
      <c r="C436" s="48" t="s">
        <v>809</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4</v>
      </c>
      <c r="C437" s="48" t="s">
        <v>815</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s">
        <v>816</v>
      </c>
      <c r="C438" s="48" t="s">
        <v>817</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8</v>
      </c>
      <c r="C439" s="48" t="s">
        <v>819</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12.8" hidden="false" customHeight="false" outlineLevel="0" collapsed="false">
      <c r="A447" s="48" t="n">
        <v>440</v>
      </c>
      <c r="B447" s="49" t="s">
        <v>834</v>
      </c>
      <c r="C447" s="49" t="s">
        <v>835</v>
      </c>
      <c r="D447" s="55" t="n">
        <f aca="false">SUM(D448:D461)</f>
        <v>0</v>
      </c>
      <c r="E447" s="55" t="n">
        <f aca="false">SUM(E448:E461)</f>
        <v>0</v>
      </c>
      <c r="F447" s="52" t="n">
        <f aca="false">SUM(F448:F461)</f>
        <v>0</v>
      </c>
      <c r="G447" s="53" t="n">
        <f aca="false">SUM(G448:G461)</f>
        <v>0</v>
      </c>
      <c r="H447" s="55" t="n">
        <f aca="false">SUM(H448:H461)</f>
        <v>0</v>
      </c>
      <c r="I447" s="55" t="n">
        <f aca="false">SUM(I448:I461)</f>
        <v>0</v>
      </c>
      <c r="J447" s="55" t="n">
        <f aca="false">SUM(J448:J461)</f>
        <v>0</v>
      </c>
      <c r="K447" s="55" t="n">
        <f aca="false">SUM(K448:K461)</f>
        <v>0</v>
      </c>
      <c r="L447" s="55" t="n">
        <f aca="false">SUM(L448:L461)</f>
        <v>0</v>
      </c>
      <c r="M447" s="55" t="n">
        <f aca="false">SUM(M448:M461)</f>
        <v>0</v>
      </c>
      <c r="N447" s="55" t="n">
        <f aca="false">SUM(N448:N461)</f>
        <v>0</v>
      </c>
      <c r="O447" s="55" t="n">
        <f aca="false">SUM(O448:O461)</f>
        <v>0</v>
      </c>
      <c r="P447" s="50" t="n">
        <f aca="false">SUM(P448:P461)</f>
        <v>0</v>
      </c>
      <c r="Q447" s="50" t="n">
        <f aca="false">SUM(Q448:Q461)</f>
        <v>0</v>
      </c>
      <c r="R447" s="50" t="n">
        <f aca="false">SUM(R448:R461)</f>
        <v>0</v>
      </c>
      <c r="S447" s="50" t="n">
        <f aca="false">SUM(S448:S461)</f>
        <v>0</v>
      </c>
      <c r="T447" s="50" t="n">
        <f aca="false">SUM(T448:T461)</f>
        <v>0</v>
      </c>
      <c r="U447" s="50" t="n">
        <f aca="false">SUM(U448:U461)</f>
        <v>0</v>
      </c>
      <c r="V447" s="50" t="n">
        <f aca="false">SUM(V448:V461)</f>
        <v>0</v>
      </c>
      <c r="W447" s="50" t="n">
        <f aca="false">SUM(W448:W461)</f>
        <v>0</v>
      </c>
      <c r="X447" s="50" t="n">
        <f aca="false">SUM(X448:X461)</f>
        <v>0</v>
      </c>
      <c r="Y447" s="50" t="n">
        <f aca="false">SUM(Y448:Y461)</f>
        <v>0</v>
      </c>
      <c r="Z447" s="50" t="n">
        <f aca="false">SUM(Z448:Z461)</f>
        <v>0</v>
      </c>
      <c r="AA447" s="55" t="n">
        <f aca="false">SUM(AA448:AA461)</f>
        <v>0</v>
      </c>
      <c r="AB447" s="50" t="n">
        <f aca="false">SUM(AB448:AB461)</f>
        <v>0</v>
      </c>
      <c r="AC447" s="50" t="n">
        <f aca="false">SUM(AC448:AC461)</f>
        <v>0</v>
      </c>
      <c r="AD447" s="54"/>
    </row>
    <row r="448" customFormat="false" ht="27.45" hidden="false" customHeight="true" outlineLevel="0" collapsed="false">
      <c r="A448" s="48" t="n">
        <v>441</v>
      </c>
      <c r="B448" s="48" t="n">
        <v>436</v>
      </c>
      <c r="C448" s="48" t="s">
        <v>836</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7</v>
      </c>
      <c r="C449" s="48" t="s">
        <v>838</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27.45" hidden="false" customHeight="true" outlineLevel="0" collapsed="false">
      <c r="A450" s="48" t="n">
        <v>443</v>
      </c>
      <c r="B450" s="48" t="s">
        <v>839</v>
      </c>
      <c r="C450" s="48" t="s">
        <v>840</v>
      </c>
      <c r="D450" s="55"/>
      <c r="E450" s="55"/>
      <c r="F450" s="52"/>
      <c r="G450" s="53"/>
      <c r="H450" s="55"/>
      <c r="I450" s="55"/>
      <c r="J450" s="55"/>
      <c r="K450" s="55"/>
      <c r="L450" s="55"/>
      <c r="M450" s="55"/>
      <c r="N450" s="55"/>
      <c r="O450" s="55"/>
      <c r="P450" s="55"/>
      <c r="Q450" s="55"/>
      <c r="R450" s="50"/>
      <c r="S450" s="50"/>
      <c r="T450" s="50"/>
      <c r="U450" s="50"/>
      <c r="V450" s="50"/>
      <c r="W450" s="50"/>
      <c r="X450" s="50"/>
      <c r="Y450" s="50"/>
      <c r="Z450" s="50"/>
      <c r="AA450" s="55"/>
      <c r="AB450" s="50"/>
      <c r="AC450" s="50"/>
      <c r="AD450" s="56"/>
    </row>
    <row r="451" customFormat="false" ht="27.45" hidden="false" customHeight="true" outlineLevel="0" collapsed="false">
      <c r="A451" s="48" t="n">
        <v>444</v>
      </c>
      <c r="B451" s="48" t="n">
        <v>437</v>
      </c>
      <c r="C451" s="48" t="s">
        <v>841</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n">
        <v>438</v>
      </c>
      <c r="C452" s="48" t="s">
        <v>842</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n">
        <v>439</v>
      </c>
      <c r="C453" s="48" t="s">
        <v>843</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40</v>
      </c>
      <c r="C454" s="48" t="s">
        <v>844</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41</v>
      </c>
      <c r="C455" s="48" t="s">
        <v>845</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42</v>
      </c>
      <c r="C456" s="48" t="s">
        <v>846</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s">
        <v>847</v>
      </c>
      <c r="C457" s="48" t="s">
        <v>848</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4</v>
      </c>
      <c r="C458" s="48" t="s">
        <v>849</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s">
        <v>850</v>
      </c>
      <c r="C459" s="48" t="s">
        <v>851</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n">
        <v>446</v>
      </c>
      <c r="C460" s="48" t="s">
        <v>852</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n">
        <v>447</v>
      </c>
      <c r="C461" s="48" t="s">
        <v>853</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12.7" hidden="false" customHeight="true" outlineLevel="0" collapsed="false">
      <c r="A462" s="48" t="n">
        <v>455</v>
      </c>
      <c r="B462" s="59"/>
      <c r="C462" s="60" t="s">
        <v>854</v>
      </c>
      <c r="D462" s="61" t="n">
        <f aca="false">SUM(D8,D20,D53,D64,D71,D104,D121,D176,D199,D229,D235,D255,D271,D298,D312,D342,D352,D373,D409,D447)</f>
        <v>207</v>
      </c>
      <c r="E462" s="61" t="n">
        <f aca="false">SUM(E8,E20,E53,E64,E71,E104,E121,E176,E199,E229,E235,E255,E271,E298,E312,E342,E352,E373,E409,E447)</f>
        <v>139</v>
      </c>
      <c r="F462" s="61" t="n">
        <f aca="false">SUM(F8,F20,F53,F64,F71,F104,F121,F176,F199,F229,F235,F255,F271,F298,F312,F342,F352,F373,F409,F447)</f>
        <v>208</v>
      </c>
      <c r="G462" s="61" t="n">
        <f aca="false">SUM(G8,G20,G53,G64,G71,G104,G121,G176,G199,G229,G235,G255,G271,G298,G312,G342,G352,G373,G409,G447)</f>
        <v>1</v>
      </c>
      <c r="H462" s="61" t="n">
        <f aca="false">SUM(H8,H20,H53,H64,H71,H104,H121,H176,H199,H229,H235,H255,H271,H298,H312,H342,H352,H373,H409,H447)</f>
        <v>121</v>
      </c>
      <c r="I462" s="61" t="n">
        <f aca="false">SUM(I8,I20,I53,I64,I71,I104,I121,I176,I199,I229,I235,I255,I271,I298,I312,I342,I352,I373,I409,I447)</f>
        <v>83</v>
      </c>
      <c r="J462" s="61" t="n">
        <f aca="false">SUM(J8,J20,J53,J64,J71,J104,J121,J176,J199,J229,J235,J255,J271,J298,J312,J342,J352,J373,J409,J447)</f>
        <v>1</v>
      </c>
      <c r="K462" s="61" t="n">
        <f aca="false">SUM(K8,K20,K53,K64,K71,K104,K121,K176,K199,K229,K235,K255,K271,K298,K312,K342,K352,K373,K409,K447)</f>
        <v>9</v>
      </c>
      <c r="L462" s="61" t="n">
        <f aca="false">SUM(L8,L20,L53,L64,L71,L104,L121,L176,L199,L229,L235,L255,L271,L298,L312,L342,L352,L373,L409,L447)</f>
        <v>0</v>
      </c>
      <c r="M462" s="61" t="n">
        <f aca="false">SUM(M8,M20,M53,M64,M71,M104,M121,M176,M199,M229,M235,M255,M271,M298,M312,M342,M352,M373,M409,M447)</f>
        <v>0</v>
      </c>
      <c r="N462" s="61" t="n">
        <f aca="false">SUM(N8,N20,N53,N64,N71,N104,N121,N176,N199,N229,N235,N255,N271,N298,N312,N342,N352,N373,N409,N447)</f>
        <v>36</v>
      </c>
      <c r="O462" s="61" t="n">
        <f aca="false">SUM(O8,O20,O53,O64,O71,O104,O121,O176,O199,O229,O235,O255,O271,O298,O312,O342,O352,O373,O409,O447)</f>
        <v>0</v>
      </c>
      <c r="P462" s="61" t="n">
        <f aca="false">SUM(P8,P20,P53,P64,P71,P104,P121,P176,P199,P229,P235,P255,P271,P298,P312,P342,P352,P373,P409,P447)</f>
        <v>1</v>
      </c>
      <c r="Q462" s="61" t="n">
        <f aca="false">SUM(Q8,Q20,Q53,Q64,Q71,Q104,Q121,Q176,Q199,Q229,Q235,Q255,Q271,Q298,Q312,Q342,Q352,Q373,Q409,Q447)</f>
        <v>1</v>
      </c>
      <c r="R462" s="61" t="n">
        <f aca="false">SUM(R8,R20,R53,R64,R71,R104,R121,R176,R199,R229,R235,R255,R271,R298,R312,R342,R352,R373,R409,R447)</f>
        <v>84</v>
      </c>
      <c r="S462" s="61" t="n">
        <f aca="false">SUM(S8,S20,S53,S64,S71,S104,S121,S176,S199,S229,S235,S255,S271,S298,S312,S342,S352,S373,S409,S447)</f>
        <v>0</v>
      </c>
      <c r="T462" s="61" t="n">
        <f aca="false">SUM(T8,T20,T53,T64,T71,T104,T121,T176,T199,T229,T235,T255,T271,T298,T312,T342,T352,T373,T409,T447)</f>
        <v>0</v>
      </c>
      <c r="U462" s="61" t="n">
        <f aca="false">SUM(U8,U20,U53,U64,U71,U104,U121,U176,U199,U229,U235,U255,U271,U298,U312,U342,U352,U373,U409,U447)</f>
        <v>36</v>
      </c>
      <c r="V462" s="61" t="n">
        <f aca="false">SUM(V8,V20,V53,V64,V71,V104,V121,V176,V199,V229,V235,V255,V271,V298,V312,V342,V352,V373,V409,V447)</f>
        <v>1</v>
      </c>
      <c r="W462" s="61" t="n">
        <f aca="false">SUM(W8,W20,W53,W64,W71,W104,W121,W176,W199,W229,W235,W255,W271,W298,W312,W342,W352,W373,W409,W447)</f>
        <v>1</v>
      </c>
      <c r="X462" s="61" t="n">
        <f aca="false">SUM(X8,X20,X53,X64,X71,X104,X121,X176,X199,X229,X235,X255,X271,X298,X312,X342,X352,X373,X409,X447)</f>
        <v>0</v>
      </c>
      <c r="Y462" s="61" t="n">
        <f aca="false">SUM(Y8,Y20,Y53,Y64,Y71,Y104,Y121,Y176,Y199,Y229,Y235,Y255,Y271,Y298,Y312,Y342,Y352,Y373,Y409,Y447)</f>
        <v>0</v>
      </c>
      <c r="Z462" s="61" t="n">
        <f aca="false">SUM(Z8,Z20,Z53,Z64,Z71,Z104,Z121,Z176,Z199,Z229,Z235,Z255,Z271,Z298,Z312,Z342,Z352,Z373,Z409,Z447)</f>
        <v>0</v>
      </c>
      <c r="AA462" s="61" t="n">
        <f aca="false">SUM(AA8,AA20,AA53,AA64,AA71,AA104,AA121,AA176,AA199,AA229,AA235,AA255,AA271,AA298,AA312,AA342,AA352,AA373,AA409,AA447)</f>
        <v>86</v>
      </c>
      <c r="AB462" s="61" t="n">
        <f aca="false">SUM(AB8,AB20,AB53,AB64,AB71,AB104,AB121,AB176,AB199,AB229,AB235,AB255,AB271,AB298,AB312,AB342,AB352,AB373,AB409,AB447)</f>
        <v>86</v>
      </c>
      <c r="AC462" s="61" t="n">
        <f aca="false">SUM(AC8,AC20,AC53,AC64,AC71,AC104,AC121,AC176,AC199,AC229,AC235,AC255,AC271,AC298,AC312,AC342,AC352,AC373,AC409,AC447)</f>
        <v>0</v>
      </c>
      <c r="AD462" s="37"/>
    </row>
    <row r="463" customFormat="false" ht="12.7" hidden="false" customHeight="true" outlineLevel="0" collapsed="false">
      <c r="A463" s="48" t="n">
        <v>456</v>
      </c>
      <c r="B463" s="59"/>
      <c r="C463" s="62" t="s">
        <v>855</v>
      </c>
      <c r="D463" s="63"/>
      <c r="E463" s="61"/>
      <c r="F463" s="63"/>
      <c r="G463" s="61"/>
      <c r="H463" s="61"/>
      <c r="I463" s="61"/>
      <c r="J463" s="64" t="s">
        <v>856</v>
      </c>
      <c r="K463" s="64" t="s">
        <v>856</v>
      </c>
      <c r="L463" s="61"/>
      <c r="M463" s="61"/>
      <c r="N463" s="61"/>
      <c r="O463" s="61"/>
      <c r="P463" s="61"/>
      <c r="Q463" s="61"/>
      <c r="R463" s="63"/>
      <c r="S463" s="63"/>
      <c r="T463" s="63"/>
      <c r="U463" s="63"/>
      <c r="V463" s="63"/>
      <c r="W463" s="61"/>
      <c r="X463" s="63"/>
      <c r="Y463" s="63"/>
      <c r="Z463" s="61"/>
      <c r="AA463" s="61"/>
      <c r="AB463" s="63"/>
      <c r="AC463" s="63"/>
      <c r="AD463" s="37"/>
    </row>
    <row r="464" customFormat="false" ht="12.7" hidden="false" customHeight="true" outlineLevel="0" collapsed="false">
      <c r="A464" s="48" t="n">
        <v>457</v>
      </c>
      <c r="B464" s="59"/>
      <c r="C464" s="62" t="s">
        <v>857</v>
      </c>
      <c r="D464" s="63" t="n">
        <v>204</v>
      </c>
      <c r="E464" s="61" t="n">
        <v>136</v>
      </c>
      <c r="F464" s="63" t="n">
        <v>205</v>
      </c>
      <c r="G464" s="61" t="n">
        <v>1</v>
      </c>
      <c r="H464" s="61" t="n">
        <v>119</v>
      </c>
      <c r="I464" s="61" t="n">
        <v>83</v>
      </c>
      <c r="J464" s="64" t="n">
        <v>1</v>
      </c>
      <c r="K464" s="64" t="n">
        <v>9</v>
      </c>
      <c r="L464" s="61"/>
      <c r="M464" s="61"/>
      <c r="N464" s="61" t="n">
        <v>36</v>
      </c>
      <c r="O464" s="61"/>
      <c r="P464" s="61"/>
      <c r="Q464" s="61"/>
      <c r="R464" s="63" t="n">
        <v>84</v>
      </c>
      <c r="S464" s="63"/>
      <c r="T464" s="63"/>
      <c r="U464" s="63" t="n">
        <v>36</v>
      </c>
      <c r="V464" s="63"/>
      <c r="W464" s="61"/>
      <c r="X464" s="63"/>
      <c r="Y464" s="63"/>
      <c r="Z464" s="61"/>
      <c r="AA464" s="61" t="n">
        <v>85</v>
      </c>
      <c r="AB464" s="63" t="n">
        <v>85</v>
      </c>
      <c r="AC464" s="63"/>
      <c r="AD464" s="37"/>
    </row>
    <row r="465" customFormat="false" ht="25.95" hidden="false" customHeight="true" outlineLevel="0" collapsed="false">
      <c r="A465" s="48" t="n">
        <v>458</v>
      </c>
      <c r="B465" s="59"/>
      <c r="C465" s="62" t="s">
        <v>858</v>
      </c>
      <c r="D465" s="63" t="n">
        <v>1</v>
      </c>
      <c r="E465" s="61" t="n">
        <v>1</v>
      </c>
      <c r="F465" s="63" t="n">
        <v>1</v>
      </c>
      <c r="G465" s="61"/>
      <c r="H465" s="61" t="n">
        <v>1</v>
      </c>
      <c r="I465" s="61"/>
      <c r="J465" s="64"/>
      <c r="K465" s="64"/>
      <c r="L465" s="61"/>
      <c r="M465" s="61"/>
      <c r="N465" s="61"/>
      <c r="O465" s="61"/>
      <c r="P465" s="61" t="n">
        <v>1</v>
      </c>
      <c r="Q465" s="61"/>
      <c r="R465" s="63"/>
      <c r="S465" s="63"/>
      <c r="T465" s="63"/>
      <c r="U465" s="63"/>
      <c r="V465" s="63" t="n">
        <v>1</v>
      </c>
      <c r="W465" s="61"/>
      <c r="X465" s="63"/>
      <c r="Y465" s="63"/>
      <c r="Z465" s="61"/>
      <c r="AA465" s="61"/>
      <c r="AB465" s="63"/>
      <c r="AC465" s="63"/>
      <c r="AD465" s="37"/>
    </row>
    <row r="466" customFormat="false" ht="25.95" hidden="false" customHeight="true" outlineLevel="0" collapsed="false">
      <c r="A466" s="48" t="n">
        <v>459</v>
      </c>
      <c r="B466" s="59"/>
      <c r="C466" s="62" t="s">
        <v>859</v>
      </c>
      <c r="D466" s="63" t="n">
        <v>1</v>
      </c>
      <c r="E466" s="61" t="n">
        <v>1</v>
      </c>
      <c r="F466" s="63" t="n">
        <v>1</v>
      </c>
      <c r="G466" s="61"/>
      <c r="H466" s="61" t="n">
        <v>1</v>
      </c>
      <c r="I466" s="61"/>
      <c r="J466" s="64"/>
      <c r="K466" s="64"/>
      <c r="L466" s="61"/>
      <c r="M466" s="61"/>
      <c r="N466" s="61"/>
      <c r="O466" s="61"/>
      <c r="P466" s="61"/>
      <c r="Q466" s="61" t="n">
        <v>1</v>
      </c>
      <c r="R466" s="63"/>
      <c r="S466" s="63"/>
      <c r="T466" s="63"/>
      <c r="U466" s="63"/>
      <c r="V466" s="63"/>
      <c r="W466" s="61" t="n">
        <v>1</v>
      </c>
      <c r="X466" s="63"/>
      <c r="Y466" s="63"/>
      <c r="Z466" s="61"/>
      <c r="AA466" s="61"/>
      <c r="AB466" s="63"/>
      <c r="AC466" s="63"/>
      <c r="AD466" s="37"/>
    </row>
    <row r="467" customFormat="false" ht="25.95" hidden="false" customHeight="true" outlineLevel="0" collapsed="false">
      <c r="A467" s="48" t="n">
        <v>460</v>
      </c>
      <c r="B467" s="59"/>
      <c r="C467" s="62" t="s">
        <v>860</v>
      </c>
      <c r="D467" s="63" t="n">
        <v>1</v>
      </c>
      <c r="E467" s="61" t="n">
        <v>1</v>
      </c>
      <c r="F467" s="63" t="n">
        <v>1</v>
      </c>
      <c r="G467" s="61"/>
      <c r="H467" s="61"/>
      <c r="I467" s="61"/>
      <c r="J467" s="64"/>
      <c r="K467" s="64"/>
      <c r="L467" s="61"/>
      <c r="M467" s="61"/>
      <c r="N467" s="61"/>
      <c r="O467" s="61"/>
      <c r="P467" s="61"/>
      <c r="Q467" s="61"/>
      <c r="R467" s="63"/>
      <c r="S467" s="63"/>
      <c r="T467" s="63"/>
      <c r="U467" s="63"/>
      <c r="V467" s="63"/>
      <c r="W467" s="61"/>
      <c r="X467" s="63"/>
      <c r="Y467" s="63"/>
      <c r="Z467" s="61"/>
      <c r="AA467" s="61" t="n">
        <v>1</v>
      </c>
      <c r="AB467" s="63" t="n">
        <v>1</v>
      </c>
      <c r="AC467" s="63"/>
      <c r="AD467" s="37"/>
    </row>
    <row r="468" customFormat="false" ht="12.7" hidden="false" customHeight="true" outlineLevel="0" collapsed="false">
      <c r="A468" s="48" t="n">
        <v>461</v>
      </c>
      <c r="B468" s="65"/>
      <c r="C468" s="62" t="s">
        <v>861</v>
      </c>
      <c r="D468" s="63" t="n">
        <v>35</v>
      </c>
      <c r="E468" s="61" t="n">
        <v>23</v>
      </c>
      <c r="F468" s="63" t="n">
        <v>36</v>
      </c>
      <c r="G468" s="61"/>
      <c r="H468" s="61" t="n">
        <v>25</v>
      </c>
      <c r="I468" s="61" t="n">
        <v>9</v>
      </c>
      <c r="J468" s="64"/>
      <c r="K468" s="64"/>
      <c r="L468" s="61"/>
      <c r="M468" s="61"/>
      <c r="N468" s="61" t="n">
        <v>16</v>
      </c>
      <c r="O468" s="61"/>
      <c r="P468" s="61"/>
      <c r="Q468" s="61"/>
      <c r="R468" s="63" t="n">
        <v>10</v>
      </c>
      <c r="S468" s="63"/>
      <c r="T468" s="63"/>
      <c r="U468" s="63" t="n">
        <v>16</v>
      </c>
      <c r="V468" s="63"/>
      <c r="W468" s="61"/>
      <c r="X468" s="63"/>
      <c r="Y468" s="63"/>
      <c r="Z468" s="61"/>
      <c r="AA468" s="61" t="n">
        <v>10</v>
      </c>
      <c r="AB468" s="63" t="n">
        <v>10</v>
      </c>
      <c r="AC468" s="63"/>
      <c r="AD468" s="37"/>
    </row>
    <row r="469" customFormat="false" ht="25.95" hidden="false" customHeight="true" outlineLevel="0" collapsed="false">
      <c r="A469" s="48" t="n">
        <v>462</v>
      </c>
      <c r="B469" s="65"/>
      <c r="C469" s="62" t="s">
        <v>862</v>
      </c>
      <c r="D469" s="63"/>
      <c r="E469" s="61"/>
      <c r="F469" s="63"/>
      <c r="G469" s="61"/>
      <c r="H469" s="61"/>
      <c r="I469" s="61"/>
      <c r="J469" s="64"/>
      <c r="K469" s="64"/>
      <c r="L469" s="61"/>
      <c r="M469" s="61"/>
      <c r="N469" s="61"/>
      <c r="O469" s="61"/>
      <c r="P469" s="61"/>
      <c r="Q469" s="61"/>
      <c r="R469" s="63"/>
      <c r="S469" s="63"/>
      <c r="T469" s="63"/>
      <c r="U469" s="63"/>
      <c r="V469" s="63"/>
      <c r="W469" s="61"/>
      <c r="X469" s="63"/>
      <c r="Y469" s="63"/>
      <c r="Z469" s="61"/>
      <c r="AA469" s="61"/>
      <c r="AB469" s="63"/>
      <c r="AC469" s="63"/>
      <c r="AD469" s="37"/>
    </row>
    <row r="470" customFormat="false" ht="12.7" hidden="false" customHeight="true" outlineLevel="0" collapsed="false">
      <c r="A470" s="48" t="n">
        <v>463</v>
      </c>
      <c r="B470" s="65"/>
      <c r="C470" s="66" t="s">
        <v>863</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12.7" hidden="false" customHeight="true" outlineLevel="0" collapsed="false">
      <c r="A471" s="48" t="n">
        <v>464</v>
      </c>
      <c r="B471" s="65"/>
      <c r="C471" s="62" t="s">
        <v>864</v>
      </c>
      <c r="D471" s="63" t="n">
        <v>2</v>
      </c>
      <c r="E471" s="61" t="n">
        <v>1</v>
      </c>
      <c r="F471" s="63" t="n">
        <v>2</v>
      </c>
      <c r="G471" s="61"/>
      <c r="H471" s="61" t="n">
        <v>2</v>
      </c>
      <c r="I471" s="61" t="n">
        <v>1</v>
      </c>
      <c r="J471" s="64"/>
      <c r="K471" s="64"/>
      <c r="L471" s="61"/>
      <c r="M471" s="61"/>
      <c r="N471" s="61"/>
      <c r="O471" s="61"/>
      <c r="P471" s="61"/>
      <c r="Q471" s="61" t="n">
        <v>1</v>
      </c>
      <c r="R471" s="63" t="n">
        <v>1</v>
      </c>
      <c r="S471" s="63"/>
      <c r="T471" s="63"/>
      <c r="U471" s="63"/>
      <c r="V471" s="63"/>
      <c r="W471" s="61" t="n">
        <v>1</v>
      </c>
      <c r="X471" s="63"/>
      <c r="Y471" s="63"/>
      <c r="Z471" s="61"/>
      <c r="AA471" s="61"/>
      <c r="AB471" s="63"/>
      <c r="AC471" s="63"/>
      <c r="AD471" s="37"/>
    </row>
    <row r="472" customFormat="false" ht="12.7" hidden="false" customHeight="true" outlineLevel="0" collapsed="false">
      <c r="A472" s="48" t="n">
        <v>465</v>
      </c>
      <c r="B472" s="65"/>
      <c r="C472" s="62" t="s">
        <v>865</v>
      </c>
      <c r="D472" s="63" t="n">
        <v>21</v>
      </c>
      <c r="E472" s="61" t="n">
        <v>16</v>
      </c>
      <c r="F472" s="63" t="n">
        <v>21</v>
      </c>
      <c r="G472" s="61"/>
      <c r="H472" s="61" t="n">
        <v>15</v>
      </c>
      <c r="I472" s="61" t="n">
        <v>12</v>
      </c>
      <c r="J472" s="64"/>
      <c r="K472" s="64" t="n">
        <v>2</v>
      </c>
      <c r="L472" s="61"/>
      <c r="M472" s="61"/>
      <c r="N472" s="61" t="n">
        <v>3</v>
      </c>
      <c r="O472" s="61"/>
      <c r="P472" s="61"/>
      <c r="Q472" s="61"/>
      <c r="R472" s="63" t="n">
        <v>12</v>
      </c>
      <c r="S472" s="63"/>
      <c r="T472" s="63"/>
      <c r="U472" s="63" t="n">
        <v>3</v>
      </c>
      <c r="V472" s="63"/>
      <c r="W472" s="61"/>
      <c r="X472" s="63"/>
      <c r="Y472" s="63"/>
      <c r="Z472" s="61"/>
      <c r="AA472" s="61" t="n">
        <v>6</v>
      </c>
      <c r="AB472" s="63" t="n">
        <v>6</v>
      </c>
      <c r="AC472" s="63"/>
      <c r="AD472" s="37"/>
    </row>
    <row r="473" customFormat="false" ht="25.95" hidden="false" customHeight="true" outlineLevel="0" collapsed="false">
      <c r="A473" s="48" t="n">
        <v>466</v>
      </c>
      <c r="B473" s="65"/>
      <c r="C473" s="62" t="s">
        <v>866</v>
      </c>
      <c r="D473" s="63"/>
      <c r="E473" s="61"/>
      <c r="F473" s="63"/>
      <c r="G473" s="61"/>
      <c r="H473" s="61"/>
      <c r="I473" s="61"/>
      <c r="J473" s="64"/>
      <c r="K473" s="64"/>
      <c r="L473" s="61"/>
      <c r="M473" s="61"/>
      <c r="N473" s="61"/>
      <c r="O473" s="61"/>
      <c r="P473" s="61"/>
      <c r="Q473" s="61"/>
      <c r="R473" s="63"/>
      <c r="S473" s="63"/>
      <c r="T473" s="63"/>
      <c r="U473" s="63"/>
      <c r="V473" s="63"/>
      <c r="W473" s="61"/>
      <c r="X473" s="63"/>
      <c r="Y473" s="63"/>
      <c r="Z473" s="61"/>
      <c r="AA473" s="61"/>
      <c r="AB473" s="63"/>
      <c r="AC473" s="63"/>
      <c r="AD473" s="37"/>
    </row>
    <row r="474" customFormat="false" ht="12.7" hidden="false" customHeight="true" outlineLevel="0" collapsed="false">
      <c r="A474" s="48" t="n">
        <v>467</v>
      </c>
      <c r="B474" s="65"/>
      <c r="C474" s="62" t="s">
        <v>867</v>
      </c>
      <c r="D474" s="63" t="n">
        <v>14</v>
      </c>
      <c r="E474" s="61" t="n">
        <v>10</v>
      </c>
      <c r="F474" s="63" t="n">
        <v>14</v>
      </c>
      <c r="G474" s="61"/>
      <c r="H474" s="61" t="n">
        <v>3</v>
      </c>
      <c r="I474" s="61" t="n">
        <v>2</v>
      </c>
      <c r="J474" s="64"/>
      <c r="K474" s="64"/>
      <c r="L474" s="61"/>
      <c r="M474" s="61"/>
      <c r="N474" s="61"/>
      <c r="O474" s="61"/>
      <c r="P474" s="61" t="n">
        <v>1</v>
      </c>
      <c r="Q474" s="61"/>
      <c r="R474" s="63" t="n">
        <v>2</v>
      </c>
      <c r="S474" s="63"/>
      <c r="T474" s="63"/>
      <c r="U474" s="63"/>
      <c r="V474" s="63" t="n">
        <v>1</v>
      </c>
      <c r="W474" s="61"/>
      <c r="X474" s="63"/>
      <c r="Y474" s="63"/>
      <c r="Z474" s="61"/>
      <c r="AA474" s="61" t="n">
        <v>11</v>
      </c>
      <c r="AB474" s="63" t="n">
        <v>11</v>
      </c>
      <c r="AC474" s="63"/>
      <c r="AD474" s="37"/>
    </row>
    <row r="475" customFormat="false" ht="25.95" hidden="false" customHeight="true" outlineLevel="0" collapsed="false">
      <c r="A475" s="48" t="n">
        <v>468</v>
      </c>
      <c r="B475" s="65"/>
      <c r="C475" s="62" t="s">
        <v>868</v>
      </c>
      <c r="D475" s="63" t="n">
        <v>86</v>
      </c>
      <c r="E475" s="61" t="n">
        <v>65</v>
      </c>
      <c r="F475" s="63" t="n">
        <v>87</v>
      </c>
      <c r="G475" s="61"/>
      <c r="H475" s="61" t="n">
        <v>64</v>
      </c>
      <c r="I475" s="61" t="n">
        <v>33</v>
      </c>
      <c r="J475" s="64"/>
      <c r="K475" s="64" t="n">
        <v>2</v>
      </c>
      <c r="L475" s="61"/>
      <c r="M475" s="61"/>
      <c r="N475" s="61" t="n">
        <v>31</v>
      </c>
      <c r="O475" s="61"/>
      <c r="P475" s="61"/>
      <c r="Q475" s="61"/>
      <c r="R475" s="63" t="n">
        <v>34</v>
      </c>
      <c r="S475" s="63"/>
      <c r="T475" s="63"/>
      <c r="U475" s="63" t="n">
        <v>31</v>
      </c>
      <c r="V475" s="63"/>
      <c r="W475" s="61"/>
      <c r="X475" s="63"/>
      <c r="Y475" s="63"/>
      <c r="Z475" s="61"/>
      <c r="AA475" s="61" t="n">
        <v>22</v>
      </c>
      <c r="AB475" s="63" t="n">
        <v>22</v>
      </c>
      <c r="AC475" s="63"/>
      <c r="AD475" s="37"/>
    </row>
    <row r="476" customFormat="false" ht="25.95" hidden="false" customHeight="true" outlineLevel="0" collapsed="false">
      <c r="A476" s="48" t="n">
        <v>469</v>
      </c>
      <c r="B476" s="65"/>
      <c r="C476" s="62" t="s">
        <v>869</v>
      </c>
      <c r="D476" s="63" t="n">
        <v>58</v>
      </c>
      <c r="E476" s="61" t="n">
        <v>36</v>
      </c>
      <c r="F476" s="63" t="n">
        <v>58</v>
      </c>
      <c r="G476" s="61" t="n">
        <v>1</v>
      </c>
      <c r="H476" s="61" t="n">
        <v>26</v>
      </c>
      <c r="I476" s="61" t="n">
        <v>19</v>
      </c>
      <c r="J476" s="64" t="n">
        <v>1</v>
      </c>
      <c r="K476" s="64" t="n">
        <v>5</v>
      </c>
      <c r="L476" s="61"/>
      <c r="M476" s="61"/>
      <c r="N476" s="61" t="n">
        <v>5</v>
      </c>
      <c r="O476" s="61"/>
      <c r="P476" s="61" t="n">
        <v>1</v>
      </c>
      <c r="Q476" s="61" t="n">
        <v>1</v>
      </c>
      <c r="R476" s="63" t="n">
        <v>19</v>
      </c>
      <c r="S476" s="63"/>
      <c r="T476" s="63"/>
      <c r="U476" s="63" t="n">
        <v>5</v>
      </c>
      <c r="V476" s="63" t="n">
        <v>1</v>
      </c>
      <c r="W476" s="61" t="n">
        <v>1</v>
      </c>
      <c r="X476" s="63"/>
      <c r="Y476" s="63"/>
      <c r="Z476" s="61"/>
      <c r="AA476" s="61" t="n">
        <v>32</v>
      </c>
      <c r="AB476" s="63" t="n">
        <v>32</v>
      </c>
      <c r="AC476" s="63"/>
      <c r="AD476" s="37"/>
    </row>
    <row r="477" customFormat="false" ht="12.7" hidden="false" customHeight="true" outlineLevel="0" collapsed="false">
      <c r="A477" s="48" t="n">
        <v>470</v>
      </c>
      <c r="B477" s="65"/>
      <c r="C477" s="62" t="s">
        <v>870</v>
      </c>
      <c r="D477" s="63" t="n">
        <v>59</v>
      </c>
      <c r="E477" s="61" t="n">
        <v>36</v>
      </c>
      <c r="F477" s="63" t="n">
        <v>59</v>
      </c>
      <c r="G477" s="61"/>
      <c r="H477" s="61" t="n">
        <v>30</v>
      </c>
      <c r="I477" s="61" t="n">
        <v>30</v>
      </c>
      <c r="J477" s="64"/>
      <c r="K477" s="64" t="n">
        <v>2</v>
      </c>
      <c r="L477" s="61"/>
      <c r="M477" s="61"/>
      <c r="N477" s="61"/>
      <c r="O477" s="61"/>
      <c r="P477" s="61"/>
      <c r="Q477" s="61"/>
      <c r="R477" s="63" t="n">
        <v>30</v>
      </c>
      <c r="S477" s="63"/>
      <c r="T477" s="63"/>
      <c r="U477" s="63"/>
      <c r="V477" s="63"/>
      <c r="W477" s="61"/>
      <c r="X477" s="63"/>
      <c r="Y477" s="63"/>
      <c r="Z477" s="61"/>
      <c r="AA477" s="61" t="n">
        <v>29</v>
      </c>
      <c r="AB477" s="63" t="n">
        <v>29</v>
      </c>
      <c r="AC477" s="63"/>
      <c r="AD477" s="37"/>
    </row>
    <row r="478" customFormat="false" ht="12.7" hidden="false" customHeight="true" outlineLevel="0" collapsed="false">
      <c r="A478" s="48" t="n">
        <v>471</v>
      </c>
      <c r="B478" s="65"/>
      <c r="C478" s="62" t="s">
        <v>871</v>
      </c>
      <c r="D478" s="63" t="n">
        <v>4</v>
      </c>
      <c r="E478" s="61" t="n">
        <v>2</v>
      </c>
      <c r="F478" s="63" t="n">
        <v>4</v>
      </c>
      <c r="G478" s="61"/>
      <c r="H478" s="61" t="n">
        <v>1</v>
      </c>
      <c r="I478" s="61" t="n">
        <v>1</v>
      </c>
      <c r="J478" s="64"/>
      <c r="K478" s="64"/>
      <c r="L478" s="61"/>
      <c r="M478" s="61"/>
      <c r="N478" s="61"/>
      <c r="O478" s="61"/>
      <c r="P478" s="61"/>
      <c r="Q478" s="61"/>
      <c r="R478" s="63" t="n">
        <v>1</v>
      </c>
      <c r="S478" s="63"/>
      <c r="T478" s="63"/>
      <c r="U478" s="63"/>
      <c r="V478" s="63"/>
      <c r="W478" s="61"/>
      <c r="X478" s="63"/>
      <c r="Y478" s="63"/>
      <c r="Z478" s="61"/>
      <c r="AA478" s="61" t="n">
        <v>3</v>
      </c>
      <c r="AB478" s="63" t="n">
        <v>3</v>
      </c>
      <c r="AC478" s="63"/>
      <c r="AD478" s="37"/>
    </row>
    <row r="479" customFormat="false" ht="12.7" hidden="false" customHeight="true" outlineLevel="0" collapsed="false">
      <c r="A479" s="48" t="n">
        <v>472</v>
      </c>
      <c r="B479" s="65"/>
      <c r="C479" s="62" t="s">
        <v>872</v>
      </c>
      <c r="D479" s="63" t="n">
        <v>1</v>
      </c>
      <c r="E479" s="61"/>
      <c r="F479" s="63" t="n">
        <v>1</v>
      </c>
      <c r="G479" s="61" t="n">
        <v>1</v>
      </c>
      <c r="H479" s="61" t="n">
        <v>1</v>
      </c>
      <c r="I479" s="61" t="n">
        <v>1</v>
      </c>
      <c r="J479" s="64"/>
      <c r="K479" s="64"/>
      <c r="L479" s="61"/>
      <c r="M479" s="61"/>
      <c r="N479" s="61"/>
      <c r="O479" s="61"/>
      <c r="P479" s="61"/>
      <c r="Q479" s="61"/>
      <c r="R479" s="63" t="n">
        <v>1</v>
      </c>
      <c r="S479" s="63"/>
      <c r="T479" s="63"/>
      <c r="U479" s="63"/>
      <c r="V479" s="63"/>
      <c r="W479" s="61"/>
      <c r="X479" s="63"/>
      <c r="Y479" s="63"/>
      <c r="Z479" s="61"/>
      <c r="AA479" s="61"/>
      <c r="AB479" s="63"/>
      <c r="AC479" s="63"/>
      <c r="AD479" s="37"/>
    </row>
    <row r="480" customFormat="false" ht="12.7" hidden="false" customHeight="true" outlineLevel="0" collapsed="false">
      <c r="A480" s="48" t="n">
        <v>473</v>
      </c>
      <c r="B480" s="65"/>
      <c r="C480" s="62" t="s">
        <v>873</v>
      </c>
      <c r="D480" s="63"/>
      <c r="E480" s="61"/>
      <c r="F480" s="63"/>
      <c r="G480" s="61"/>
      <c r="H480" s="61"/>
      <c r="I480" s="61"/>
      <c r="J480" s="64"/>
      <c r="K480" s="64"/>
      <c r="L480" s="61"/>
      <c r="M480" s="61"/>
      <c r="N480" s="61"/>
      <c r="O480" s="61"/>
      <c r="P480" s="61"/>
      <c r="Q480" s="61"/>
      <c r="R480" s="63"/>
      <c r="S480" s="63"/>
      <c r="T480" s="63"/>
      <c r="U480" s="63"/>
      <c r="V480" s="63"/>
      <c r="W480" s="61"/>
      <c r="X480" s="63"/>
      <c r="Y480" s="63"/>
      <c r="Z480" s="61"/>
      <c r="AA480" s="61"/>
      <c r="AB480" s="63"/>
      <c r="AC480" s="63"/>
      <c r="AD480" s="37"/>
    </row>
    <row r="481" customFormat="false" ht="12.7" hidden="false" customHeight="true" outlineLevel="0" collapsed="false">
      <c r="A481" s="67"/>
      <c r="B481" s="67"/>
      <c r="C481" s="67"/>
      <c r="D481" s="68"/>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1C6C96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9.25"/>
    <col collapsed="false" customWidth="true" hidden="false" outlineLevel="0" max="3" min="3" style="0" width="100.76"/>
    <col collapsed="false" customWidth="true" hidden="false" outlineLevel="0" max="4" min="4" style="0" width="12.69"/>
    <col collapsed="false" customWidth="true" hidden="false" outlineLevel="0" max="255" min="5" style="0" width="9.14"/>
  </cols>
  <sheetData>
    <row r="1" customFormat="false" ht="15.7" hidden="false" customHeight="true" outlineLevel="0" collapsed="false">
      <c r="A1" s="69" t="s">
        <v>874</v>
      </c>
      <c r="B1" s="69"/>
      <c r="C1" s="69"/>
      <c r="D1" s="5"/>
    </row>
    <row r="2" customFormat="false" ht="39.85" hidden="false" customHeight="true" outlineLevel="0" collapsed="false">
      <c r="A2" s="70" t="s">
        <v>27</v>
      </c>
      <c r="B2" s="71" t="s">
        <v>875</v>
      </c>
      <c r="C2" s="71"/>
      <c r="D2" s="71" t="s">
        <v>876</v>
      </c>
      <c r="E2" s="37"/>
    </row>
    <row r="3" customFormat="false" ht="19.9" hidden="false" customHeight="true" outlineLevel="0" collapsed="false">
      <c r="A3" s="72" t="n">
        <v>1</v>
      </c>
      <c r="B3" s="73" t="s">
        <v>877</v>
      </c>
      <c r="C3" s="73"/>
      <c r="D3" s="74" t="n">
        <v>1</v>
      </c>
      <c r="E3" s="37"/>
      <c r="G3" s="75"/>
      <c r="H3" s="75"/>
      <c r="I3" s="75"/>
      <c r="J3" s="76"/>
    </row>
    <row r="4" customFormat="false" ht="19.9" hidden="false" customHeight="true" outlineLevel="0" collapsed="false">
      <c r="A4" s="72" t="n">
        <v>2</v>
      </c>
      <c r="B4" s="73" t="s">
        <v>878</v>
      </c>
      <c r="C4" s="73"/>
      <c r="D4" s="74" t="n">
        <v>1</v>
      </c>
      <c r="E4" s="37"/>
      <c r="G4" s="75"/>
      <c r="H4" s="75"/>
      <c r="I4" s="75"/>
      <c r="J4" s="76"/>
    </row>
    <row r="5" customFormat="false" ht="19.9" hidden="false" customHeight="true" outlineLevel="0" collapsed="false">
      <c r="A5" s="72" t="n">
        <v>3</v>
      </c>
      <c r="B5" s="77" t="s">
        <v>879</v>
      </c>
      <c r="C5" s="77"/>
      <c r="D5" s="74"/>
      <c r="E5" s="37"/>
      <c r="G5" s="75"/>
      <c r="H5" s="75"/>
      <c r="I5" s="75"/>
      <c r="J5" s="76"/>
    </row>
    <row r="6" customFormat="false" ht="19.9" hidden="false" customHeight="true" outlineLevel="0" collapsed="false">
      <c r="A6" s="72" t="n">
        <v>4</v>
      </c>
      <c r="B6" s="73" t="s">
        <v>880</v>
      </c>
      <c r="C6" s="73"/>
      <c r="D6" s="74"/>
      <c r="E6" s="37"/>
      <c r="G6" s="75"/>
      <c r="H6" s="75"/>
      <c r="I6" s="75"/>
      <c r="J6" s="76"/>
    </row>
    <row r="7" customFormat="false" ht="19.9" hidden="false" customHeight="true" outlineLevel="0" collapsed="false">
      <c r="A7" s="72" t="n">
        <v>5</v>
      </c>
      <c r="B7" s="73" t="s">
        <v>881</v>
      </c>
      <c r="C7" s="73"/>
      <c r="D7" s="74"/>
      <c r="E7" s="37"/>
      <c r="G7" s="75"/>
      <c r="H7" s="75"/>
      <c r="I7" s="75"/>
      <c r="J7" s="76"/>
    </row>
    <row r="8" customFormat="false" ht="19.9" hidden="false" customHeight="true" outlineLevel="0" collapsed="false">
      <c r="A8" s="72" t="n">
        <v>6</v>
      </c>
      <c r="B8" s="77" t="s">
        <v>879</v>
      </c>
      <c r="C8" s="77"/>
      <c r="D8" s="74"/>
      <c r="E8" s="78"/>
      <c r="G8" s="75"/>
      <c r="H8" s="75"/>
      <c r="I8" s="75"/>
      <c r="J8" s="76"/>
    </row>
    <row r="9" customFormat="false" ht="19.9" hidden="false" customHeight="true" outlineLevel="0" collapsed="false">
      <c r="A9" s="72" t="n">
        <v>7</v>
      </c>
      <c r="B9" s="73" t="s">
        <v>882</v>
      </c>
      <c r="C9" s="73"/>
      <c r="D9" s="74"/>
      <c r="E9" s="78"/>
      <c r="G9" s="75"/>
      <c r="H9" s="75"/>
      <c r="I9" s="75"/>
      <c r="J9" s="76"/>
    </row>
    <row r="10" customFormat="false" ht="19.9" hidden="false" customHeight="true" outlineLevel="0" collapsed="false">
      <c r="A10" s="72" t="n">
        <v>8</v>
      </c>
      <c r="B10" s="73" t="s">
        <v>883</v>
      </c>
      <c r="C10" s="73"/>
      <c r="D10" s="74"/>
      <c r="E10" s="37"/>
      <c r="G10" s="75"/>
      <c r="H10" s="75"/>
      <c r="I10" s="75"/>
      <c r="J10" s="76"/>
    </row>
    <row r="11" customFormat="false" ht="19.9" hidden="false" customHeight="true" outlineLevel="0" collapsed="false">
      <c r="A11" s="72" t="n">
        <v>9</v>
      </c>
      <c r="B11" s="77" t="s">
        <v>879</v>
      </c>
      <c r="C11" s="77"/>
      <c r="D11" s="74"/>
      <c r="E11" s="37"/>
      <c r="G11" s="75"/>
      <c r="H11" s="75"/>
      <c r="I11" s="75"/>
      <c r="J11" s="76"/>
    </row>
    <row r="12" customFormat="false" ht="33.2" hidden="false" customHeight="true" outlineLevel="0" collapsed="false">
      <c r="A12" s="72" t="n">
        <v>10</v>
      </c>
      <c r="B12" s="79" t="s">
        <v>884</v>
      </c>
      <c r="C12" s="79"/>
      <c r="D12" s="74" t="n">
        <v>1</v>
      </c>
      <c r="E12" s="37"/>
      <c r="G12" s="75"/>
      <c r="H12" s="75"/>
      <c r="I12" s="75"/>
      <c r="J12" s="76"/>
    </row>
    <row r="13" customFormat="false" ht="33.2" hidden="false" customHeight="true" outlineLevel="0" collapsed="false">
      <c r="A13" s="72" t="n">
        <v>11</v>
      </c>
      <c r="B13" s="73" t="s">
        <v>885</v>
      </c>
      <c r="C13" s="73"/>
      <c r="D13" s="74"/>
      <c r="E13" s="37"/>
      <c r="G13" s="80"/>
      <c r="H13" s="75"/>
      <c r="I13" s="75"/>
      <c r="J13" s="76"/>
    </row>
    <row r="14" customFormat="false" ht="19.9" hidden="false" customHeight="true" outlineLevel="0" collapsed="false">
      <c r="A14" s="72" t="n">
        <v>12</v>
      </c>
      <c r="B14" s="81" t="s">
        <v>886</v>
      </c>
      <c r="C14" s="77" t="s">
        <v>887</v>
      </c>
      <c r="D14" s="74"/>
      <c r="E14" s="37"/>
      <c r="G14" s="80"/>
      <c r="H14" s="75"/>
      <c r="I14" s="75"/>
      <c r="J14" s="76"/>
    </row>
    <row r="15" customFormat="false" ht="19.9" hidden="false" customHeight="true" outlineLevel="0" collapsed="false">
      <c r="A15" s="72" t="n">
        <v>13</v>
      </c>
      <c r="B15" s="81"/>
      <c r="C15" s="77" t="s">
        <v>888</v>
      </c>
      <c r="D15" s="74"/>
      <c r="E15" s="37"/>
      <c r="G15" s="80"/>
      <c r="H15" s="75"/>
      <c r="I15" s="75"/>
      <c r="J15" s="76"/>
    </row>
    <row r="16" customFormat="false" ht="19.9" hidden="false" customHeight="true" outlineLevel="0" collapsed="false">
      <c r="A16" s="72" t="n">
        <v>14</v>
      </c>
      <c r="B16" s="81"/>
      <c r="C16" s="77" t="s">
        <v>889</v>
      </c>
      <c r="D16" s="74"/>
      <c r="E16" s="37"/>
      <c r="G16" s="80"/>
      <c r="H16" s="75"/>
      <c r="I16" s="75"/>
      <c r="J16" s="76"/>
    </row>
    <row r="17" customFormat="false" ht="19.9" hidden="false" customHeight="true" outlineLevel="0" collapsed="false">
      <c r="A17" s="72" t="n">
        <v>15</v>
      </c>
      <c r="B17" s="79" t="s">
        <v>890</v>
      </c>
      <c r="C17" s="79"/>
      <c r="D17" s="82"/>
      <c r="E17" s="37"/>
      <c r="G17" s="2"/>
      <c r="H17" s="2"/>
      <c r="I17" s="2"/>
      <c r="J17" s="76"/>
    </row>
    <row r="18" customFormat="false" ht="19.9" hidden="false" customHeight="true" outlineLevel="0" collapsed="false">
      <c r="A18" s="72" t="n">
        <v>16</v>
      </c>
      <c r="B18" s="83" t="s">
        <v>891</v>
      </c>
      <c r="C18" s="83"/>
      <c r="D18" s="82"/>
      <c r="E18" s="37"/>
      <c r="G18" s="2"/>
      <c r="H18" s="2"/>
      <c r="I18" s="2"/>
      <c r="J18" s="76"/>
    </row>
    <row r="19" customFormat="false" ht="33.2" hidden="false" customHeight="true" outlineLevel="0" collapsed="false">
      <c r="A19" s="72" t="n">
        <v>17</v>
      </c>
      <c r="B19" s="79" t="s">
        <v>892</v>
      </c>
      <c r="C19" s="79"/>
      <c r="D19" s="74"/>
      <c r="E19" s="37"/>
      <c r="G19" s="76"/>
      <c r="H19" s="76"/>
      <c r="I19" s="76"/>
      <c r="J19" s="76"/>
    </row>
    <row r="20" customFormat="false" ht="19.9" hidden="false" customHeight="true" outlineLevel="0" collapsed="false">
      <c r="A20" s="72" t="n">
        <v>18</v>
      </c>
      <c r="B20" s="83" t="s">
        <v>893</v>
      </c>
      <c r="C20" s="83"/>
      <c r="D20" s="74"/>
      <c r="E20" s="37"/>
    </row>
    <row r="21" customFormat="false" ht="19.9" hidden="false" customHeight="true" outlineLevel="0" collapsed="false">
      <c r="A21" s="72" t="n">
        <v>19</v>
      </c>
      <c r="B21" s="84" t="s">
        <v>894</v>
      </c>
      <c r="C21" s="84"/>
      <c r="D21" s="85" t="n">
        <v>1</v>
      </c>
      <c r="E21" s="37"/>
    </row>
    <row r="22" customFormat="false" ht="19.9" hidden="false" customHeight="true" outlineLevel="0" collapsed="false">
      <c r="A22" s="72" t="n">
        <v>20</v>
      </c>
      <c r="B22" s="84" t="s">
        <v>895</v>
      </c>
      <c r="C22" s="84"/>
      <c r="D22" s="74"/>
      <c r="E22" s="37"/>
    </row>
    <row r="23" customFormat="false" ht="19.9" hidden="false" customHeight="true" outlineLevel="0" collapsed="false">
      <c r="A23" s="72" t="n">
        <v>21</v>
      </c>
      <c r="B23" s="86" t="s">
        <v>896</v>
      </c>
      <c r="C23" s="86"/>
      <c r="D23" s="74"/>
      <c r="E23" s="37"/>
    </row>
    <row r="24" customFormat="false" ht="19.9" hidden="false" customHeight="true" outlineLevel="0" collapsed="false">
      <c r="A24" s="72" t="n">
        <v>22</v>
      </c>
      <c r="B24" s="71" t="s">
        <v>897</v>
      </c>
      <c r="C24" s="87" t="s">
        <v>898</v>
      </c>
      <c r="D24" s="85"/>
      <c r="E24" s="37"/>
    </row>
    <row r="25" customFormat="false" ht="19.9" hidden="false" customHeight="true" outlineLevel="0" collapsed="false">
      <c r="A25" s="72" t="n">
        <v>23</v>
      </c>
      <c r="B25" s="71"/>
      <c r="C25" s="87" t="s">
        <v>899</v>
      </c>
      <c r="D25" s="88"/>
      <c r="E25" s="37"/>
    </row>
    <row r="26" customFormat="false" ht="33.2" hidden="false" customHeight="true" outlineLevel="0" collapsed="false">
      <c r="A26" s="72" t="n">
        <v>24</v>
      </c>
      <c r="B26" s="71"/>
      <c r="C26" s="89" t="s">
        <v>900</v>
      </c>
      <c r="D26" s="88"/>
      <c r="E26" s="37"/>
    </row>
    <row r="27" customFormat="false" ht="33.2" hidden="false" customHeight="true" outlineLevel="0" collapsed="false">
      <c r="A27" s="72" t="n">
        <v>25</v>
      </c>
      <c r="B27" s="71"/>
      <c r="C27" s="89" t="s">
        <v>901</v>
      </c>
      <c r="D27" s="88"/>
      <c r="E27" s="37"/>
    </row>
    <row r="28" customFormat="false" ht="33.2" hidden="false" customHeight="true" outlineLevel="0" collapsed="false">
      <c r="A28" s="72" t="n">
        <v>26</v>
      </c>
      <c r="B28" s="71"/>
      <c r="C28" s="89" t="s">
        <v>902</v>
      </c>
      <c r="D28" s="88"/>
      <c r="E28" s="37"/>
    </row>
    <row r="29" customFormat="false" ht="19.9" hidden="false" customHeight="true" outlineLevel="0" collapsed="false">
      <c r="A29" s="90" t="n">
        <v>27</v>
      </c>
      <c r="B29" s="71"/>
      <c r="C29" s="87" t="s">
        <v>903</v>
      </c>
      <c r="D29" s="88"/>
      <c r="E29" s="37"/>
    </row>
    <row r="30" customFormat="false" ht="12.8" hidden="false" customHeight="false" outlineLevel="0" collapsed="false">
      <c r="A30" s="90" t="n">
        <v>28</v>
      </c>
      <c r="B30" s="71"/>
      <c r="C30" s="87" t="s">
        <v>904</v>
      </c>
      <c r="D30" s="88" t="n">
        <v>1</v>
      </c>
      <c r="E30" s="37"/>
    </row>
    <row r="31" customFormat="false" ht="12.8" hidden="false" customHeight="false" outlineLevel="0" collapsed="false">
      <c r="A31" s="90" t="n">
        <v>29</v>
      </c>
      <c r="B31" s="71"/>
      <c r="C31" s="91" t="s">
        <v>905</v>
      </c>
      <c r="D31" s="88"/>
      <c r="E31" s="37"/>
    </row>
    <row r="32" customFormat="false" ht="12.8" hidden="false" customHeight="false" outlineLevel="0" collapsed="false">
      <c r="A32" s="90" t="n">
        <v>30</v>
      </c>
      <c r="B32" s="91" t="s">
        <v>906</v>
      </c>
      <c r="C32" s="91"/>
      <c r="D32" s="74"/>
      <c r="E32" s="37"/>
    </row>
    <row r="33" customFormat="false" ht="12.8" hidden="false" customHeight="true" outlineLevel="0" collapsed="false">
      <c r="A33" s="90" t="n">
        <v>31</v>
      </c>
      <c r="B33" s="89" t="s">
        <v>907</v>
      </c>
      <c r="C33" s="89"/>
      <c r="D33" s="74"/>
      <c r="E33" s="37"/>
    </row>
    <row r="34" customFormat="false" ht="12.8" hidden="false" customHeight="false" outlineLevel="0" collapsed="false">
      <c r="A34" s="90" t="n">
        <v>32</v>
      </c>
      <c r="B34" s="87" t="s">
        <v>908</v>
      </c>
      <c r="C34" s="87"/>
      <c r="D34" s="74"/>
      <c r="E34" s="37"/>
    </row>
    <row r="35" customFormat="false" ht="12.8" hidden="false" customHeight="true" outlineLevel="0" collapsed="false">
      <c r="A35" s="90" t="n">
        <v>33</v>
      </c>
      <c r="B35" s="89" t="s">
        <v>909</v>
      </c>
      <c r="C35" s="89"/>
      <c r="D35" s="74" t="n">
        <v>1</v>
      </c>
      <c r="E35" s="37"/>
    </row>
    <row r="36" customFormat="false" ht="12.8" hidden="false" customHeight="true" outlineLevel="0" collapsed="false">
      <c r="A36" s="90" t="n">
        <v>34</v>
      </c>
      <c r="B36" s="89" t="s">
        <v>910</v>
      </c>
      <c r="C36" s="89"/>
      <c r="D36" s="74"/>
      <c r="E36" s="37"/>
    </row>
    <row r="37" customFormat="false" ht="12.8" hidden="false" customHeight="true" outlineLevel="0" collapsed="false">
      <c r="A37" s="90" t="n">
        <v>35</v>
      </c>
      <c r="B37" s="89" t="s">
        <v>911</v>
      </c>
      <c r="C37" s="89"/>
      <c r="D37" s="74"/>
      <c r="E37" s="37"/>
    </row>
    <row r="38" customFormat="false" ht="12.8" hidden="false" customHeight="true" outlineLevel="0" collapsed="false">
      <c r="A38" s="90" t="n">
        <v>36</v>
      </c>
      <c r="B38" s="89" t="s">
        <v>912</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31C6C9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15.66"/>
    <col collapsed="false" customWidth="true" hidden="false" outlineLevel="0" max="3" min="3" style="0" width="50.66"/>
    <col collapsed="false" customWidth="true" hidden="false" outlineLevel="0" max="5" min="5" style="0" width="9.25"/>
    <col collapsed="false" customWidth="true" hidden="false" outlineLevel="0" max="11" min="6" style="0" width="9.71"/>
    <col collapsed="false" customWidth="true" hidden="false" outlineLevel="0" max="15" min="12" style="0" width="12"/>
    <col collapsed="false" customWidth="true" hidden="false" outlineLevel="0" max="18" min="16" style="0" width="15.66"/>
    <col collapsed="false" customWidth="true" hidden="false" outlineLevel="0" max="255" min="19" style="0" width="9.14"/>
  </cols>
  <sheetData>
    <row r="1" customFormat="false" ht="12.8" hidden="false" customHeight="true" outlineLevel="0" collapsed="false">
      <c r="A1" s="92" t="s">
        <v>913</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14</v>
      </c>
      <c r="E2" s="44"/>
      <c r="F2" s="44" t="s">
        <v>915</v>
      </c>
      <c r="G2" s="44"/>
      <c r="H2" s="44"/>
      <c r="I2" s="44"/>
      <c r="J2" s="44"/>
      <c r="K2" s="44"/>
      <c r="L2" s="44" t="s">
        <v>916</v>
      </c>
      <c r="M2" s="44"/>
      <c r="N2" s="44"/>
      <c r="O2" s="44" t="s">
        <v>917</v>
      </c>
      <c r="P2" s="44" t="s">
        <v>918</v>
      </c>
      <c r="Q2" s="44"/>
      <c r="R2" s="37"/>
    </row>
    <row r="3" customFormat="false" ht="30.2" hidden="false" customHeight="true" outlineLevel="0" collapsed="false">
      <c r="A3" s="44"/>
      <c r="B3" s="43"/>
      <c r="C3" s="44"/>
      <c r="D3" s="43" t="s">
        <v>46</v>
      </c>
      <c r="E3" s="43" t="s">
        <v>919</v>
      </c>
      <c r="F3" s="44" t="s">
        <v>920</v>
      </c>
      <c r="G3" s="44"/>
      <c r="H3" s="44" t="s">
        <v>921</v>
      </c>
      <c r="I3" s="44"/>
      <c r="J3" s="44" t="s">
        <v>922</v>
      </c>
      <c r="K3" s="44"/>
      <c r="L3" s="43" t="s">
        <v>923</v>
      </c>
      <c r="M3" s="43" t="s">
        <v>924</v>
      </c>
      <c r="N3" s="43" t="s">
        <v>925</v>
      </c>
      <c r="O3" s="44"/>
      <c r="P3" s="43" t="s">
        <v>36</v>
      </c>
      <c r="Q3" s="43" t="s">
        <v>926</v>
      </c>
      <c r="R3" s="37"/>
    </row>
    <row r="4" customFormat="false" ht="59.75" hidden="false" customHeight="true" outlineLevel="0" collapsed="false">
      <c r="A4" s="44"/>
      <c r="B4" s="43"/>
      <c r="C4" s="44"/>
      <c r="D4" s="43"/>
      <c r="E4" s="43"/>
      <c r="F4" s="43" t="s">
        <v>46</v>
      </c>
      <c r="G4" s="43" t="s">
        <v>927</v>
      </c>
      <c r="H4" s="43" t="s">
        <v>46</v>
      </c>
      <c r="I4" s="43" t="s">
        <v>927</v>
      </c>
      <c r="J4" s="43" t="s">
        <v>46</v>
      </c>
      <c r="K4" s="43" t="s">
        <v>928</v>
      </c>
      <c r="L4" s="43"/>
      <c r="M4" s="43"/>
      <c r="N4" s="43"/>
      <c r="O4" s="44"/>
      <c r="P4" s="43"/>
      <c r="Q4" s="43"/>
      <c r="R4" s="37"/>
    </row>
    <row r="5" customFormat="false" ht="12.8" hidden="false" customHeight="false" outlineLevel="0" collapsed="false">
      <c r="A5" s="93" t="s">
        <v>929</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7" hidden="false" customHeight="true" outlineLevel="0" collapsed="false">
      <c r="A18" s="48" t="n">
        <v>13</v>
      </c>
      <c r="B18" s="49" t="s">
        <v>83</v>
      </c>
      <c r="C18" s="49" t="s">
        <v>84</v>
      </c>
      <c r="D18" s="50" t="n">
        <f aca="false">SUM(D19:D50)</f>
        <v>13</v>
      </c>
      <c r="E18" s="50" t="n">
        <f aca="false">SUM(E19:E50)</f>
        <v>4</v>
      </c>
      <c r="F18" s="50" t="n">
        <f aca="false">SUM(F19:F50)</f>
        <v>0</v>
      </c>
      <c r="G18" s="50" t="n">
        <f aca="false">SUM(G19:G50)</f>
        <v>0</v>
      </c>
      <c r="H18" s="50" t="n">
        <f aca="false">SUM(H19:H50)</f>
        <v>1</v>
      </c>
      <c r="I18" s="50" t="n">
        <f aca="false">SUM(I19:I50)</f>
        <v>0</v>
      </c>
      <c r="J18" s="50" t="n">
        <f aca="false">SUM(J19:J50)</f>
        <v>12</v>
      </c>
      <c r="K18" s="50" t="n">
        <f aca="false">SUM(K19:K50)</f>
        <v>4</v>
      </c>
      <c r="L18" s="50" t="n">
        <f aca="false">SUM(L19:L50)</f>
        <v>0</v>
      </c>
      <c r="M18" s="50" t="n">
        <f aca="false">SUM(M19:M50)</f>
        <v>13</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7" hidden="false" customHeight="true" outlineLevel="0" collapsed="false">
      <c r="A25" s="48" t="n">
        <v>20</v>
      </c>
      <c r="B25" s="48" t="s">
        <v>97</v>
      </c>
      <c r="C25" s="48" t="s">
        <v>98</v>
      </c>
      <c r="D25" s="50" t="n">
        <v>1</v>
      </c>
      <c r="E25" s="50"/>
      <c r="F25" s="50"/>
      <c r="G25" s="50"/>
      <c r="H25" s="50"/>
      <c r="I25" s="50"/>
      <c r="J25" s="50" t="n">
        <v>1</v>
      </c>
      <c r="K25" s="50"/>
      <c r="L25" s="50"/>
      <c r="M25" s="50" t="n">
        <v>1</v>
      </c>
      <c r="N25" s="50"/>
      <c r="O25" s="50"/>
      <c r="P25" s="50"/>
      <c r="Q25" s="50"/>
      <c r="R25" s="56"/>
    </row>
    <row r="26" customFormat="false" ht="27.45" hidden="false" customHeight="true" outlineLevel="0" collapsed="false">
      <c r="A26" s="48" t="n">
        <v>21</v>
      </c>
      <c r="B26" s="48" t="s">
        <v>99</v>
      </c>
      <c r="C26" s="48" t="s">
        <v>100</v>
      </c>
      <c r="D26" s="50"/>
      <c r="E26" s="50"/>
      <c r="F26" s="50"/>
      <c r="G26" s="50"/>
      <c r="H26" s="50"/>
      <c r="I26" s="50"/>
      <c r="J26" s="50"/>
      <c r="K26" s="50"/>
      <c r="L26" s="50"/>
      <c r="M26" s="50"/>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7" hidden="false" customHeight="true" outlineLevel="0" collapsed="false">
      <c r="A29" s="48" t="n">
        <v>24</v>
      </c>
      <c r="B29" s="48" t="s">
        <v>105</v>
      </c>
      <c r="C29" s="48" t="s">
        <v>106</v>
      </c>
      <c r="D29" s="50" t="n">
        <v>10</v>
      </c>
      <c r="E29" s="50" t="n">
        <v>2</v>
      </c>
      <c r="F29" s="50"/>
      <c r="G29" s="50"/>
      <c r="H29" s="50" t="n">
        <v>1</v>
      </c>
      <c r="I29" s="50"/>
      <c r="J29" s="50" t="n">
        <v>9</v>
      </c>
      <c r="K29" s="50" t="n">
        <v>2</v>
      </c>
      <c r="L29" s="50"/>
      <c r="M29" s="50" t="n">
        <v>10</v>
      </c>
      <c r="N29" s="50"/>
      <c r="O29" s="50"/>
      <c r="P29" s="50"/>
      <c r="Q29" s="50"/>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15.7" hidden="false" customHeight="true" outlineLevel="0" collapsed="false">
      <c r="A31" s="48" t="n">
        <v>26</v>
      </c>
      <c r="B31" s="48" t="s">
        <v>109</v>
      </c>
      <c r="C31" s="48" t="s">
        <v>110</v>
      </c>
      <c r="D31" s="50" t="n">
        <v>2</v>
      </c>
      <c r="E31" s="50" t="n">
        <v>2</v>
      </c>
      <c r="F31" s="50"/>
      <c r="G31" s="50"/>
      <c r="H31" s="50"/>
      <c r="I31" s="50"/>
      <c r="J31" s="50" t="n">
        <v>2</v>
      </c>
      <c r="K31" s="50" t="n">
        <v>2</v>
      </c>
      <c r="L31" s="50"/>
      <c r="M31" s="50" t="n">
        <v>2</v>
      </c>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7"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7"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0</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7" hidden="false" customHeight="true" outlineLevel="0" collapsed="false">
      <c r="A69" s="48" t="n">
        <v>64</v>
      </c>
      <c r="B69" s="49" t="s">
        <v>176</v>
      </c>
      <c r="C69" s="49" t="s">
        <v>177</v>
      </c>
      <c r="D69" s="50" t="n">
        <f aca="false">SUM(D70:D101)</f>
        <v>13</v>
      </c>
      <c r="E69" s="50" t="n">
        <f aca="false">SUM(E70:E101)</f>
        <v>12</v>
      </c>
      <c r="F69" s="50" t="n">
        <f aca="false">SUM(F70:F101)</f>
        <v>0</v>
      </c>
      <c r="G69" s="50" t="n">
        <f aca="false">SUM(G70:G101)</f>
        <v>0</v>
      </c>
      <c r="H69" s="50" t="n">
        <f aca="false">SUM(H70:H101)</f>
        <v>0</v>
      </c>
      <c r="I69" s="50" t="n">
        <f aca="false">SUM(I70:I101)</f>
        <v>0</v>
      </c>
      <c r="J69" s="50" t="n">
        <f aca="false">SUM(J70:J101)</f>
        <v>13</v>
      </c>
      <c r="K69" s="50" t="n">
        <f aca="false">SUM(K70:K101)</f>
        <v>12</v>
      </c>
      <c r="L69" s="50" t="n">
        <f aca="false">SUM(L70:L101)</f>
        <v>0</v>
      </c>
      <c r="M69" s="50" t="n">
        <f aca="false">SUM(M70:M101)</f>
        <v>2</v>
      </c>
      <c r="N69" s="50" t="n">
        <f aca="false">SUM(N70:N101)</f>
        <v>11</v>
      </c>
      <c r="O69" s="50" t="n">
        <f aca="false">SUM(O70:O101)</f>
        <v>0</v>
      </c>
      <c r="P69" s="50" t="n">
        <f aca="false">SUM(P70:P101)</f>
        <v>805296</v>
      </c>
      <c r="Q69" s="50" t="n">
        <f aca="false">SUM(Q70:Q101)</f>
        <v>805296</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1</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15.7" hidden="false" customHeight="true" outlineLevel="0" collapsed="false">
      <c r="A79" s="48" t="n">
        <v>74</v>
      </c>
      <c r="B79" s="48" t="s">
        <v>196</v>
      </c>
      <c r="C79" s="48" t="s">
        <v>197</v>
      </c>
      <c r="D79" s="50" t="n">
        <v>1</v>
      </c>
      <c r="E79" s="50"/>
      <c r="F79" s="50"/>
      <c r="G79" s="50"/>
      <c r="H79" s="50"/>
      <c r="I79" s="50"/>
      <c r="J79" s="50" t="n">
        <v>1</v>
      </c>
      <c r="K79" s="50"/>
      <c r="L79" s="50"/>
      <c r="M79" s="50" t="n">
        <v>1</v>
      </c>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15.7" hidden="false" customHeight="true" outlineLevel="0" collapsed="false">
      <c r="A81" s="48" t="n">
        <v>76</v>
      </c>
      <c r="B81" s="48" t="s">
        <v>200</v>
      </c>
      <c r="C81" s="48" t="s">
        <v>201</v>
      </c>
      <c r="D81" s="50" t="n">
        <v>12</v>
      </c>
      <c r="E81" s="50" t="n">
        <v>12</v>
      </c>
      <c r="F81" s="50"/>
      <c r="G81" s="50"/>
      <c r="H81" s="50"/>
      <c r="I81" s="50"/>
      <c r="J81" s="50" t="n">
        <v>12</v>
      </c>
      <c r="K81" s="50" t="n">
        <v>12</v>
      </c>
      <c r="L81" s="50"/>
      <c r="M81" s="50" t="n">
        <v>1</v>
      </c>
      <c r="N81" s="50" t="n">
        <v>11</v>
      </c>
      <c r="O81" s="50"/>
      <c r="P81" s="50" t="n">
        <v>805296</v>
      </c>
      <c r="Q81" s="50" t="n">
        <v>805296</v>
      </c>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7" hidden="false" customHeight="true" outlineLevel="0" collapsed="false">
      <c r="A102" s="48" t="n">
        <v>97</v>
      </c>
      <c r="B102" s="49" t="s">
        <v>230</v>
      </c>
      <c r="C102" s="49" t="s">
        <v>231</v>
      </c>
      <c r="D102" s="50" t="n">
        <f aca="false">SUM(D103:D118)</f>
        <v>23</v>
      </c>
      <c r="E102" s="50" t="n">
        <f aca="false">SUM(E103:E118)</f>
        <v>12</v>
      </c>
      <c r="F102" s="50" t="n">
        <f aca="false">SUM(F103:F118)</f>
        <v>0</v>
      </c>
      <c r="G102" s="50" t="n">
        <f aca="false">SUM(G103:G118)</f>
        <v>0</v>
      </c>
      <c r="H102" s="50" t="n">
        <f aca="false">SUM(H103:H118)</f>
        <v>0</v>
      </c>
      <c r="I102" s="50" t="n">
        <f aca="false">SUM(I103:I118)</f>
        <v>0</v>
      </c>
      <c r="J102" s="50" t="n">
        <f aca="false">SUM(J103:J118)</f>
        <v>23</v>
      </c>
      <c r="K102" s="50" t="n">
        <f aca="false">SUM(K103:K118)</f>
        <v>12</v>
      </c>
      <c r="L102" s="50" t="n">
        <f aca="false">SUM(L103:L118)</f>
        <v>0</v>
      </c>
      <c r="M102" s="50" t="n">
        <f aca="false">SUM(M103:M118)</f>
        <v>0</v>
      </c>
      <c r="N102" s="50" t="n">
        <f aca="false">SUM(N103:N118)</f>
        <v>23</v>
      </c>
      <c r="O102" s="50" t="n">
        <f aca="false">SUM(O103:O118)</f>
        <v>1</v>
      </c>
      <c r="P102" s="50" t="n">
        <f aca="false">SUM(P103:P118)</f>
        <v>477499</v>
      </c>
      <c r="Q102" s="50" t="n">
        <f aca="false">SUM(Q103:Q118)</f>
        <v>476355</v>
      </c>
      <c r="R102" s="56"/>
    </row>
    <row r="103" customFormat="false" ht="15.7" hidden="false" customHeight="true" outlineLevel="0" collapsed="false">
      <c r="A103" s="48" t="n">
        <v>98</v>
      </c>
      <c r="B103" s="48" t="s">
        <v>232</v>
      </c>
      <c r="C103" s="48" t="s">
        <v>233</v>
      </c>
      <c r="D103" s="50" t="n">
        <v>19</v>
      </c>
      <c r="E103" s="50" t="n">
        <v>10</v>
      </c>
      <c r="F103" s="50"/>
      <c r="G103" s="50"/>
      <c r="H103" s="50"/>
      <c r="I103" s="50"/>
      <c r="J103" s="50" t="n">
        <v>19</v>
      </c>
      <c r="K103" s="50" t="n">
        <v>10</v>
      </c>
      <c r="L103" s="50"/>
      <c r="M103" s="50"/>
      <c r="N103" s="50" t="n">
        <v>19</v>
      </c>
      <c r="O103" s="50" t="n">
        <v>1</v>
      </c>
      <c r="P103" s="50" t="n">
        <v>145111</v>
      </c>
      <c r="Q103" s="50" t="n">
        <v>143967</v>
      </c>
      <c r="R103" s="56"/>
    </row>
    <row r="104" customFormat="false" ht="15.7" hidden="false" customHeight="true" outlineLevel="0" collapsed="false">
      <c r="A104" s="48" t="n">
        <v>99</v>
      </c>
      <c r="B104" s="48" t="s">
        <v>234</v>
      </c>
      <c r="C104" s="48" t="s">
        <v>235</v>
      </c>
      <c r="D104" s="50" t="n">
        <v>1</v>
      </c>
      <c r="E104" s="50"/>
      <c r="F104" s="50"/>
      <c r="G104" s="50"/>
      <c r="H104" s="50"/>
      <c r="I104" s="50"/>
      <c r="J104" s="50" t="n">
        <v>1</v>
      </c>
      <c r="K104" s="50"/>
      <c r="L104" s="50"/>
      <c r="M104" s="50"/>
      <c r="N104" s="50" t="n">
        <v>1</v>
      </c>
      <c r="O104" s="50"/>
      <c r="P104" s="50"/>
      <c r="Q104" s="50"/>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15.7" hidden="false" customHeight="true" outlineLevel="0" collapsed="false">
      <c r="A107" s="48" t="n">
        <v>102</v>
      </c>
      <c r="B107" s="48" t="s">
        <v>240</v>
      </c>
      <c r="C107" s="48" t="s">
        <v>241</v>
      </c>
      <c r="D107" s="50" t="n">
        <v>2</v>
      </c>
      <c r="E107" s="50" t="n">
        <v>1</v>
      </c>
      <c r="F107" s="50"/>
      <c r="G107" s="50"/>
      <c r="H107" s="50"/>
      <c r="I107" s="50"/>
      <c r="J107" s="50" t="n">
        <v>2</v>
      </c>
      <c r="K107" s="50" t="n">
        <v>1</v>
      </c>
      <c r="L107" s="50"/>
      <c r="M107" s="50"/>
      <c r="N107" s="50" t="n">
        <v>2</v>
      </c>
      <c r="O107" s="50"/>
      <c r="P107" s="50" t="n">
        <v>329350</v>
      </c>
      <c r="Q107" s="50" t="n">
        <v>329350</v>
      </c>
      <c r="R107" s="56"/>
    </row>
    <row r="108" customFormat="false" ht="15.7" hidden="false" customHeight="true" outlineLevel="0" collapsed="false">
      <c r="A108" s="48" t="n">
        <v>103</v>
      </c>
      <c r="B108" s="48" t="s">
        <v>242</v>
      </c>
      <c r="C108" s="48" t="s">
        <v>243</v>
      </c>
      <c r="D108" s="50" t="n">
        <v>1</v>
      </c>
      <c r="E108" s="50" t="n">
        <v>1</v>
      </c>
      <c r="F108" s="50"/>
      <c r="G108" s="50"/>
      <c r="H108" s="50"/>
      <c r="I108" s="50"/>
      <c r="J108" s="50" t="n">
        <v>1</v>
      </c>
      <c r="K108" s="50" t="n">
        <v>1</v>
      </c>
      <c r="L108" s="50"/>
      <c r="M108" s="50"/>
      <c r="N108" s="50" t="n">
        <v>1</v>
      </c>
      <c r="O108" s="50"/>
      <c r="P108" s="50" t="n">
        <v>3038</v>
      </c>
      <c r="Q108" s="50" t="n">
        <v>3038</v>
      </c>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7" hidden="false" customHeight="true" outlineLevel="0" collapsed="false">
      <c r="A119" s="48" t="n">
        <v>114</v>
      </c>
      <c r="B119" s="49" t="s">
        <v>262</v>
      </c>
      <c r="C119" s="49" t="s">
        <v>263</v>
      </c>
      <c r="D119" s="50" t="n">
        <f aca="false">SUM(D120:D173)</f>
        <v>0</v>
      </c>
      <c r="E119" s="50" t="n">
        <f aca="false">SUM(E120:E173)</f>
        <v>0</v>
      </c>
      <c r="F119" s="50" t="n">
        <f aca="false">SUM(F120:F173)</f>
        <v>0</v>
      </c>
      <c r="G119" s="50" t="n">
        <f aca="false">SUM(G120:G173)</f>
        <v>0</v>
      </c>
      <c r="H119" s="50" t="n">
        <f aca="false">SUM(H120:H173)</f>
        <v>0</v>
      </c>
      <c r="I119" s="50" t="n">
        <f aca="false">SUM(I120:I173)</f>
        <v>0</v>
      </c>
      <c r="J119" s="50" t="n">
        <f aca="false">SUM(J120:J173)</f>
        <v>0</v>
      </c>
      <c r="K119" s="50" t="n">
        <f aca="false">SUM(K120:K173)</f>
        <v>0</v>
      </c>
      <c r="L119" s="50" t="n">
        <f aca="false">SUM(L120:L173)</f>
        <v>0</v>
      </c>
      <c r="M119" s="50" t="n">
        <f aca="false">SUM(M120:M173)</f>
        <v>0</v>
      </c>
      <c r="N119" s="50" t="n">
        <f aca="false">SUM(N120:N173)</f>
        <v>0</v>
      </c>
      <c r="O119" s="50" t="n">
        <f aca="false">SUM(O120:O173)</f>
        <v>0</v>
      </c>
      <c r="P119" s="50" t="n">
        <f aca="false">SUM(P120:P173)</f>
        <v>0</v>
      </c>
      <c r="Q119" s="50" t="n">
        <f aca="false">SUM(Q120:Q173)</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932</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n">
        <v>208</v>
      </c>
      <c r="C135" s="48" t="s">
        <v>293</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n">
        <v>209</v>
      </c>
      <c r="C136" s="48" t="s">
        <v>294</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s">
        <v>295</v>
      </c>
      <c r="C137" s="48" t="s">
        <v>296</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10</v>
      </c>
      <c r="C138" s="48" t="s">
        <v>297</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8</v>
      </c>
      <c r="C139" s="48" t="s">
        <v>299</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s">
        <v>30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933</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n">
        <v>214</v>
      </c>
      <c r="C143" s="48" t="s">
        <v>306</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7</v>
      </c>
      <c r="C144" s="48" t="s">
        <v>308</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s">
        <v>309</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n">
        <v>217</v>
      </c>
      <c r="C146" s="48" t="s">
        <v>311</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n">
        <v>218</v>
      </c>
      <c r="C147" s="48" t="s">
        <v>312</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s">
        <v>313</v>
      </c>
      <c r="C148" s="48" t="s">
        <v>314</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s">
        <v>315</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n">
        <v>221</v>
      </c>
      <c r="C153" s="48" t="s">
        <v>323</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4</v>
      </c>
      <c r="C154" s="48" t="s">
        <v>325</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s">
        <v>326</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n">
        <v>226</v>
      </c>
      <c r="C162" s="48" t="s">
        <v>340</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1</v>
      </c>
      <c r="C163" s="48" t="s">
        <v>342</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8</v>
      </c>
      <c r="C164" s="48" t="s">
        <v>343</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n">
        <v>229</v>
      </c>
      <c r="C165" s="48" t="s">
        <v>344</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s">
        <v>345</v>
      </c>
      <c r="C166" s="48" t="s">
        <v>346</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s">
        <v>347</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n">
        <v>233</v>
      </c>
      <c r="C171" s="48" t="s">
        <v>355</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n">
        <v>234</v>
      </c>
      <c r="C172" s="48" t="s">
        <v>356</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5</v>
      </c>
      <c r="C173" s="48" t="s">
        <v>357</v>
      </c>
      <c r="D173" s="50"/>
      <c r="E173" s="50"/>
      <c r="F173" s="50"/>
      <c r="G173" s="50"/>
      <c r="H173" s="50"/>
      <c r="I173" s="50"/>
      <c r="J173" s="50"/>
      <c r="K173" s="50"/>
      <c r="L173" s="50"/>
      <c r="M173" s="50"/>
      <c r="N173" s="50"/>
      <c r="O173" s="50"/>
      <c r="P173" s="50"/>
      <c r="Q173" s="50"/>
      <c r="R173" s="56"/>
    </row>
    <row r="174" customFormat="false" ht="15.7" hidden="false" customHeight="true" outlineLevel="0" collapsed="false">
      <c r="A174" s="48" t="n">
        <v>169</v>
      </c>
      <c r="B174" s="49" t="s">
        <v>358</v>
      </c>
      <c r="C174" s="49" t="s">
        <v>359</v>
      </c>
      <c r="D174" s="50" t="n">
        <f aca="false">SUM(D175:D196)</f>
        <v>0</v>
      </c>
      <c r="E174" s="50" t="n">
        <f aca="false">SUM(E175:E196)</f>
        <v>0</v>
      </c>
      <c r="F174" s="50" t="n">
        <f aca="false">SUM(F175:F196)</f>
        <v>0</v>
      </c>
      <c r="G174" s="50" t="n">
        <f aca="false">SUM(G175:G196)</f>
        <v>0</v>
      </c>
      <c r="H174" s="50" t="n">
        <f aca="false">SUM(H175:H196)</f>
        <v>0</v>
      </c>
      <c r="I174" s="50" t="n">
        <f aca="false">SUM(I175:I196)</f>
        <v>0</v>
      </c>
      <c r="J174" s="50" t="n">
        <f aca="false">SUM(J175:J196)</f>
        <v>0</v>
      </c>
      <c r="K174" s="50" t="n">
        <f aca="false">SUM(K175:K196)</f>
        <v>0</v>
      </c>
      <c r="L174" s="50" t="n">
        <f aca="false">SUM(L175:L196)</f>
        <v>0</v>
      </c>
      <c r="M174" s="50" t="n">
        <f aca="false">SUM(M175:M196)</f>
        <v>0</v>
      </c>
      <c r="N174" s="50" t="n">
        <f aca="false">SUM(N175:N196)</f>
        <v>0</v>
      </c>
      <c r="O174" s="50" t="n">
        <f aca="false">SUM(O175:O196)</f>
        <v>0</v>
      </c>
      <c r="P174" s="50" t="n">
        <f aca="false">SUM(P175:P196)</f>
        <v>0</v>
      </c>
      <c r="Q174" s="50" t="n">
        <f aca="false">SUM(Q175:Q196)</f>
        <v>0</v>
      </c>
      <c r="R174" s="56"/>
    </row>
    <row r="175" customFormat="false" ht="27.45" hidden="false" customHeight="true" outlineLevel="0" collapsed="false">
      <c r="A175" s="48" t="n">
        <v>170</v>
      </c>
      <c r="B175" s="48" t="n">
        <v>236</v>
      </c>
      <c r="C175" s="48" t="s">
        <v>360</v>
      </c>
      <c r="D175" s="50"/>
      <c r="E175" s="50"/>
      <c r="F175" s="50"/>
      <c r="G175" s="50"/>
      <c r="H175" s="50"/>
      <c r="I175" s="50"/>
      <c r="J175" s="50"/>
      <c r="K175" s="50"/>
      <c r="L175" s="50"/>
      <c r="M175" s="50"/>
      <c r="N175" s="50"/>
      <c r="O175" s="50"/>
      <c r="P175" s="50"/>
      <c r="Q175" s="50"/>
      <c r="R175" s="56"/>
    </row>
    <row r="176" customFormat="false" ht="27.45" hidden="false" customHeight="true" outlineLevel="0" collapsed="false">
      <c r="A176" s="48" t="n">
        <v>171</v>
      </c>
      <c r="B176" s="48" t="n">
        <v>237</v>
      </c>
      <c r="C176" s="48" t="s">
        <v>361</v>
      </c>
      <c r="D176" s="50"/>
      <c r="E176" s="50"/>
      <c r="F176" s="50"/>
      <c r="G176" s="50"/>
      <c r="H176" s="50"/>
      <c r="I176" s="50"/>
      <c r="J176" s="50"/>
      <c r="K176" s="50"/>
      <c r="L176" s="50"/>
      <c r="M176" s="50"/>
      <c r="N176" s="50"/>
      <c r="O176" s="50"/>
      <c r="P176" s="50"/>
      <c r="Q176" s="50"/>
      <c r="R176" s="56"/>
    </row>
    <row r="177" customFormat="false" ht="27.45" hidden="false" customHeight="true" outlineLevel="0" collapsed="false">
      <c r="A177" s="48" t="n">
        <v>172</v>
      </c>
      <c r="B177" s="48" t="s">
        <v>362</v>
      </c>
      <c r="C177" s="48" t="s">
        <v>363</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9</v>
      </c>
      <c r="C178" s="48" t="s">
        <v>364</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5</v>
      </c>
      <c r="C179" s="48" t="s">
        <v>366</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s">
        <v>367</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n">
        <v>240</v>
      </c>
      <c r="C181" s="48" t="s">
        <v>369</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0</v>
      </c>
      <c r="C182" s="48" t="s">
        <v>371</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s">
        <v>372</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n">
        <v>245</v>
      </c>
      <c r="C187" s="48" t="s">
        <v>380</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1</v>
      </c>
      <c r="C188" s="48" t="s">
        <v>382</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7</v>
      </c>
      <c r="C189" s="48" t="s">
        <v>383</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4</v>
      </c>
      <c r="C190" s="48" t="s">
        <v>385</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s">
        <v>386</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n">
        <v>250</v>
      </c>
      <c r="C192" s="48" t="s">
        <v>388</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89</v>
      </c>
      <c r="C193" s="48" t="s">
        <v>390</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2</v>
      </c>
      <c r="C194" s="48" t="s">
        <v>391</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n">
        <v>253</v>
      </c>
      <c r="C195" s="48" t="s">
        <v>392</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4</v>
      </c>
      <c r="C196" s="48" t="s">
        <v>393</v>
      </c>
      <c r="D196" s="50"/>
      <c r="E196" s="50"/>
      <c r="F196" s="50"/>
      <c r="G196" s="50"/>
      <c r="H196" s="50"/>
      <c r="I196" s="50"/>
      <c r="J196" s="50"/>
      <c r="K196" s="50"/>
      <c r="L196" s="50"/>
      <c r="M196" s="50"/>
      <c r="N196" s="50"/>
      <c r="O196" s="50"/>
      <c r="P196" s="50"/>
      <c r="Q196" s="50"/>
      <c r="R196" s="56"/>
    </row>
    <row r="197" customFormat="false" ht="15.7" hidden="false" customHeight="true" outlineLevel="0" collapsed="false">
      <c r="A197" s="48" t="n">
        <v>192</v>
      </c>
      <c r="B197" s="49" t="s">
        <v>394</v>
      </c>
      <c r="C197" s="49" t="s">
        <v>395</v>
      </c>
      <c r="D197" s="50" t="n">
        <f aca="false">SUM(D198:D226)</f>
        <v>0</v>
      </c>
      <c r="E197" s="50" t="n">
        <f aca="false">SUM(E198:E226)</f>
        <v>0</v>
      </c>
      <c r="F197" s="50" t="n">
        <f aca="false">SUM(F198:F226)</f>
        <v>0</v>
      </c>
      <c r="G197" s="50" t="n">
        <f aca="false">SUM(G198:G226)</f>
        <v>0</v>
      </c>
      <c r="H197" s="50" t="n">
        <f aca="false">SUM(H198:H226)</f>
        <v>0</v>
      </c>
      <c r="I197" s="50" t="n">
        <f aca="false">SUM(I198:I226)</f>
        <v>0</v>
      </c>
      <c r="J197" s="50" t="n">
        <f aca="false">SUM(J198:J226)</f>
        <v>0</v>
      </c>
      <c r="K197" s="50" t="n">
        <f aca="false">SUM(K198:K226)</f>
        <v>0</v>
      </c>
      <c r="L197" s="50" t="n">
        <f aca="false">SUM(L198:L226)</f>
        <v>0</v>
      </c>
      <c r="M197" s="50" t="n">
        <f aca="false">SUM(M198:M226)</f>
        <v>0</v>
      </c>
      <c r="N197" s="50" t="n">
        <f aca="false">SUM(N198:N226)</f>
        <v>0</v>
      </c>
      <c r="O197" s="50" t="n">
        <f aca="false">SUM(O198:O226)</f>
        <v>0</v>
      </c>
      <c r="P197" s="50" t="n">
        <f aca="false">SUM(P198:P226)</f>
        <v>0</v>
      </c>
      <c r="Q197" s="50" t="n">
        <f aca="false">SUM(Q198:Q226)</f>
        <v>0</v>
      </c>
      <c r="R197" s="56"/>
    </row>
    <row r="198" customFormat="false" ht="27.45" hidden="false" customHeight="true" outlineLevel="0" collapsed="false">
      <c r="A198" s="48" t="n">
        <v>193</v>
      </c>
      <c r="B198" s="48" t="n">
        <v>255</v>
      </c>
      <c r="C198" s="48" t="s">
        <v>934</v>
      </c>
      <c r="D198" s="50"/>
      <c r="E198" s="50"/>
      <c r="F198" s="50"/>
      <c r="G198" s="50"/>
      <c r="H198" s="50"/>
      <c r="I198" s="50"/>
      <c r="J198" s="50"/>
      <c r="K198" s="50"/>
      <c r="L198" s="50"/>
      <c r="M198" s="50"/>
      <c r="N198" s="50"/>
      <c r="O198" s="50"/>
      <c r="P198" s="50"/>
      <c r="Q198" s="50"/>
      <c r="R198" s="56"/>
    </row>
    <row r="199" customFormat="false" ht="27.45" hidden="false" customHeight="true" outlineLevel="0" collapsed="false">
      <c r="A199" s="48" t="n">
        <v>194</v>
      </c>
      <c r="B199" s="48" t="s">
        <v>397</v>
      </c>
      <c r="C199" s="48" t="s">
        <v>398</v>
      </c>
      <c r="D199" s="50"/>
      <c r="E199" s="50"/>
      <c r="F199" s="50"/>
      <c r="G199" s="50"/>
      <c r="H199" s="50"/>
      <c r="I199" s="50"/>
      <c r="J199" s="50"/>
      <c r="K199" s="50"/>
      <c r="L199" s="50"/>
      <c r="M199" s="50"/>
      <c r="N199" s="50"/>
      <c r="O199" s="50"/>
      <c r="P199" s="50"/>
      <c r="Q199" s="50"/>
      <c r="R199" s="56"/>
    </row>
    <row r="200" customFormat="false" ht="27.45" hidden="false" customHeight="true" outlineLevel="0" collapsed="false">
      <c r="A200" s="48" t="n">
        <v>195</v>
      </c>
      <c r="B200" s="48" t="s">
        <v>399</v>
      </c>
      <c r="C200" s="48" t="s">
        <v>400</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n">
        <v>256</v>
      </c>
      <c r="C202" s="48" t="s">
        <v>403</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4</v>
      </c>
      <c r="C203" s="48" t="s">
        <v>405</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8</v>
      </c>
      <c r="C204" s="48" t="s">
        <v>406</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7</v>
      </c>
      <c r="C205" s="48" t="s">
        <v>408</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s">
        <v>409</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n">
        <v>263</v>
      </c>
      <c r="C215" s="48" t="s">
        <v>427</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8</v>
      </c>
      <c r="C216" s="48" t="s">
        <v>429</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s">
        <v>430</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15.7" hidden="false" customHeight="true" outlineLevel="0" collapsed="false">
      <c r="A227" s="48" t="n">
        <v>222</v>
      </c>
      <c r="B227" s="49" t="s">
        <v>450</v>
      </c>
      <c r="C227" s="49" t="s">
        <v>451</v>
      </c>
      <c r="D227" s="50" t="n">
        <f aca="false">SUM(D228:D232)</f>
        <v>0</v>
      </c>
      <c r="E227" s="50" t="n">
        <f aca="false">SUM(E228:E232)</f>
        <v>0</v>
      </c>
      <c r="F227" s="50" t="n">
        <f aca="false">SUM(F228:F232)</f>
        <v>0</v>
      </c>
      <c r="G227" s="50" t="n">
        <f aca="false">SUM(G228:G232)</f>
        <v>0</v>
      </c>
      <c r="H227" s="50" t="n">
        <f aca="false">SUM(H228:H232)</f>
        <v>0</v>
      </c>
      <c r="I227" s="50" t="n">
        <f aca="false">SUM(I228:I232)</f>
        <v>0</v>
      </c>
      <c r="J227" s="50" t="n">
        <f aca="false">SUM(J228:J232)</f>
        <v>0</v>
      </c>
      <c r="K227" s="50" t="n">
        <f aca="false">SUM(K228:K232)</f>
        <v>0</v>
      </c>
      <c r="L227" s="50" t="n">
        <f aca="false">SUM(L228:L232)</f>
        <v>0</v>
      </c>
      <c r="M227" s="50" t="n">
        <f aca="false">SUM(M228:M232)</f>
        <v>0</v>
      </c>
      <c r="N227" s="50" t="n">
        <f aca="false">SUM(N228:N232)</f>
        <v>0</v>
      </c>
      <c r="O227" s="50" t="n">
        <f aca="false">SUM(O228:O232)</f>
        <v>0</v>
      </c>
      <c r="P227" s="50" t="n">
        <f aca="false">SUM(P228:P232)</f>
        <v>0</v>
      </c>
      <c r="Q227" s="50" t="n">
        <f aca="false">SUM(Q228:Q232)</f>
        <v>0</v>
      </c>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27.45" hidden="false" customHeight="true" outlineLevel="0" collapsed="false">
      <c r="A229" s="48" t="n">
        <v>224</v>
      </c>
      <c r="B229" s="48" t="n">
        <v>272</v>
      </c>
      <c r="C229" s="48" t="s">
        <v>454</v>
      </c>
      <c r="D229" s="50"/>
      <c r="E229" s="50"/>
      <c r="F229" s="50"/>
      <c r="G229" s="50"/>
      <c r="H229" s="50"/>
      <c r="I229" s="50"/>
      <c r="J229" s="50"/>
      <c r="K229" s="50"/>
      <c r="L229" s="50"/>
      <c r="M229" s="50"/>
      <c r="N229" s="50"/>
      <c r="O229" s="50"/>
      <c r="P229" s="50"/>
      <c r="Q229" s="50"/>
      <c r="R229" s="56"/>
    </row>
    <row r="230" customFormat="false" ht="27.45" hidden="false" customHeight="true" outlineLevel="0" collapsed="false">
      <c r="A230" s="48" t="n">
        <v>225</v>
      </c>
      <c r="B230" s="48" t="s">
        <v>455</v>
      </c>
      <c r="C230" s="48" t="s">
        <v>456</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4</v>
      </c>
      <c r="C231" s="48" t="s">
        <v>457</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n">
        <v>275</v>
      </c>
      <c r="C232" s="48" t="s">
        <v>458</v>
      </c>
      <c r="D232" s="50"/>
      <c r="E232" s="50"/>
      <c r="F232" s="50"/>
      <c r="G232" s="50"/>
      <c r="H232" s="50"/>
      <c r="I232" s="50"/>
      <c r="J232" s="50"/>
      <c r="K232" s="50"/>
      <c r="L232" s="50"/>
      <c r="M232" s="50"/>
      <c r="N232" s="50"/>
      <c r="O232" s="50"/>
      <c r="P232" s="50"/>
      <c r="Q232" s="50"/>
      <c r="R232" s="56"/>
    </row>
    <row r="233" customFormat="false" ht="15.7" hidden="false" customHeight="true" outlineLevel="0" collapsed="false">
      <c r="A233" s="48" t="n">
        <v>228</v>
      </c>
      <c r="B233" s="49" t="s">
        <v>459</v>
      </c>
      <c r="C233" s="49" t="s">
        <v>460</v>
      </c>
      <c r="D233" s="50" t="n">
        <f aca="false">SUM(D234:D252)</f>
        <v>8</v>
      </c>
      <c r="E233" s="50" t="n">
        <f aca="false">SUM(E234:E252)</f>
        <v>3</v>
      </c>
      <c r="F233" s="50" t="n">
        <f aca="false">SUM(F234:F252)</f>
        <v>0</v>
      </c>
      <c r="G233" s="50" t="n">
        <f aca="false">SUM(G234:G252)</f>
        <v>0</v>
      </c>
      <c r="H233" s="50" t="n">
        <f aca="false">SUM(H234:H252)</f>
        <v>0</v>
      </c>
      <c r="I233" s="50" t="n">
        <f aca="false">SUM(I234:I252)</f>
        <v>0</v>
      </c>
      <c r="J233" s="50" t="n">
        <f aca="false">SUM(J234:J252)</f>
        <v>8</v>
      </c>
      <c r="K233" s="50" t="n">
        <f aca="false">SUM(K234:K252)</f>
        <v>3</v>
      </c>
      <c r="L233" s="50" t="n">
        <f aca="false">SUM(L234:L252)</f>
        <v>1</v>
      </c>
      <c r="M233" s="50" t="n">
        <f aca="false">SUM(M234:M252)</f>
        <v>5</v>
      </c>
      <c r="N233" s="50" t="n">
        <f aca="false">SUM(N234:N252)</f>
        <v>2</v>
      </c>
      <c r="O233" s="50" t="n">
        <f aca="false">SUM(O234:O252)</f>
        <v>0</v>
      </c>
      <c r="P233" s="50" t="n">
        <f aca="false">SUM(P234:P252)</f>
        <v>83958</v>
      </c>
      <c r="Q233" s="50" t="n">
        <f aca="false">SUM(Q234:Q252)</f>
        <v>83958</v>
      </c>
      <c r="R233" s="56"/>
    </row>
    <row r="234" customFormat="false" ht="27.45" hidden="false" customHeight="true" outlineLevel="0" collapsed="false">
      <c r="A234" s="48" t="n">
        <v>229</v>
      </c>
      <c r="B234" s="48" t="s">
        <v>461</v>
      </c>
      <c r="C234" s="48" t="s">
        <v>462</v>
      </c>
      <c r="D234" s="50"/>
      <c r="E234" s="50"/>
      <c r="F234" s="50"/>
      <c r="G234" s="50"/>
      <c r="H234" s="50"/>
      <c r="I234" s="50"/>
      <c r="J234" s="50"/>
      <c r="K234" s="50"/>
      <c r="L234" s="50"/>
      <c r="M234" s="50"/>
      <c r="N234" s="50"/>
      <c r="O234" s="50"/>
      <c r="P234" s="50"/>
      <c r="Q234" s="50"/>
      <c r="R234" s="56"/>
    </row>
    <row r="235" customFormat="false" ht="27.45" hidden="false" customHeight="true" outlineLevel="0" collapsed="false">
      <c r="A235" s="48" t="n">
        <v>230</v>
      </c>
      <c r="B235" s="48" t="s">
        <v>463</v>
      </c>
      <c r="C235" s="48" t="s">
        <v>464</v>
      </c>
      <c r="D235" s="50"/>
      <c r="E235" s="50"/>
      <c r="F235" s="50"/>
      <c r="G235" s="50"/>
      <c r="H235" s="50"/>
      <c r="I235" s="50"/>
      <c r="J235" s="50"/>
      <c r="K235" s="50"/>
      <c r="L235" s="50"/>
      <c r="M235" s="50"/>
      <c r="N235" s="50"/>
      <c r="O235" s="50"/>
      <c r="P235" s="50"/>
      <c r="Q235" s="50"/>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n">
        <v>284</v>
      </c>
      <c r="C243" s="48" t="s">
        <v>479</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0</v>
      </c>
      <c r="C244" s="48" t="s">
        <v>481</v>
      </c>
      <c r="D244" s="50"/>
      <c r="E244" s="50"/>
      <c r="F244" s="50"/>
      <c r="G244" s="50"/>
      <c r="H244" s="50"/>
      <c r="I244" s="50"/>
      <c r="J244" s="50"/>
      <c r="K244" s="50"/>
      <c r="L244" s="50"/>
      <c r="M244" s="50"/>
      <c r="N244" s="50"/>
      <c r="O244" s="50"/>
      <c r="P244" s="50"/>
      <c r="Q244" s="50"/>
      <c r="R244" s="56"/>
    </row>
    <row r="245" customFormat="false" ht="15.7" hidden="false" customHeight="true" outlineLevel="0" collapsed="false">
      <c r="A245" s="48" t="n">
        <v>240</v>
      </c>
      <c r="B245" s="48" t="s">
        <v>482</v>
      </c>
      <c r="C245" s="48" t="s">
        <v>483</v>
      </c>
      <c r="D245" s="50" t="n">
        <v>6</v>
      </c>
      <c r="E245" s="50" t="n">
        <v>3</v>
      </c>
      <c r="F245" s="50"/>
      <c r="G245" s="50"/>
      <c r="H245" s="50"/>
      <c r="I245" s="50"/>
      <c r="J245" s="50" t="n">
        <v>6</v>
      </c>
      <c r="K245" s="50" t="n">
        <v>3</v>
      </c>
      <c r="L245" s="50" t="n">
        <v>1</v>
      </c>
      <c r="M245" s="50" t="n">
        <v>5</v>
      </c>
      <c r="N245" s="50"/>
      <c r="O245" s="50"/>
      <c r="P245" s="50"/>
      <c r="Q245" s="50"/>
      <c r="R245" s="56"/>
    </row>
    <row r="246" customFormat="false" ht="27.45" hidden="false" customHeight="true" outlineLevel="0" collapsed="false">
      <c r="A246" s="48" t="n">
        <v>241</v>
      </c>
      <c r="B246" s="48" t="s">
        <v>484</v>
      </c>
      <c r="C246" s="48" t="s">
        <v>93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n">
        <v>287</v>
      </c>
      <c r="C247" s="48" t="s">
        <v>486</v>
      </c>
      <c r="D247" s="50"/>
      <c r="E247" s="50"/>
      <c r="F247" s="50"/>
      <c r="G247" s="50"/>
      <c r="H247" s="50"/>
      <c r="I247" s="50"/>
      <c r="J247" s="50"/>
      <c r="K247" s="50"/>
      <c r="L247" s="50"/>
      <c r="M247" s="50"/>
      <c r="N247" s="50"/>
      <c r="O247" s="50"/>
      <c r="P247" s="50"/>
      <c r="Q247" s="50"/>
      <c r="R247" s="56"/>
    </row>
    <row r="248" customFormat="false" ht="27.45" hidden="false" customHeight="true" outlineLevel="0" collapsed="false">
      <c r="A248" s="48" t="n">
        <v>243</v>
      </c>
      <c r="B248" s="48" t="s">
        <v>487</v>
      </c>
      <c r="C248" s="48" t="s">
        <v>488</v>
      </c>
      <c r="D248" s="50"/>
      <c r="E248" s="50"/>
      <c r="F248" s="50"/>
      <c r="G248" s="50"/>
      <c r="H248" s="50"/>
      <c r="I248" s="50"/>
      <c r="J248" s="50"/>
      <c r="K248" s="50"/>
      <c r="L248" s="50"/>
      <c r="M248" s="50"/>
      <c r="N248" s="50"/>
      <c r="O248" s="50"/>
      <c r="P248" s="50"/>
      <c r="Q248" s="50"/>
      <c r="R248" s="56"/>
    </row>
    <row r="249" customFormat="false" ht="15.7" hidden="false" customHeight="true" outlineLevel="0" collapsed="false">
      <c r="A249" s="48" t="n">
        <v>244</v>
      </c>
      <c r="B249" s="48" t="s">
        <v>489</v>
      </c>
      <c r="C249" s="48" t="s">
        <v>490</v>
      </c>
      <c r="D249" s="50" t="n">
        <v>2</v>
      </c>
      <c r="E249" s="50"/>
      <c r="F249" s="50"/>
      <c r="G249" s="50"/>
      <c r="H249" s="50"/>
      <c r="I249" s="50"/>
      <c r="J249" s="50" t="n">
        <v>2</v>
      </c>
      <c r="K249" s="50"/>
      <c r="L249" s="50"/>
      <c r="M249" s="50"/>
      <c r="N249" s="50" t="n">
        <v>2</v>
      </c>
      <c r="O249" s="50"/>
      <c r="P249" s="50" t="n">
        <v>83958</v>
      </c>
      <c r="Q249" s="50" t="n">
        <v>83958</v>
      </c>
      <c r="R249" s="56"/>
    </row>
    <row r="250" customFormat="false" ht="27.45" hidden="false" customHeight="true" outlineLevel="0" collapsed="false">
      <c r="A250" s="48" t="n">
        <v>245</v>
      </c>
      <c r="B250" s="48" t="n">
        <v>290</v>
      </c>
      <c r="C250" s="48" t="s">
        <v>491</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2</v>
      </c>
      <c r="C251" s="48" t="s">
        <v>493</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2</v>
      </c>
      <c r="C252" s="48" t="s">
        <v>494</v>
      </c>
      <c r="D252" s="50"/>
      <c r="E252" s="50"/>
      <c r="F252" s="50"/>
      <c r="G252" s="50"/>
      <c r="H252" s="50"/>
      <c r="I252" s="50"/>
      <c r="J252" s="50"/>
      <c r="K252" s="50"/>
      <c r="L252" s="50"/>
      <c r="M252" s="50"/>
      <c r="N252" s="50"/>
      <c r="O252" s="50"/>
      <c r="P252" s="50"/>
      <c r="Q252" s="50"/>
      <c r="R252" s="56"/>
    </row>
    <row r="253" customFormat="false" ht="15.7" hidden="false" customHeight="true" outlineLevel="0" collapsed="false">
      <c r="A253" s="48" t="n">
        <v>248</v>
      </c>
      <c r="B253" s="49" t="s">
        <v>495</v>
      </c>
      <c r="C253" s="49" t="s">
        <v>496</v>
      </c>
      <c r="D253" s="50" t="n">
        <f aca="false">SUM(D254:D268)</f>
        <v>0</v>
      </c>
      <c r="E253" s="50" t="n">
        <f aca="false">SUM(E254:E268)</f>
        <v>0</v>
      </c>
      <c r="F253" s="50" t="n">
        <f aca="false">SUM(F254:F268)</f>
        <v>0</v>
      </c>
      <c r="G253" s="50" t="n">
        <f aca="false">SUM(G254:G268)</f>
        <v>0</v>
      </c>
      <c r="H253" s="50" t="n">
        <f aca="false">SUM(H254:H268)</f>
        <v>0</v>
      </c>
      <c r="I253" s="50" t="n">
        <f aca="false">SUM(I254:I268)</f>
        <v>0</v>
      </c>
      <c r="J253" s="50" t="n">
        <f aca="false">SUM(J254:J268)</f>
        <v>0</v>
      </c>
      <c r="K253" s="50" t="n">
        <f aca="false">SUM(K254:K268)</f>
        <v>0</v>
      </c>
      <c r="L253" s="50" t="n">
        <f aca="false">SUM(L254:L268)</f>
        <v>0</v>
      </c>
      <c r="M253" s="50" t="n">
        <f aca="false">SUM(M254:M268)</f>
        <v>0</v>
      </c>
      <c r="N253" s="50" t="n">
        <f aca="false">SUM(N254:N268)</f>
        <v>0</v>
      </c>
      <c r="O253" s="50" t="n">
        <f aca="false">SUM(O254:O268)</f>
        <v>0</v>
      </c>
      <c r="P253" s="50" t="n">
        <f aca="false">SUM(P254:P268)</f>
        <v>0</v>
      </c>
      <c r="Q253" s="50" t="n">
        <f aca="false">SUM(Q254:Q268)</f>
        <v>0</v>
      </c>
      <c r="R253" s="56"/>
    </row>
    <row r="254" customFormat="false" ht="27.45" hidden="false" customHeight="true" outlineLevel="0" collapsed="false">
      <c r="A254" s="48" t="n">
        <v>249</v>
      </c>
      <c r="B254" s="48" t="n">
        <v>293</v>
      </c>
      <c r="C254" s="48" t="s">
        <v>497</v>
      </c>
      <c r="D254" s="50"/>
      <c r="E254" s="50"/>
      <c r="F254" s="50"/>
      <c r="G254" s="50"/>
      <c r="H254" s="50"/>
      <c r="I254" s="50"/>
      <c r="J254" s="50"/>
      <c r="K254" s="50"/>
      <c r="L254" s="50"/>
      <c r="M254" s="50"/>
      <c r="N254" s="50"/>
      <c r="O254" s="50"/>
      <c r="P254" s="50"/>
      <c r="Q254" s="50"/>
      <c r="R254" s="56"/>
    </row>
    <row r="255" customFormat="false" ht="27.45" hidden="false" customHeight="true" outlineLevel="0" collapsed="false">
      <c r="A255" s="48" t="n">
        <v>250</v>
      </c>
      <c r="B255" s="48" t="s">
        <v>498</v>
      </c>
      <c r="C255" s="48" t="s">
        <v>499</v>
      </c>
      <c r="D255" s="50"/>
      <c r="E255" s="50"/>
      <c r="F255" s="50"/>
      <c r="G255" s="50"/>
      <c r="H255" s="50"/>
      <c r="I255" s="50"/>
      <c r="J255" s="50"/>
      <c r="K255" s="50"/>
      <c r="L255" s="50"/>
      <c r="M255" s="50"/>
      <c r="N255" s="50"/>
      <c r="O255" s="50"/>
      <c r="P255" s="50"/>
      <c r="Q255" s="50"/>
      <c r="R255" s="56"/>
    </row>
    <row r="256" customFormat="false" ht="27.45" hidden="false" customHeight="true" outlineLevel="0" collapsed="false">
      <c r="A256" s="48" t="n">
        <v>251</v>
      </c>
      <c r="B256" s="48" t="s">
        <v>500</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n">
        <v>298</v>
      </c>
      <c r="C259" s="48" t="s">
        <v>506</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7</v>
      </c>
      <c r="C260" s="48" t="s">
        <v>508</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s">
        <v>509</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n">
        <v>300</v>
      </c>
      <c r="C262" s="48" t="s">
        <v>511</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2</v>
      </c>
      <c r="C263" s="48" t="s">
        <v>513</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s">
        <v>514</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n">
        <v>303</v>
      </c>
      <c r="C267" s="48" t="s">
        <v>520</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1</v>
      </c>
      <c r="C268" s="48" t="s">
        <v>522</v>
      </c>
      <c r="D268" s="50"/>
      <c r="E268" s="50"/>
      <c r="F268" s="50"/>
      <c r="G268" s="50"/>
      <c r="H268" s="50"/>
      <c r="I268" s="50"/>
      <c r="J268" s="50"/>
      <c r="K268" s="50"/>
      <c r="L268" s="50"/>
      <c r="M268" s="50"/>
      <c r="N268" s="50"/>
      <c r="O268" s="50"/>
      <c r="P268" s="50"/>
      <c r="Q268" s="50"/>
      <c r="R268" s="56"/>
    </row>
    <row r="269" customFormat="false" ht="15.7" hidden="false" customHeight="true" outlineLevel="0" collapsed="false">
      <c r="A269" s="48" t="n">
        <v>264</v>
      </c>
      <c r="B269" s="49" t="s">
        <v>523</v>
      </c>
      <c r="C269" s="49" t="s">
        <v>524</v>
      </c>
      <c r="D269" s="50" t="n">
        <f aca="false">SUM(D271:D295)</f>
        <v>0</v>
      </c>
      <c r="E269" s="50" t="n">
        <f aca="false">SUM(E271:E295)</f>
        <v>0</v>
      </c>
      <c r="F269" s="50" t="n">
        <f aca="false">SUM(F271:F295)</f>
        <v>0</v>
      </c>
      <c r="G269" s="50" t="n">
        <f aca="false">SUM(G271:G295)</f>
        <v>0</v>
      </c>
      <c r="H269" s="50" t="n">
        <f aca="false">SUM(H271:H295)</f>
        <v>0</v>
      </c>
      <c r="I269" s="50" t="n">
        <f aca="false">SUM(I271:I295)</f>
        <v>0</v>
      </c>
      <c r="J269" s="50" t="n">
        <f aca="false">SUM(J271:J295)</f>
        <v>0</v>
      </c>
      <c r="K269" s="50" t="n">
        <f aca="false">SUM(K271:K295)</f>
        <v>0</v>
      </c>
      <c r="L269" s="50" t="n">
        <f aca="false">SUM(L271:L295)</f>
        <v>0</v>
      </c>
      <c r="M269" s="50" t="n">
        <f aca="false">SUM(M271:M295)</f>
        <v>0</v>
      </c>
      <c r="N269" s="50" t="n">
        <f aca="false">SUM(N271:N295)</f>
        <v>0</v>
      </c>
      <c r="O269" s="50" t="n">
        <f aca="false">SUM(O271:O295)</f>
        <v>0</v>
      </c>
      <c r="P269" s="50" t="n">
        <f aca="false">SUM(P271:P295)</f>
        <v>0</v>
      </c>
      <c r="Q269" s="50" t="n">
        <f aca="false">SUM(Q271:Q295)</f>
        <v>0</v>
      </c>
      <c r="R269" s="56"/>
    </row>
    <row r="270" customFormat="false" ht="15.7" hidden="false" customHeight="true" outlineLevel="0" collapsed="false">
      <c r="A270" s="48" t="n">
        <v>265</v>
      </c>
      <c r="B270" s="49" t="s">
        <v>525</v>
      </c>
      <c r="C270" s="49" t="s">
        <v>524</v>
      </c>
      <c r="D270" s="50" t="n">
        <f aca="false">SUM(D271:D286)</f>
        <v>0</v>
      </c>
      <c r="E270" s="50" t="n">
        <f aca="false">SUM(E271:E286)</f>
        <v>0</v>
      </c>
      <c r="F270" s="50" t="n">
        <f aca="false">SUM(F271:F286)</f>
        <v>0</v>
      </c>
      <c r="G270" s="50" t="n">
        <f aca="false">SUM(G271:G286)</f>
        <v>0</v>
      </c>
      <c r="H270" s="50" t="n">
        <f aca="false">SUM(H271:H286)</f>
        <v>0</v>
      </c>
      <c r="I270" s="50" t="n">
        <f aca="false">SUM(I271:I286)</f>
        <v>0</v>
      </c>
      <c r="J270" s="50" t="n">
        <f aca="false">SUM(J271:J286)</f>
        <v>0</v>
      </c>
      <c r="K270" s="50" t="n">
        <f aca="false">SUM(K271:K286)</f>
        <v>0</v>
      </c>
      <c r="L270" s="50" t="n">
        <f aca="false">SUM(L271:L286)</f>
        <v>0</v>
      </c>
      <c r="M270" s="50" t="n">
        <f aca="false">SUM(M271:M286)</f>
        <v>0</v>
      </c>
      <c r="N270" s="50" t="n">
        <f aca="false">SUM(N271:N286)</f>
        <v>0</v>
      </c>
      <c r="O270" s="50" t="n">
        <f aca="false">SUM(O271:O286)</f>
        <v>0</v>
      </c>
      <c r="P270" s="50" t="n">
        <f aca="false">SUM(P271:P286)</f>
        <v>0</v>
      </c>
      <c r="Q270" s="50" t="n">
        <f aca="false">SUM(Q271:Q286)</f>
        <v>0</v>
      </c>
      <c r="R270" s="56"/>
    </row>
    <row r="271" customFormat="false" ht="27.45" hidden="false" customHeight="true" outlineLevel="0" collapsed="false">
      <c r="A271" s="48" t="n">
        <v>266</v>
      </c>
      <c r="B271" s="48" t="s">
        <v>526</v>
      </c>
      <c r="C271" s="48" t="s">
        <v>527</v>
      </c>
      <c r="D271" s="50"/>
      <c r="E271" s="50"/>
      <c r="F271" s="50"/>
      <c r="G271" s="50"/>
      <c r="H271" s="50"/>
      <c r="I271" s="50"/>
      <c r="J271" s="50"/>
      <c r="K271" s="50"/>
      <c r="L271" s="50"/>
      <c r="M271" s="50"/>
      <c r="N271" s="50"/>
      <c r="O271" s="50"/>
      <c r="P271" s="50"/>
      <c r="Q271" s="50"/>
      <c r="R271" s="56"/>
    </row>
    <row r="272" customFormat="false" ht="27.45" hidden="false" customHeight="true" outlineLevel="0" collapsed="false">
      <c r="A272" s="48" t="n">
        <v>267</v>
      </c>
      <c r="B272" s="48" t="s">
        <v>528</v>
      </c>
      <c r="C272" s="48" t="s">
        <v>529</v>
      </c>
      <c r="D272" s="50"/>
      <c r="E272" s="50"/>
      <c r="F272" s="50"/>
      <c r="G272" s="50"/>
      <c r="H272" s="50"/>
      <c r="I272" s="50"/>
      <c r="J272" s="50"/>
      <c r="K272" s="50"/>
      <c r="L272" s="50"/>
      <c r="M272" s="50"/>
      <c r="N272" s="50"/>
      <c r="O272" s="50"/>
      <c r="P272" s="50"/>
      <c r="Q272" s="50"/>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n">
        <v>315</v>
      </c>
      <c r="C281" s="48" t="s">
        <v>546</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7</v>
      </c>
      <c r="C282" s="48" t="s">
        <v>548</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s">
        <v>549</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n">
        <v>321</v>
      </c>
      <c r="C287" s="48" t="s">
        <v>557</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8</v>
      </c>
      <c r="C288" s="48" t="s">
        <v>559</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s">
        <v>560</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n">
        <v>323</v>
      </c>
      <c r="C291" s="48" t="s">
        <v>564</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5</v>
      </c>
      <c r="C292" s="48" t="s">
        <v>566</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5</v>
      </c>
      <c r="C293" s="48" t="s">
        <v>567</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n">
        <v>326</v>
      </c>
      <c r="C294" s="48" t="s">
        <v>568</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7</v>
      </c>
      <c r="C295" s="48" t="s">
        <v>569</v>
      </c>
      <c r="D295" s="50"/>
      <c r="E295" s="50"/>
      <c r="F295" s="50"/>
      <c r="G295" s="50"/>
      <c r="H295" s="50"/>
      <c r="I295" s="50"/>
      <c r="J295" s="50"/>
      <c r="K295" s="50"/>
      <c r="L295" s="50"/>
      <c r="M295" s="50"/>
      <c r="N295" s="50"/>
      <c r="O295" s="50"/>
      <c r="P295" s="50"/>
      <c r="Q295" s="50"/>
      <c r="R295" s="56"/>
    </row>
    <row r="296" customFormat="false" ht="15.7" hidden="false" customHeight="true" outlineLevel="0" collapsed="false">
      <c r="A296" s="48" t="n">
        <v>291</v>
      </c>
      <c r="B296" s="49" t="s">
        <v>570</v>
      </c>
      <c r="C296" s="49" t="s">
        <v>571</v>
      </c>
      <c r="D296" s="50" t="n">
        <f aca="false">SUM(D297:D309)</f>
        <v>0</v>
      </c>
      <c r="E296" s="50" t="n">
        <f aca="false">SUM(E297:E309)</f>
        <v>0</v>
      </c>
      <c r="F296" s="50" t="n">
        <f aca="false">SUM(F297:F309)</f>
        <v>0</v>
      </c>
      <c r="G296" s="50" t="n">
        <f aca="false">SUM(G297:G309)</f>
        <v>0</v>
      </c>
      <c r="H296" s="50" t="n">
        <f aca="false">SUM(H297:H309)</f>
        <v>0</v>
      </c>
      <c r="I296" s="50" t="n">
        <f aca="false">SUM(I297:I309)</f>
        <v>0</v>
      </c>
      <c r="J296" s="50" t="n">
        <f aca="false">SUM(J297:J309)</f>
        <v>0</v>
      </c>
      <c r="K296" s="50" t="n">
        <f aca="false">SUM(K297:K309)</f>
        <v>0</v>
      </c>
      <c r="L296" s="50" t="n">
        <f aca="false">SUM(L297:L309)</f>
        <v>0</v>
      </c>
      <c r="M296" s="50" t="n">
        <f aca="false">SUM(M297:M309)</f>
        <v>0</v>
      </c>
      <c r="N296" s="50" t="n">
        <f aca="false">SUM(N297:N309)</f>
        <v>0</v>
      </c>
      <c r="O296" s="50" t="n">
        <f aca="false">SUM(O297:O309)</f>
        <v>0</v>
      </c>
      <c r="P296" s="50" t="n">
        <f aca="false">SUM(P297:P309)</f>
        <v>0</v>
      </c>
      <c r="Q296" s="50" t="n">
        <f aca="false">SUM(Q297:Q309)</f>
        <v>0</v>
      </c>
      <c r="R296" s="56"/>
    </row>
    <row r="297" customFormat="false" ht="27.45" hidden="false" customHeight="true" outlineLevel="0" collapsed="false">
      <c r="A297" s="48" t="n">
        <v>292</v>
      </c>
      <c r="B297" s="48" t="s">
        <v>572</v>
      </c>
      <c r="C297" s="48" t="s">
        <v>573</v>
      </c>
      <c r="D297" s="50"/>
      <c r="E297" s="50"/>
      <c r="F297" s="50"/>
      <c r="G297" s="50"/>
      <c r="H297" s="50"/>
      <c r="I297" s="50"/>
      <c r="J297" s="50"/>
      <c r="K297" s="50"/>
      <c r="L297" s="50"/>
      <c r="M297" s="50"/>
      <c r="N297" s="50"/>
      <c r="O297" s="50"/>
      <c r="P297" s="50"/>
      <c r="Q297" s="50"/>
      <c r="R297" s="56"/>
    </row>
    <row r="298" customFormat="false" ht="27.45" hidden="false" customHeight="true" outlineLevel="0" collapsed="false">
      <c r="A298" s="48" t="n">
        <v>293</v>
      </c>
      <c r="B298" s="48" t="s">
        <v>574</v>
      </c>
      <c r="C298" s="48" t="s">
        <v>575</v>
      </c>
      <c r="D298" s="50"/>
      <c r="E298" s="50"/>
      <c r="F298" s="50"/>
      <c r="G298" s="50"/>
      <c r="H298" s="50"/>
      <c r="I298" s="50"/>
      <c r="J298" s="50"/>
      <c r="K298" s="50"/>
      <c r="L298" s="50"/>
      <c r="M298" s="50"/>
      <c r="N298" s="50"/>
      <c r="O298" s="50"/>
      <c r="P298" s="50"/>
      <c r="Q298" s="50"/>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n">
        <v>332</v>
      </c>
      <c r="C300" s="48" t="s">
        <v>578</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79</v>
      </c>
      <c r="C301" s="48" t="s">
        <v>580</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s">
        <v>581</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n">
        <v>333</v>
      </c>
      <c r="C304" s="48" t="s">
        <v>585</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6</v>
      </c>
      <c r="C305" s="48" t="s">
        <v>587</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s">
        <v>588</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n">
        <v>337</v>
      </c>
      <c r="C309" s="48" t="s">
        <v>594</v>
      </c>
      <c r="D309" s="50"/>
      <c r="E309" s="50"/>
      <c r="F309" s="50"/>
      <c r="G309" s="50"/>
      <c r="H309" s="50"/>
      <c r="I309" s="50"/>
      <c r="J309" s="50"/>
      <c r="K309" s="50"/>
      <c r="L309" s="50"/>
      <c r="M309" s="50"/>
      <c r="N309" s="50"/>
      <c r="O309" s="50"/>
      <c r="P309" s="50"/>
      <c r="Q309" s="50"/>
      <c r="R309" s="56"/>
    </row>
    <row r="310" customFormat="false" ht="15.7" hidden="false" customHeight="true" outlineLevel="0" collapsed="false">
      <c r="A310" s="48" t="n">
        <v>305</v>
      </c>
      <c r="B310" s="49" t="s">
        <v>595</v>
      </c>
      <c r="C310" s="49" t="s">
        <v>596</v>
      </c>
      <c r="D310" s="50" t="n">
        <f aca="false">SUM(D311:D339)</f>
        <v>0</v>
      </c>
      <c r="E310" s="50" t="n">
        <f aca="false">SUM(E311:E339)</f>
        <v>0</v>
      </c>
      <c r="F310" s="50" t="n">
        <f aca="false">SUM(F311:F339)</f>
        <v>0</v>
      </c>
      <c r="G310" s="50" t="n">
        <f aca="false">SUM(G311:G339)</f>
        <v>0</v>
      </c>
      <c r="H310" s="50" t="n">
        <f aca="false">SUM(H311:H339)</f>
        <v>0</v>
      </c>
      <c r="I310" s="50" t="n">
        <f aca="false">SUM(I311:I339)</f>
        <v>0</v>
      </c>
      <c r="J310" s="50" t="n">
        <f aca="false">SUM(J311:J339)</f>
        <v>0</v>
      </c>
      <c r="K310" s="50" t="n">
        <f aca="false">SUM(K311:K339)</f>
        <v>0</v>
      </c>
      <c r="L310" s="50" t="n">
        <f aca="false">SUM(L311:L339)</f>
        <v>0</v>
      </c>
      <c r="M310" s="50" t="n">
        <f aca="false">SUM(M311:M339)</f>
        <v>0</v>
      </c>
      <c r="N310" s="50" t="n">
        <f aca="false">SUM(N311:N339)</f>
        <v>0</v>
      </c>
      <c r="O310" s="50" t="n">
        <f aca="false">SUM(O311:O339)</f>
        <v>0</v>
      </c>
      <c r="P310" s="50" t="n">
        <f aca="false">SUM(P311:P339)</f>
        <v>0</v>
      </c>
      <c r="Q310" s="50" t="n">
        <f aca="false">SUM(Q311:Q339)</f>
        <v>0</v>
      </c>
      <c r="R310" s="56"/>
    </row>
    <row r="311" customFormat="false" ht="27.45" hidden="false" customHeight="true" outlineLevel="0" collapsed="false">
      <c r="A311" s="48" t="n">
        <v>306</v>
      </c>
      <c r="B311" s="48" t="n">
        <v>338</v>
      </c>
      <c r="C311" s="48" t="s">
        <v>597</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s">
        <v>598</v>
      </c>
      <c r="C312" s="48" t="s">
        <v>599</v>
      </c>
      <c r="D312" s="50"/>
      <c r="E312" s="50"/>
      <c r="F312" s="50"/>
      <c r="G312" s="50"/>
      <c r="H312" s="50"/>
      <c r="I312" s="50"/>
      <c r="J312" s="50"/>
      <c r="K312" s="50"/>
      <c r="L312" s="50"/>
      <c r="M312" s="50"/>
      <c r="N312" s="50"/>
      <c r="O312" s="50"/>
      <c r="P312" s="50"/>
      <c r="Q312" s="50"/>
      <c r="R312" s="56"/>
    </row>
    <row r="313" customFormat="false" ht="27.45" hidden="false" customHeight="true" outlineLevel="0" collapsed="false">
      <c r="A313" s="48" t="n">
        <v>308</v>
      </c>
      <c r="B313" s="48" t="n">
        <v>340</v>
      </c>
      <c r="C313" s="48" t="s">
        <v>600</v>
      </c>
      <c r="D313" s="50"/>
      <c r="E313" s="50"/>
      <c r="F313" s="50"/>
      <c r="G313" s="50"/>
      <c r="H313" s="50"/>
      <c r="I313" s="50"/>
      <c r="J313" s="50"/>
      <c r="K313" s="50"/>
      <c r="L313" s="50"/>
      <c r="M313" s="50"/>
      <c r="N313" s="50"/>
      <c r="O313" s="50"/>
      <c r="P313" s="50"/>
      <c r="Q313" s="50"/>
      <c r="R313" s="56"/>
    </row>
    <row r="314" customFormat="false" ht="27.45" hidden="false" customHeight="true" outlineLevel="0" collapsed="false">
      <c r="A314" s="48" t="n">
        <v>309</v>
      </c>
      <c r="B314" s="48" t="s">
        <v>601</v>
      </c>
      <c r="C314" s="48" t="s">
        <v>602</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3</v>
      </c>
      <c r="C315" s="48" t="s">
        <v>604</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s">
        <v>605</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n">
        <v>344</v>
      </c>
      <c r="C317" s="48" t="s">
        <v>607</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8</v>
      </c>
      <c r="C318" s="48" t="s">
        <v>609</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0</v>
      </c>
      <c r="C319" s="48" t="s">
        <v>611</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s">
        <v>612</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n">
        <v>347</v>
      </c>
      <c r="C321" s="48" t="s">
        <v>614</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5</v>
      </c>
      <c r="C322" s="48" t="s">
        <v>616</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7</v>
      </c>
      <c r="C323" s="48" t="s">
        <v>618</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s">
        <v>619</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n">
        <v>349</v>
      </c>
      <c r="C325" s="48" t="s">
        <v>621</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2</v>
      </c>
      <c r="C326" s="48" t="s">
        <v>623</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4</v>
      </c>
      <c r="C327" s="48" t="s">
        <v>625</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51</v>
      </c>
      <c r="C328" s="48" t="s">
        <v>626</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7</v>
      </c>
      <c r="C329" s="48" t="s">
        <v>628</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29</v>
      </c>
      <c r="C330" s="48" t="s">
        <v>630</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s">
        <v>63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n">
        <v>359</v>
      </c>
      <c r="C338" s="48" t="s">
        <v>645</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6</v>
      </c>
      <c r="C339" s="48" t="s">
        <v>647</v>
      </c>
      <c r="D339" s="50"/>
      <c r="E339" s="50"/>
      <c r="F339" s="50"/>
      <c r="G339" s="50"/>
      <c r="H339" s="50"/>
      <c r="I339" s="50"/>
      <c r="J339" s="50"/>
      <c r="K339" s="50"/>
      <c r="L339" s="50"/>
      <c r="M339" s="50"/>
      <c r="N339" s="50"/>
      <c r="O339" s="50"/>
      <c r="P339" s="50"/>
      <c r="Q339" s="50"/>
      <c r="R339" s="56"/>
    </row>
    <row r="340" customFormat="false" ht="15.7" hidden="false" customHeight="true" outlineLevel="0" collapsed="false">
      <c r="A340" s="48" t="n">
        <v>335</v>
      </c>
      <c r="B340" s="49" t="s">
        <v>648</v>
      </c>
      <c r="C340" s="49" t="s">
        <v>649</v>
      </c>
      <c r="D340" s="50" t="n">
        <f aca="false">SUM(D341:D349)</f>
        <v>0</v>
      </c>
      <c r="E340" s="50" t="n">
        <f aca="false">SUM(E341:E349)</f>
        <v>0</v>
      </c>
      <c r="F340" s="50" t="n">
        <f aca="false">SUM(F341:F349)</f>
        <v>0</v>
      </c>
      <c r="G340" s="50" t="n">
        <f aca="false">SUM(G341:G349)</f>
        <v>0</v>
      </c>
      <c r="H340" s="50" t="n">
        <f aca="false">SUM(H341:H349)</f>
        <v>0</v>
      </c>
      <c r="I340" s="50" t="n">
        <f aca="false">SUM(I341:I349)</f>
        <v>0</v>
      </c>
      <c r="J340" s="50" t="n">
        <f aca="false">SUM(J341:J349)</f>
        <v>0</v>
      </c>
      <c r="K340" s="50" t="n">
        <f aca="false">SUM(K341:K349)</f>
        <v>0</v>
      </c>
      <c r="L340" s="50" t="n">
        <f aca="false">SUM(L341:L349)</f>
        <v>0</v>
      </c>
      <c r="M340" s="50" t="n">
        <f aca="false">SUM(M341:M349)</f>
        <v>0</v>
      </c>
      <c r="N340" s="50" t="n">
        <f aca="false">SUM(N341:N349)</f>
        <v>0</v>
      </c>
      <c r="O340" s="50" t="n">
        <f aca="false">SUM(O341:O349)</f>
        <v>0</v>
      </c>
      <c r="P340" s="50" t="n">
        <f aca="false">SUM(P341:P349)</f>
        <v>0</v>
      </c>
      <c r="Q340" s="50" t="n">
        <f aca="false">SUM(Q341:Q349)</f>
        <v>0</v>
      </c>
      <c r="R340" s="56"/>
    </row>
    <row r="341" customFormat="false" ht="27.45" hidden="false" customHeight="true" outlineLevel="0" collapsed="false">
      <c r="A341" s="48" t="n">
        <v>336</v>
      </c>
      <c r="B341" s="48" t="n">
        <v>361</v>
      </c>
      <c r="C341" s="48" t="s">
        <v>650</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1</v>
      </c>
      <c r="C342" s="48" t="s">
        <v>652</v>
      </c>
      <c r="D342" s="50"/>
      <c r="E342" s="50"/>
      <c r="F342" s="50"/>
      <c r="G342" s="50"/>
      <c r="H342" s="50"/>
      <c r="I342" s="50"/>
      <c r="J342" s="50"/>
      <c r="K342" s="50"/>
      <c r="L342" s="50"/>
      <c r="M342" s="50"/>
      <c r="N342" s="50"/>
      <c r="O342" s="50"/>
      <c r="P342" s="50"/>
      <c r="Q342" s="50"/>
      <c r="R342" s="56"/>
    </row>
    <row r="343" customFormat="false" ht="27.45" hidden="false" customHeight="true" outlineLevel="0" collapsed="false">
      <c r="A343" s="48" t="n">
        <v>338</v>
      </c>
      <c r="B343" s="48" t="s">
        <v>653</v>
      </c>
      <c r="C343" s="48" t="s">
        <v>654</v>
      </c>
      <c r="D343" s="50"/>
      <c r="E343" s="50"/>
      <c r="F343" s="50"/>
      <c r="G343" s="50"/>
      <c r="H343" s="50"/>
      <c r="I343" s="50"/>
      <c r="J343" s="50"/>
      <c r="K343" s="50"/>
      <c r="L343" s="50"/>
      <c r="M343" s="50"/>
      <c r="N343" s="50"/>
      <c r="O343" s="50"/>
      <c r="P343" s="50"/>
      <c r="Q343" s="50"/>
      <c r="R343" s="56"/>
    </row>
    <row r="344" customFormat="false" ht="27.45" hidden="false" customHeight="true" outlineLevel="0" collapsed="false">
      <c r="A344" s="48" t="n">
        <v>339</v>
      </c>
      <c r="B344" s="48" t="s">
        <v>655</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n">
        <v>362</v>
      </c>
      <c r="C346" s="48" t="s">
        <v>659</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0</v>
      </c>
      <c r="C347" s="48" t="s">
        <v>661</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2</v>
      </c>
      <c r="C348" s="48" t="s">
        <v>663</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s">
        <v>664</v>
      </c>
      <c r="C349" s="48" t="s">
        <v>665</v>
      </c>
      <c r="D349" s="50"/>
      <c r="E349" s="50"/>
      <c r="F349" s="50"/>
      <c r="G349" s="50"/>
      <c r="H349" s="50"/>
      <c r="I349" s="50"/>
      <c r="J349" s="50"/>
      <c r="K349" s="50"/>
      <c r="L349" s="50"/>
      <c r="M349" s="50"/>
      <c r="N349" s="50"/>
      <c r="O349" s="50"/>
      <c r="P349" s="50"/>
      <c r="Q349" s="50"/>
      <c r="R349" s="56"/>
    </row>
    <row r="350" customFormat="false" ht="15.7" hidden="false" customHeight="true" outlineLevel="0" collapsed="false">
      <c r="A350" s="48" t="n">
        <v>345</v>
      </c>
      <c r="B350" s="49" t="s">
        <v>666</v>
      </c>
      <c r="C350" s="49" t="s">
        <v>667</v>
      </c>
      <c r="D350" s="50" t="n">
        <f aca="false">SUM(D351:D370)</f>
        <v>0</v>
      </c>
      <c r="E350" s="50" t="n">
        <f aca="false">SUM(E351:E370)</f>
        <v>0</v>
      </c>
      <c r="F350" s="50" t="n">
        <f aca="false">SUM(F351:F370)</f>
        <v>0</v>
      </c>
      <c r="G350" s="50" t="n">
        <f aca="false">SUM(G351:G370)</f>
        <v>0</v>
      </c>
      <c r="H350" s="50" t="n">
        <f aca="false">SUM(H351:H370)</f>
        <v>0</v>
      </c>
      <c r="I350" s="50" t="n">
        <f aca="false">SUM(I351:I370)</f>
        <v>0</v>
      </c>
      <c r="J350" s="50" t="n">
        <f aca="false">SUM(J351:J370)</f>
        <v>0</v>
      </c>
      <c r="K350" s="50" t="n">
        <f aca="false">SUM(K351:K370)</f>
        <v>0</v>
      </c>
      <c r="L350" s="50" t="n">
        <f aca="false">SUM(L351:L370)</f>
        <v>0</v>
      </c>
      <c r="M350" s="50" t="n">
        <f aca="false">SUM(M351:M370)</f>
        <v>0</v>
      </c>
      <c r="N350" s="50" t="n">
        <f aca="false">SUM(N351:N370)</f>
        <v>0</v>
      </c>
      <c r="O350" s="50" t="n">
        <f aca="false">SUM(O351:O370)</f>
        <v>0</v>
      </c>
      <c r="P350" s="50" t="n">
        <f aca="false">SUM(P351:P370)</f>
        <v>0</v>
      </c>
      <c r="Q350" s="50" t="n">
        <f aca="false">SUM(Q351:Q370)</f>
        <v>0</v>
      </c>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27.45" hidden="false" customHeight="true" outlineLevel="0" collapsed="false">
      <c r="A353" s="48" t="n">
        <v>348</v>
      </c>
      <c r="B353" s="48" t="s">
        <v>672</v>
      </c>
      <c r="C353" s="48" t="s">
        <v>673</v>
      </c>
      <c r="D353" s="50"/>
      <c r="E353" s="50"/>
      <c r="F353" s="50"/>
      <c r="G353" s="50"/>
      <c r="H353" s="50"/>
      <c r="I353" s="50"/>
      <c r="J353" s="50"/>
      <c r="K353" s="50"/>
      <c r="L353" s="50"/>
      <c r="M353" s="50"/>
      <c r="N353" s="50"/>
      <c r="O353" s="50"/>
      <c r="P353" s="50"/>
      <c r="Q353" s="50"/>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n">
        <v>366</v>
      </c>
      <c r="C357" s="48" t="s">
        <v>680</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1</v>
      </c>
      <c r="C358" s="48" t="s">
        <v>682</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3</v>
      </c>
      <c r="C359" s="48" t="s">
        <v>682</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s">
        <v>684</v>
      </c>
      <c r="C360" s="48" t="s">
        <v>685</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n">
        <v>367</v>
      </c>
      <c r="C361" s="48" t="s">
        <v>686</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7</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89</v>
      </c>
      <c r="C363" s="48" t="s">
        <v>690</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s">
        <v>691</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0</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n">
        <v>369</v>
      </c>
      <c r="C367" s="48" t="s">
        <v>696</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7</v>
      </c>
      <c r="C368" s="48" t="s">
        <v>698</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699</v>
      </c>
      <c r="C369" s="48" t="s">
        <v>700</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s">
        <v>701</v>
      </c>
      <c r="C370" s="48" t="s">
        <v>702</v>
      </c>
      <c r="D370" s="50"/>
      <c r="E370" s="50"/>
      <c r="F370" s="50"/>
      <c r="G370" s="50"/>
      <c r="H370" s="50"/>
      <c r="I370" s="50"/>
      <c r="J370" s="50"/>
      <c r="K370" s="50"/>
      <c r="L370" s="50"/>
      <c r="M370" s="50"/>
      <c r="N370" s="50"/>
      <c r="O370" s="50"/>
      <c r="P370" s="50"/>
      <c r="Q370" s="50"/>
      <c r="R370" s="56"/>
    </row>
    <row r="371" customFormat="false" ht="15.7" hidden="false" customHeight="true" outlineLevel="0" collapsed="false">
      <c r="A371" s="48" t="n">
        <v>366</v>
      </c>
      <c r="B371" s="49" t="s">
        <v>703</v>
      </c>
      <c r="C371" s="49" t="s">
        <v>704</v>
      </c>
      <c r="D371" s="50" t="n">
        <f aca="false">SUM(D372:D406)</f>
        <v>0</v>
      </c>
      <c r="E371" s="50" t="n">
        <f aca="false">SUM(E372:E406)</f>
        <v>0</v>
      </c>
      <c r="F371" s="50" t="n">
        <f aca="false">SUM(F372:F406)</f>
        <v>0</v>
      </c>
      <c r="G371" s="50" t="n">
        <f aca="false">SUM(G372:G406)</f>
        <v>0</v>
      </c>
      <c r="H371" s="50" t="n">
        <f aca="false">SUM(H372:H406)</f>
        <v>0</v>
      </c>
      <c r="I371" s="50" t="n">
        <f aca="false">SUM(I372:I406)</f>
        <v>0</v>
      </c>
      <c r="J371" s="50" t="n">
        <f aca="false">SUM(J372:J406)</f>
        <v>0</v>
      </c>
      <c r="K371" s="50" t="n">
        <f aca="false">SUM(K372:K406)</f>
        <v>0</v>
      </c>
      <c r="L371" s="50" t="n">
        <f aca="false">SUM(L372:L406)</f>
        <v>0</v>
      </c>
      <c r="M371" s="50" t="n">
        <f aca="false">SUM(M372:M406)</f>
        <v>0</v>
      </c>
      <c r="N371" s="50" t="n">
        <f aca="false">SUM(N372:N406)</f>
        <v>0</v>
      </c>
      <c r="O371" s="50" t="n">
        <f aca="false">SUM(O372:O406)</f>
        <v>0</v>
      </c>
      <c r="P371" s="50" t="n">
        <f aca="false">SUM(P372:P406)</f>
        <v>0</v>
      </c>
      <c r="Q371" s="50" t="n">
        <f aca="false">SUM(Q372:Q406)</f>
        <v>0</v>
      </c>
      <c r="R371" s="56"/>
    </row>
    <row r="372" customFormat="false" ht="27.45" hidden="false" customHeight="true" outlineLevel="0" collapsed="false">
      <c r="A372" s="48" t="n">
        <v>367</v>
      </c>
      <c r="B372" s="48" t="n">
        <v>371</v>
      </c>
      <c r="C372" s="48" t="s">
        <v>705</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6</v>
      </c>
      <c r="C373" s="48" t="s">
        <v>707</v>
      </c>
      <c r="D373" s="50"/>
      <c r="E373" s="50"/>
      <c r="F373" s="50"/>
      <c r="G373" s="50"/>
      <c r="H373" s="50"/>
      <c r="I373" s="50"/>
      <c r="J373" s="50"/>
      <c r="K373" s="50"/>
      <c r="L373" s="50"/>
      <c r="M373" s="50"/>
      <c r="N373" s="50"/>
      <c r="O373" s="50"/>
      <c r="P373" s="50"/>
      <c r="Q373" s="50"/>
      <c r="R373" s="56"/>
    </row>
    <row r="374" customFormat="false" ht="27.45" hidden="false" customHeight="true" outlineLevel="0" collapsed="false">
      <c r="A374" s="48" t="n">
        <v>369</v>
      </c>
      <c r="B374" s="48" t="s">
        <v>708</v>
      </c>
      <c r="C374" s="48" t="s">
        <v>709</v>
      </c>
      <c r="D374" s="50"/>
      <c r="E374" s="50"/>
      <c r="F374" s="50"/>
      <c r="G374" s="50"/>
      <c r="H374" s="50"/>
      <c r="I374" s="50"/>
      <c r="J374" s="50"/>
      <c r="K374" s="50"/>
      <c r="L374" s="50"/>
      <c r="M374" s="50"/>
      <c r="N374" s="50"/>
      <c r="O374" s="50"/>
      <c r="P374" s="50"/>
      <c r="Q374" s="50"/>
      <c r="R374" s="56"/>
    </row>
    <row r="375" customFormat="false" ht="27.45" hidden="false" customHeight="true" outlineLevel="0" collapsed="false">
      <c r="A375" s="48" t="n">
        <v>370</v>
      </c>
      <c r="B375" s="48" t="n">
        <v>374</v>
      </c>
      <c r="C375" s="48" t="s">
        <v>710</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1</v>
      </c>
      <c r="C376" s="48" t="s">
        <v>712</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3</v>
      </c>
      <c r="C377" s="48" t="s">
        <v>714</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s">
        <v>715</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n">
        <v>378</v>
      </c>
      <c r="C380" s="48" t="s">
        <v>719</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0</v>
      </c>
      <c r="C381" s="48" t="s">
        <v>721</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2</v>
      </c>
      <c r="C382" s="48" t="s">
        <v>723</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s">
        <v>724</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n">
        <v>388</v>
      </c>
      <c r="C390" s="48" t="s">
        <v>738</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n">
        <v>389</v>
      </c>
      <c r="C391" s="48" t="s">
        <v>739</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0</v>
      </c>
      <c r="C392" s="48" t="s">
        <v>741</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s">
        <v>742</v>
      </c>
      <c r="C393" s="48" t="s">
        <v>743</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s">
        <v>744</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n">
        <v>392</v>
      </c>
      <c r="C397" s="48" t="s">
        <v>750</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1</v>
      </c>
      <c r="C398" s="48" t="s">
        <v>752</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3</v>
      </c>
      <c r="C399" s="48" t="s">
        <v>754</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5</v>
      </c>
      <c r="C400" s="48" t="s">
        <v>755</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n">
        <v>396</v>
      </c>
      <c r="C401" s="48" t="s">
        <v>756</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n">
        <v>397</v>
      </c>
      <c r="C402" s="48" t="s">
        <v>757</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8</v>
      </c>
      <c r="C403" s="48" t="s">
        <v>758</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9</v>
      </c>
      <c r="C404" s="48" t="s">
        <v>759</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400</v>
      </c>
      <c r="C405" s="48" t="s">
        <v>760</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s">
        <v>761</v>
      </c>
      <c r="C406" s="48" t="s">
        <v>762</v>
      </c>
      <c r="D406" s="50"/>
      <c r="E406" s="50"/>
      <c r="F406" s="50"/>
      <c r="G406" s="50"/>
      <c r="H406" s="50"/>
      <c r="I406" s="50"/>
      <c r="J406" s="50"/>
      <c r="K406" s="50"/>
      <c r="L406" s="50"/>
      <c r="M406" s="50"/>
      <c r="N406" s="50"/>
      <c r="O406" s="50"/>
      <c r="P406" s="50"/>
      <c r="Q406" s="50"/>
      <c r="R406" s="56"/>
    </row>
    <row r="407" customFormat="false" ht="15.7" hidden="false" customHeight="true" outlineLevel="0" collapsed="false">
      <c r="A407" s="48" t="n">
        <v>402</v>
      </c>
      <c r="B407" s="49" t="s">
        <v>763</v>
      </c>
      <c r="C407" s="49" t="s">
        <v>764</v>
      </c>
      <c r="D407" s="50" t="n">
        <f aca="false">SUM(D408:D412,D414:D444)</f>
        <v>0</v>
      </c>
      <c r="E407" s="50" t="n">
        <f aca="false">SUM(E408:E412,E414:E444)</f>
        <v>0</v>
      </c>
      <c r="F407" s="50" t="n">
        <f aca="false">SUM(F408:F412,F414:F444)</f>
        <v>0</v>
      </c>
      <c r="G407" s="50" t="n">
        <f aca="false">SUM(G408:G412,G414:G444)</f>
        <v>0</v>
      </c>
      <c r="H407" s="50" t="n">
        <f aca="false">SUM(H408:H412,H414:H444)</f>
        <v>0</v>
      </c>
      <c r="I407" s="50" t="n">
        <f aca="false">SUM(I408:I412,I414:I444)</f>
        <v>0</v>
      </c>
      <c r="J407" s="50" t="n">
        <f aca="false">SUM(J408:J412,J414:J444)</f>
        <v>0</v>
      </c>
      <c r="K407" s="50" t="n">
        <f aca="false">SUM(K408:K412,K414:K444)</f>
        <v>0</v>
      </c>
      <c r="L407" s="50" t="n">
        <f aca="false">SUM(L408:L412,L414:L444)</f>
        <v>0</v>
      </c>
      <c r="M407" s="50" t="n">
        <f aca="false">SUM(M408:M412,M414:M444)</f>
        <v>0</v>
      </c>
      <c r="N407" s="50" t="n">
        <f aca="false">SUM(N408:N412,N414:N444)</f>
        <v>0</v>
      </c>
      <c r="O407" s="50" t="n">
        <f aca="false">SUM(O408:O412,O414:O444)</f>
        <v>0</v>
      </c>
      <c r="P407" s="50" t="n">
        <f aca="false">SUM(P408:P412,P414:P444)</f>
        <v>0</v>
      </c>
      <c r="Q407" s="50" t="n">
        <f aca="false">SUM(Q408:Q412,Q414:Q444)</f>
        <v>0</v>
      </c>
      <c r="R407" s="56"/>
    </row>
    <row r="408" customFormat="false" ht="27.45" hidden="false" customHeight="true" outlineLevel="0" collapsed="false">
      <c r="A408" s="48" t="n">
        <v>403</v>
      </c>
      <c r="B408" s="48" t="s">
        <v>765</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27.45" hidden="false" customHeight="true" outlineLevel="0" collapsed="false">
      <c r="A410" s="48" t="n">
        <v>405</v>
      </c>
      <c r="B410" s="48" t="s">
        <v>769</v>
      </c>
      <c r="C410" s="48" t="s">
        <v>770</v>
      </c>
      <c r="D410" s="50"/>
      <c r="E410" s="50"/>
      <c r="F410" s="50"/>
      <c r="G410" s="50"/>
      <c r="H410" s="50"/>
      <c r="I410" s="50"/>
      <c r="J410" s="50"/>
      <c r="K410" s="50"/>
      <c r="L410" s="50"/>
      <c r="M410" s="50"/>
      <c r="N410" s="50"/>
      <c r="O410" s="50"/>
      <c r="P410" s="50"/>
      <c r="Q410" s="50"/>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15.7" hidden="false" customHeight="true" outlineLevel="0" collapsed="false">
      <c r="A413" s="48" t="n">
        <v>408</v>
      </c>
      <c r="B413" s="49" t="s">
        <v>775</v>
      </c>
      <c r="C413" s="49" t="s">
        <v>776</v>
      </c>
      <c r="D413" s="50" t="n">
        <f aca="false">SUM(D414:D416)</f>
        <v>0</v>
      </c>
      <c r="E413" s="50" t="n">
        <f aca="false">SUM(E414:E416)</f>
        <v>0</v>
      </c>
      <c r="F413" s="50" t="n">
        <f aca="false">SUM(F414:F416)</f>
        <v>0</v>
      </c>
      <c r="G413" s="50" t="n">
        <f aca="false">SUM(G414:G416)</f>
        <v>0</v>
      </c>
      <c r="H413" s="50" t="n">
        <f aca="false">SUM(H414:H416)</f>
        <v>0</v>
      </c>
      <c r="I413" s="50" t="n">
        <f aca="false">SUM(I414:I416)</f>
        <v>0</v>
      </c>
      <c r="J413" s="50" t="n">
        <f aca="false">SUM(J414:J416)</f>
        <v>0</v>
      </c>
      <c r="K413" s="50" t="n">
        <f aca="false">SUM(K414:K416)</f>
        <v>0</v>
      </c>
      <c r="L413" s="50" t="n">
        <f aca="false">SUM(L414:L416)</f>
        <v>0</v>
      </c>
      <c r="M413" s="50" t="n">
        <f aca="false">SUM(M414:M416)</f>
        <v>0</v>
      </c>
      <c r="N413" s="50" t="n">
        <f aca="false">SUM(N414:N416)</f>
        <v>0</v>
      </c>
      <c r="O413" s="50" t="n">
        <f aca="false">SUM(O414:O416)</f>
        <v>0</v>
      </c>
      <c r="P413" s="50" t="n">
        <f aca="false">SUM(P414:P416)</f>
        <v>0</v>
      </c>
      <c r="Q413" s="50" t="n">
        <f aca="false">SUM(Q414:Q416)</f>
        <v>0</v>
      </c>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45" hidden="false" customHeight="true" outlineLevel="0" collapsed="false">
      <c r="A416" s="48" t="n">
        <v>411</v>
      </c>
      <c r="B416" s="48" t="s">
        <v>781</v>
      </c>
      <c r="C416" s="48" t="s">
        <v>782</v>
      </c>
      <c r="D416" s="50"/>
      <c r="E416" s="50"/>
      <c r="F416" s="50"/>
      <c r="G416" s="50"/>
      <c r="H416" s="50"/>
      <c r="I416" s="50"/>
      <c r="J416" s="50"/>
      <c r="K416" s="50"/>
      <c r="L416" s="50"/>
      <c r="M416" s="50"/>
      <c r="N416" s="50"/>
      <c r="O416" s="50"/>
      <c r="P416" s="50"/>
      <c r="Q416" s="50"/>
      <c r="R416" s="56"/>
    </row>
    <row r="417" customFormat="false" ht="27.45" hidden="false" customHeight="true" outlineLevel="0" collapsed="false">
      <c r="A417" s="48" t="n">
        <v>412</v>
      </c>
      <c r="B417" s="48" t="n">
        <v>410</v>
      </c>
      <c r="C417" s="48" t="s">
        <v>783</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4</v>
      </c>
      <c r="C418" s="48" t="s">
        <v>785</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n">
        <v>412</v>
      </c>
      <c r="C419" s="48" t="s">
        <v>786</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3</v>
      </c>
      <c r="C420" s="48" t="s">
        <v>787</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88</v>
      </c>
      <c r="C421" s="48" t="s">
        <v>789</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s">
        <v>790</v>
      </c>
      <c r="C422" s="48" t="s">
        <v>791</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s">
        <v>792</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n">
        <v>426</v>
      </c>
      <c r="C433" s="48" t="s">
        <v>812</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3</v>
      </c>
      <c r="C434" s="48" t="s">
        <v>809</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4</v>
      </c>
      <c r="C435" s="48" t="s">
        <v>815</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s">
        <v>816</v>
      </c>
      <c r="C436" s="48" t="s">
        <v>817</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8</v>
      </c>
      <c r="C437" s="48" t="s">
        <v>819</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15.7" hidden="false" customHeight="true" outlineLevel="0" collapsed="false">
      <c r="A445" s="48" t="n">
        <v>440</v>
      </c>
      <c r="B445" s="49" t="s">
        <v>834</v>
      </c>
      <c r="C445" s="49" t="s">
        <v>835</v>
      </c>
      <c r="D445" s="50" t="n">
        <f aca="false">SUM(D446:D459)</f>
        <v>0</v>
      </c>
      <c r="E445" s="50" t="n">
        <f aca="false">SUM(E446:E459)</f>
        <v>0</v>
      </c>
      <c r="F445" s="50" t="n">
        <f aca="false">SUM(F446:F459)</f>
        <v>0</v>
      </c>
      <c r="G445" s="50" t="n">
        <f aca="false">SUM(G446:G459)</f>
        <v>0</v>
      </c>
      <c r="H445" s="50" t="n">
        <f aca="false">SUM(H446:H459)</f>
        <v>0</v>
      </c>
      <c r="I445" s="50" t="n">
        <f aca="false">SUM(I446:I459)</f>
        <v>0</v>
      </c>
      <c r="J445" s="50" t="n">
        <f aca="false">SUM(J446:J459)</f>
        <v>0</v>
      </c>
      <c r="K445" s="50" t="n">
        <f aca="false">SUM(K446:K459)</f>
        <v>0</v>
      </c>
      <c r="L445" s="50" t="n">
        <f aca="false">SUM(L446:L459)</f>
        <v>0</v>
      </c>
      <c r="M445" s="50" t="n">
        <f aca="false">SUM(M446:M459)</f>
        <v>0</v>
      </c>
      <c r="N445" s="50" t="n">
        <f aca="false">SUM(N446:N459)</f>
        <v>0</v>
      </c>
      <c r="O445" s="50" t="n">
        <f aca="false">SUM(O446:O459)</f>
        <v>0</v>
      </c>
      <c r="P445" s="50" t="n">
        <f aca="false">SUM(P446:P459)</f>
        <v>0</v>
      </c>
      <c r="Q445" s="50" t="n">
        <f aca="false">SUM(Q446:Q459)</f>
        <v>0</v>
      </c>
      <c r="R445" s="56"/>
    </row>
    <row r="446" customFormat="false" ht="27.45" hidden="false" customHeight="true" outlineLevel="0" collapsed="false">
      <c r="A446" s="48" t="n">
        <v>441</v>
      </c>
      <c r="B446" s="48" t="n">
        <v>436</v>
      </c>
      <c r="C446" s="48" t="s">
        <v>836</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7</v>
      </c>
      <c r="C447" s="48" t="s">
        <v>838</v>
      </c>
      <c r="D447" s="50"/>
      <c r="E447" s="50"/>
      <c r="F447" s="50"/>
      <c r="G447" s="50"/>
      <c r="H447" s="50"/>
      <c r="I447" s="50"/>
      <c r="J447" s="50"/>
      <c r="K447" s="50"/>
      <c r="L447" s="50"/>
      <c r="M447" s="50"/>
      <c r="N447" s="50"/>
      <c r="O447" s="50"/>
      <c r="P447" s="50"/>
      <c r="Q447" s="50"/>
      <c r="R447" s="56"/>
    </row>
    <row r="448" customFormat="false" ht="27.45" hidden="false" customHeight="true" outlineLevel="0" collapsed="false">
      <c r="A448" s="48" t="n">
        <v>443</v>
      </c>
      <c r="B448" s="48" t="s">
        <v>839</v>
      </c>
      <c r="C448" s="48" t="s">
        <v>840</v>
      </c>
      <c r="D448" s="50"/>
      <c r="E448" s="50"/>
      <c r="F448" s="50"/>
      <c r="G448" s="50"/>
      <c r="H448" s="50"/>
      <c r="I448" s="50"/>
      <c r="J448" s="50"/>
      <c r="K448" s="50"/>
      <c r="L448" s="50"/>
      <c r="M448" s="50"/>
      <c r="N448" s="50"/>
      <c r="O448" s="50"/>
      <c r="P448" s="50"/>
      <c r="Q448" s="50"/>
      <c r="R448" s="56"/>
    </row>
    <row r="449" customFormat="false" ht="27.45" hidden="false" customHeight="true" outlineLevel="0" collapsed="false">
      <c r="A449" s="48" t="n">
        <v>444</v>
      </c>
      <c r="B449" s="48" t="n">
        <v>437</v>
      </c>
      <c r="C449" s="48" t="s">
        <v>841</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n">
        <v>438</v>
      </c>
      <c r="C450" s="48" t="s">
        <v>842</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n">
        <v>439</v>
      </c>
      <c r="C451" s="48" t="s">
        <v>843</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40</v>
      </c>
      <c r="C452" s="48" t="s">
        <v>844</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41</v>
      </c>
      <c r="C453" s="48" t="s">
        <v>845</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42</v>
      </c>
      <c r="C454" s="48" t="s">
        <v>846</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s">
        <v>847</v>
      </c>
      <c r="C455" s="48" t="s">
        <v>848</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4</v>
      </c>
      <c r="C456" s="48" t="s">
        <v>849</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s">
        <v>850</v>
      </c>
      <c r="C457" s="48" t="s">
        <v>851</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n">
        <v>446</v>
      </c>
      <c r="C458" s="48" t="s">
        <v>852</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n">
        <v>447</v>
      </c>
      <c r="C459" s="48" t="s">
        <v>853</v>
      </c>
      <c r="D459" s="50"/>
      <c r="E459" s="50"/>
      <c r="F459" s="50"/>
      <c r="G459" s="50"/>
      <c r="H459" s="50"/>
      <c r="I459" s="50"/>
      <c r="J459" s="50"/>
      <c r="K459" s="50"/>
      <c r="L459" s="50"/>
      <c r="M459" s="50"/>
      <c r="N459" s="50"/>
      <c r="O459" s="50"/>
      <c r="P459" s="50"/>
      <c r="Q459" s="50"/>
      <c r="R459" s="56"/>
    </row>
    <row r="460" customFormat="false" ht="15.7" hidden="false" customHeight="true" outlineLevel="0" collapsed="false">
      <c r="A460" s="48" t="n">
        <v>455</v>
      </c>
      <c r="B460" s="43"/>
      <c r="C460" s="98" t="s">
        <v>936</v>
      </c>
      <c r="D460" s="50" t="n">
        <f aca="false">SUM(D6,D18,D51,D62,D69,D102,D119,D174,D197,D227,D233,D253,D269,D270,D296,D310,D340,D350,D371,D407,D413,D445)</f>
        <v>57</v>
      </c>
      <c r="E460" s="50" t="n">
        <f aca="false">SUM(E6,E18,E51,E62,E69,E102,E119,E174,E197,E227,E233,E253,E269,E270,E296,E310,E340,E350,E371,E407,E413,E445)</f>
        <v>31</v>
      </c>
      <c r="F460" s="50" t="n">
        <f aca="false">SUM(F6,F18,F51,F62,F69,F102,F119,F174,F197,F227,F233,F253,F269,F270,F296,F310,F340,F350,F371,F407,F413,F445)</f>
        <v>0</v>
      </c>
      <c r="G460" s="50" t="n">
        <f aca="false">SUM(G6,G18,G51,G62,G69,G102,G119,G174,G197,G227,G233,G253,G269,G270,G296,G310,G340,G350,G371,G407,G413,G445)</f>
        <v>0</v>
      </c>
      <c r="H460" s="50" t="n">
        <f aca="false">SUM(H6,H18,H51,H62,H69,H102,H119,H174,H197,H227,H233,H253,H269,H270,H296,H310,H340,H350,H371,H407,H413,H445)</f>
        <v>1</v>
      </c>
      <c r="I460" s="50" t="n">
        <f aca="false">SUM(I6,I18,I51,I62,I69,I102,I119,I174,I197,I227,I233,I253,I269,I270,I296,I310,I340,I350,I371,I407,I413,I445)</f>
        <v>0</v>
      </c>
      <c r="J460" s="50" t="n">
        <f aca="false">SUM(J6,J18,J51,J62,J69,J102,J119,J174,J197,J227,J233,J253,J269,J270,J296,J310,J340,J350,J371,J407,J413,J445)</f>
        <v>56</v>
      </c>
      <c r="K460" s="50" t="n">
        <f aca="false">SUM(K6,K18,K51,K62,K69,K102,K119,K174,K197,K227,K233,K253,K269,K270,K296,K310,K340,K350,K371,K407,K413,K445)</f>
        <v>31</v>
      </c>
      <c r="L460" s="50" t="n">
        <f aca="false">SUM(L6,L18,L51,L62,L69,L102,L119,L174,L197,L227,L233,L253,L269,L270,L296,L310,L340,L350,L371,L407,L413,L445)</f>
        <v>1</v>
      </c>
      <c r="M460" s="50" t="n">
        <f aca="false">SUM(M6,M18,M51,M62,M69,M102,M119,M174,M197,M227,M233,M253,M269,M270,M296,M310,M340,M350,M371,M407,M413,M445)</f>
        <v>20</v>
      </c>
      <c r="N460" s="50" t="n">
        <f aca="false">SUM(N6,N18,N51,N62,N69,N102,N119,N174,N197,N227,N233,N253,N269,N270,N296,N310,N340,N350,N371,N407,N413,N445)</f>
        <v>36</v>
      </c>
      <c r="O460" s="50" t="n">
        <f aca="false">SUM(O6,O18,O51,O62,O69,O102,O119,O174,O197,O227,O233,O253,O269,O270,O296,O310,O340,O350,O371,O407,O413,O445)</f>
        <v>1</v>
      </c>
      <c r="P460" s="50" t="n">
        <f aca="false">SUM(P6,P18,P51,P62,P69,P102,P119,P174,P197,P227,P233,P253,P269,P270,P296,P310,P340,P350,P371,P407,P413,P445)</f>
        <v>1366753</v>
      </c>
      <c r="Q460" s="50" t="n">
        <f aca="false">SUM(Q6,Q18,Q51,Q62,Q69,Q102,Q119,Q174,Q197,Q227,Q233,Q253,Q269,Q270,Q296,Q310,Q340,Q350,Q371,Q407,Q413,Q445)</f>
        <v>1365609</v>
      </c>
      <c r="R460" s="56"/>
    </row>
    <row r="461" customFormat="false" ht="12.8" hidden="false" customHeight="false" outlineLevel="0" collapsed="false">
      <c r="A461" s="48" t="n">
        <v>456</v>
      </c>
      <c r="B461" s="94"/>
      <c r="C461" s="62" t="s">
        <v>855</v>
      </c>
      <c r="D461" s="99"/>
      <c r="E461" s="99"/>
      <c r="F461" s="99"/>
      <c r="G461" s="99"/>
      <c r="H461" s="99"/>
      <c r="I461" s="99"/>
      <c r="J461" s="99"/>
      <c r="K461" s="99"/>
      <c r="L461" s="99"/>
      <c r="M461" s="99"/>
      <c r="N461" s="99"/>
      <c r="O461" s="99"/>
      <c r="P461" s="99"/>
      <c r="Q461" s="99"/>
      <c r="R461" s="56"/>
    </row>
    <row r="462" customFormat="false" ht="15.7" hidden="false" customHeight="true" outlineLevel="0" collapsed="false">
      <c r="A462" s="48" t="n">
        <v>457</v>
      </c>
      <c r="B462" s="100"/>
      <c r="C462" s="62" t="s">
        <v>857</v>
      </c>
      <c r="D462" s="99" t="n">
        <v>57</v>
      </c>
      <c r="E462" s="99" t="n">
        <v>31</v>
      </c>
      <c r="F462" s="99"/>
      <c r="G462" s="99"/>
      <c r="H462" s="99" t="n">
        <v>1</v>
      </c>
      <c r="I462" s="99"/>
      <c r="J462" s="99" t="n">
        <v>56</v>
      </c>
      <c r="K462" s="99" t="n">
        <v>31</v>
      </c>
      <c r="L462" s="99" t="n">
        <v>1</v>
      </c>
      <c r="M462" s="99" t="n">
        <v>20</v>
      </c>
      <c r="N462" s="99" t="n">
        <v>36</v>
      </c>
      <c r="O462" s="99" t="n">
        <v>1</v>
      </c>
      <c r="P462" s="99" t="n">
        <v>1366753</v>
      </c>
      <c r="Q462" s="99" t="n">
        <v>1365609</v>
      </c>
      <c r="R462" s="56"/>
    </row>
    <row r="463" customFormat="false" ht="32" hidden="false" customHeight="true" outlineLevel="0" collapsed="false">
      <c r="A463" s="48" t="n">
        <v>458</v>
      </c>
      <c r="B463" s="52"/>
      <c r="C463" s="62" t="s">
        <v>937</v>
      </c>
      <c r="D463" s="99"/>
      <c r="E463" s="99"/>
      <c r="F463" s="99"/>
      <c r="G463" s="99"/>
      <c r="H463" s="99"/>
      <c r="I463" s="99"/>
      <c r="J463" s="99"/>
      <c r="K463" s="99"/>
      <c r="L463" s="99"/>
      <c r="M463" s="99"/>
      <c r="N463" s="99"/>
      <c r="O463" s="99"/>
      <c r="P463" s="99"/>
      <c r="Q463" s="99"/>
      <c r="R463" s="56"/>
    </row>
    <row r="464" customFormat="false" ht="32" hidden="false" customHeight="true" outlineLevel="0" collapsed="false">
      <c r="A464" s="48" t="n">
        <v>459</v>
      </c>
      <c r="B464" s="52"/>
      <c r="C464" s="62" t="s">
        <v>938</v>
      </c>
      <c r="D464" s="99"/>
      <c r="E464" s="99"/>
      <c r="F464" s="99"/>
      <c r="G464" s="99"/>
      <c r="H464" s="99"/>
      <c r="I464" s="99"/>
      <c r="J464" s="99"/>
      <c r="K464" s="99"/>
      <c r="L464" s="99"/>
      <c r="M464" s="99"/>
      <c r="N464" s="99"/>
      <c r="O464" s="99"/>
      <c r="P464" s="99"/>
      <c r="Q464" s="99"/>
      <c r="R464" s="56"/>
    </row>
    <row r="465" customFormat="false" ht="32" hidden="false" customHeight="true" outlineLevel="0" collapsed="false">
      <c r="A465" s="48" t="n">
        <v>460</v>
      </c>
      <c r="B465" s="52"/>
      <c r="C465" s="62" t="s">
        <v>860</v>
      </c>
      <c r="D465" s="99"/>
      <c r="E465" s="99"/>
      <c r="F465" s="99"/>
      <c r="G465" s="99"/>
      <c r="H465" s="99"/>
      <c r="I465" s="99"/>
      <c r="J465" s="99"/>
      <c r="K465" s="99"/>
      <c r="L465" s="99"/>
      <c r="M465" s="99"/>
      <c r="N465" s="99"/>
      <c r="O465" s="99"/>
      <c r="P465" s="99"/>
      <c r="Q465" s="99"/>
      <c r="R465" s="56"/>
    </row>
    <row r="466" customFormat="false" ht="15.7" hidden="false" customHeight="true" outlineLevel="0" collapsed="false">
      <c r="A466" s="48" t="n">
        <v>461</v>
      </c>
      <c r="B466" s="52"/>
      <c r="C466" s="62" t="s">
        <v>861</v>
      </c>
      <c r="D466" s="99" t="n">
        <v>9</v>
      </c>
      <c r="E466" s="99" t="n">
        <v>2</v>
      </c>
      <c r="F466" s="99"/>
      <c r="G466" s="99"/>
      <c r="H466" s="99" t="n">
        <v>1</v>
      </c>
      <c r="I466" s="99"/>
      <c r="J466" s="99" t="n">
        <v>8</v>
      </c>
      <c r="K466" s="99" t="n">
        <v>2</v>
      </c>
      <c r="L466" s="99"/>
      <c r="M466" s="99" t="n">
        <v>9</v>
      </c>
      <c r="N466" s="99"/>
      <c r="O466" s="99"/>
      <c r="P466" s="99"/>
      <c r="Q466" s="99"/>
      <c r="R466" s="56"/>
    </row>
    <row r="467" customFormat="false" ht="32" hidden="false" customHeight="true" outlineLevel="0" collapsed="false">
      <c r="A467" s="48" t="n">
        <v>462</v>
      </c>
      <c r="B467" s="52"/>
      <c r="C467" s="62" t="s">
        <v>939</v>
      </c>
      <c r="D467" s="99"/>
      <c r="E467" s="99"/>
      <c r="F467" s="99"/>
      <c r="G467" s="99"/>
      <c r="H467" s="99"/>
      <c r="I467" s="99"/>
      <c r="J467" s="99"/>
      <c r="K467" s="99"/>
      <c r="L467" s="99"/>
      <c r="M467" s="99"/>
      <c r="N467" s="99"/>
      <c r="O467" s="99"/>
      <c r="P467" s="99"/>
      <c r="Q467" s="99"/>
      <c r="R467" s="56"/>
    </row>
    <row r="468" customFormat="false" ht="15.7" hidden="false" customHeight="true" outlineLevel="0" collapsed="false">
      <c r="A468" s="48" t="n">
        <v>463</v>
      </c>
      <c r="B468" s="52"/>
      <c r="C468" s="52" t="s">
        <v>863</v>
      </c>
      <c r="D468" s="99"/>
      <c r="E468" s="99"/>
      <c r="F468" s="99"/>
      <c r="G468" s="99"/>
      <c r="H468" s="99"/>
      <c r="I468" s="99"/>
      <c r="J468" s="99"/>
      <c r="K468" s="99"/>
      <c r="L468" s="99"/>
      <c r="M468" s="99"/>
      <c r="N468" s="99"/>
      <c r="O468" s="99"/>
      <c r="P468" s="99"/>
      <c r="Q468" s="99"/>
      <c r="R468" s="56"/>
    </row>
    <row r="469" customFormat="false" ht="15.7" hidden="false" customHeight="true" outlineLevel="0" collapsed="false">
      <c r="A469" s="48" t="n">
        <v>464</v>
      </c>
      <c r="B469" s="52"/>
      <c r="C469" s="62" t="s">
        <v>864</v>
      </c>
      <c r="D469" s="99" t="n">
        <v>1</v>
      </c>
      <c r="E469" s="99"/>
      <c r="F469" s="99"/>
      <c r="G469" s="99"/>
      <c r="H469" s="99" t="n">
        <v>1</v>
      </c>
      <c r="I469" s="99"/>
      <c r="J469" s="99"/>
      <c r="K469" s="99"/>
      <c r="L469" s="99"/>
      <c r="M469" s="99" t="n">
        <v>1</v>
      </c>
      <c r="N469" s="99"/>
      <c r="O469" s="99"/>
      <c r="P469" s="99"/>
      <c r="Q469" s="99"/>
      <c r="R469" s="56"/>
    </row>
    <row r="470" customFormat="false" ht="15.7" hidden="false" customHeight="true" outlineLevel="0" collapsed="false">
      <c r="A470" s="48" t="n">
        <v>465</v>
      </c>
      <c r="B470" s="52"/>
      <c r="C470" s="62" t="s">
        <v>865</v>
      </c>
      <c r="D470" s="99" t="n">
        <v>31</v>
      </c>
      <c r="E470" s="99" t="n">
        <v>31</v>
      </c>
      <c r="F470" s="99"/>
      <c r="G470" s="99"/>
      <c r="H470" s="99"/>
      <c r="I470" s="99"/>
      <c r="J470" s="99" t="n">
        <v>31</v>
      </c>
      <c r="K470" s="99" t="n">
        <v>31</v>
      </c>
      <c r="L470" s="99" t="n">
        <v>1</v>
      </c>
      <c r="M470" s="99" t="n">
        <v>7</v>
      </c>
      <c r="N470" s="99" t="n">
        <v>23</v>
      </c>
      <c r="O470" s="99"/>
      <c r="P470" s="99" t="n">
        <v>1221558</v>
      </c>
      <c r="Q470" s="99" t="n">
        <v>1221558</v>
      </c>
      <c r="R470" s="56"/>
    </row>
    <row r="471" customFormat="false" ht="32" hidden="false" customHeight="true" outlineLevel="0" collapsed="false">
      <c r="A471" s="48" t="n">
        <v>466</v>
      </c>
      <c r="B471" s="52"/>
      <c r="C471" s="62" t="s">
        <v>866</v>
      </c>
      <c r="D471" s="99"/>
      <c r="E471" s="99"/>
      <c r="F471" s="99"/>
      <c r="G471" s="99"/>
      <c r="H471" s="99"/>
      <c r="I471" s="99"/>
      <c r="J471" s="99"/>
      <c r="K471" s="99"/>
      <c r="L471" s="99"/>
      <c r="M471" s="99"/>
      <c r="N471" s="99"/>
      <c r="O471" s="99"/>
      <c r="P471" s="99"/>
      <c r="Q471" s="99"/>
      <c r="R471" s="56"/>
    </row>
    <row r="472" customFormat="false" ht="15.7" hidden="false" customHeight="true" outlineLevel="0" collapsed="false">
      <c r="A472" s="48" t="n">
        <v>467</v>
      </c>
      <c r="B472" s="52"/>
      <c r="C472" s="62" t="s">
        <v>867</v>
      </c>
      <c r="D472" s="99" t="n">
        <v>2</v>
      </c>
      <c r="E472" s="99" t="n">
        <v>2</v>
      </c>
      <c r="F472" s="99"/>
      <c r="G472" s="99"/>
      <c r="H472" s="99"/>
      <c r="I472" s="99"/>
      <c r="J472" s="99" t="n">
        <v>2</v>
      </c>
      <c r="K472" s="99" t="n">
        <v>2</v>
      </c>
      <c r="L472" s="99"/>
      <c r="M472" s="99" t="n">
        <v>2</v>
      </c>
      <c r="N472" s="99"/>
      <c r="O472" s="99"/>
      <c r="P472" s="99"/>
      <c r="Q472" s="99"/>
      <c r="R472" s="56"/>
    </row>
    <row r="473" customFormat="false" ht="32" hidden="false" customHeight="true" outlineLevel="0" collapsed="false">
      <c r="A473" s="48" t="n">
        <v>468</v>
      </c>
      <c r="B473" s="52"/>
      <c r="C473" s="62" t="s">
        <v>868</v>
      </c>
      <c r="D473" s="99" t="n">
        <v>23</v>
      </c>
      <c r="E473" s="99" t="n">
        <v>15</v>
      </c>
      <c r="F473" s="99"/>
      <c r="G473" s="99"/>
      <c r="H473" s="99" t="n">
        <v>1</v>
      </c>
      <c r="I473" s="99"/>
      <c r="J473" s="99" t="n">
        <v>22</v>
      </c>
      <c r="K473" s="99" t="n">
        <v>15</v>
      </c>
      <c r="L473" s="99"/>
      <c r="M473" s="99" t="n">
        <v>11</v>
      </c>
      <c r="N473" s="99" t="n">
        <v>12</v>
      </c>
      <c r="O473" s="99"/>
      <c r="P473" s="99" t="n">
        <v>808334</v>
      </c>
      <c r="Q473" s="99" t="n">
        <v>808334</v>
      </c>
      <c r="R473" s="56"/>
    </row>
    <row r="474" customFormat="false" ht="32" hidden="false" customHeight="true" outlineLevel="0" collapsed="false">
      <c r="A474" s="48" t="n">
        <v>469</v>
      </c>
      <c r="B474" s="52"/>
      <c r="C474" s="62" t="s">
        <v>940</v>
      </c>
      <c r="D474" s="99" t="n">
        <v>5</v>
      </c>
      <c r="E474" s="99" t="n">
        <v>2</v>
      </c>
      <c r="F474" s="99"/>
      <c r="G474" s="99"/>
      <c r="H474" s="99"/>
      <c r="I474" s="99"/>
      <c r="J474" s="99" t="n">
        <v>5</v>
      </c>
      <c r="K474" s="99" t="n">
        <v>2</v>
      </c>
      <c r="L474" s="99"/>
      <c r="M474" s="99" t="n">
        <v>3</v>
      </c>
      <c r="N474" s="99" t="n">
        <v>2</v>
      </c>
      <c r="O474" s="99"/>
      <c r="P474" s="99" t="n">
        <v>83958</v>
      </c>
      <c r="Q474" s="99" t="n">
        <v>83958</v>
      </c>
      <c r="R474" s="56"/>
    </row>
    <row r="475" customFormat="false" ht="15.7" hidden="false" customHeight="true" outlineLevel="0" collapsed="false">
      <c r="A475" s="48" t="n">
        <v>470</v>
      </c>
      <c r="B475" s="52"/>
      <c r="C475" s="62" t="s">
        <v>870</v>
      </c>
      <c r="D475" s="99" t="n">
        <v>28</v>
      </c>
      <c r="E475" s="99" t="n">
        <v>13</v>
      </c>
      <c r="F475" s="99"/>
      <c r="G475" s="99"/>
      <c r="H475" s="99"/>
      <c r="I475" s="99"/>
      <c r="J475" s="99" t="n">
        <v>28</v>
      </c>
      <c r="K475" s="99" t="n">
        <v>13</v>
      </c>
      <c r="L475" s="99" t="n">
        <v>1</v>
      </c>
      <c r="M475" s="99" t="n">
        <v>6</v>
      </c>
      <c r="N475" s="99" t="n">
        <v>21</v>
      </c>
      <c r="O475" s="99" t="n">
        <v>1</v>
      </c>
      <c r="P475" s="99" t="n">
        <v>145111</v>
      </c>
      <c r="Q475" s="99" t="n">
        <v>143967</v>
      </c>
      <c r="R475" s="56"/>
    </row>
    <row r="476" customFormat="false" ht="15.7" hidden="false" customHeight="true" outlineLevel="0" collapsed="false">
      <c r="A476" s="48" t="n">
        <v>471</v>
      </c>
      <c r="B476" s="52"/>
      <c r="C476" s="62" t="s">
        <v>871</v>
      </c>
      <c r="D476" s="99" t="n">
        <v>1</v>
      </c>
      <c r="E476" s="99" t="n">
        <v>1</v>
      </c>
      <c r="F476" s="99"/>
      <c r="G476" s="99"/>
      <c r="H476" s="99"/>
      <c r="I476" s="99"/>
      <c r="J476" s="99" t="n">
        <v>1</v>
      </c>
      <c r="K476" s="99" t="n">
        <v>1</v>
      </c>
      <c r="L476" s="99"/>
      <c r="M476" s="99"/>
      <c r="N476" s="99" t="n">
        <v>1</v>
      </c>
      <c r="O476" s="99"/>
      <c r="P476" s="99" t="n">
        <v>329350</v>
      </c>
      <c r="Q476" s="99" t="n">
        <v>329350</v>
      </c>
      <c r="R476" s="56"/>
    </row>
    <row r="477" customFormat="false" ht="15.7" hidden="false" customHeight="true" outlineLevel="0" collapsed="false">
      <c r="A477" s="48" t="n">
        <v>472</v>
      </c>
      <c r="B477" s="52"/>
      <c r="C477" s="62" t="s">
        <v>872</v>
      </c>
      <c r="D477" s="99" t="n">
        <v>1</v>
      </c>
      <c r="E477" s="99"/>
      <c r="F477" s="99"/>
      <c r="G477" s="99"/>
      <c r="H477" s="99"/>
      <c r="I477" s="99"/>
      <c r="J477" s="99" t="n">
        <v>1</v>
      </c>
      <c r="K477" s="99"/>
      <c r="L477" s="99"/>
      <c r="M477" s="99" t="n">
        <v>1</v>
      </c>
      <c r="N477" s="99"/>
      <c r="O477" s="99"/>
      <c r="P477" s="99"/>
      <c r="Q477" s="99"/>
      <c r="R477" s="56"/>
    </row>
    <row r="478" customFormat="false" ht="15.7" hidden="false" customHeight="true" outlineLevel="0" collapsed="false">
      <c r="A478" s="48" t="n">
        <v>473</v>
      </c>
      <c r="B478" s="52"/>
      <c r="C478" s="62" t="s">
        <v>873</v>
      </c>
      <c r="D478" s="99"/>
      <c r="E478" s="99"/>
      <c r="F478" s="99"/>
      <c r="G478" s="99"/>
      <c r="H478" s="99"/>
      <c r="I478" s="99"/>
      <c r="J478" s="99"/>
      <c r="K478" s="99"/>
      <c r="L478" s="99"/>
      <c r="M478" s="99"/>
      <c r="N478" s="99"/>
      <c r="O478" s="99"/>
      <c r="P478" s="99"/>
      <c r="Q478" s="99"/>
      <c r="R478" s="56"/>
    </row>
    <row r="479" customFormat="false" ht="12.7" hidden="false" customHeight="true" outlineLevel="0" collapsed="false">
      <c r="A479" s="67"/>
      <c r="B479" s="67"/>
      <c r="C479" s="67"/>
      <c r="D479" s="101"/>
      <c r="E479" s="101"/>
      <c r="F479" s="101"/>
      <c r="G479" s="101"/>
      <c r="H479" s="101"/>
      <c r="I479" s="101"/>
      <c r="J479" s="101"/>
      <c r="K479" s="101"/>
      <c r="L479" s="101"/>
      <c r="M479" s="101"/>
      <c r="N479" s="101"/>
      <c r="O479" s="101"/>
      <c r="P479" s="101"/>
      <c r="Q479" s="101"/>
      <c r="R479" s="102"/>
    </row>
    <row r="480" customFormat="false" ht="12.7" hidden="false" customHeight="true" outlineLevel="0" collapsed="false">
      <c r="D480" s="103"/>
      <c r="E480" s="103"/>
      <c r="F480" s="103"/>
      <c r="G480" s="103"/>
      <c r="H480" s="103"/>
      <c r="I480" s="103"/>
      <c r="J480" s="103"/>
      <c r="K480" s="103"/>
      <c r="L480" s="103"/>
      <c r="M480" s="103"/>
      <c r="N480" s="103"/>
      <c r="O480" s="103"/>
      <c r="P480" s="103"/>
      <c r="Q480" s="103"/>
      <c r="R480" s="102"/>
    </row>
    <row r="481" customFormat="false" ht="12.7" hidden="false" customHeight="true" outlineLevel="0" collapsed="false">
      <c r="D481" s="103"/>
      <c r="E481" s="103"/>
      <c r="F481" s="103"/>
      <c r="G481" s="103"/>
      <c r="H481" s="103"/>
      <c r="I481" s="103"/>
      <c r="J481" s="103"/>
      <c r="K481" s="103"/>
      <c r="L481" s="103"/>
      <c r="M481" s="103"/>
      <c r="N481" s="103"/>
      <c r="O481" s="103"/>
      <c r="P481" s="103"/>
      <c r="Q481" s="103"/>
      <c r="R481" s="102"/>
    </row>
    <row r="482" customFormat="false" ht="12.7" hidden="false" customHeight="true" outlineLevel="0" collapsed="false">
      <c r="D482" s="103"/>
      <c r="E482" s="103"/>
      <c r="F482" s="103"/>
      <c r="G482" s="103"/>
      <c r="H482" s="103"/>
      <c r="I482" s="103"/>
      <c r="J482" s="103"/>
      <c r="K482" s="103"/>
      <c r="L482" s="103"/>
      <c r="M482" s="103"/>
      <c r="N482" s="103"/>
      <c r="O482" s="103"/>
      <c r="P482" s="103"/>
      <c r="Q482" s="103"/>
      <c r="R482" s="102"/>
    </row>
    <row r="483" customFormat="false" ht="12.7" hidden="false" customHeight="true" outlineLevel="0" collapsed="false">
      <c r="D483" s="103"/>
      <c r="E483" s="103"/>
      <c r="F483" s="103"/>
      <c r="G483" s="103"/>
      <c r="H483" s="103"/>
      <c r="I483" s="103"/>
      <c r="J483" s="103"/>
      <c r="K483" s="103"/>
      <c r="L483" s="103"/>
      <c r="M483" s="103"/>
      <c r="N483" s="103"/>
      <c r="O483" s="103"/>
      <c r="P483" s="103"/>
      <c r="Q483" s="103"/>
      <c r="R483" s="102"/>
    </row>
    <row r="484" customFormat="false" ht="12.7"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7"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7"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7"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7"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7"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7"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7"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7"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7"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7"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7"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7"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7"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7"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7"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7"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7"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7"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7"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7"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7"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7"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7"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7"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7"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7"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7"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7"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7"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7"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7"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7"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7"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7"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7"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7"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7"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7"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7"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7"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7"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7"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7"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7"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7"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7"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7"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7"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7"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7"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7"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7"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7"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7"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7"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7"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7"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7"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7"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7"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7"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7"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7"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7"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7"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7"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7"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7"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7"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7"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7"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7"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7"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7"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7"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7"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7"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7"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7"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7"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7"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7"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7"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7"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7"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7"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7"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7"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7"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7"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7"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7"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7"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7"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7"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7"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7"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7"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7"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7"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7"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7"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7"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7"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7"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7"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7"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7"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7"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7"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7"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7"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7"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7"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7"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7"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7"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7"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7"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7"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7"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7"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7"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7"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7"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7"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7"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7"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7"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7"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7"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7"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7"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7"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7"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7"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7"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7"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7"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7"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7"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7"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7"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7"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7"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7"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7"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7"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7"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7"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7"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7"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7"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7"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7"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7"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7"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7"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7"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7"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7"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7"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7"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7"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7"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7"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7"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7"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7"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7"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7"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7"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7"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7"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7"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7"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7"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7"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7"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7"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7"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7"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7"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7"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7"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7"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7"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7"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7"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7"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7"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7"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7"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7"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7"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7"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7"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7"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7"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7"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7"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7"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7"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7"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7"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7"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7"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7"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7"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7"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7"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7"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7"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7"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7"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7"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7"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7"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7"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7"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7"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7"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7"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7"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7" hidden="false" customHeight="true" outlineLevel="0" collapsed="false">
      <c r="D709" s="103"/>
      <c r="E709" s="103"/>
      <c r="F709" s="103"/>
      <c r="G709" s="103"/>
      <c r="H709" s="103"/>
      <c r="I709" s="103"/>
      <c r="J709" s="103"/>
      <c r="K709" s="103"/>
      <c r="L709" s="103"/>
      <c r="M709" s="103"/>
      <c r="N709" s="103"/>
      <c r="O709" s="103"/>
      <c r="P709" s="103"/>
      <c r="Q709" s="103"/>
      <c r="R709"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1C6C96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5.02"/>
    <col collapsed="false" customWidth="true" hidden="false" outlineLevel="0" max="3" min="3" style="0" width="60.73"/>
    <col collapsed="false" customWidth="true" hidden="false" outlineLevel="0" max="11" min="4" style="0" width="10.74"/>
    <col collapsed="false" customWidth="true" hidden="false" outlineLevel="0" max="12" min="12" style="0" width="8.8"/>
    <col collapsed="false" customWidth="true" hidden="false" outlineLevel="0" max="13" min="13" style="0" width="9.83"/>
    <col collapsed="false" customWidth="true" hidden="false" outlineLevel="0" max="255" min="14" style="0" width="9.14"/>
  </cols>
  <sheetData>
    <row r="1" customFormat="false" ht="12.8" hidden="false" customHeight="false" outlineLevel="0" collapsed="false">
      <c r="A1" s="104" t="s">
        <v>941</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2</v>
      </c>
      <c r="C2" s="44"/>
      <c r="D2" s="44" t="s">
        <v>943</v>
      </c>
      <c r="E2" s="44"/>
      <c r="F2" s="44" t="s">
        <v>944</v>
      </c>
      <c r="G2" s="44"/>
      <c r="H2" s="44"/>
      <c r="I2" s="44"/>
      <c r="J2" s="44"/>
      <c r="K2" s="44" t="s">
        <v>945</v>
      </c>
      <c r="L2" s="105"/>
    </row>
    <row r="3" customFormat="false" ht="12.8" hidden="false" customHeight="true" outlineLevel="0" collapsed="false">
      <c r="A3" s="44"/>
      <c r="B3" s="44"/>
      <c r="C3" s="44"/>
      <c r="D3" s="44"/>
      <c r="E3" s="44"/>
      <c r="F3" s="44" t="s">
        <v>46</v>
      </c>
      <c r="G3" s="44" t="s">
        <v>946</v>
      </c>
      <c r="H3" s="44"/>
      <c r="I3" s="44"/>
      <c r="J3" s="44"/>
      <c r="K3" s="44"/>
      <c r="L3" s="105"/>
    </row>
    <row r="4" customFormat="false" ht="12.8" hidden="false" customHeight="false" outlineLevel="0" collapsed="false">
      <c r="A4" s="44"/>
      <c r="B4" s="44"/>
      <c r="C4" s="44"/>
      <c r="D4" s="44" t="s">
        <v>46</v>
      </c>
      <c r="E4" s="106" t="s">
        <v>53</v>
      </c>
      <c r="F4" s="44"/>
      <c r="G4" s="43" t="s">
        <v>947</v>
      </c>
      <c r="H4" s="43" t="s">
        <v>948</v>
      </c>
      <c r="I4" s="43" t="s">
        <v>949</v>
      </c>
      <c r="J4" s="43" t="s">
        <v>950</v>
      </c>
      <c r="K4" s="44"/>
      <c r="L4" s="105"/>
    </row>
    <row r="5" customFormat="false" ht="12.7"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5.95" hidden="false" customHeight="true" outlineLevel="0" collapsed="false">
      <c r="A6" s="43" t="n">
        <v>1</v>
      </c>
      <c r="B6" s="107" t="s">
        <v>951</v>
      </c>
      <c r="C6" s="107"/>
      <c r="D6" s="108" t="n">
        <v>468</v>
      </c>
      <c r="E6" s="108" t="n">
        <v>458</v>
      </c>
      <c r="F6" s="108" t="n">
        <v>458</v>
      </c>
      <c r="G6" s="108" t="n">
        <v>3</v>
      </c>
      <c r="H6" s="108" t="n">
        <v>431</v>
      </c>
      <c r="I6" s="108" t="n">
        <v>12</v>
      </c>
      <c r="J6" s="108" t="n">
        <v>1</v>
      </c>
      <c r="K6" s="108" t="n">
        <v>10</v>
      </c>
      <c r="L6" s="105"/>
    </row>
    <row r="7" customFormat="false" ht="16.3" hidden="false" customHeight="true" outlineLevel="0" collapsed="false">
      <c r="A7" s="43" t="n">
        <v>2</v>
      </c>
      <c r="B7" s="43" t="s">
        <v>952</v>
      </c>
      <c r="C7" s="62" t="s">
        <v>953</v>
      </c>
      <c r="D7" s="108"/>
      <c r="E7" s="108"/>
      <c r="F7" s="108"/>
      <c r="G7" s="108"/>
      <c r="H7" s="108"/>
      <c r="I7" s="108"/>
      <c r="J7" s="108"/>
      <c r="K7" s="108"/>
      <c r="L7" s="105"/>
      <c r="M7" s="30"/>
    </row>
    <row r="8" customFormat="false" ht="16.3" hidden="false" customHeight="true" outlineLevel="0" collapsed="false">
      <c r="A8" s="43" t="n">
        <v>3</v>
      </c>
      <c r="B8" s="43"/>
      <c r="C8" s="62" t="s">
        <v>954</v>
      </c>
      <c r="D8" s="108"/>
      <c r="E8" s="108"/>
      <c r="F8" s="108"/>
      <c r="G8" s="108"/>
      <c r="H8" s="108"/>
      <c r="I8" s="108"/>
      <c r="J8" s="108"/>
      <c r="K8" s="108"/>
      <c r="L8" s="105"/>
      <c r="M8" s="30"/>
    </row>
    <row r="9" customFormat="false" ht="16.3" hidden="false" customHeight="true" outlineLevel="0" collapsed="false">
      <c r="A9" s="43" t="n">
        <v>4</v>
      </c>
      <c r="B9" s="43"/>
      <c r="C9" s="62" t="s">
        <v>955</v>
      </c>
      <c r="D9" s="108"/>
      <c r="E9" s="108"/>
      <c r="F9" s="108"/>
      <c r="G9" s="108"/>
      <c r="H9" s="108"/>
      <c r="I9" s="108"/>
      <c r="J9" s="108"/>
      <c r="K9" s="108"/>
      <c r="L9" s="105"/>
      <c r="M9" s="30"/>
    </row>
    <row r="10" customFormat="false" ht="16.3" hidden="false" customHeight="true" outlineLevel="0" collapsed="false">
      <c r="A10" s="43" t="n">
        <v>5</v>
      </c>
      <c r="B10" s="109" t="s">
        <v>956</v>
      </c>
      <c r="C10" s="109"/>
      <c r="D10" s="108"/>
      <c r="E10" s="108"/>
      <c r="F10" s="108"/>
      <c r="G10" s="108"/>
      <c r="H10" s="108"/>
      <c r="I10" s="108"/>
      <c r="J10" s="108"/>
      <c r="K10" s="108"/>
      <c r="L10" s="105"/>
      <c r="M10" s="30"/>
    </row>
    <row r="11" customFormat="false" ht="16.3" hidden="false" customHeight="true" outlineLevel="0" collapsed="false">
      <c r="A11" s="43" t="n">
        <v>6</v>
      </c>
      <c r="B11" s="109" t="s">
        <v>957</v>
      </c>
      <c r="C11" s="109"/>
      <c r="D11" s="108"/>
      <c r="E11" s="108"/>
      <c r="F11" s="108"/>
      <c r="G11" s="108"/>
      <c r="H11" s="108"/>
      <c r="I11" s="108"/>
      <c r="J11" s="108"/>
      <c r="K11" s="108"/>
      <c r="L11" s="105"/>
      <c r="M11" s="30"/>
    </row>
    <row r="12" customFormat="false" ht="12.8" hidden="false" customHeight="true" outlineLevel="0" collapsed="false">
      <c r="A12" s="43" t="n">
        <v>7</v>
      </c>
      <c r="B12" s="109" t="s">
        <v>958</v>
      </c>
      <c r="C12" s="109"/>
      <c r="D12" s="108"/>
      <c r="E12" s="108"/>
      <c r="F12" s="108"/>
      <c r="G12" s="108"/>
      <c r="H12" s="108"/>
      <c r="I12" s="108"/>
      <c r="J12" s="108"/>
      <c r="K12" s="108"/>
      <c r="L12" s="105"/>
    </row>
    <row r="13" customFormat="false" ht="22.35" hidden="false" customHeight="true" outlineLevel="0" collapsed="false">
      <c r="A13" s="43" t="n">
        <v>8</v>
      </c>
      <c r="B13" s="109" t="s">
        <v>959</v>
      </c>
      <c r="C13" s="109"/>
      <c r="D13" s="108"/>
      <c r="E13" s="108"/>
      <c r="F13" s="108"/>
      <c r="G13" s="108"/>
      <c r="H13" s="108"/>
      <c r="I13" s="108"/>
      <c r="J13" s="108"/>
      <c r="K13" s="108"/>
      <c r="L13" s="105"/>
      <c r="M13" s="30"/>
    </row>
    <row r="14" customFormat="false" ht="12.8" hidden="false" customHeight="true" outlineLevel="0" collapsed="false">
      <c r="A14" s="43" t="n">
        <v>9</v>
      </c>
      <c r="B14" s="109" t="s">
        <v>960</v>
      </c>
      <c r="C14" s="109"/>
      <c r="D14" s="108"/>
      <c r="E14" s="108"/>
      <c r="F14" s="108"/>
      <c r="G14" s="108"/>
      <c r="H14" s="108"/>
      <c r="I14" s="108"/>
      <c r="J14" s="108"/>
      <c r="K14" s="108"/>
      <c r="L14" s="105"/>
    </row>
    <row r="15" customFormat="false" ht="16.3" hidden="false" customHeight="true" outlineLevel="0" collapsed="false">
      <c r="A15" s="43" t="n">
        <v>10</v>
      </c>
      <c r="B15" s="109" t="s">
        <v>961</v>
      </c>
      <c r="C15" s="109"/>
      <c r="D15" s="108"/>
      <c r="E15" s="108"/>
      <c r="F15" s="108"/>
      <c r="G15" s="108"/>
      <c r="H15" s="108"/>
      <c r="I15" s="108"/>
      <c r="J15" s="108"/>
      <c r="K15" s="108"/>
      <c r="L15" s="105"/>
      <c r="M15" s="30"/>
    </row>
    <row r="16" customFormat="false" ht="16.3" hidden="false" customHeight="true" outlineLevel="0" collapsed="false">
      <c r="A16" s="43" t="n">
        <v>11</v>
      </c>
      <c r="B16" s="109" t="s">
        <v>962</v>
      </c>
      <c r="C16" s="109"/>
      <c r="D16" s="108"/>
      <c r="E16" s="108"/>
      <c r="F16" s="108"/>
      <c r="G16" s="108"/>
      <c r="H16" s="108"/>
      <c r="I16" s="108"/>
      <c r="J16" s="108"/>
      <c r="K16" s="108"/>
      <c r="L16" s="105"/>
      <c r="M16" s="30"/>
    </row>
    <row r="17" customFormat="false" ht="16.3" hidden="false" customHeight="true" outlineLevel="0" collapsed="false">
      <c r="A17" s="43" t="n">
        <v>12</v>
      </c>
      <c r="B17" s="109" t="s">
        <v>963</v>
      </c>
      <c r="C17" s="109"/>
      <c r="D17" s="108"/>
      <c r="E17" s="108"/>
      <c r="F17" s="108"/>
      <c r="G17" s="108"/>
      <c r="H17" s="108"/>
      <c r="I17" s="108"/>
      <c r="J17" s="108"/>
      <c r="K17" s="108"/>
      <c r="L17" s="105"/>
      <c r="M17" s="30"/>
    </row>
    <row r="18" customFormat="false" ht="16.3" hidden="false" customHeight="true" outlineLevel="0" collapsed="false">
      <c r="A18" s="43" t="n">
        <v>13</v>
      </c>
      <c r="B18" s="109" t="s">
        <v>964</v>
      </c>
      <c r="C18" s="109"/>
      <c r="D18" s="108"/>
      <c r="E18" s="108"/>
      <c r="F18" s="108"/>
      <c r="G18" s="108"/>
      <c r="H18" s="108"/>
      <c r="I18" s="108"/>
      <c r="J18" s="108"/>
      <c r="K18" s="108"/>
      <c r="L18" s="105"/>
      <c r="M18" s="30"/>
    </row>
    <row r="19" customFormat="false" ht="16.3" hidden="false" customHeight="true" outlineLevel="0" collapsed="false">
      <c r="A19" s="43" t="n">
        <v>14</v>
      </c>
      <c r="B19" s="109" t="s">
        <v>965</v>
      </c>
      <c r="C19" s="109"/>
      <c r="D19" s="108"/>
      <c r="E19" s="108"/>
      <c r="F19" s="108"/>
      <c r="G19" s="108"/>
      <c r="H19" s="108"/>
      <c r="I19" s="108"/>
      <c r="J19" s="108"/>
      <c r="K19" s="108"/>
      <c r="L19" s="105"/>
      <c r="M19" s="30"/>
    </row>
    <row r="20" customFormat="false" ht="16.3" hidden="false" customHeight="true" outlineLevel="0" collapsed="false">
      <c r="A20" s="43" t="n">
        <v>15</v>
      </c>
      <c r="B20" s="109" t="s">
        <v>966</v>
      </c>
      <c r="C20" s="109"/>
      <c r="D20" s="108"/>
      <c r="E20" s="108"/>
      <c r="F20" s="108"/>
      <c r="G20" s="108"/>
      <c r="H20" s="108"/>
      <c r="I20" s="108"/>
      <c r="J20" s="108"/>
      <c r="K20" s="108"/>
      <c r="L20" s="105"/>
      <c r="M20" s="30"/>
    </row>
    <row r="21" customFormat="false" ht="16.3" hidden="false" customHeight="true" outlineLevel="0" collapsed="false">
      <c r="A21" s="43" t="n">
        <v>16</v>
      </c>
      <c r="B21" s="107" t="s">
        <v>967</v>
      </c>
      <c r="C21" s="107"/>
      <c r="D21" s="108" t="n">
        <v>38</v>
      </c>
      <c r="E21" s="108" t="n">
        <v>28</v>
      </c>
      <c r="F21" s="108" t="n">
        <v>28</v>
      </c>
      <c r="G21" s="108"/>
      <c r="H21" s="108" t="n">
        <v>25</v>
      </c>
      <c r="I21" s="108"/>
      <c r="J21" s="108" t="n">
        <v>1</v>
      </c>
      <c r="K21" s="108" t="n">
        <v>10</v>
      </c>
      <c r="L21" s="105"/>
      <c r="M21" s="30"/>
    </row>
    <row r="22" customFormat="false" ht="16.3" hidden="false" customHeight="true" outlineLevel="0" collapsed="false">
      <c r="A22" s="43" t="n">
        <v>17</v>
      </c>
      <c r="B22" s="59" t="s">
        <v>886</v>
      </c>
      <c r="C22" s="110" t="s">
        <v>968</v>
      </c>
      <c r="D22" s="108" t="n">
        <v>20</v>
      </c>
      <c r="E22" s="108" t="n">
        <v>20</v>
      </c>
      <c r="F22" s="108" t="n">
        <v>20</v>
      </c>
      <c r="G22" s="108"/>
      <c r="H22" s="108" t="n">
        <v>18</v>
      </c>
      <c r="I22" s="108"/>
      <c r="J22" s="108" t="n">
        <v>1</v>
      </c>
      <c r="K22" s="108"/>
      <c r="L22" s="105"/>
      <c r="M22" s="30"/>
    </row>
    <row r="23" customFormat="false" ht="16.3" hidden="false" customHeight="true" outlineLevel="0" collapsed="false">
      <c r="A23" s="43" t="n">
        <v>18</v>
      </c>
      <c r="B23" s="59"/>
      <c r="C23" s="110" t="s">
        <v>969</v>
      </c>
      <c r="D23" s="108"/>
      <c r="E23" s="108"/>
      <c r="F23" s="108"/>
      <c r="G23" s="108"/>
      <c r="H23" s="108"/>
      <c r="I23" s="108"/>
      <c r="J23" s="108"/>
      <c r="K23" s="108"/>
      <c r="L23" s="105"/>
      <c r="M23" s="30"/>
    </row>
    <row r="24" customFormat="false" ht="16.3" hidden="false" customHeight="true" outlineLevel="0" collapsed="false">
      <c r="A24" s="43" t="n">
        <v>19</v>
      </c>
      <c r="B24" s="59"/>
      <c r="C24" s="110" t="s">
        <v>970</v>
      </c>
      <c r="D24" s="108" t="n">
        <v>14</v>
      </c>
      <c r="E24" s="108" t="n">
        <v>4</v>
      </c>
      <c r="F24" s="108" t="n">
        <v>4</v>
      </c>
      <c r="G24" s="108"/>
      <c r="H24" s="108" t="n">
        <v>3</v>
      </c>
      <c r="I24" s="108"/>
      <c r="J24" s="108"/>
      <c r="K24" s="108" t="n">
        <v>10</v>
      </c>
      <c r="L24" s="105"/>
      <c r="M24" s="30"/>
    </row>
    <row r="25" customFormat="false" ht="16.3" hidden="false" customHeight="true" outlineLevel="0" collapsed="false">
      <c r="A25" s="43" t="n">
        <v>20</v>
      </c>
      <c r="B25" s="59"/>
      <c r="C25" s="110" t="s">
        <v>971</v>
      </c>
      <c r="D25" s="108" t="n">
        <v>4</v>
      </c>
      <c r="E25" s="108" t="n">
        <v>4</v>
      </c>
      <c r="F25" s="108" t="n">
        <v>4</v>
      </c>
      <c r="G25" s="108"/>
      <c r="H25" s="108" t="n">
        <v>4</v>
      </c>
      <c r="I25" s="108"/>
      <c r="J25" s="108"/>
      <c r="K25" s="108"/>
      <c r="L25" s="105"/>
      <c r="M25" s="30"/>
    </row>
    <row r="26" customFormat="false" ht="16.3" hidden="false" customHeight="true" outlineLevel="0" collapsed="false">
      <c r="A26" s="43" t="n">
        <v>21</v>
      </c>
      <c r="B26" s="59"/>
      <c r="C26" s="110" t="s">
        <v>972</v>
      </c>
      <c r="D26" s="108"/>
      <c r="E26" s="108"/>
      <c r="F26" s="108"/>
      <c r="G26" s="108"/>
      <c r="H26" s="108"/>
      <c r="I26" s="108"/>
      <c r="J26" s="108"/>
      <c r="K26" s="108"/>
      <c r="L26" s="105"/>
      <c r="M26" s="30"/>
    </row>
    <row r="27" customFormat="false" ht="12.8" hidden="false" customHeight="false" outlineLevel="0" collapsed="false">
      <c r="A27" s="43" t="n">
        <v>22</v>
      </c>
      <c r="B27" s="59"/>
      <c r="C27" s="111" t="s">
        <v>973</v>
      </c>
      <c r="D27" s="108"/>
      <c r="E27" s="108"/>
      <c r="F27" s="108"/>
      <c r="G27" s="108"/>
      <c r="H27" s="108"/>
      <c r="I27" s="108"/>
      <c r="J27" s="108"/>
      <c r="K27" s="108"/>
      <c r="L27" s="105"/>
    </row>
    <row r="28" customFormat="false" ht="12.8" hidden="false" customHeight="false" outlineLevel="0" collapsed="false">
      <c r="A28" s="43" t="n">
        <v>23</v>
      </c>
      <c r="B28" s="59"/>
      <c r="C28" s="111" t="s">
        <v>974</v>
      </c>
      <c r="D28" s="108"/>
      <c r="E28" s="108"/>
      <c r="F28" s="108"/>
      <c r="G28" s="108"/>
      <c r="H28" s="108"/>
      <c r="I28" s="108"/>
      <c r="J28" s="108"/>
      <c r="K28" s="108"/>
      <c r="L28" s="105"/>
    </row>
    <row r="29" customFormat="false" ht="16.3" hidden="false" customHeight="true" outlineLevel="0" collapsed="false">
      <c r="A29" s="43" t="n">
        <v>24</v>
      </c>
      <c r="B29" s="109" t="s">
        <v>975</v>
      </c>
      <c r="C29" s="109"/>
      <c r="D29" s="108"/>
      <c r="E29" s="108"/>
      <c r="F29" s="108"/>
      <c r="G29" s="108"/>
      <c r="H29" s="108"/>
      <c r="I29" s="108"/>
      <c r="J29" s="108"/>
      <c r="K29" s="108"/>
      <c r="L29" s="105"/>
      <c r="M29" s="30"/>
    </row>
    <row r="30" customFormat="false" ht="16.3" hidden="false" customHeight="true" outlineLevel="0" collapsed="false">
      <c r="A30" s="43" t="n">
        <v>25</v>
      </c>
      <c r="B30" s="109" t="s">
        <v>976</v>
      </c>
      <c r="C30" s="109"/>
      <c r="D30" s="108"/>
      <c r="E30" s="108"/>
      <c r="F30" s="108"/>
      <c r="G30" s="108"/>
      <c r="H30" s="108"/>
      <c r="I30" s="108"/>
      <c r="J30" s="108"/>
      <c r="K30" s="108"/>
      <c r="L30" s="105"/>
      <c r="M30" s="30"/>
    </row>
    <row r="31" customFormat="false" ht="16.3" hidden="false" customHeight="true" outlineLevel="0" collapsed="false">
      <c r="A31" s="43" t="n">
        <v>26</v>
      </c>
      <c r="B31" s="109" t="s">
        <v>977</v>
      </c>
      <c r="C31" s="109"/>
      <c r="D31" s="108"/>
      <c r="E31" s="108"/>
      <c r="F31" s="108"/>
      <c r="G31" s="108"/>
      <c r="H31" s="108"/>
      <c r="I31" s="108"/>
      <c r="J31" s="108"/>
      <c r="K31" s="108"/>
      <c r="L31" s="105"/>
      <c r="M31" s="30"/>
    </row>
    <row r="32" customFormat="false" ht="16.3" hidden="false" customHeight="true" outlineLevel="0" collapsed="false">
      <c r="A32" s="43" t="n">
        <v>27</v>
      </c>
      <c r="B32" s="109" t="s">
        <v>978</v>
      </c>
      <c r="C32" s="109"/>
      <c r="D32" s="108"/>
      <c r="E32" s="108"/>
      <c r="F32" s="108"/>
      <c r="G32" s="108"/>
      <c r="H32" s="108"/>
      <c r="I32" s="108"/>
      <c r="J32" s="108"/>
      <c r="K32" s="108"/>
      <c r="L32" s="105"/>
      <c r="M32" s="30"/>
    </row>
    <row r="33" customFormat="false" ht="16.3" hidden="false" customHeight="true" outlineLevel="0" collapsed="false">
      <c r="A33" s="43" t="n">
        <v>28</v>
      </c>
      <c r="B33" s="109" t="s">
        <v>979</v>
      </c>
      <c r="C33" s="109"/>
      <c r="D33" s="108" t="n">
        <v>4</v>
      </c>
      <c r="E33" s="108" t="n">
        <v>4</v>
      </c>
      <c r="F33" s="108" t="n">
        <v>4</v>
      </c>
      <c r="G33" s="108"/>
      <c r="H33" s="108" t="n">
        <v>4</v>
      </c>
      <c r="I33" s="108"/>
      <c r="J33" s="108"/>
      <c r="K33" s="108"/>
      <c r="L33" s="105"/>
      <c r="M33" s="30"/>
    </row>
    <row r="34" customFormat="false" ht="25.95" hidden="false" customHeight="true" outlineLevel="0" collapsed="false">
      <c r="A34" s="43" t="n">
        <v>29</v>
      </c>
      <c r="B34" s="109" t="s">
        <v>980</v>
      </c>
      <c r="C34" s="109"/>
      <c r="D34" s="108"/>
      <c r="E34" s="108"/>
      <c r="F34" s="108"/>
      <c r="G34" s="108"/>
      <c r="H34" s="108"/>
      <c r="I34" s="108"/>
      <c r="J34" s="108"/>
      <c r="K34" s="108"/>
      <c r="L34" s="105"/>
      <c r="M34" s="30"/>
    </row>
    <row r="35" customFormat="false" ht="16.3" hidden="false" customHeight="true" outlineLevel="0" collapsed="false">
      <c r="A35" s="43" t="n">
        <v>30</v>
      </c>
      <c r="B35" s="109" t="s">
        <v>981</v>
      </c>
      <c r="C35" s="109"/>
      <c r="D35" s="108"/>
      <c r="E35" s="108"/>
      <c r="F35" s="108"/>
      <c r="G35" s="108"/>
      <c r="H35" s="108"/>
      <c r="I35" s="108"/>
      <c r="J35" s="108"/>
      <c r="K35" s="108"/>
      <c r="L35" s="105"/>
      <c r="M35" s="30"/>
    </row>
    <row r="36" customFormat="false" ht="16.3" hidden="false" customHeight="true" outlineLevel="0" collapsed="false">
      <c r="A36" s="43" t="n">
        <v>31</v>
      </c>
      <c r="B36" s="109" t="s">
        <v>982</v>
      </c>
      <c r="C36" s="109"/>
      <c r="D36" s="108" t="n">
        <v>56</v>
      </c>
      <c r="E36" s="108" t="n">
        <v>56</v>
      </c>
      <c r="F36" s="108" t="n">
        <v>56</v>
      </c>
      <c r="G36" s="108"/>
      <c r="H36" s="108" t="n">
        <v>50</v>
      </c>
      <c r="I36" s="108" t="n">
        <v>5</v>
      </c>
      <c r="J36" s="108"/>
      <c r="K36" s="108"/>
      <c r="L36" s="105"/>
      <c r="M36" s="30"/>
    </row>
    <row r="37" customFormat="false" ht="16.3" hidden="false" customHeight="true" outlineLevel="0" collapsed="false">
      <c r="A37" s="43" t="n">
        <v>32</v>
      </c>
      <c r="B37" s="109" t="s">
        <v>983</v>
      </c>
      <c r="C37" s="109"/>
      <c r="D37" s="108"/>
      <c r="E37" s="108"/>
      <c r="F37" s="108"/>
      <c r="G37" s="108"/>
      <c r="H37" s="108"/>
      <c r="I37" s="108"/>
      <c r="J37" s="108"/>
      <c r="K37" s="108"/>
      <c r="L37" s="105"/>
      <c r="M37" s="30"/>
    </row>
    <row r="38" customFormat="false" ht="16.3" hidden="false" customHeight="true" outlineLevel="0" collapsed="false">
      <c r="A38" s="43" t="n">
        <v>33</v>
      </c>
      <c r="B38" s="109" t="s">
        <v>984</v>
      </c>
      <c r="C38" s="109"/>
      <c r="D38" s="108" t="n">
        <v>224</v>
      </c>
      <c r="E38" s="108" t="n">
        <v>224</v>
      </c>
      <c r="F38" s="108" t="n">
        <v>224</v>
      </c>
      <c r="G38" s="108"/>
      <c r="H38" s="108" t="n">
        <v>217</v>
      </c>
      <c r="I38" s="108" t="n">
        <v>4</v>
      </c>
      <c r="J38" s="108"/>
      <c r="K38" s="108"/>
      <c r="L38" s="105"/>
      <c r="M38" s="30"/>
    </row>
    <row r="39" customFormat="false" ht="16.3" hidden="false" customHeight="true" outlineLevel="0" collapsed="false">
      <c r="A39" s="43" t="n">
        <v>34</v>
      </c>
      <c r="B39" s="109" t="s">
        <v>985</v>
      </c>
      <c r="C39" s="109"/>
      <c r="D39" s="108" t="n">
        <v>120</v>
      </c>
      <c r="E39" s="108" t="n">
        <v>120</v>
      </c>
      <c r="F39" s="108" t="n">
        <v>120</v>
      </c>
      <c r="G39" s="108" t="n">
        <v>2</v>
      </c>
      <c r="H39" s="108" t="n">
        <v>116</v>
      </c>
      <c r="I39" s="108"/>
      <c r="J39" s="108"/>
      <c r="K39" s="108"/>
      <c r="L39" s="105"/>
      <c r="M39" s="30"/>
    </row>
    <row r="40" customFormat="false" ht="16.3" hidden="false" customHeight="true" outlineLevel="0" collapsed="false">
      <c r="A40" s="43" t="n">
        <v>35</v>
      </c>
      <c r="B40" s="109" t="s">
        <v>986</v>
      </c>
      <c r="C40" s="109"/>
      <c r="D40" s="108" t="n">
        <v>18</v>
      </c>
      <c r="E40" s="108" t="n">
        <v>18</v>
      </c>
      <c r="F40" s="108" t="n">
        <v>18</v>
      </c>
      <c r="G40" s="108"/>
      <c r="H40" s="108" t="n">
        <v>14</v>
      </c>
      <c r="I40" s="108" t="n">
        <v>2</v>
      </c>
      <c r="J40" s="108"/>
      <c r="K40" s="108"/>
      <c r="L40" s="105"/>
      <c r="M40" s="30"/>
    </row>
    <row r="41" customFormat="false" ht="12.8" hidden="false" customHeight="true" outlineLevel="0" collapsed="false">
      <c r="A41" s="43" t="n">
        <v>36</v>
      </c>
      <c r="B41" s="109" t="s">
        <v>987</v>
      </c>
      <c r="C41" s="109"/>
      <c r="D41" s="108"/>
      <c r="E41" s="108"/>
      <c r="F41" s="108"/>
      <c r="G41" s="108"/>
      <c r="H41" s="108"/>
      <c r="I41" s="108"/>
      <c r="J41" s="108"/>
      <c r="K41" s="108"/>
      <c r="L41" s="105"/>
    </row>
    <row r="42" customFormat="false" ht="16.3" hidden="false" customHeight="true" outlineLevel="0" collapsed="false">
      <c r="A42" s="43" t="n">
        <v>37</v>
      </c>
      <c r="B42" s="112" t="s">
        <v>988</v>
      </c>
      <c r="C42" s="112"/>
      <c r="D42" s="108" t="n">
        <v>8</v>
      </c>
      <c r="E42" s="108" t="n">
        <v>8</v>
      </c>
      <c r="F42" s="108" t="n">
        <v>8</v>
      </c>
      <c r="G42" s="108" t="n">
        <v>1</v>
      </c>
      <c r="H42" s="108" t="n">
        <v>5</v>
      </c>
      <c r="I42" s="108" t="n">
        <v>1</v>
      </c>
      <c r="J42" s="108"/>
      <c r="K42" s="108"/>
      <c r="L42" s="105"/>
      <c r="M42" s="30"/>
    </row>
    <row r="43" customFormat="false" ht="25.35" hidden="false" customHeight="true" outlineLevel="0" collapsed="false">
      <c r="A43" s="43" t="n">
        <v>38</v>
      </c>
      <c r="B43" s="107" t="s">
        <v>989</v>
      </c>
      <c r="C43" s="107"/>
      <c r="D43" s="108" t="n">
        <v>29</v>
      </c>
      <c r="E43" s="108" t="n">
        <v>26</v>
      </c>
      <c r="F43" s="108" t="n">
        <v>28</v>
      </c>
      <c r="G43" s="108" t="n">
        <v>3</v>
      </c>
      <c r="H43" s="108" t="n">
        <v>6</v>
      </c>
      <c r="I43" s="108" t="n">
        <v>7</v>
      </c>
      <c r="J43" s="108"/>
      <c r="K43" s="108" t="n">
        <v>1</v>
      </c>
      <c r="L43" s="105"/>
      <c r="M43" s="30"/>
    </row>
    <row r="44" customFormat="false" ht="16.3" hidden="false" customHeight="true" outlineLevel="0" collapsed="false">
      <c r="A44" s="43" t="n">
        <v>39</v>
      </c>
      <c r="B44" s="109" t="s">
        <v>990</v>
      </c>
      <c r="C44" s="109"/>
      <c r="D44" s="108" t="n">
        <v>16</v>
      </c>
      <c r="E44" s="108" t="n">
        <v>14</v>
      </c>
      <c r="F44" s="108" t="n">
        <v>15</v>
      </c>
      <c r="G44" s="108"/>
      <c r="H44" s="108" t="n">
        <v>3</v>
      </c>
      <c r="I44" s="108" t="n">
        <v>5</v>
      </c>
      <c r="J44" s="108"/>
      <c r="K44" s="108" t="n">
        <v>1</v>
      </c>
      <c r="L44" s="105"/>
      <c r="M44" s="30"/>
    </row>
    <row r="45" customFormat="false" ht="12.8" hidden="false" customHeight="true" outlineLevel="0" collapsed="false">
      <c r="A45" s="43" t="n">
        <v>40</v>
      </c>
      <c r="B45" s="109" t="s">
        <v>991</v>
      </c>
      <c r="C45" s="109"/>
      <c r="D45" s="108"/>
      <c r="E45" s="108"/>
      <c r="F45" s="108"/>
      <c r="G45" s="108"/>
      <c r="H45" s="108"/>
      <c r="I45" s="108"/>
      <c r="J45" s="108"/>
      <c r="K45" s="108"/>
      <c r="L45" s="105"/>
    </row>
    <row r="46" customFormat="false" ht="16.3" hidden="false" customHeight="true" outlineLevel="0" collapsed="false">
      <c r="A46" s="43" t="n">
        <v>41</v>
      </c>
      <c r="B46" s="109" t="s">
        <v>992</v>
      </c>
      <c r="C46" s="109"/>
      <c r="D46" s="108"/>
      <c r="E46" s="108"/>
      <c r="F46" s="108"/>
      <c r="G46" s="108"/>
      <c r="H46" s="108"/>
      <c r="I46" s="108"/>
      <c r="J46" s="108"/>
      <c r="K46" s="108"/>
      <c r="L46" s="105"/>
      <c r="M46" s="30"/>
    </row>
    <row r="47" customFormat="false" ht="16.3" hidden="false" customHeight="true" outlineLevel="0" collapsed="false">
      <c r="A47" s="43" t="n">
        <v>42</v>
      </c>
      <c r="B47" s="112" t="s">
        <v>993</v>
      </c>
      <c r="C47" s="112"/>
      <c r="D47" s="108" t="n">
        <v>4</v>
      </c>
      <c r="E47" s="108" t="n">
        <v>4</v>
      </c>
      <c r="F47" s="108" t="n">
        <v>4</v>
      </c>
      <c r="G47" s="108"/>
      <c r="H47" s="108" t="n">
        <v>2</v>
      </c>
      <c r="I47" s="108" t="n">
        <v>1</v>
      </c>
      <c r="J47" s="108"/>
      <c r="K47" s="108"/>
      <c r="L47" s="105"/>
      <c r="M47" s="30"/>
    </row>
    <row r="48" customFormat="false" ht="16.3" hidden="false" customHeight="true" outlineLevel="0" collapsed="false">
      <c r="A48" s="43" t="n">
        <v>43</v>
      </c>
      <c r="B48" s="112" t="s">
        <v>994</v>
      </c>
      <c r="C48" s="112"/>
      <c r="D48" s="108" t="n">
        <v>1</v>
      </c>
      <c r="E48" s="108" t="n">
        <v>1</v>
      </c>
      <c r="F48" s="108" t="n">
        <v>1</v>
      </c>
      <c r="G48" s="108"/>
      <c r="H48" s="108" t="n">
        <v>1</v>
      </c>
      <c r="I48" s="108"/>
      <c r="J48" s="108"/>
      <c r="K48" s="108"/>
      <c r="L48" s="105"/>
      <c r="M48" s="30"/>
    </row>
    <row r="49" customFormat="false" ht="16.3" hidden="false" customHeight="true" outlineLevel="0" collapsed="false">
      <c r="A49" s="43" t="n">
        <v>44</v>
      </c>
      <c r="B49" s="112" t="s">
        <v>995</v>
      </c>
      <c r="C49" s="112"/>
      <c r="D49" s="108"/>
      <c r="E49" s="108"/>
      <c r="F49" s="108"/>
      <c r="G49" s="108"/>
      <c r="H49" s="108"/>
      <c r="I49" s="108"/>
      <c r="J49" s="108"/>
      <c r="K49" s="108"/>
      <c r="L49" s="105"/>
      <c r="M49" s="30"/>
    </row>
    <row r="50" customFormat="false" ht="22.35" hidden="false" customHeight="true" outlineLevel="0" collapsed="false">
      <c r="A50" s="43" t="n">
        <v>45</v>
      </c>
      <c r="B50" s="109" t="s">
        <v>996</v>
      </c>
      <c r="C50" s="109"/>
      <c r="D50" s="108" t="n">
        <v>1</v>
      </c>
      <c r="E50" s="108" t="n">
        <v>1</v>
      </c>
      <c r="F50" s="108" t="n">
        <v>1</v>
      </c>
      <c r="G50" s="108"/>
      <c r="H50" s="108"/>
      <c r="I50" s="108"/>
      <c r="J50" s="108"/>
      <c r="K50" s="108"/>
      <c r="L50" s="105"/>
      <c r="M50" s="30"/>
    </row>
    <row r="51" customFormat="false" ht="25.95" hidden="false" customHeight="true" outlineLevel="0" collapsed="false">
      <c r="A51" s="43" t="n">
        <v>46</v>
      </c>
      <c r="B51" s="109" t="s">
        <v>997</v>
      </c>
      <c r="C51" s="109"/>
      <c r="D51" s="108" t="n">
        <v>1</v>
      </c>
      <c r="E51" s="108" t="n">
        <v>1</v>
      </c>
      <c r="F51" s="108" t="n">
        <v>1</v>
      </c>
      <c r="G51" s="108"/>
      <c r="H51" s="108"/>
      <c r="I51" s="108" t="n">
        <v>1</v>
      </c>
      <c r="J51" s="108"/>
      <c r="K51" s="108"/>
      <c r="L51" s="105"/>
      <c r="M51" s="30"/>
    </row>
    <row r="52" customFormat="false" ht="27.75" hidden="false" customHeight="true" outlineLevel="0" collapsed="false">
      <c r="A52" s="43" t="n">
        <v>47</v>
      </c>
      <c r="B52" s="109" t="s">
        <v>998</v>
      </c>
      <c r="C52" s="109"/>
      <c r="D52" s="108"/>
      <c r="E52" s="108"/>
      <c r="F52" s="108"/>
      <c r="G52" s="108"/>
      <c r="H52" s="108"/>
      <c r="I52" s="108"/>
      <c r="J52" s="108"/>
      <c r="K52" s="108"/>
      <c r="L52" s="105"/>
      <c r="M52" s="30"/>
    </row>
    <row r="53" customFormat="false" ht="16.3" hidden="false" customHeight="true" outlineLevel="0" collapsed="false">
      <c r="A53" s="43" t="n">
        <v>48</v>
      </c>
      <c r="B53" s="112" t="s">
        <v>999</v>
      </c>
      <c r="C53" s="112"/>
      <c r="D53" s="108" t="n">
        <v>6</v>
      </c>
      <c r="E53" s="108" t="n">
        <v>5</v>
      </c>
      <c r="F53" s="108" t="n">
        <v>6</v>
      </c>
      <c r="G53" s="108" t="n">
        <v>3</v>
      </c>
      <c r="H53" s="108"/>
      <c r="I53" s="108"/>
      <c r="J53" s="108"/>
      <c r="K53" s="108"/>
      <c r="L53" s="105"/>
      <c r="M53" s="30"/>
    </row>
    <row r="54" customFormat="false" ht="16.3" hidden="false" customHeight="true" outlineLevel="0" collapsed="false">
      <c r="A54" s="43" t="n">
        <v>49</v>
      </c>
      <c r="B54" s="113" t="s">
        <v>1000</v>
      </c>
      <c r="C54" s="113"/>
      <c r="D54" s="108" t="n">
        <v>12</v>
      </c>
      <c r="E54" s="108" t="n">
        <v>12</v>
      </c>
      <c r="F54" s="108" t="n">
        <v>12</v>
      </c>
      <c r="G54" s="108"/>
      <c r="H54" s="108" t="n">
        <v>8</v>
      </c>
      <c r="I54" s="108" t="n">
        <v>4</v>
      </c>
      <c r="J54" s="108"/>
      <c r="K54" s="108"/>
      <c r="L54" s="37"/>
    </row>
    <row r="55" customFormat="false" ht="16.3" hidden="false" customHeight="true" outlineLevel="0" collapsed="false">
      <c r="A55" s="43" t="n">
        <v>50</v>
      </c>
      <c r="B55" s="113" t="s">
        <v>1001</v>
      </c>
      <c r="C55" s="113"/>
      <c r="D55" s="114" t="n">
        <f aca="false">D6+D43+D54</f>
        <v>509</v>
      </c>
      <c r="E55" s="114" t="n">
        <f aca="false">E6+E43+E54</f>
        <v>496</v>
      </c>
      <c r="F55" s="114" t="n">
        <f aca="false">F6+F43+F54</f>
        <v>498</v>
      </c>
      <c r="G55" s="114" t="n">
        <f aca="false">G6+G43+G54</f>
        <v>6</v>
      </c>
      <c r="H55" s="114" t="n">
        <f aca="false">H6+H43+H54</f>
        <v>445</v>
      </c>
      <c r="I55" s="114" t="n">
        <f aca="false">I6+I43+I54</f>
        <v>23</v>
      </c>
      <c r="J55" s="114" t="n">
        <f aca="false">J6+J43+J54</f>
        <v>1</v>
      </c>
      <c r="K55" s="114" t="n">
        <f aca="false">K6+K43+K54</f>
        <v>11</v>
      </c>
      <c r="L55" s="37"/>
    </row>
    <row r="56" customFormat="false" ht="12.8" hidden="false" customHeight="true" outlineLevel="0" collapsed="false">
      <c r="A56" s="43" t="n">
        <v>51</v>
      </c>
      <c r="B56" s="111" t="s">
        <v>1002</v>
      </c>
      <c r="C56" s="111"/>
      <c r="D56" s="108"/>
      <c r="E56" s="108"/>
      <c r="F56" s="108"/>
      <c r="G56" s="108"/>
      <c r="H56" s="108"/>
      <c r="I56" s="108"/>
      <c r="J56" s="108"/>
      <c r="K56" s="108"/>
      <c r="L56" s="37"/>
    </row>
    <row r="57" customFormat="false" ht="12.8" hidden="false" customHeight="true" outlineLevel="0" collapsed="false">
      <c r="A57" s="43" t="n">
        <v>52</v>
      </c>
      <c r="B57" s="111" t="s">
        <v>1003</v>
      </c>
      <c r="C57" s="111"/>
      <c r="D57" s="108" t="n">
        <v>14</v>
      </c>
      <c r="E57" s="108" t="n">
        <v>14</v>
      </c>
      <c r="F57" s="108" t="n">
        <v>14</v>
      </c>
      <c r="G57" s="108"/>
      <c r="H57" s="108" t="n">
        <v>14</v>
      </c>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1C6C9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60.73"/>
    <col collapsed="false" customWidth="true" hidden="false" outlineLevel="0" max="3" min="3" style="0" width="10.74"/>
    <col collapsed="false" customWidth="true" hidden="false" outlineLevel="0" max="4" min="4" style="0" width="15.66"/>
    <col collapsed="false" customWidth="true" hidden="false" outlineLevel="0" max="8" min="5" style="0" width="10.74"/>
    <col collapsed="false" customWidth="true" hidden="false" outlineLevel="0" max="9" min="9" style="0" width="15.66"/>
    <col collapsed="false" customWidth="true" hidden="false" outlineLevel="0" max="10" min="10" style="0" width="7.42"/>
    <col collapsed="false" customWidth="true" hidden="false" outlineLevel="0" max="17" min="11" style="0" width="4.79"/>
    <col collapsed="false" customWidth="true" hidden="false" outlineLevel="0" max="255" min="18" style="0" width="9.14"/>
  </cols>
  <sheetData>
    <row r="1" customFormat="false" ht="24.75" hidden="false" customHeight="true" outlineLevel="0" collapsed="false">
      <c r="A1" s="40" t="s">
        <v>1004</v>
      </c>
      <c r="B1" s="40"/>
      <c r="C1" s="40"/>
      <c r="D1" s="40"/>
      <c r="E1" s="115"/>
      <c r="F1" s="115"/>
      <c r="G1" s="115"/>
      <c r="H1" s="115"/>
      <c r="I1" s="40"/>
      <c r="J1" s="2"/>
      <c r="K1" s="2"/>
      <c r="L1" s="2"/>
    </row>
    <row r="2" customFormat="false" ht="12.8" hidden="false" customHeight="true" outlineLevel="0" collapsed="false">
      <c r="A2" s="71" t="s">
        <v>27</v>
      </c>
      <c r="B2" s="71" t="s">
        <v>1005</v>
      </c>
      <c r="C2" s="44" t="s">
        <v>1006</v>
      </c>
      <c r="D2" s="44"/>
      <c r="E2" s="71" t="s">
        <v>1007</v>
      </c>
      <c r="F2" s="71"/>
      <c r="G2" s="71"/>
      <c r="H2" s="71"/>
      <c r="I2" s="116" t="s">
        <v>1008</v>
      </c>
      <c r="J2" s="117"/>
      <c r="K2" s="118"/>
      <c r="L2" s="118"/>
    </row>
    <row r="3" customFormat="false" ht="12.8" hidden="false" customHeight="true" outlineLevel="0" collapsed="false">
      <c r="A3" s="71"/>
      <c r="B3" s="71"/>
      <c r="C3" s="44"/>
      <c r="D3" s="44"/>
      <c r="E3" s="71" t="s">
        <v>46</v>
      </c>
      <c r="F3" s="71" t="s">
        <v>946</v>
      </c>
      <c r="G3" s="71"/>
      <c r="H3" s="71"/>
      <c r="I3" s="116"/>
      <c r="J3" s="117"/>
      <c r="K3" s="118"/>
      <c r="L3" s="118"/>
    </row>
    <row r="4" customFormat="false" ht="12.8" hidden="false" customHeight="false" outlineLevel="0" collapsed="false">
      <c r="A4" s="71"/>
      <c r="B4" s="71"/>
      <c r="C4" s="44" t="s">
        <v>46</v>
      </c>
      <c r="D4" s="106" t="s">
        <v>53</v>
      </c>
      <c r="E4" s="71"/>
      <c r="F4" s="119" t="s">
        <v>947</v>
      </c>
      <c r="G4" s="119" t="s">
        <v>1009</v>
      </c>
      <c r="H4" s="120" t="s">
        <v>1010</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7" hidden="false" customHeight="true" outlineLevel="0" collapsed="false">
      <c r="A6" s="90" t="n">
        <v>1</v>
      </c>
      <c r="B6" s="89" t="s">
        <v>1011</v>
      </c>
      <c r="C6" s="122"/>
      <c r="D6" s="122"/>
      <c r="E6" s="122"/>
      <c r="F6" s="122"/>
      <c r="G6" s="122"/>
      <c r="H6" s="122"/>
      <c r="I6" s="122"/>
      <c r="J6" s="123"/>
      <c r="K6" s="2"/>
      <c r="L6" s="2"/>
    </row>
    <row r="7" customFormat="false" ht="15.7" hidden="false" customHeight="true" outlineLevel="0" collapsed="false">
      <c r="A7" s="90" t="n">
        <v>2</v>
      </c>
      <c r="B7" s="89" t="s">
        <v>1012</v>
      </c>
      <c r="C7" s="124"/>
      <c r="D7" s="122"/>
      <c r="E7" s="122"/>
      <c r="F7" s="122"/>
      <c r="G7" s="122"/>
      <c r="H7" s="122"/>
      <c r="I7" s="122"/>
      <c r="J7" s="123"/>
      <c r="K7" s="2"/>
      <c r="L7" s="2"/>
    </row>
    <row r="8" customFormat="false" ht="15.7" hidden="false" customHeight="true" outlineLevel="0" collapsed="false">
      <c r="A8" s="90" t="n">
        <v>3</v>
      </c>
      <c r="B8" s="89" t="s">
        <v>1013</v>
      </c>
      <c r="C8" s="124"/>
      <c r="D8" s="122"/>
      <c r="E8" s="122"/>
      <c r="F8" s="122"/>
      <c r="G8" s="122"/>
      <c r="H8" s="122"/>
      <c r="I8" s="122"/>
      <c r="J8" s="123"/>
      <c r="K8" s="2"/>
      <c r="L8" s="2"/>
    </row>
    <row r="9" customFormat="false" ht="32" hidden="false" customHeight="true" outlineLevel="0" collapsed="false">
      <c r="A9" s="90" t="n">
        <v>4</v>
      </c>
      <c r="B9" s="89" t="s">
        <v>1014</v>
      </c>
      <c r="C9" s="124"/>
      <c r="D9" s="122"/>
      <c r="E9" s="122"/>
      <c r="F9" s="122"/>
      <c r="G9" s="122"/>
      <c r="H9" s="122"/>
      <c r="I9" s="122"/>
      <c r="J9" s="123"/>
      <c r="K9" s="2"/>
      <c r="L9" s="2"/>
    </row>
    <row r="10" customFormat="false" ht="48.3" hidden="false" customHeight="true" outlineLevel="0" collapsed="false">
      <c r="A10" s="90" t="n">
        <v>5</v>
      </c>
      <c r="B10" s="89" t="s">
        <v>1015</v>
      </c>
      <c r="C10" s="124"/>
      <c r="D10" s="122"/>
      <c r="E10" s="122"/>
      <c r="F10" s="122"/>
      <c r="G10" s="122"/>
      <c r="H10" s="122"/>
      <c r="I10" s="122"/>
      <c r="J10" s="123"/>
      <c r="K10" s="2"/>
      <c r="L10" s="2"/>
    </row>
    <row r="11" customFormat="false" ht="15.7" hidden="false" customHeight="true" outlineLevel="0" collapsed="false">
      <c r="A11" s="90" t="n">
        <v>6</v>
      </c>
      <c r="B11" s="89" t="s">
        <v>1016</v>
      </c>
      <c r="C11" s="124" t="n">
        <v>1</v>
      </c>
      <c r="D11" s="122" t="n">
        <v>1</v>
      </c>
      <c r="E11" s="122" t="n">
        <v>1</v>
      </c>
      <c r="F11" s="122"/>
      <c r="G11" s="122"/>
      <c r="H11" s="122" t="n">
        <v>1</v>
      </c>
      <c r="I11" s="122"/>
      <c r="J11" s="123"/>
      <c r="K11" s="2"/>
      <c r="L11" s="2"/>
    </row>
    <row r="12" customFormat="false" ht="15.7" hidden="false" customHeight="true" outlineLevel="0" collapsed="false">
      <c r="A12" s="90" t="n">
        <v>7</v>
      </c>
      <c r="B12" s="89" t="s">
        <v>1017</v>
      </c>
      <c r="C12" s="124"/>
      <c r="D12" s="122"/>
      <c r="E12" s="122"/>
      <c r="F12" s="122"/>
      <c r="G12" s="122"/>
      <c r="H12" s="122"/>
      <c r="I12" s="122"/>
      <c r="J12" s="123"/>
      <c r="K12" s="2"/>
      <c r="L12" s="2"/>
    </row>
    <row r="13" customFormat="false" ht="15.7" hidden="false" customHeight="true" outlineLevel="0" collapsed="false">
      <c r="A13" s="90" t="n">
        <v>8</v>
      </c>
      <c r="B13" s="89" t="s">
        <v>1018</v>
      </c>
      <c r="C13" s="124" t="n">
        <v>1</v>
      </c>
      <c r="D13" s="122" t="n">
        <v>1</v>
      </c>
      <c r="E13" s="122" t="n">
        <v>1</v>
      </c>
      <c r="F13" s="122"/>
      <c r="G13" s="122" t="n">
        <v>1</v>
      </c>
      <c r="H13" s="122"/>
      <c r="I13" s="122"/>
      <c r="J13" s="123"/>
      <c r="K13" s="2"/>
      <c r="L13" s="2"/>
    </row>
    <row r="14" customFormat="false" ht="32" hidden="false" customHeight="true" outlineLevel="0" collapsed="false">
      <c r="A14" s="90" t="n">
        <v>9</v>
      </c>
      <c r="B14" s="89" t="s">
        <v>1019</v>
      </c>
      <c r="C14" s="124" t="n">
        <v>4</v>
      </c>
      <c r="D14" s="122" t="n">
        <v>4</v>
      </c>
      <c r="E14" s="122" t="n">
        <v>3</v>
      </c>
      <c r="F14" s="122"/>
      <c r="G14" s="122"/>
      <c r="H14" s="122" t="n">
        <v>3</v>
      </c>
      <c r="I14" s="122" t="n">
        <v>1</v>
      </c>
      <c r="J14" s="123"/>
      <c r="K14" s="2"/>
      <c r="L14" s="2"/>
    </row>
    <row r="15" customFormat="false" ht="32" hidden="false" customHeight="true" outlineLevel="0" collapsed="false">
      <c r="A15" s="90" t="n">
        <v>10</v>
      </c>
      <c r="B15" s="89" t="s">
        <v>1020</v>
      </c>
      <c r="C15" s="124" t="n">
        <v>24</v>
      </c>
      <c r="D15" s="122" t="n">
        <v>22</v>
      </c>
      <c r="E15" s="122" t="n">
        <v>23</v>
      </c>
      <c r="F15" s="122"/>
      <c r="G15" s="122" t="n">
        <v>21</v>
      </c>
      <c r="H15" s="122" t="n">
        <v>2</v>
      </c>
      <c r="I15" s="122" t="n">
        <v>1</v>
      </c>
      <c r="J15" s="123"/>
      <c r="K15" s="2"/>
      <c r="L15" s="2"/>
    </row>
    <row r="16" customFormat="false" ht="48.3" hidden="false" customHeight="true" outlineLevel="0" collapsed="false">
      <c r="A16" s="90" t="n">
        <v>11</v>
      </c>
      <c r="B16" s="89" t="s">
        <v>1021</v>
      </c>
      <c r="C16" s="124" t="n">
        <v>3</v>
      </c>
      <c r="D16" s="122" t="n">
        <v>2</v>
      </c>
      <c r="E16" s="122" t="n">
        <v>3</v>
      </c>
      <c r="F16" s="122"/>
      <c r="G16" s="122" t="n">
        <v>1</v>
      </c>
      <c r="H16" s="122" t="n">
        <v>2</v>
      </c>
      <c r="I16" s="122"/>
      <c r="J16" s="123"/>
      <c r="K16" s="2"/>
      <c r="L16" s="2"/>
    </row>
    <row r="17" customFormat="false" ht="15.7" hidden="false" customHeight="true" outlineLevel="0" collapsed="false">
      <c r="A17" s="90" t="n">
        <v>12</v>
      </c>
      <c r="B17" s="89" t="s">
        <v>1022</v>
      </c>
      <c r="C17" s="124"/>
      <c r="D17" s="122"/>
      <c r="E17" s="122"/>
      <c r="F17" s="122"/>
      <c r="G17" s="122"/>
      <c r="H17" s="122"/>
      <c r="I17" s="122"/>
      <c r="J17" s="123"/>
      <c r="K17" s="2"/>
      <c r="L17" s="2"/>
    </row>
    <row r="18" customFormat="false" ht="111.7" hidden="false" customHeight="true" outlineLevel="0" collapsed="false">
      <c r="A18" s="90" t="n">
        <v>13</v>
      </c>
      <c r="B18" s="89" t="s">
        <v>1023</v>
      </c>
      <c r="C18" s="124"/>
      <c r="D18" s="122"/>
      <c r="E18" s="122"/>
      <c r="F18" s="122"/>
      <c r="G18" s="122"/>
      <c r="H18" s="122"/>
      <c r="I18" s="122"/>
      <c r="J18" s="123"/>
      <c r="K18" s="2"/>
      <c r="L18" s="2"/>
    </row>
    <row r="19" customFormat="false" ht="48.3" hidden="false" customHeight="true" outlineLevel="0" collapsed="false">
      <c r="A19" s="90" t="n">
        <v>14</v>
      </c>
      <c r="B19" s="89" t="s">
        <v>1024</v>
      </c>
      <c r="C19" s="124"/>
      <c r="D19" s="122"/>
      <c r="E19" s="122"/>
      <c r="F19" s="122"/>
      <c r="G19" s="122"/>
      <c r="H19" s="122"/>
      <c r="I19" s="122"/>
      <c r="J19" s="123"/>
      <c r="K19" s="2"/>
      <c r="L19" s="2"/>
    </row>
    <row r="20" customFormat="false" ht="12.8" hidden="false" customHeight="false" outlineLevel="0" collapsed="false">
      <c r="A20" s="90" t="n">
        <v>15</v>
      </c>
      <c r="B20" s="89" t="s">
        <v>1025</v>
      </c>
      <c r="C20" s="124"/>
      <c r="D20" s="122"/>
      <c r="E20" s="122"/>
      <c r="F20" s="122"/>
      <c r="G20" s="122"/>
      <c r="H20" s="122"/>
      <c r="I20" s="122"/>
      <c r="J20" s="37"/>
    </row>
    <row r="21" customFormat="false" ht="12.8" hidden="false" customHeight="false" outlineLevel="0" collapsed="false">
      <c r="A21" s="90" t="n">
        <v>16</v>
      </c>
      <c r="B21" s="89" t="s">
        <v>1026</v>
      </c>
      <c r="C21" s="124"/>
      <c r="D21" s="122"/>
      <c r="E21" s="122"/>
      <c r="F21" s="122"/>
      <c r="G21" s="122"/>
      <c r="H21" s="122"/>
      <c r="I21" s="122"/>
      <c r="J21" s="37"/>
    </row>
    <row r="22" customFormat="false" ht="32" hidden="false" customHeight="true" outlineLevel="0" collapsed="false">
      <c r="A22" s="90" t="n">
        <v>17</v>
      </c>
      <c r="B22" s="89" t="s">
        <v>1027</v>
      </c>
      <c r="C22" s="124" t="n">
        <v>3</v>
      </c>
      <c r="D22" s="122" t="n">
        <v>3</v>
      </c>
      <c r="E22" s="122" t="n">
        <v>2</v>
      </c>
      <c r="F22" s="122"/>
      <c r="G22" s="122" t="n">
        <v>1</v>
      </c>
      <c r="H22" s="122"/>
      <c r="I22" s="122" t="n">
        <v>1</v>
      </c>
      <c r="J22" s="123"/>
      <c r="K22" s="2"/>
      <c r="L22" s="2"/>
    </row>
    <row r="23" customFormat="false" ht="21.15" hidden="false" customHeight="true" outlineLevel="0" collapsed="false">
      <c r="A23" s="90" t="n">
        <v>18</v>
      </c>
      <c r="B23" s="89" t="s">
        <v>1028</v>
      </c>
      <c r="C23" s="124"/>
      <c r="D23" s="122"/>
      <c r="E23" s="122"/>
      <c r="F23" s="122"/>
      <c r="G23" s="122"/>
      <c r="H23" s="122"/>
      <c r="I23" s="122"/>
      <c r="J23" s="123"/>
      <c r="K23" s="2"/>
      <c r="L23" s="2"/>
    </row>
    <row r="24" customFormat="false" ht="18.1" hidden="false" customHeight="true" outlineLevel="0" collapsed="false">
      <c r="A24" s="90" t="n">
        <v>19</v>
      </c>
      <c r="B24" s="89" t="s">
        <v>1029</v>
      </c>
      <c r="C24" s="124"/>
      <c r="D24" s="122"/>
      <c r="E24" s="122"/>
      <c r="F24" s="122"/>
      <c r="G24" s="122"/>
      <c r="H24" s="122"/>
      <c r="I24" s="122"/>
      <c r="J24" s="123"/>
      <c r="K24" s="2"/>
      <c r="L24" s="2"/>
    </row>
    <row r="25" customFormat="false" ht="19.3" hidden="false" customHeight="true" outlineLevel="0" collapsed="false">
      <c r="A25" s="90" t="n">
        <v>20</v>
      </c>
      <c r="B25" s="89" t="s">
        <v>1030</v>
      </c>
      <c r="C25" s="124" t="n">
        <v>9</v>
      </c>
      <c r="D25" s="122" t="n">
        <v>6</v>
      </c>
      <c r="E25" s="122" t="n">
        <v>6</v>
      </c>
      <c r="F25" s="122"/>
      <c r="G25" s="122" t="n">
        <v>4</v>
      </c>
      <c r="H25" s="122" t="n">
        <v>1</v>
      </c>
      <c r="I25" s="122" t="n">
        <v>3</v>
      </c>
      <c r="J25" s="123"/>
      <c r="K25" s="2"/>
      <c r="L25" s="2"/>
    </row>
    <row r="26" customFormat="false" ht="32" hidden="false" customHeight="true" outlineLevel="0" collapsed="false">
      <c r="A26" s="90" t="n">
        <v>21</v>
      </c>
      <c r="B26" s="89" t="s">
        <v>1031</v>
      </c>
      <c r="C26" s="124"/>
      <c r="D26" s="122"/>
      <c r="E26" s="122"/>
      <c r="F26" s="122"/>
      <c r="G26" s="122"/>
      <c r="H26" s="122"/>
      <c r="I26" s="122"/>
      <c r="J26" s="123"/>
      <c r="K26" s="2"/>
      <c r="L26" s="2"/>
    </row>
    <row r="27" customFormat="false" ht="32" hidden="false" customHeight="true" outlineLevel="0" collapsed="false">
      <c r="A27" s="90" t="n">
        <v>22</v>
      </c>
      <c r="B27" s="89" t="s">
        <v>1032</v>
      </c>
      <c r="C27" s="124"/>
      <c r="D27" s="122"/>
      <c r="E27" s="122"/>
      <c r="F27" s="122"/>
      <c r="G27" s="122"/>
      <c r="H27" s="122"/>
      <c r="I27" s="122"/>
      <c r="J27" s="123"/>
      <c r="K27" s="2"/>
      <c r="L27" s="2"/>
    </row>
    <row r="28" customFormat="false" ht="32" hidden="false" customHeight="true" outlineLevel="0" collapsed="false">
      <c r="A28" s="90" t="n">
        <v>23</v>
      </c>
      <c r="B28" s="89" t="s">
        <v>1033</v>
      </c>
      <c r="C28" s="124"/>
      <c r="D28" s="122"/>
      <c r="E28" s="122"/>
      <c r="F28" s="122"/>
      <c r="G28" s="122"/>
      <c r="H28" s="122"/>
      <c r="I28" s="122"/>
      <c r="J28" s="123"/>
      <c r="K28" s="2"/>
      <c r="L28" s="2"/>
    </row>
    <row r="29" customFormat="false" ht="12.8" hidden="false" customHeight="false" outlineLevel="0" collapsed="false">
      <c r="A29" s="90" t="n">
        <v>24</v>
      </c>
      <c r="B29" s="77" t="s">
        <v>1034</v>
      </c>
      <c r="C29" s="124"/>
      <c r="D29" s="122"/>
      <c r="E29" s="122"/>
      <c r="F29" s="122"/>
      <c r="G29" s="122"/>
      <c r="H29" s="122"/>
      <c r="I29" s="122"/>
      <c r="J29" s="37"/>
    </row>
    <row r="30" customFormat="false" ht="15.7" hidden="false" customHeight="true" outlineLevel="0" collapsed="false">
      <c r="A30" s="90" t="n">
        <v>25</v>
      </c>
      <c r="B30" s="89" t="s">
        <v>1035</v>
      </c>
      <c r="C30" s="124" t="n">
        <v>13</v>
      </c>
      <c r="D30" s="122" t="n">
        <v>13</v>
      </c>
      <c r="E30" s="122" t="n">
        <v>11</v>
      </c>
      <c r="F30" s="122"/>
      <c r="G30" s="122" t="n">
        <v>9</v>
      </c>
      <c r="H30" s="122" t="n">
        <v>2</v>
      </c>
      <c r="I30" s="122" t="n">
        <v>2</v>
      </c>
      <c r="J30" s="123"/>
      <c r="K30" s="2"/>
      <c r="L30" s="2"/>
    </row>
    <row r="31" customFormat="false" ht="15.7" hidden="false" customHeight="true" outlineLevel="0" collapsed="false">
      <c r="A31" s="90" t="n">
        <v>26</v>
      </c>
      <c r="B31" s="125" t="s">
        <v>1036</v>
      </c>
      <c r="C31" s="122" t="n">
        <f aca="false">SUM(C6:C30)</f>
        <v>58</v>
      </c>
      <c r="D31" s="122" t="n">
        <f aca="false">SUM(D6:D30)</f>
        <v>52</v>
      </c>
      <c r="E31" s="122" t="n">
        <f aca="false">SUM(E6:E30)</f>
        <v>50</v>
      </c>
      <c r="F31" s="122" t="n">
        <f aca="false">SUM(F6:F30)</f>
        <v>0</v>
      </c>
      <c r="G31" s="122" t="n">
        <f aca="false">SUM(G6:G30)</f>
        <v>37</v>
      </c>
      <c r="H31" s="122" t="n">
        <f aca="false">SUM(H6:H30)</f>
        <v>11</v>
      </c>
      <c r="I31" s="122" t="n">
        <f aca="false">SUM(I6:I30)</f>
        <v>8</v>
      </c>
      <c r="J31" s="123"/>
      <c r="K31" s="2"/>
      <c r="L31" s="2"/>
    </row>
    <row r="32" customFormat="false" ht="15.7" hidden="false" customHeight="true" outlineLevel="0" collapsed="false">
      <c r="A32" s="90" t="n">
        <v>27</v>
      </c>
      <c r="B32" s="126" t="s">
        <v>1002</v>
      </c>
      <c r="C32" s="122" t="n">
        <v>1</v>
      </c>
      <c r="D32" s="124" t="n">
        <v>1</v>
      </c>
      <c r="E32" s="124" t="n">
        <v>1</v>
      </c>
      <c r="F32" s="124"/>
      <c r="G32" s="124" t="n">
        <v>1</v>
      </c>
      <c r="H32" s="127"/>
      <c r="I32" s="124"/>
      <c r="J32" s="123"/>
      <c r="K32" s="2"/>
      <c r="L32" s="2"/>
    </row>
    <row r="33" customFormat="false" ht="15.7" hidden="false" customHeight="true" outlineLevel="0" collapsed="false">
      <c r="A33" s="90" t="n">
        <v>28</v>
      </c>
      <c r="B33" s="126" t="s">
        <v>1003</v>
      </c>
      <c r="C33" s="122" t="n">
        <v>5</v>
      </c>
      <c r="D33" s="124" t="n">
        <v>5</v>
      </c>
      <c r="E33" s="124" t="n">
        <v>4</v>
      </c>
      <c r="F33" s="124"/>
      <c r="G33" s="124" t="n">
        <v>3</v>
      </c>
      <c r="H33" s="127" t="n">
        <v>1</v>
      </c>
      <c r="I33" s="124" t="n">
        <v>1</v>
      </c>
      <c r="J33" s="123"/>
      <c r="K33" s="2"/>
      <c r="L33" s="2"/>
    </row>
    <row r="34" customFormat="false" ht="15.7" hidden="false" customHeight="true" outlineLevel="0" collapsed="false">
      <c r="A34" s="128"/>
      <c r="B34" s="128"/>
      <c r="C34" s="128"/>
      <c r="D34" s="128"/>
      <c r="E34" s="67"/>
      <c r="F34" s="67"/>
      <c r="G34" s="67"/>
      <c r="H34" s="26"/>
      <c r="I34" s="128"/>
      <c r="J34" s="2"/>
      <c r="K34" s="2"/>
      <c r="L34" s="2"/>
    </row>
    <row r="35" customFormat="false" ht="15.7" hidden="false" customHeight="true" outlineLevel="0" collapsed="false">
      <c r="A35" s="129"/>
      <c r="B35" s="129"/>
      <c r="C35" s="129"/>
      <c r="D35" s="129"/>
      <c r="E35" s="129"/>
      <c r="F35" s="129"/>
      <c r="G35" s="129"/>
      <c r="H35" s="129"/>
      <c r="I35" s="129"/>
      <c r="J35" s="2"/>
      <c r="K35" s="2"/>
      <c r="L35" s="2"/>
    </row>
    <row r="36" customFormat="false" ht="15.7" hidden="false" customHeight="true" outlineLevel="0" collapsed="false">
      <c r="A36" s="129"/>
      <c r="B36" s="129"/>
      <c r="C36" s="129"/>
      <c r="D36" s="129"/>
      <c r="E36" s="129"/>
      <c r="F36" s="129"/>
      <c r="G36" s="129"/>
      <c r="H36" s="129"/>
      <c r="I36" s="129"/>
      <c r="J36" s="2"/>
      <c r="K36" s="2"/>
      <c r="L36" s="2"/>
    </row>
    <row r="37" customFormat="false" ht="15.7" hidden="false" customHeight="true" outlineLevel="0" collapsed="false">
      <c r="A37" s="129"/>
      <c r="B37" s="129"/>
      <c r="C37" s="129"/>
      <c r="D37" s="129"/>
      <c r="E37" s="129"/>
      <c r="F37" s="129"/>
      <c r="G37" s="129"/>
      <c r="H37" s="129"/>
      <c r="I37" s="129"/>
      <c r="J37" s="2"/>
      <c r="K37" s="2"/>
      <c r="L37" s="2"/>
    </row>
    <row r="38" customFormat="false" ht="15.7" hidden="false" customHeight="true" outlineLevel="0" collapsed="false">
      <c r="A38" s="129"/>
      <c r="B38" s="129"/>
      <c r="C38" s="129"/>
      <c r="D38" s="129"/>
      <c r="E38" s="129"/>
      <c r="F38" s="129"/>
      <c r="G38" s="129"/>
      <c r="H38" s="129"/>
      <c r="I38" s="129"/>
      <c r="J38" s="2"/>
      <c r="K38" s="2"/>
      <c r="L38" s="2"/>
    </row>
    <row r="39" customFormat="false" ht="15.7" hidden="false" customHeight="true" outlineLevel="0" collapsed="false">
      <c r="A39" s="129"/>
      <c r="B39" s="129"/>
      <c r="C39" s="129"/>
      <c r="D39" s="129"/>
      <c r="E39" s="129"/>
      <c r="F39" s="129"/>
      <c r="G39" s="129"/>
      <c r="H39" s="129"/>
      <c r="I39" s="129"/>
      <c r="J39" s="2"/>
      <c r="K39" s="2"/>
      <c r="L39" s="2"/>
    </row>
    <row r="40" customFormat="false" ht="15.7" hidden="false" customHeight="true" outlineLevel="0" collapsed="false">
      <c r="A40" s="129"/>
      <c r="B40" s="129"/>
      <c r="C40" s="129"/>
      <c r="D40" s="129"/>
      <c r="E40" s="129"/>
      <c r="F40" s="129"/>
      <c r="G40" s="129"/>
      <c r="H40" s="129"/>
      <c r="I40" s="129"/>
      <c r="J40" s="2"/>
      <c r="K40" s="2"/>
      <c r="L40" s="2"/>
    </row>
    <row r="41" customFormat="false" ht="15.7" hidden="false" customHeight="true" outlineLevel="0" collapsed="false">
      <c r="A41" s="129"/>
      <c r="B41" s="129"/>
      <c r="C41" s="129"/>
      <c r="D41" s="129"/>
      <c r="E41" s="129"/>
      <c r="F41" s="129"/>
      <c r="G41" s="129"/>
      <c r="H41" s="129"/>
      <c r="I41" s="129"/>
      <c r="J41" s="2"/>
      <c r="K41" s="2"/>
      <c r="L41" s="2"/>
    </row>
    <row r="42" customFormat="false" ht="15.7" hidden="false" customHeight="true" outlineLevel="0" collapsed="false">
      <c r="A42" s="129"/>
      <c r="B42" s="129"/>
      <c r="C42" s="129"/>
      <c r="D42" s="129"/>
      <c r="E42" s="129"/>
      <c r="F42" s="129"/>
      <c r="G42" s="129"/>
      <c r="H42" s="129"/>
      <c r="I42" s="129"/>
      <c r="J42" s="2"/>
      <c r="K42" s="2"/>
      <c r="L42" s="2"/>
    </row>
    <row r="43" customFormat="false" ht="15.7" hidden="false" customHeight="true" outlineLevel="0" collapsed="false">
      <c r="A43" s="129"/>
      <c r="B43" s="129"/>
      <c r="C43" s="129"/>
      <c r="D43" s="129"/>
      <c r="E43" s="129"/>
      <c r="F43" s="129"/>
      <c r="G43" s="129"/>
      <c r="H43" s="129"/>
      <c r="I43" s="129"/>
    </row>
    <row r="44" customFormat="false" ht="15.7" hidden="false" customHeight="true" outlineLevel="0" collapsed="false">
      <c r="A44" s="129"/>
      <c r="B44" s="129"/>
      <c r="C44" s="129"/>
      <c r="D44" s="129"/>
      <c r="E44" s="129"/>
      <c r="F44" s="129"/>
      <c r="G44" s="129"/>
      <c r="H44" s="129"/>
      <c r="I44" s="129"/>
    </row>
    <row r="45" customFormat="false" ht="15.7" hidden="false" customHeight="true" outlineLevel="0" collapsed="false">
      <c r="A45" s="129"/>
      <c r="B45" s="129"/>
      <c r="C45" s="129"/>
      <c r="D45" s="129"/>
      <c r="E45" s="129"/>
      <c r="F45" s="129"/>
      <c r="G45" s="129"/>
      <c r="H45" s="129"/>
      <c r="I45" s="129"/>
    </row>
    <row r="46" customFormat="false" ht="15.7" hidden="false" customHeight="true" outlineLevel="0" collapsed="false">
      <c r="A46" s="129"/>
      <c r="B46" s="129"/>
      <c r="C46" s="129"/>
      <c r="D46" s="129"/>
      <c r="E46" s="129"/>
      <c r="F46" s="129"/>
      <c r="G46" s="129"/>
      <c r="H46" s="129"/>
      <c r="I46" s="129"/>
    </row>
    <row r="47" customFormat="false" ht="15.7" hidden="false" customHeight="true" outlineLevel="0" collapsed="false">
      <c r="A47" s="129"/>
      <c r="B47" s="129"/>
      <c r="C47" s="129"/>
      <c r="D47" s="129"/>
      <c r="E47" s="129"/>
      <c r="F47" s="129"/>
      <c r="G47" s="129"/>
      <c r="H47" s="129"/>
      <c r="I47" s="129"/>
    </row>
    <row r="48" customFormat="false" ht="15.7" hidden="false" customHeight="true" outlineLevel="0" collapsed="false">
      <c r="A48" s="129"/>
      <c r="B48" s="129"/>
      <c r="C48" s="129"/>
      <c r="D48" s="129"/>
      <c r="E48" s="129"/>
      <c r="F48" s="129"/>
      <c r="G48" s="129"/>
      <c r="H48" s="129"/>
      <c r="I48" s="129"/>
    </row>
    <row r="49" customFormat="false" ht="15.7" hidden="false" customHeight="true" outlineLevel="0" collapsed="false">
      <c r="A49" s="129"/>
      <c r="B49" s="129"/>
      <c r="C49" s="129"/>
      <c r="D49" s="129"/>
      <c r="E49" s="129"/>
      <c r="F49" s="129"/>
      <c r="G49" s="129"/>
      <c r="H49" s="129"/>
      <c r="I49" s="129"/>
    </row>
    <row r="50" customFormat="false" ht="15.7" hidden="false" customHeight="true" outlineLevel="0" collapsed="false">
      <c r="A50" s="129"/>
      <c r="B50" s="129"/>
      <c r="C50" s="129"/>
      <c r="D50" s="129"/>
      <c r="E50" s="129"/>
      <c r="F50" s="129"/>
      <c r="G50" s="129"/>
      <c r="H50" s="129"/>
      <c r="I50" s="129"/>
    </row>
    <row r="51" customFormat="false" ht="15.7" hidden="false" customHeight="true" outlineLevel="0" collapsed="false">
      <c r="A51" s="129"/>
      <c r="B51" s="129"/>
      <c r="C51" s="129"/>
      <c r="D51" s="129"/>
      <c r="E51" s="129"/>
      <c r="F51" s="129"/>
      <c r="G51" s="129"/>
      <c r="H51" s="129"/>
      <c r="I51" s="129"/>
    </row>
    <row r="52" customFormat="false" ht="15.7" hidden="false" customHeight="true" outlineLevel="0" collapsed="false">
      <c r="A52" s="129"/>
      <c r="B52" s="129"/>
      <c r="C52" s="129"/>
      <c r="D52" s="129"/>
      <c r="E52" s="129"/>
      <c r="F52" s="129"/>
      <c r="G52" s="129"/>
      <c r="H52" s="129"/>
      <c r="I52" s="129"/>
    </row>
    <row r="53" customFormat="false" ht="15.7" hidden="false" customHeight="true" outlineLevel="0" collapsed="false">
      <c r="A53" s="129"/>
      <c r="B53" s="129"/>
      <c r="C53" s="129"/>
      <c r="D53" s="129"/>
      <c r="E53" s="129"/>
      <c r="F53" s="129"/>
      <c r="G53" s="129"/>
      <c r="H53" s="129"/>
      <c r="I53" s="129"/>
    </row>
    <row r="54" customFormat="false" ht="15.7" hidden="false" customHeight="true" outlineLevel="0" collapsed="false">
      <c r="A54" s="129"/>
      <c r="B54" s="129"/>
      <c r="C54" s="129"/>
      <c r="D54" s="129"/>
      <c r="E54" s="129"/>
      <c r="F54" s="129"/>
      <c r="G54" s="129"/>
      <c r="H54" s="129"/>
      <c r="I54" s="129"/>
    </row>
    <row r="55" customFormat="false" ht="15.7" hidden="false" customHeight="true" outlineLevel="0" collapsed="false">
      <c r="A55" s="129"/>
      <c r="B55" s="129"/>
      <c r="C55" s="129"/>
      <c r="D55" s="129"/>
      <c r="E55" s="129"/>
      <c r="F55" s="129"/>
      <c r="G55" s="129"/>
      <c r="H55" s="129"/>
      <c r="I55" s="129"/>
    </row>
    <row r="56" customFormat="false" ht="15.7" hidden="false" customHeight="true" outlineLevel="0" collapsed="false">
      <c r="A56" s="129"/>
      <c r="B56" s="129"/>
      <c r="C56" s="129"/>
      <c r="D56" s="129"/>
      <c r="E56" s="129"/>
      <c r="F56" s="129"/>
      <c r="G56" s="129"/>
      <c r="H56" s="129"/>
      <c r="I56" s="129"/>
    </row>
    <row r="57" customFormat="false" ht="15.7" hidden="false" customHeight="true" outlineLevel="0" collapsed="false">
      <c r="A57" s="129"/>
      <c r="B57" s="129"/>
      <c r="C57" s="129"/>
      <c r="D57" s="129"/>
      <c r="E57" s="129"/>
      <c r="F57" s="129"/>
      <c r="G57" s="129"/>
      <c r="H57" s="129"/>
      <c r="I57" s="129"/>
    </row>
    <row r="58" customFormat="false" ht="15.7" hidden="false" customHeight="true" outlineLevel="0" collapsed="false">
      <c r="A58" s="129"/>
      <c r="B58" s="129"/>
      <c r="C58" s="129"/>
      <c r="D58" s="129"/>
      <c r="E58" s="129"/>
      <c r="F58" s="129"/>
      <c r="G58" s="129"/>
      <c r="H58" s="129"/>
      <c r="I58" s="129"/>
    </row>
    <row r="59" customFormat="false" ht="15.7" hidden="false" customHeight="true" outlineLevel="0" collapsed="false">
      <c r="A59" s="129"/>
      <c r="B59" s="129"/>
      <c r="C59" s="129"/>
      <c r="D59" s="129"/>
      <c r="E59" s="129"/>
      <c r="F59" s="129"/>
      <c r="G59" s="129"/>
      <c r="H59" s="129"/>
      <c r="I59" s="129"/>
    </row>
    <row r="60" customFormat="false" ht="15.7" hidden="false" customHeight="true" outlineLevel="0" collapsed="false">
      <c r="A60" s="129"/>
      <c r="B60" s="129"/>
      <c r="C60" s="129"/>
      <c r="D60" s="129"/>
      <c r="E60" s="129"/>
      <c r="F60" s="129"/>
      <c r="G60" s="129"/>
      <c r="H60" s="129"/>
      <c r="I60" s="129"/>
    </row>
    <row r="61" customFormat="false" ht="15.7" hidden="false" customHeight="true" outlineLevel="0" collapsed="false">
      <c r="A61" s="129"/>
      <c r="B61" s="129"/>
      <c r="C61" s="129"/>
      <c r="D61" s="129"/>
      <c r="E61" s="129"/>
      <c r="F61" s="129"/>
      <c r="G61" s="129"/>
      <c r="H61" s="129"/>
      <c r="I61" s="129"/>
    </row>
    <row r="62" customFormat="false" ht="15.7" hidden="false" customHeight="true" outlineLevel="0" collapsed="false">
      <c r="A62" s="129"/>
      <c r="B62" s="129"/>
      <c r="C62" s="129"/>
      <c r="D62" s="129"/>
      <c r="E62" s="129"/>
      <c r="F62" s="129"/>
      <c r="G62" s="129"/>
      <c r="H62" s="129"/>
      <c r="I62" s="129"/>
    </row>
    <row r="63" customFormat="false" ht="15.7" hidden="false" customHeight="true" outlineLevel="0" collapsed="false">
      <c r="A63" s="129"/>
      <c r="B63" s="129"/>
      <c r="C63" s="129"/>
      <c r="D63" s="129"/>
      <c r="E63" s="129"/>
      <c r="F63" s="129"/>
      <c r="G63" s="129"/>
      <c r="H63" s="129"/>
      <c r="I63" s="129"/>
    </row>
    <row r="64" customFormat="false" ht="15.7" hidden="false" customHeight="true" outlineLevel="0" collapsed="false">
      <c r="A64" s="129"/>
      <c r="B64" s="129"/>
      <c r="C64" s="129"/>
      <c r="D64" s="129"/>
      <c r="E64" s="129"/>
      <c r="F64" s="129"/>
      <c r="G64" s="129"/>
      <c r="H64" s="129"/>
      <c r="I64" s="129"/>
    </row>
    <row r="65" customFormat="false" ht="15.7" hidden="false" customHeight="true" outlineLevel="0" collapsed="false">
      <c r="A65" s="129"/>
      <c r="B65" s="129"/>
      <c r="C65" s="129"/>
      <c r="D65" s="129"/>
      <c r="E65" s="129"/>
      <c r="F65" s="129"/>
      <c r="G65" s="129"/>
      <c r="H65" s="129"/>
      <c r="I65" s="129"/>
    </row>
    <row r="66" customFormat="false" ht="15.7" hidden="false" customHeight="true" outlineLevel="0" collapsed="false">
      <c r="A66" s="129"/>
      <c r="B66" s="129"/>
      <c r="C66" s="129"/>
      <c r="D66" s="129"/>
      <c r="E66" s="129"/>
      <c r="F66" s="129"/>
      <c r="G66" s="129"/>
      <c r="H66" s="129"/>
      <c r="I66" s="129"/>
    </row>
    <row r="67" customFormat="false" ht="15.7" hidden="false" customHeight="true" outlineLevel="0" collapsed="false">
      <c r="A67" s="129"/>
      <c r="B67" s="129"/>
      <c r="C67" s="129"/>
      <c r="D67" s="129"/>
      <c r="E67" s="129"/>
      <c r="F67" s="129"/>
      <c r="G67" s="129"/>
      <c r="H67" s="129"/>
      <c r="I67" s="129"/>
    </row>
    <row r="68" customFormat="false" ht="15.7" hidden="false" customHeight="true" outlineLevel="0" collapsed="false">
      <c r="A68" s="129"/>
      <c r="B68" s="129"/>
      <c r="C68" s="129"/>
      <c r="D68" s="129"/>
      <c r="E68" s="129"/>
      <c r="F68" s="129"/>
      <c r="G68" s="129"/>
      <c r="H68" s="129"/>
      <c r="I68" s="129"/>
    </row>
    <row r="69" customFormat="false" ht="15.7" hidden="false" customHeight="true" outlineLevel="0" collapsed="false">
      <c r="A69" s="129"/>
      <c r="B69" s="129"/>
      <c r="C69" s="129"/>
      <c r="D69" s="129"/>
      <c r="E69" s="129"/>
      <c r="F69" s="129"/>
      <c r="G69" s="129"/>
      <c r="H69" s="129"/>
      <c r="I69" s="129"/>
    </row>
    <row r="70" customFormat="false" ht="15.7" hidden="false" customHeight="true" outlineLevel="0" collapsed="false">
      <c r="A70" s="129"/>
      <c r="B70" s="129"/>
      <c r="C70" s="129"/>
      <c r="D70" s="129"/>
      <c r="E70" s="129"/>
      <c r="F70" s="129"/>
      <c r="G70" s="129"/>
      <c r="H70" s="129"/>
      <c r="I70" s="129"/>
    </row>
    <row r="71" customFormat="false" ht="15.7" hidden="false" customHeight="true" outlineLevel="0" collapsed="false">
      <c r="A71" s="129"/>
      <c r="B71" s="129"/>
      <c r="C71" s="129"/>
      <c r="D71" s="129"/>
      <c r="E71" s="129"/>
      <c r="F71" s="129"/>
      <c r="G71" s="129"/>
      <c r="H71" s="129"/>
      <c r="I71" s="129"/>
    </row>
    <row r="72" customFormat="false" ht="15.7" hidden="false" customHeight="true" outlineLevel="0" collapsed="false">
      <c r="A72" s="129"/>
      <c r="B72" s="129"/>
      <c r="C72" s="129"/>
      <c r="D72" s="129"/>
      <c r="E72" s="129"/>
      <c r="F72" s="129"/>
      <c r="G72" s="129"/>
      <c r="H72" s="129"/>
      <c r="I72" s="129"/>
    </row>
    <row r="73" customFormat="false" ht="15.7" hidden="false" customHeight="true" outlineLevel="0" collapsed="false">
      <c r="A73" s="129"/>
      <c r="B73" s="129"/>
      <c r="C73" s="129"/>
      <c r="D73" s="129"/>
      <c r="E73" s="129"/>
      <c r="F73" s="129"/>
      <c r="G73" s="129"/>
      <c r="H73" s="129"/>
      <c r="I73" s="129"/>
    </row>
    <row r="74" customFormat="false" ht="15.7" hidden="false" customHeight="true" outlineLevel="0" collapsed="false">
      <c r="A74" s="129"/>
      <c r="B74" s="129"/>
      <c r="C74" s="129"/>
      <c r="D74" s="129"/>
      <c r="E74" s="129"/>
      <c r="F74" s="129"/>
      <c r="G74" s="129"/>
      <c r="H74" s="129"/>
      <c r="I74" s="129"/>
    </row>
    <row r="75" customFormat="false" ht="15.7" hidden="false" customHeight="true" outlineLevel="0" collapsed="false">
      <c r="A75" s="129"/>
      <c r="B75" s="129"/>
      <c r="C75" s="129"/>
      <c r="D75" s="129"/>
      <c r="E75" s="129"/>
      <c r="F75" s="129"/>
      <c r="G75" s="129"/>
      <c r="H75" s="129"/>
      <c r="I75" s="129"/>
    </row>
    <row r="76" customFormat="false" ht="15.7" hidden="false" customHeight="true" outlineLevel="0" collapsed="false">
      <c r="A76" s="129"/>
      <c r="B76" s="129"/>
      <c r="C76" s="129"/>
      <c r="D76" s="129"/>
      <c r="E76" s="129"/>
      <c r="F76" s="129"/>
      <c r="G76" s="129"/>
      <c r="H76" s="129"/>
      <c r="I76" s="129"/>
    </row>
    <row r="77" customFormat="false" ht="15.7" hidden="false" customHeight="true" outlineLevel="0" collapsed="false">
      <c r="A77" s="129"/>
      <c r="B77" s="129"/>
      <c r="C77" s="129"/>
      <c r="D77" s="129"/>
      <c r="E77" s="129"/>
      <c r="F77" s="129"/>
      <c r="G77" s="129"/>
      <c r="H77" s="129"/>
      <c r="I77" s="129"/>
    </row>
    <row r="78" customFormat="false" ht="15.7" hidden="false" customHeight="true" outlineLevel="0" collapsed="false">
      <c r="A78" s="129"/>
      <c r="B78" s="129"/>
      <c r="C78" s="129"/>
      <c r="D78" s="129"/>
      <c r="E78" s="129"/>
      <c r="F78" s="129"/>
      <c r="G78" s="129"/>
      <c r="H78" s="129"/>
      <c r="I78" s="129"/>
    </row>
    <row r="79" customFormat="false" ht="15.7" hidden="false" customHeight="true" outlineLevel="0" collapsed="false">
      <c r="A79" s="129"/>
      <c r="B79" s="129"/>
      <c r="C79" s="129"/>
      <c r="D79" s="129"/>
      <c r="E79" s="129"/>
      <c r="F79" s="129"/>
      <c r="G79" s="129"/>
      <c r="H79" s="129"/>
      <c r="I79" s="129"/>
    </row>
    <row r="80" customFormat="false" ht="15.7" hidden="false" customHeight="true" outlineLevel="0" collapsed="false">
      <c r="A80" s="129"/>
      <c r="B80" s="129"/>
      <c r="C80" s="129"/>
      <c r="D80" s="129"/>
      <c r="E80" s="129"/>
      <c r="F80" s="129"/>
      <c r="G80" s="129"/>
      <c r="H80" s="129"/>
      <c r="I80" s="129"/>
    </row>
    <row r="81" customFormat="false" ht="15.7" hidden="false" customHeight="true" outlineLevel="0" collapsed="false">
      <c r="A81" s="129"/>
      <c r="B81" s="129"/>
      <c r="C81" s="129"/>
      <c r="D81" s="129"/>
      <c r="E81" s="129"/>
      <c r="F81" s="129"/>
      <c r="G81" s="129"/>
      <c r="H81" s="129"/>
      <c r="I81" s="129"/>
    </row>
    <row r="82" customFormat="false" ht="15.7" hidden="false" customHeight="true" outlineLevel="0" collapsed="false">
      <c r="A82" s="129"/>
      <c r="B82" s="129"/>
      <c r="C82" s="129"/>
      <c r="D82" s="129"/>
      <c r="E82" s="129"/>
      <c r="F82" s="129"/>
      <c r="G82" s="129"/>
      <c r="H82" s="129"/>
      <c r="I82" s="129"/>
    </row>
    <row r="83" customFormat="false" ht="15.7" hidden="false" customHeight="true" outlineLevel="0" collapsed="false">
      <c r="A83" s="129"/>
      <c r="B83" s="129"/>
      <c r="C83" s="129"/>
      <c r="D83" s="129"/>
      <c r="E83" s="129"/>
      <c r="F83" s="129"/>
      <c r="G83" s="129"/>
      <c r="H83" s="129"/>
      <c r="I83" s="129"/>
    </row>
    <row r="84" customFormat="false" ht="15.7" hidden="false" customHeight="true" outlineLevel="0" collapsed="false">
      <c r="A84" s="129"/>
      <c r="B84" s="129"/>
      <c r="C84" s="129"/>
      <c r="D84" s="129"/>
      <c r="E84" s="129"/>
      <c r="F84" s="129"/>
      <c r="G84" s="129"/>
      <c r="H84" s="129"/>
      <c r="I84" s="129"/>
    </row>
    <row r="85" customFormat="false" ht="15.7" hidden="false" customHeight="true" outlineLevel="0" collapsed="false">
      <c r="A85" s="129"/>
      <c r="B85" s="129"/>
      <c r="C85" s="129"/>
      <c r="D85" s="129"/>
      <c r="E85" s="129"/>
      <c r="F85" s="129"/>
      <c r="G85" s="129"/>
      <c r="H85" s="129"/>
      <c r="I85" s="129"/>
    </row>
    <row r="86" customFormat="false" ht="15.7" hidden="false" customHeight="true" outlineLevel="0" collapsed="false">
      <c r="A86" s="129"/>
      <c r="B86" s="129"/>
      <c r="C86" s="129"/>
      <c r="D86" s="129"/>
      <c r="E86" s="129"/>
      <c r="F86" s="129"/>
      <c r="G86" s="129"/>
      <c r="H86" s="129"/>
      <c r="I86" s="129"/>
    </row>
    <row r="87" customFormat="false" ht="15.7" hidden="false" customHeight="true" outlineLevel="0" collapsed="false">
      <c r="A87" s="129"/>
      <c r="B87" s="129"/>
      <c r="C87" s="129"/>
      <c r="D87" s="129"/>
      <c r="E87" s="129"/>
      <c r="F87" s="129"/>
      <c r="G87" s="129"/>
      <c r="H87" s="129"/>
      <c r="I87" s="129"/>
    </row>
    <row r="88" customFormat="false" ht="15.7" hidden="false" customHeight="true" outlineLevel="0" collapsed="false">
      <c r="A88" s="129"/>
      <c r="B88" s="129"/>
      <c r="C88" s="129"/>
      <c r="D88" s="129"/>
      <c r="E88" s="129"/>
      <c r="F88" s="129"/>
      <c r="G88" s="129"/>
      <c r="H88" s="129"/>
      <c r="I88" s="129"/>
    </row>
    <row r="89" customFormat="false" ht="15.7" hidden="false" customHeight="true" outlineLevel="0" collapsed="false">
      <c r="A89" s="129"/>
      <c r="B89" s="129"/>
      <c r="C89" s="129"/>
      <c r="D89" s="129"/>
      <c r="E89" s="129"/>
      <c r="F89" s="129"/>
      <c r="G89" s="129"/>
      <c r="H89" s="129"/>
      <c r="I89" s="129"/>
    </row>
    <row r="90" customFormat="false" ht="15.7" hidden="false" customHeight="true" outlineLevel="0" collapsed="false">
      <c r="A90" s="129"/>
      <c r="B90" s="129"/>
      <c r="C90" s="129"/>
      <c r="D90" s="129"/>
      <c r="E90" s="129"/>
      <c r="F90" s="129"/>
      <c r="G90" s="129"/>
      <c r="H90" s="129"/>
      <c r="I90" s="129"/>
    </row>
    <row r="91" customFormat="false" ht="15.7" hidden="false" customHeight="true" outlineLevel="0" collapsed="false">
      <c r="A91" s="129"/>
      <c r="B91" s="129"/>
      <c r="C91" s="129"/>
      <c r="D91" s="129"/>
      <c r="E91" s="129"/>
      <c r="F91" s="129"/>
      <c r="G91" s="129"/>
      <c r="H91" s="129"/>
      <c r="I91" s="129"/>
    </row>
    <row r="92" customFormat="false" ht="15.7" hidden="false" customHeight="true" outlineLevel="0" collapsed="false">
      <c r="A92" s="129"/>
      <c r="B92" s="129"/>
      <c r="C92" s="129"/>
      <c r="D92" s="129"/>
      <c r="E92" s="129"/>
      <c r="F92" s="129"/>
      <c r="G92" s="129"/>
      <c r="H92" s="129"/>
      <c r="I92" s="129"/>
    </row>
    <row r="93" customFormat="false" ht="15.7" hidden="false" customHeight="true" outlineLevel="0" collapsed="false">
      <c r="A93" s="129"/>
      <c r="B93" s="129"/>
      <c r="C93" s="129"/>
      <c r="D93" s="129"/>
      <c r="E93" s="129"/>
      <c r="F93" s="129"/>
      <c r="G93" s="129"/>
      <c r="H93" s="129"/>
      <c r="I93" s="129"/>
    </row>
    <row r="94" customFormat="false" ht="15.7" hidden="false" customHeight="true" outlineLevel="0" collapsed="false">
      <c r="A94" s="129"/>
      <c r="B94" s="129"/>
      <c r="C94" s="129"/>
      <c r="D94" s="129"/>
      <c r="E94" s="129"/>
      <c r="F94" s="129"/>
      <c r="G94" s="129"/>
      <c r="H94" s="129"/>
      <c r="I94" s="129"/>
    </row>
    <row r="95" customFormat="false" ht="15.7" hidden="false" customHeight="true" outlineLevel="0" collapsed="false">
      <c r="A95" s="129"/>
      <c r="B95" s="129"/>
      <c r="C95" s="129"/>
      <c r="D95" s="129"/>
      <c r="E95" s="129"/>
      <c r="F95" s="129"/>
      <c r="G95" s="129"/>
      <c r="H95" s="129"/>
      <c r="I95" s="129"/>
    </row>
    <row r="96" customFormat="false" ht="15.7" hidden="false" customHeight="true" outlineLevel="0" collapsed="false">
      <c r="A96" s="129"/>
      <c r="B96" s="129"/>
      <c r="C96" s="129"/>
      <c r="D96" s="129"/>
      <c r="E96" s="129"/>
      <c r="F96" s="129"/>
      <c r="G96" s="129"/>
      <c r="H96" s="129"/>
      <c r="I96" s="129"/>
    </row>
    <row r="97" customFormat="false" ht="15.7" hidden="false" customHeight="true" outlineLevel="0" collapsed="false">
      <c r="A97" s="129"/>
      <c r="B97" s="129"/>
      <c r="C97" s="129"/>
      <c r="D97" s="129"/>
      <c r="E97" s="129"/>
      <c r="F97" s="129"/>
      <c r="G97" s="129"/>
      <c r="H97" s="129"/>
      <c r="I97" s="129"/>
    </row>
    <row r="98" customFormat="false" ht="15.7" hidden="false" customHeight="true" outlineLevel="0" collapsed="false">
      <c r="A98" s="129"/>
      <c r="B98" s="129"/>
      <c r="C98" s="129"/>
      <c r="D98" s="129"/>
      <c r="E98" s="129"/>
      <c r="F98" s="129"/>
      <c r="G98" s="129"/>
      <c r="H98" s="129"/>
      <c r="I98" s="129"/>
    </row>
    <row r="99" customFormat="false" ht="15.7" hidden="false" customHeight="true" outlineLevel="0" collapsed="false">
      <c r="A99" s="129"/>
      <c r="B99" s="129"/>
      <c r="C99" s="129"/>
      <c r="D99" s="129"/>
      <c r="E99" s="129"/>
      <c r="F99" s="129"/>
      <c r="G99" s="129"/>
      <c r="H99" s="129"/>
      <c r="I99" s="129"/>
    </row>
    <row r="100" customFormat="false" ht="15.7" hidden="false" customHeight="true" outlineLevel="0" collapsed="false">
      <c r="A100" s="129"/>
      <c r="B100" s="129"/>
      <c r="C100" s="129"/>
      <c r="D100" s="129"/>
      <c r="E100" s="129"/>
      <c r="F100" s="129"/>
      <c r="G100" s="129"/>
      <c r="H100" s="129"/>
      <c r="I100" s="129"/>
    </row>
    <row r="101" customFormat="false" ht="15.7" hidden="false" customHeight="true" outlineLevel="0" collapsed="false">
      <c r="A101" s="129"/>
      <c r="B101" s="129"/>
      <c r="C101" s="129"/>
      <c r="D101" s="129"/>
      <c r="E101" s="129"/>
      <c r="F101" s="129"/>
      <c r="G101" s="129"/>
      <c r="H101" s="129"/>
      <c r="I101" s="129"/>
    </row>
    <row r="102" customFormat="false" ht="15.7" hidden="false" customHeight="true" outlineLevel="0" collapsed="false">
      <c r="A102" s="129"/>
      <c r="B102" s="129"/>
      <c r="C102" s="129"/>
      <c r="D102" s="129"/>
      <c r="E102" s="129"/>
      <c r="F102" s="129"/>
      <c r="G102" s="129"/>
      <c r="H102" s="129"/>
      <c r="I102" s="129"/>
    </row>
    <row r="103" customFormat="false" ht="15.7" hidden="false" customHeight="true" outlineLevel="0" collapsed="false">
      <c r="A103" s="129"/>
      <c r="B103" s="129"/>
      <c r="C103" s="129"/>
      <c r="D103" s="129"/>
      <c r="E103" s="129"/>
      <c r="F103" s="129"/>
      <c r="G103" s="129"/>
      <c r="H103" s="129"/>
      <c r="I103" s="129"/>
    </row>
    <row r="104" customFormat="false" ht="15.7" hidden="false" customHeight="true" outlineLevel="0" collapsed="false">
      <c r="A104" s="129"/>
      <c r="B104" s="129"/>
      <c r="C104" s="129"/>
      <c r="D104" s="129"/>
      <c r="E104" s="129"/>
      <c r="F104" s="129"/>
      <c r="G104" s="129"/>
      <c r="H104" s="129"/>
      <c r="I104" s="129"/>
    </row>
    <row r="105" customFormat="false" ht="15.7" hidden="false" customHeight="true" outlineLevel="0" collapsed="false">
      <c r="A105" s="129"/>
      <c r="B105" s="129"/>
      <c r="C105" s="129"/>
      <c r="D105" s="129"/>
      <c r="E105" s="129"/>
      <c r="F105" s="129"/>
      <c r="G105" s="129"/>
      <c r="H105" s="129"/>
      <c r="I105" s="129"/>
    </row>
    <row r="106" customFormat="false" ht="15.7" hidden="false" customHeight="true" outlineLevel="0" collapsed="false">
      <c r="A106" s="129"/>
      <c r="B106" s="129"/>
      <c r="C106" s="129"/>
      <c r="D106" s="129"/>
      <c r="E106" s="129"/>
      <c r="F106" s="129"/>
      <c r="G106" s="129"/>
      <c r="H106" s="129"/>
      <c r="I106" s="129"/>
    </row>
    <row r="107" customFormat="false" ht="15.7" hidden="false" customHeight="true" outlineLevel="0" collapsed="false">
      <c r="A107" s="129"/>
      <c r="B107" s="129"/>
      <c r="C107" s="129"/>
      <c r="D107" s="129"/>
      <c r="E107" s="129"/>
      <c r="F107" s="129"/>
      <c r="G107" s="129"/>
      <c r="H107" s="129"/>
      <c r="I107" s="129"/>
    </row>
    <row r="108" customFormat="false" ht="15.7" hidden="false" customHeight="true" outlineLevel="0" collapsed="false">
      <c r="A108" s="129"/>
      <c r="B108" s="129"/>
      <c r="C108" s="129"/>
      <c r="D108" s="129"/>
      <c r="E108" s="129"/>
      <c r="F108" s="129"/>
      <c r="G108" s="129"/>
      <c r="H108" s="129"/>
      <c r="I108" s="129"/>
    </row>
    <row r="109" customFormat="false" ht="15.7" hidden="false" customHeight="true" outlineLevel="0" collapsed="false">
      <c r="A109" s="129"/>
      <c r="B109" s="129"/>
      <c r="C109" s="129"/>
      <c r="D109" s="129"/>
      <c r="E109" s="129"/>
      <c r="F109" s="129"/>
      <c r="G109" s="129"/>
      <c r="H109" s="129"/>
      <c r="I109" s="129"/>
    </row>
    <row r="110" customFormat="false" ht="15.7" hidden="false" customHeight="true" outlineLevel="0" collapsed="false">
      <c r="A110" s="129"/>
      <c r="B110" s="129"/>
      <c r="C110" s="129"/>
      <c r="D110" s="129"/>
      <c r="E110" s="129"/>
      <c r="F110" s="129"/>
      <c r="G110" s="129"/>
      <c r="H110" s="129"/>
      <c r="I110" s="129"/>
    </row>
    <row r="111" customFormat="false" ht="15.7" hidden="false" customHeight="true" outlineLevel="0" collapsed="false">
      <c r="A111" s="129"/>
      <c r="B111" s="129"/>
      <c r="C111" s="129"/>
      <c r="D111" s="129"/>
      <c r="E111" s="129"/>
      <c r="F111" s="129"/>
      <c r="G111" s="129"/>
      <c r="H111" s="129"/>
      <c r="I111" s="129"/>
    </row>
    <row r="112" customFormat="false" ht="15.7" hidden="false" customHeight="true" outlineLevel="0" collapsed="false">
      <c r="A112" s="129"/>
      <c r="B112" s="129"/>
      <c r="C112" s="129"/>
      <c r="D112" s="129"/>
      <c r="E112" s="129"/>
      <c r="F112" s="129"/>
      <c r="G112" s="129"/>
      <c r="H112" s="129"/>
      <c r="I112" s="129"/>
    </row>
    <row r="113" customFormat="false" ht="15.7" hidden="false" customHeight="true" outlineLevel="0" collapsed="false">
      <c r="A113" s="129"/>
      <c r="B113" s="129"/>
      <c r="C113" s="129"/>
      <c r="D113" s="129"/>
      <c r="E113" s="129"/>
      <c r="F113" s="129"/>
      <c r="G113" s="129"/>
      <c r="H113" s="129"/>
      <c r="I113" s="129"/>
    </row>
    <row r="114" customFormat="false" ht="15.7" hidden="false" customHeight="true" outlineLevel="0" collapsed="false">
      <c r="A114" s="129"/>
      <c r="B114" s="129"/>
      <c r="C114" s="129"/>
      <c r="D114" s="129"/>
      <c r="E114" s="129"/>
      <c r="F114" s="129"/>
      <c r="G114" s="129"/>
      <c r="H114" s="129"/>
      <c r="I114" s="129"/>
    </row>
    <row r="115" customFormat="false" ht="15.7" hidden="false" customHeight="true" outlineLevel="0" collapsed="false">
      <c r="A115" s="129"/>
      <c r="B115" s="129"/>
      <c r="C115" s="129"/>
      <c r="D115" s="129"/>
      <c r="E115" s="129"/>
      <c r="F115" s="129"/>
      <c r="G115" s="129"/>
      <c r="H115" s="129"/>
      <c r="I115" s="129"/>
    </row>
    <row r="116" customFormat="false" ht="15.7" hidden="false" customHeight="true" outlineLevel="0" collapsed="false">
      <c r="A116" s="129"/>
      <c r="B116" s="129"/>
      <c r="C116" s="129"/>
      <c r="D116" s="129"/>
      <c r="E116" s="129"/>
      <c r="F116" s="129"/>
      <c r="G116" s="129"/>
      <c r="H116" s="129"/>
      <c r="I116" s="129"/>
    </row>
    <row r="117" customFormat="false" ht="15.7" hidden="false" customHeight="true" outlineLevel="0" collapsed="false">
      <c r="A117" s="129"/>
      <c r="B117" s="129"/>
      <c r="C117" s="129"/>
      <c r="D117" s="129"/>
      <c r="E117" s="129"/>
      <c r="F117" s="129"/>
      <c r="G117" s="129"/>
      <c r="H117" s="129"/>
      <c r="I117" s="129"/>
    </row>
    <row r="118" customFormat="false" ht="15.7" hidden="false" customHeight="true" outlineLevel="0" collapsed="false">
      <c r="A118" s="129"/>
      <c r="B118" s="129"/>
      <c r="C118" s="129"/>
      <c r="D118" s="129"/>
      <c r="E118" s="129"/>
      <c r="F118" s="129"/>
      <c r="G118" s="129"/>
      <c r="H118" s="129"/>
      <c r="I118" s="129"/>
    </row>
    <row r="119" customFormat="false" ht="15.7" hidden="false" customHeight="true" outlineLevel="0" collapsed="false">
      <c r="A119" s="129"/>
      <c r="B119" s="129"/>
      <c r="C119" s="129"/>
      <c r="D119" s="129"/>
      <c r="E119" s="129"/>
      <c r="F119" s="129"/>
      <c r="G119" s="129"/>
      <c r="H119" s="129"/>
      <c r="I119" s="129"/>
    </row>
    <row r="120" customFormat="false" ht="15.7" hidden="false" customHeight="true" outlineLevel="0" collapsed="false">
      <c r="A120" s="129"/>
      <c r="B120" s="129"/>
      <c r="C120" s="129"/>
      <c r="D120" s="129"/>
      <c r="E120" s="129"/>
      <c r="F120" s="129"/>
      <c r="G120" s="129"/>
      <c r="H120" s="129"/>
      <c r="I120" s="129"/>
    </row>
    <row r="121" customFormat="false" ht="15.7" hidden="false" customHeight="true" outlineLevel="0" collapsed="false">
      <c r="A121" s="129"/>
      <c r="B121" s="129"/>
      <c r="C121" s="129"/>
      <c r="D121" s="129"/>
      <c r="E121" s="129"/>
      <c r="F121" s="129"/>
      <c r="G121" s="129"/>
      <c r="H121" s="129"/>
      <c r="I121" s="129"/>
    </row>
    <row r="122" customFormat="false" ht="15.7" hidden="false" customHeight="true" outlineLevel="0" collapsed="false">
      <c r="A122" s="129"/>
      <c r="B122" s="129"/>
      <c r="C122" s="129"/>
      <c r="D122" s="129"/>
      <c r="E122" s="129"/>
      <c r="F122" s="129"/>
      <c r="G122" s="129"/>
      <c r="H122" s="129"/>
      <c r="I122" s="129"/>
    </row>
    <row r="123" customFormat="false" ht="15.7" hidden="false" customHeight="true" outlineLevel="0" collapsed="false">
      <c r="A123" s="129"/>
      <c r="B123" s="129"/>
      <c r="C123" s="129"/>
      <c r="D123" s="129"/>
      <c r="E123" s="129"/>
      <c r="F123" s="129"/>
      <c r="G123" s="129"/>
      <c r="H123" s="129"/>
      <c r="I123" s="129"/>
    </row>
    <row r="124" customFormat="false" ht="15.7" hidden="false" customHeight="true" outlineLevel="0" collapsed="false">
      <c r="A124" s="129"/>
      <c r="B124" s="129"/>
      <c r="C124" s="129"/>
      <c r="D124" s="129"/>
      <c r="E124" s="129"/>
      <c r="F124" s="129"/>
      <c r="G124" s="129"/>
      <c r="H124" s="129"/>
      <c r="I124" s="129"/>
    </row>
    <row r="125" customFormat="false" ht="15.7" hidden="false" customHeight="true" outlineLevel="0" collapsed="false">
      <c r="A125" s="129"/>
      <c r="B125" s="129"/>
      <c r="C125" s="129"/>
      <c r="D125" s="129"/>
      <c r="E125" s="129"/>
      <c r="F125" s="129"/>
      <c r="G125" s="129"/>
      <c r="H125" s="129"/>
      <c r="I125" s="129"/>
    </row>
    <row r="126" customFormat="false" ht="15.7" hidden="false" customHeight="true" outlineLevel="0" collapsed="false">
      <c r="A126" s="129"/>
      <c r="B126" s="129"/>
      <c r="C126" s="129"/>
      <c r="D126" s="129"/>
      <c r="E126" s="129"/>
      <c r="F126" s="129"/>
      <c r="G126" s="129"/>
      <c r="H126" s="129"/>
      <c r="I126" s="129"/>
    </row>
    <row r="127" customFormat="false" ht="15.7" hidden="false" customHeight="true" outlineLevel="0" collapsed="false">
      <c r="A127" s="129"/>
      <c r="B127" s="129"/>
      <c r="C127" s="129"/>
      <c r="D127" s="129"/>
      <c r="E127" s="129"/>
      <c r="F127" s="129"/>
      <c r="G127" s="129"/>
      <c r="H127" s="129"/>
      <c r="I127" s="129"/>
    </row>
    <row r="128" customFormat="false" ht="15.7" hidden="false" customHeight="true" outlineLevel="0" collapsed="false">
      <c r="E128" s="129"/>
      <c r="F128" s="129"/>
      <c r="G128" s="129"/>
      <c r="H128" s="129"/>
    </row>
    <row r="129" customFormat="false" ht="15.7" hidden="false" customHeight="true" outlineLevel="0" collapsed="false">
      <c r="E129" s="129"/>
      <c r="F129" s="129"/>
      <c r="G129" s="129"/>
      <c r="H129" s="129"/>
    </row>
    <row r="130" customFormat="false" ht="15.7"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31C6C96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60.73"/>
    <col collapsed="false" customWidth="true" hidden="false" outlineLevel="0" max="3" min="3" style="0" width="10.74"/>
    <col collapsed="false" customWidth="true" hidden="false" outlineLevel="0" max="4" min="4" style="0" width="15.66"/>
    <col collapsed="false" customWidth="true" hidden="false" outlineLevel="0" max="9" min="5" style="0" width="10.74"/>
    <col collapsed="false" customWidth="true" hidden="false" outlineLevel="0" max="255" min="10" style="0" width="9.14"/>
  </cols>
  <sheetData>
    <row r="1" customFormat="false" ht="15.7" hidden="false" customHeight="true" outlineLevel="0" collapsed="false">
      <c r="A1" s="40" t="s">
        <v>1037</v>
      </c>
      <c r="B1" s="40"/>
      <c r="C1" s="40"/>
      <c r="D1" s="40"/>
      <c r="E1" s="40"/>
      <c r="F1" s="40"/>
      <c r="G1" s="40"/>
      <c r="H1" s="40"/>
      <c r="I1" s="40"/>
    </row>
    <row r="2" customFormat="false" ht="38.05" hidden="false" customHeight="true" outlineLevel="0" collapsed="false">
      <c r="A2" s="71" t="s">
        <v>27</v>
      </c>
      <c r="B2" s="71" t="s">
        <v>1038</v>
      </c>
      <c r="C2" s="116" t="s">
        <v>1039</v>
      </c>
      <c r="D2" s="116"/>
      <c r="E2" s="116" t="s">
        <v>1040</v>
      </c>
      <c r="F2" s="116"/>
      <c r="G2" s="116"/>
      <c r="H2" s="116"/>
      <c r="I2" s="116" t="s">
        <v>1041</v>
      </c>
      <c r="J2" s="37"/>
    </row>
    <row r="3" customFormat="false" ht="27.75" hidden="false" customHeight="true" outlineLevel="0" collapsed="false">
      <c r="A3" s="71"/>
      <c r="B3" s="71"/>
      <c r="C3" s="116"/>
      <c r="D3" s="116"/>
      <c r="E3" s="116" t="s">
        <v>46</v>
      </c>
      <c r="F3" s="116" t="s">
        <v>946</v>
      </c>
      <c r="G3" s="116"/>
      <c r="H3" s="116"/>
      <c r="I3" s="116"/>
      <c r="J3" s="37"/>
    </row>
    <row r="4" customFormat="false" ht="111.1" hidden="false" customHeight="true" outlineLevel="0" collapsed="false">
      <c r="A4" s="71"/>
      <c r="B4" s="71"/>
      <c r="C4" s="116" t="s">
        <v>46</v>
      </c>
      <c r="D4" s="130" t="s">
        <v>53</v>
      </c>
      <c r="E4" s="116"/>
      <c r="F4" s="119" t="s">
        <v>947</v>
      </c>
      <c r="G4" s="119" t="s">
        <v>1042</v>
      </c>
      <c r="H4" s="119" t="s">
        <v>1010</v>
      </c>
      <c r="I4" s="116"/>
      <c r="J4" s="37"/>
    </row>
    <row r="5" customFormat="false" ht="11.45" hidden="false" customHeight="true" outlineLevel="0" collapsed="false">
      <c r="A5" s="131" t="s">
        <v>57</v>
      </c>
      <c r="B5" s="131" t="s">
        <v>58</v>
      </c>
      <c r="C5" s="43" t="n">
        <v>1</v>
      </c>
      <c r="D5" s="43" t="n">
        <v>2</v>
      </c>
      <c r="E5" s="43" t="n">
        <v>3</v>
      </c>
      <c r="F5" s="43" t="n">
        <v>4</v>
      </c>
      <c r="G5" s="43" t="n">
        <v>5</v>
      </c>
      <c r="H5" s="43" t="n">
        <v>6</v>
      </c>
      <c r="I5" s="43" t="n">
        <v>7</v>
      </c>
      <c r="J5" s="37"/>
    </row>
    <row r="6" customFormat="false" ht="15.7" hidden="false" customHeight="true" outlineLevel="0" collapsed="false">
      <c r="A6" s="72" t="n">
        <v>1</v>
      </c>
      <c r="B6" s="132" t="s">
        <v>1043</v>
      </c>
      <c r="C6" s="74"/>
      <c r="D6" s="74"/>
      <c r="E6" s="74"/>
      <c r="F6" s="74"/>
      <c r="G6" s="74"/>
      <c r="H6" s="74"/>
      <c r="I6" s="74"/>
      <c r="J6" s="37"/>
    </row>
    <row r="7" customFormat="false" ht="15.7" hidden="false" customHeight="true" outlineLevel="0" collapsed="false">
      <c r="A7" s="72" t="n">
        <v>2</v>
      </c>
      <c r="B7" s="132" t="s">
        <v>1044</v>
      </c>
      <c r="C7" s="82"/>
      <c r="D7" s="74"/>
      <c r="E7" s="74"/>
      <c r="F7" s="74"/>
      <c r="G7" s="74"/>
      <c r="H7" s="74"/>
      <c r="I7" s="74"/>
      <c r="J7" s="37"/>
    </row>
    <row r="8" customFormat="false" ht="32" hidden="false" customHeight="true" outlineLevel="0" collapsed="false">
      <c r="A8" s="72" t="n">
        <v>3</v>
      </c>
      <c r="B8" s="132" t="s">
        <v>1045</v>
      </c>
      <c r="C8" s="82"/>
      <c r="D8" s="74"/>
      <c r="E8" s="74"/>
      <c r="F8" s="74"/>
      <c r="G8" s="74"/>
      <c r="H8" s="74"/>
      <c r="I8" s="74"/>
      <c r="J8" s="37"/>
    </row>
    <row r="9" customFormat="false" ht="32" hidden="false" customHeight="true" outlineLevel="0" collapsed="false">
      <c r="A9" s="72" t="n">
        <v>4</v>
      </c>
      <c r="B9" s="132" t="s">
        <v>1046</v>
      </c>
      <c r="C9" s="82"/>
      <c r="D9" s="74"/>
      <c r="E9" s="74"/>
      <c r="F9" s="74"/>
      <c r="G9" s="74"/>
      <c r="H9" s="74"/>
      <c r="I9" s="74"/>
      <c r="J9" s="37"/>
    </row>
    <row r="10" customFormat="false" ht="15.7" hidden="false" customHeight="true" outlineLevel="0" collapsed="false">
      <c r="A10" s="72" t="n">
        <v>5</v>
      </c>
      <c r="B10" s="132" t="s">
        <v>1047</v>
      </c>
      <c r="C10" s="82"/>
      <c r="D10" s="74"/>
      <c r="E10" s="74"/>
      <c r="F10" s="74"/>
      <c r="G10" s="74"/>
      <c r="H10" s="74"/>
      <c r="I10" s="74"/>
      <c r="J10" s="37"/>
    </row>
    <row r="11" customFormat="false" ht="64" hidden="false" customHeight="true" outlineLevel="0" collapsed="false">
      <c r="A11" s="72" t="n">
        <v>6</v>
      </c>
      <c r="B11" s="132" t="s">
        <v>1048</v>
      </c>
      <c r="C11" s="82"/>
      <c r="D11" s="74"/>
      <c r="E11" s="74"/>
      <c r="F11" s="74"/>
      <c r="G11" s="74"/>
      <c r="H11" s="74"/>
      <c r="I11" s="74"/>
      <c r="J11" s="37"/>
    </row>
    <row r="12" customFormat="false" ht="32" hidden="false" customHeight="true" outlineLevel="0" collapsed="false">
      <c r="A12" s="72" t="n">
        <v>7</v>
      </c>
      <c r="B12" s="132" t="s">
        <v>1049</v>
      </c>
      <c r="C12" s="82"/>
      <c r="D12" s="74"/>
      <c r="E12" s="74"/>
      <c r="F12" s="74"/>
      <c r="G12" s="74"/>
      <c r="H12" s="74"/>
      <c r="I12" s="74"/>
      <c r="J12" s="37"/>
    </row>
    <row r="13" customFormat="false" ht="15.7" hidden="false" customHeight="true" outlineLevel="0" collapsed="false">
      <c r="A13" s="72" t="n">
        <v>8</v>
      </c>
      <c r="B13" s="132" t="s">
        <v>1050</v>
      </c>
      <c r="C13" s="82"/>
      <c r="D13" s="74"/>
      <c r="E13" s="74"/>
      <c r="F13" s="74"/>
      <c r="G13" s="74"/>
      <c r="H13" s="74"/>
      <c r="I13" s="74"/>
      <c r="J13" s="37"/>
    </row>
    <row r="14" customFormat="false" ht="15.7" hidden="false" customHeight="true" outlineLevel="0" collapsed="false">
      <c r="A14" s="72" t="n">
        <v>9</v>
      </c>
      <c r="B14" s="132" t="s">
        <v>1051</v>
      </c>
      <c r="C14" s="82"/>
      <c r="D14" s="74"/>
      <c r="E14" s="74"/>
      <c r="F14" s="74"/>
      <c r="G14" s="74"/>
      <c r="H14" s="74"/>
      <c r="I14" s="74"/>
      <c r="J14" s="133"/>
      <c r="K14" s="134"/>
      <c r="L14" s="134"/>
    </row>
    <row r="15" customFormat="false" ht="15.7" hidden="false" customHeight="true" outlineLevel="0" collapsed="false">
      <c r="A15" s="72" t="n">
        <v>10</v>
      </c>
      <c r="B15" s="132" t="s">
        <v>1052</v>
      </c>
      <c r="C15" s="82"/>
      <c r="D15" s="74"/>
      <c r="E15" s="74"/>
      <c r="F15" s="74"/>
      <c r="G15" s="74"/>
      <c r="H15" s="74"/>
      <c r="I15" s="74"/>
      <c r="J15" s="133"/>
      <c r="K15" s="134"/>
      <c r="L15" s="134"/>
    </row>
    <row r="16" customFormat="false" ht="32" hidden="false" customHeight="true" outlineLevel="0" collapsed="false">
      <c r="A16" s="72" t="n">
        <v>11</v>
      </c>
      <c r="B16" s="132" t="s">
        <v>1053</v>
      </c>
      <c r="C16" s="82"/>
      <c r="D16" s="74"/>
      <c r="E16" s="74"/>
      <c r="F16" s="74"/>
      <c r="G16" s="74"/>
      <c r="H16" s="74"/>
      <c r="I16" s="74"/>
      <c r="J16" s="133"/>
      <c r="K16" s="134"/>
      <c r="L16" s="134"/>
    </row>
    <row r="17" customFormat="false" ht="15.7" hidden="false" customHeight="true" outlineLevel="0" collapsed="false">
      <c r="A17" s="72" t="n">
        <v>12</v>
      </c>
      <c r="B17" s="132" t="s">
        <v>1054</v>
      </c>
      <c r="C17" s="82"/>
      <c r="D17" s="74"/>
      <c r="E17" s="74"/>
      <c r="F17" s="74"/>
      <c r="G17" s="74"/>
      <c r="H17" s="74"/>
      <c r="I17" s="74"/>
      <c r="J17" s="133"/>
      <c r="K17" s="134"/>
      <c r="L17" s="134"/>
    </row>
    <row r="18" customFormat="false" ht="15.7" hidden="false" customHeight="true" outlineLevel="0" collapsed="false">
      <c r="A18" s="72" t="n">
        <v>13</v>
      </c>
      <c r="B18" s="132" t="s">
        <v>1055</v>
      </c>
      <c r="C18" s="82"/>
      <c r="D18" s="74"/>
      <c r="E18" s="74"/>
      <c r="F18" s="74"/>
      <c r="G18" s="74"/>
      <c r="H18" s="74"/>
      <c r="I18" s="74"/>
      <c r="J18" s="133"/>
      <c r="K18" s="134"/>
      <c r="L18" s="134"/>
    </row>
    <row r="19" customFormat="false" ht="32" hidden="false" customHeight="true" outlineLevel="0" collapsed="false">
      <c r="A19" s="72" t="n">
        <v>14</v>
      </c>
      <c r="B19" s="132" t="s">
        <v>1056</v>
      </c>
      <c r="C19" s="82"/>
      <c r="D19" s="74"/>
      <c r="E19" s="74"/>
      <c r="F19" s="74"/>
      <c r="G19" s="74"/>
      <c r="H19" s="74"/>
      <c r="I19" s="74"/>
      <c r="J19" s="133"/>
      <c r="K19" s="134"/>
      <c r="L19" s="134"/>
    </row>
    <row r="20" customFormat="false" ht="32" hidden="false" customHeight="true" outlineLevel="0" collapsed="false">
      <c r="A20" s="72" t="n">
        <v>15</v>
      </c>
      <c r="B20" s="132" t="s">
        <v>1057</v>
      </c>
      <c r="C20" s="82"/>
      <c r="D20" s="74"/>
      <c r="E20" s="74"/>
      <c r="F20" s="74"/>
      <c r="G20" s="74"/>
      <c r="H20" s="74"/>
      <c r="I20" s="74"/>
      <c r="J20" s="133"/>
      <c r="K20" s="134"/>
      <c r="L20" s="134"/>
    </row>
    <row r="21" customFormat="false" ht="32" hidden="false" customHeight="true" outlineLevel="0" collapsed="false">
      <c r="A21" s="72" t="n">
        <v>16</v>
      </c>
      <c r="B21" s="132" t="s">
        <v>1058</v>
      </c>
      <c r="C21" s="82"/>
      <c r="D21" s="74"/>
      <c r="E21" s="74"/>
      <c r="F21" s="74"/>
      <c r="G21" s="74"/>
      <c r="H21" s="74"/>
      <c r="I21" s="74"/>
      <c r="J21" s="133"/>
      <c r="K21" s="134"/>
      <c r="L21" s="134"/>
    </row>
    <row r="22" customFormat="false" ht="32" hidden="false" customHeight="true" outlineLevel="0" collapsed="false">
      <c r="A22" s="72" t="n">
        <v>17</v>
      </c>
      <c r="B22" s="132" t="s">
        <v>1059</v>
      </c>
      <c r="C22" s="82"/>
      <c r="D22" s="74"/>
      <c r="E22" s="74"/>
      <c r="F22" s="74"/>
      <c r="G22" s="74"/>
      <c r="H22" s="74"/>
      <c r="I22" s="74"/>
      <c r="J22" s="133"/>
      <c r="K22" s="134"/>
      <c r="L22" s="134"/>
    </row>
    <row r="23" customFormat="false" ht="15.7" hidden="false" customHeight="true" outlineLevel="0" collapsed="false">
      <c r="A23" s="72" t="n">
        <v>18</v>
      </c>
      <c r="B23" s="70" t="s">
        <v>1060</v>
      </c>
      <c r="C23" s="82"/>
      <c r="D23" s="74"/>
      <c r="E23" s="74"/>
      <c r="F23" s="74"/>
      <c r="G23" s="74"/>
      <c r="H23" s="74"/>
      <c r="I23" s="74"/>
      <c r="J23" s="135"/>
      <c r="K23" s="136"/>
      <c r="L23" s="136"/>
    </row>
    <row r="24" customFormat="false" ht="15.7" hidden="false" customHeight="true" outlineLevel="0" collapsed="false">
      <c r="A24" s="72" t="n">
        <v>19</v>
      </c>
      <c r="B24" s="132" t="s">
        <v>1061</v>
      </c>
      <c r="C24" s="82"/>
      <c r="D24" s="74"/>
      <c r="E24" s="74"/>
      <c r="F24" s="74"/>
      <c r="G24" s="74"/>
      <c r="H24" s="74"/>
      <c r="I24" s="74"/>
      <c r="J24" s="135"/>
      <c r="K24" s="136"/>
      <c r="L24" s="136"/>
    </row>
    <row r="25" customFormat="false" ht="15.7" hidden="false" customHeight="true" outlineLevel="0" collapsed="false">
      <c r="A25" s="72" t="n">
        <v>20</v>
      </c>
      <c r="B25" s="70" t="s">
        <v>1062</v>
      </c>
      <c r="C25" s="82"/>
      <c r="D25" s="74"/>
      <c r="E25" s="74"/>
      <c r="F25" s="74"/>
      <c r="G25" s="74"/>
      <c r="H25" s="74"/>
      <c r="I25" s="74"/>
      <c r="J25" s="135"/>
      <c r="K25" s="136"/>
      <c r="L25" s="136"/>
    </row>
    <row r="26" customFormat="false" ht="15.7" hidden="false" customHeight="true" outlineLevel="0" collapsed="false">
      <c r="A26" s="72" t="n">
        <v>21</v>
      </c>
      <c r="B26" s="125" t="s">
        <v>1063</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2</v>
      </c>
      <c r="C27" s="85"/>
      <c r="D27" s="85"/>
      <c r="E27" s="85"/>
      <c r="F27" s="85"/>
      <c r="G27" s="85"/>
      <c r="H27" s="85"/>
      <c r="I27" s="85"/>
      <c r="J27" s="37"/>
    </row>
    <row r="28" customFormat="false" ht="12.8" hidden="false" customHeight="false" outlineLevel="0" collapsed="false">
      <c r="A28" s="72" t="n">
        <v>23</v>
      </c>
      <c r="B28" s="126" t="s">
        <v>1003</v>
      </c>
      <c r="C28" s="85"/>
      <c r="D28" s="85"/>
      <c r="E28" s="85"/>
      <c r="F28" s="85"/>
      <c r="G28" s="85"/>
      <c r="H28" s="85"/>
      <c r="I28" s="85"/>
      <c r="J28" s="37"/>
    </row>
    <row r="29" customFormat="false" ht="12.8" hidden="false" customHeight="false" outlineLevel="0" collapsed="false">
      <c r="A29" s="67"/>
      <c r="B29" s="67"/>
      <c r="C29" s="67"/>
      <c r="D29" s="67"/>
      <c r="E29" s="67"/>
      <c r="F29" s="67"/>
      <c r="G29" s="67"/>
      <c r="H29" s="67"/>
      <c r="I29" s="67"/>
    </row>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31C6C96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66"/>
    <col collapsed="false" customWidth="true" hidden="false" outlineLevel="0" max="4" min="4" style="0" width="10.74"/>
    <col collapsed="false" customWidth="true" hidden="false" outlineLevel="0" max="12" min="5" style="0" width="12.69"/>
    <col collapsed="false" customWidth="true" hidden="false" outlineLevel="0" max="255" min="13" style="0" width="9.14"/>
  </cols>
  <sheetData>
    <row r="1" customFormat="false" ht="12.8" hidden="false" customHeight="true" outlineLevel="0" collapsed="false">
      <c r="A1" s="138" t="s">
        <v>1064</v>
      </c>
      <c r="B1" s="138"/>
      <c r="C1" s="138"/>
      <c r="D1" s="138"/>
      <c r="E1" s="138"/>
      <c r="F1" s="138"/>
      <c r="G1" s="138"/>
      <c r="H1" s="138"/>
      <c r="I1" s="138"/>
      <c r="J1" s="138"/>
      <c r="K1" s="138"/>
      <c r="L1" s="138"/>
    </row>
    <row r="2" customFormat="false" ht="15.1" hidden="false" customHeight="true" outlineLevel="0" collapsed="false">
      <c r="A2" s="116" t="s">
        <v>27</v>
      </c>
      <c r="B2" s="71" t="s">
        <v>1065</v>
      </c>
      <c r="C2" s="71"/>
      <c r="D2" s="44" t="s">
        <v>1066</v>
      </c>
      <c r="E2" s="44"/>
      <c r="F2" s="44" t="s">
        <v>1067</v>
      </c>
      <c r="G2" s="44" t="s">
        <v>1068</v>
      </c>
      <c r="H2" s="44" t="s">
        <v>1069</v>
      </c>
      <c r="I2" s="44"/>
      <c r="J2" s="44"/>
      <c r="K2" s="44"/>
      <c r="L2" s="44" t="s">
        <v>1070</v>
      </c>
      <c r="M2" s="37"/>
    </row>
    <row r="3" customFormat="false" ht="15.1" hidden="false" customHeight="true" outlineLevel="0" collapsed="false">
      <c r="A3" s="116"/>
      <c r="B3" s="71"/>
      <c r="C3" s="71"/>
      <c r="D3" s="44"/>
      <c r="E3" s="44"/>
      <c r="F3" s="44"/>
      <c r="G3" s="44"/>
      <c r="H3" s="44" t="s">
        <v>36</v>
      </c>
      <c r="I3" s="43" t="s">
        <v>886</v>
      </c>
      <c r="J3" s="43"/>
      <c r="K3" s="43"/>
      <c r="L3" s="44"/>
      <c r="M3" s="37"/>
    </row>
    <row r="4" customFormat="false" ht="120.75" hidden="false" customHeight="true" outlineLevel="0" collapsed="false">
      <c r="A4" s="116"/>
      <c r="B4" s="71"/>
      <c r="C4" s="71"/>
      <c r="D4" s="44" t="s">
        <v>46</v>
      </c>
      <c r="E4" s="106" t="s">
        <v>53</v>
      </c>
      <c r="F4" s="44"/>
      <c r="G4" s="44"/>
      <c r="H4" s="44"/>
      <c r="I4" s="43" t="s">
        <v>1071</v>
      </c>
      <c r="J4" s="43" t="s">
        <v>1072</v>
      </c>
      <c r="K4" s="43" t="s">
        <v>1073</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8.1" hidden="false" customHeight="true" outlineLevel="0" collapsed="false">
      <c r="A6" s="139" t="n">
        <v>1</v>
      </c>
      <c r="B6" s="125" t="s">
        <v>1074</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 hidden="false" customHeight="true" outlineLevel="0" collapsed="false">
      <c r="A7" s="119" t="n">
        <v>2</v>
      </c>
      <c r="B7" s="141" t="s">
        <v>1075</v>
      </c>
      <c r="C7" s="141"/>
      <c r="D7" s="142"/>
      <c r="E7" s="143"/>
      <c r="F7" s="143"/>
      <c r="G7" s="143"/>
      <c r="H7" s="143"/>
      <c r="I7" s="143"/>
      <c r="J7" s="143"/>
      <c r="K7" s="143"/>
      <c r="L7" s="143"/>
      <c r="M7" s="37"/>
    </row>
    <row r="8" customFormat="false" ht="36.25" hidden="false" customHeight="true" outlineLevel="0" collapsed="false">
      <c r="A8" s="119" t="n">
        <v>3</v>
      </c>
      <c r="B8" s="144" t="s">
        <v>1076</v>
      </c>
      <c r="C8" s="144"/>
      <c r="D8" s="142"/>
      <c r="E8" s="143"/>
      <c r="F8" s="143"/>
      <c r="G8" s="143"/>
      <c r="H8" s="143"/>
      <c r="I8" s="143"/>
      <c r="J8" s="143"/>
      <c r="K8" s="143"/>
      <c r="L8" s="143"/>
      <c r="M8" s="37"/>
    </row>
    <row r="9" customFormat="false" ht="50.1" hidden="false" customHeight="true" outlineLevel="0" collapsed="false">
      <c r="A9" s="119" t="n">
        <v>4</v>
      </c>
      <c r="B9" s="89" t="s">
        <v>1077</v>
      </c>
      <c r="C9" s="89"/>
      <c r="D9" s="142"/>
      <c r="E9" s="143"/>
      <c r="F9" s="143"/>
      <c r="G9" s="143"/>
      <c r="H9" s="143"/>
      <c r="I9" s="143"/>
      <c r="J9" s="143"/>
      <c r="K9" s="143"/>
      <c r="L9" s="143"/>
      <c r="M9" s="37"/>
    </row>
    <row r="10" customFormat="false" ht="50.1" hidden="false" customHeight="true" outlineLevel="0" collapsed="false">
      <c r="A10" s="119" t="n">
        <v>5</v>
      </c>
      <c r="B10" s="141" t="s">
        <v>1078</v>
      </c>
      <c r="C10" s="141"/>
      <c r="D10" s="142"/>
      <c r="E10" s="143"/>
      <c r="F10" s="143"/>
      <c r="G10" s="143"/>
      <c r="H10" s="143"/>
      <c r="I10" s="143"/>
      <c r="J10" s="143"/>
      <c r="K10" s="143"/>
      <c r="L10" s="143"/>
      <c r="M10" s="37"/>
    </row>
    <row r="11" customFormat="false" ht="50.1" hidden="false" customHeight="true" outlineLevel="0" collapsed="false">
      <c r="A11" s="120" t="n">
        <v>6</v>
      </c>
      <c r="B11" s="141" t="s">
        <v>1079</v>
      </c>
      <c r="C11" s="141"/>
      <c r="D11" s="142"/>
      <c r="E11" s="143"/>
      <c r="F11" s="143"/>
      <c r="G11" s="143"/>
      <c r="H11" s="143"/>
      <c r="I11" s="143"/>
      <c r="J11" s="143"/>
      <c r="K11" s="143"/>
      <c r="L11" s="143"/>
      <c r="M11" s="37"/>
    </row>
    <row r="12" customFormat="false" ht="7.25" hidden="false" customHeight="true" outlineLevel="0" collapsed="false">
      <c r="A12" s="67"/>
      <c r="B12" s="145" t="s">
        <v>1080</v>
      </c>
      <c r="C12" s="146"/>
      <c r="D12" s="146"/>
      <c r="E12" s="146"/>
      <c r="F12" s="147"/>
      <c r="G12" s="147"/>
      <c r="H12" s="148"/>
      <c r="I12" s="148"/>
      <c r="J12" s="148"/>
      <c r="K12" s="148"/>
      <c r="L12" s="148"/>
    </row>
    <row r="13" customFormat="false" ht="6.65"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1</v>
      </c>
      <c r="F14" s="115"/>
      <c r="G14" s="115"/>
      <c r="H14" s="151"/>
      <c r="I14" s="2"/>
      <c r="J14" s="2"/>
      <c r="K14" s="2"/>
      <c r="L14" s="2"/>
    </row>
    <row r="15" customFormat="false" ht="17.5" hidden="false" customHeight="true" outlineLevel="0" collapsed="false">
      <c r="B15" s="152"/>
      <c r="C15" s="153" t="s">
        <v>1082</v>
      </c>
      <c r="D15" s="118"/>
      <c r="E15" s="154" t="s">
        <v>1083</v>
      </c>
      <c r="F15" s="154"/>
      <c r="G15" s="154"/>
      <c r="H15" s="155"/>
      <c r="I15" s="2"/>
      <c r="J15" s="2"/>
      <c r="K15" s="2"/>
      <c r="L15" s="2"/>
    </row>
    <row r="16" customFormat="false" ht="30.2" hidden="false" customHeight="true" outlineLevel="0" collapsed="false">
      <c r="B16" s="156" t="s">
        <v>1084</v>
      </c>
      <c r="C16" s="157"/>
      <c r="D16" s="158"/>
      <c r="E16" s="115" t="s">
        <v>1085</v>
      </c>
      <c r="F16" s="115"/>
      <c r="G16" s="115"/>
      <c r="H16" s="159"/>
      <c r="I16" s="159"/>
      <c r="J16" s="159"/>
      <c r="K16" s="2"/>
      <c r="L16" s="2"/>
    </row>
    <row r="17" customFormat="false" ht="15.1" hidden="false" customHeight="true" outlineLevel="0" collapsed="false">
      <c r="B17" s="160"/>
      <c r="C17" s="153" t="s">
        <v>1082</v>
      </c>
      <c r="D17" s="118"/>
      <c r="E17" s="154" t="s">
        <v>1083</v>
      </c>
      <c r="F17" s="154"/>
      <c r="G17" s="154"/>
      <c r="H17" s="161"/>
      <c r="I17" s="159"/>
      <c r="J17" s="159"/>
      <c r="K17" s="2"/>
      <c r="L17" s="2"/>
    </row>
    <row r="18" customFormat="false" ht="11.45" hidden="false" customHeight="true" outlineLevel="0" collapsed="false">
      <c r="B18" s="152"/>
      <c r="C18" s="118"/>
      <c r="D18" s="118"/>
      <c r="H18" s="161"/>
      <c r="I18" s="159"/>
      <c r="J18" s="159"/>
      <c r="K18" s="2"/>
      <c r="L18" s="2"/>
    </row>
    <row r="19" customFormat="false" ht="15.1" hidden="false" customHeight="true" outlineLevel="0" collapsed="false">
      <c r="B19" s="160" t="s">
        <v>1086</v>
      </c>
      <c r="C19" s="162" t="s">
        <v>1087</v>
      </c>
      <c r="D19" s="118"/>
      <c r="E19" s="163"/>
      <c r="F19" s="163"/>
      <c r="G19" s="160"/>
      <c r="H19" s="161"/>
      <c r="I19" s="159"/>
      <c r="J19" s="159"/>
      <c r="K19" s="2"/>
      <c r="L19" s="2"/>
    </row>
    <row r="20" customFormat="false" ht="15.1" hidden="false" customHeight="true" outlineLevel="0" collapsed="false">
      <c r="B20" s="160" t="s">
        <v>1088</v>
      </c>
      <c r="C20" s="164"/>
      <c r="D20" s="118"/>
      <c r="E20" s="163"/>
      <c r="F20" s="163"/>
      <c r="G20" s="160"/>
      <c r="H20" s="161"/>
      <c r="I20" s="159"/>
      <c r="J20" s="159"/>
      <c r="K20" s="2"/>
      <c r="L20" s="2"/>
    </row>
    <row r="21" customFormat="false" ht="15.1" hidden="false" customHeight="true" outlineLevel="0" collapsed="false">
      <c r="B21" s="160" t="s">
        <v>1089</v>
      </c>
      <c r="C21" s="164"/>
      <c r="D21" s="118"/>
      <c r="E21" s="163"/>
      <c r="F21" s="163"/>
      <c r="G21" s="160"/>
      <c r="H21" s="161"/>
      <c r="I21" s="159"/>
      <c r="J21" s="159"/>
      <c r="K21" s="2"/>
      <c r="L21" s="2"/>
    </row>
    <row r="22" customFormat="false" ht="15.1" hidden="false" customHeight="true" outlineLevel="0" collapsed="false">
      <c r="B22" s="165" t="s">
        <v>1090</v>
      </c>
      <c r="C22" s="166" t="s">
        <v>1091</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1C6C9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1C6C96B</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