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Снятинський районний суд Івано-Франківської області</t>
  </si>
  <si>
    <t xml:space="preserve">Місцезнаходження: </t>
  </si>
  <si>
    <t xml:space="preserve">78300. Івано-Франківська область.м. Снятин</t>
  </si>
  <si>
    <t xml:space="preserve">майдан Січових Стрільц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М. Калиновський </t>
  </si>
  <si>
    <t xml:space="preserve">(підпис)</t>
  </si>
  <si>
    <t xml:space="preserve">(ПІБ)</t>
  </si>
  <si>
    <t xml:space="preserve"> 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4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AD64217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D64217A&amp;CФорма № 1-Л, Підрозділ: Снятинський районний суд Івано-Франків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D64217A&amp;CФорма № 1-Л, Підрозділ: Снятинський районний суд Івано-Франків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D64217A&amp;CФорма № 1-Л, Підрозділ: Снятинський районний суд Івано-Франків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Roman 2023</cp:lastModifiedBy>
  <cp:lastPrinted>2018-01-19T10:45:36Z</cp:lastPrinted>
  <dcterms:modified xsi:type="dcterms:W3CDTF">2025-04-23T1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51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D64217A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