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94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Снятинський районний суд Івано-Франківської області</t>
  </si>
  <si>
    <t xml:space="preserve">Місцезнаходження: </t>
  </si>
  <si>
    <t xml:space="preserve">78300. Івано-Франківська область.м. Снятин</t>
  </si>
  <si>
    <t xml:space="preserve">майдан Січових Стрільц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І.С. ПОСОХОВ</t>
  </si>
  <si>
    <t xml:space="preserve">(підпис)</t>
  </si>
  <si>
    <t xml:space="preserve">(ПІБ)</t>
  </si>
  <si>
    <t xml:space="preserve"> Виконавець:</t>
  </si>
  <si>
    <t xml:space="preserve">К.С. Бабшинська</t>
  </si>
  <si>
    <t xml:space="preserve">Телефон:</t>
  </si>
  <si>
    <t xml:space="preserve">966775510</t>
  </si>
  <si>
    <t xml:space="preserve">Факс:</t>
  </si>
  <si>
    <t xml:space="preserve">Електронна пошта:</t>
  </si>
  <si>
    <t xml:space="preserve">7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5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57DE3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2</v>
      </c>
      <c r="F6" s="52" t="n">
        <v>2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2</v>
      </c>
      <c r="F7" s="52" t="n">
        <v>2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2</v>
      </c>
      <c r="F9" s="52" t="n">
        <v>2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1</v>
      </c>
      <c r="F12" s="52" t="n">
        <v>1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</v>
      </c>
      <c r="F13" s="52" t="n">
        <v>1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2</v>
      </c>
      <c r="F23" s="52" t="n">
        <v>2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1</v>
      </c>
      <c r="F25" s="52" t="n">
        <v>1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1</v>
      </c>
      <c r="F26" s="52" t="n">
        <v>1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1</v>
      </c>
      <c r="F42" s="52" t="n">
        <v>1</v>
      </c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153000</v>
      </c>
      <c r="F43" s="52" t="n">
        <v>153000</v>
      </c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57DE32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57DE32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1</v>
      </c>
      <c r="F7" s="116" t="n">
        <f aca="false">F8+F33+F66+F84+F131+F187+F213+F227+F256+F274+F303+F327+F360+F390+F401+F406+F431+F465+F497+F516+F537+F555+F593+F617+F639+F663+F679</f>
        <v>1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fals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1</v>
      </c>
      <c r="F256" s="121" t="n">
        <f aca="false">SUM(F257:F273)</f>
        <v>1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fals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fals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fals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fals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fals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fals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fals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fals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fals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fals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fals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fals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fals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false" customHeight="true" outlineLevel="0" collapsed="false">
      <c r="A270" s="112" t="n">
        <v>351</v>
      </c>
      <c r="B270" s="122" t="s">
        <v>15</v>
      </c>
      <c r="C270" s="119" t="n">
        <v>241</v>
      </c>
      <c r="D270" s="119"/>
      <c r="E270" s="120" t="n">
        <f aca="false">SUM(F270:K270)</f>
        <v>1</v>
      </c>
      <c r="F270" s="121" t="n">
        <v>1</v>
      </c>
      <c r="G270" s="121"/>
      <c r="H270" s="121"/>
      <c r="I270" s="121"/>
      <c r="J270" s="121"/>
      <c r="K270" s="121"/>
      <c r="L270" s="96"/>
    </row>
    <row r="271" s="117" customFormat="true" ht="15.75" hidden="fals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fals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fals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/>
      <c r="F716" s="141"/>
      <c r="G716" s="141"/>
      <c r="H716" s="130"/>
      <c r="I716" s="142" t="s">
        <v>947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57DE3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Roman 2023</cp:lastModifiedBy>
  <cp:lastPrinted>2020-07-21T06:08:26Z</cp:lastPrinted>
  <dcterms:modified xsi:type="dcterms:W3CDTF">2025-04-25T06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5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57DE327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