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3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Снятинський районний суд Івано-Франківської області</t>
  </si>
  <si>
    <t xml:space="preserve">Місцезнаходження: </t>
  </si>
  <si>
    <t xml:space="preserve">78300. Івано-Франківська область.м. Снятин</t>
  </si>
  <si>
    <t xml:space="preserve">майдан Січових Стрільців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Ігор СЕГІН</t>
  </si>
  <si>
    <t xml:space="preserve">(підпис)</t>
  </si>
  <si>
    <t xml:space="preserve">(ПІБ)</t>
  </si>
  <si>
    <t xml:space="preserve"> Виконавець:</t>
  </si>
  <si>
    <t xml:space="preserve">Світлана ШОВКОПЛЯС</t>
  </si>
  <si>
    <t xml:space="preserve">Телефон:</t>
  </si>
  <si>
    <t xml:space="preserve">(03476) 2-50-41</t>
  </si>
  <si>
    <t xml:space="preserve">Факс:</t>
  </si>
  <si>
    <t xml:space="preserve">Електронна пошта:</t>
  </si>
  <si>
    <t xml:space="preserve">inbox@sn.if.court.gov.ua</t>
  </si>
  <si>
    <t xml:space="preserve">2 січня 202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56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E29385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E29385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E29385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fals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fals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fals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fals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fals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fals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fals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fals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fals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fals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fals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fals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fals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fals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false" customHeight="true" outlineLevel="0" collapsed="false">
      <c r="A270" s="112" t="n">
        <v>351</v>
      </c>
      <c r="B270" s="122" t="s">
        <v>15</v>
      </c>
      <c r="C270" s="119" t="n">
        <v>211</v>
      </c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false" customHeight="true" outlineLevel="0" collapsed="false">
      <c r="A271" s="112" t="n">
        <v>352</v>
      </c>
      <c r="B271" s="122" t="s">
        <v>504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false" customHeight="true" outlineLevel="0" collapsed="false">
      <c r="A272" s="112" t="n">
        <v>353</v>
      </c>
      <c r="B272" s="122" t="s">
        <v>505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false" customHeight="true" outlineLevel="0" collapsed="false">
      <c r="A273" s="112" t="n">
        <v>354</v>
      </c>
      <c r="B273" s="122" t="s">
        <v>506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7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8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09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0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1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2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3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4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5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6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7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8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19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0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1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2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3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4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4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E29385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Roman 2023</cp:lastModifiedBy>
  <cp:lastPrinted>2020-07-21T06:08:26Z</cp:lastPrinted>
  <dcterms:modified xsi:type="dcterms:W3CDTF">2025-04-25T05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351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E592A0D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Сня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60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