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жнятівський районний суд Івано-Франківської області</t>
  </si>
  <si>
    <t xml:space="preserve">Місцезнаходження:</t>
  </si>
  <si>
    <t xml:space="preserve">77600.смт. Рожнятів.вул. Шкільна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М. Бейко</t>
  </si>
  <si>
    <t xml:space="preserve">(підпис)</t>
  </si>
  <si>
    <t xml:space="preserve">(П.І.Б.)</t>
  </si>
  <si>
    <t xml:space="preserve">Виконавець:</t>
  </si>
  <si>
    <t xml:space="preserve">Л.Я. Жукевич </t>
  </si>
  <si>
    <t xml:space="preserve">Телефон:</t>
  </si>
  <si>
    <t xml:space="preserve">(03474) 2-01-82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15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C4F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4</v>
      </c>
      <c r="F6" s="62" t="n">
        <v>119</v>
      </c>
      <c r="G6" s="62" t="n">
        <v>1</v>
      </c>
      <c r="H6" s="62" t="n">
        <v>106</v>
      </c>
      <c r="I6" s="63" t="s">
        <v>40</v>
      </c>
      <c r="J6" s="62" t="n">
        <v>88</v>
      </c>
      <c r="K6" s="64" t="n">
        <v>22</v>
      </c>
      <c r="L6" s="65" t="n">
        <f aca="false">E6-F6</f>
        <v>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77</v>
      </c>
      <c r="F7" s="62" t="n">
        <v>576</v>
      </c>
      <c r="G7" s="62" t="n">
        <v>1</v>
      </c>
      <c r="H7" s="62" t="n">
        <v>576</v>
      </c>
      <c r="I7" s="62" t="n">
        <v>565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6</v>
      </c>
      <c r="F9" s="62" t="n">
        <v>41</v>
      </c>
      <c r="G9" s="62" t="n">
        <v>1</v>
      </c>
      <c r="H9" s="66" t="n">
        <v>42</v>
      </c>
      <c r="I9" s="62" t="n">
        <v>30</v>
      </c>
      <c r="J9" s="62" t="n">
        <v>4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22</v>
      </c>
      <c r="F16" s="64" t="n">
        <f aca="false">SUM(F6:F15)</f>
        <v>741</v>
      </c>
      <c r="G16" s="64" t="n">
        <f aca="false">SUM(G6:G15)</f>
        <v>3</v>
      </c>
      <c r="H16" s="64" t="n">
        <f aca="false">SUM(H6:H15)</f>
        <v>729</v>
      </c>
      <c r="I16" s="64" t="n">
        <f aca="false">SUM(I6:I15)</f>
        <v>597</v>
      </c>
      <c r="J16" s="64" t="n">
        <f aca="false">SUM(J6:J15)</f>
        <v>93</v>
      </c>
      <c r="K16" s="64" t="n">
        <f aca="false">SUM(K6:K15)</f>
        <v>22</v>
      </c>
      <c r="L16" s="65" t="n">
        <f aca="false">E16-F16</f>
        <v>8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/>
      <c r="H17" s="64" t="n">
        <v>13</v>
      </c>
      <c r="I17" s="64" t="n">
        <v>10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10</v>
      </c>
      <c r="G18" s="64"/>
      <c r="H18" s="64" t="n">
        <v>10</v>
      </c>
      <c r="I18" s="64" t="n">
        <v>5</v>
      </c>
      <c r="J18" s="64" t="n">
        <v>1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 t="n">
        <v>1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</v>
      </c>
      <c r="F25" s="69" t="n">
        <v>13</v>
      </c>
      <c r="G25" s="69"/>
      <c r="H25" s="69" t="n">
        <v>14</v>
      </c>
      <c r="I25" s="69" t="n">
        <v>6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2</v>
      </c>
      <c r="F26" s="64" t="n">
        <v>92</v>
      </c>
      <c r="G26" s="64"/>
      <c r="H26" s="64" t="n">
        <v>92</v>
      </c>
      <c r="I26" s="64" t="n">
        <v>80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6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57</v>
      </c>
      <c r="F28" s="64" t="n">
        <v>649</v>
      </c>
      <c r="G28" s="64" t="n">
        <v>2</v>
      </c>
      <c r="H28" s="64" t="n">
        <v>654</v>
      </c>
      <c r="I28" s="64" t="n">
        <v>619</v>
      </c>
      <c r="J28" s="64" t="n">
        <v>3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47</v>
      </c>
      <c r="F29" s="64" t="n">
        <v>633</v>
      </c>
      <c r="G29" s="64" t="n">
        <v>12</v>
      </c>
      <c r="H29" s="64" t="n">
        <v>577</v>
      </c>
      <c r="I29" s="64" t="n">
        <v>490</v>
      </c>
      <c r="J29" s="64" t="n">
        <v>170</v>
      </c>
      <c r="K29" s="64" t="n">
        <v>6</v>
      </c>
      <c r="L29" s="65" t="n">
        <f aca="false">E29-F29</f>
        <v>11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0</v>
      </c>
      <c r="F30" s="64" t="n">
        <v>200</v>
      </c>
      <c r="G30" s="64" t="n">
        <v>3</v>
      </c>
      <c r="H30" s="64" t="n">
        <v>199</v>
      </c>
      <c r="I30" s="64" t="n">
        <v>178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1</v>
      </c>
      <c r="F31" s="64" t="n">
        <v>178</v>
      </c>
      <c r="G31" s="64" t="n">
        <v>3</v>
      </c>
      <c r="H31" s="64" t="n">
        <v>120</v>
      </c>
      <c r="I31" s="64" t="n">
        <v>96</v>
      </c>
      <c r="J31" s="64" t="n">
        <v>91</v>
      </c>
      <c r="K31" s="64"/>
      <c r="L31" s="65" t="n">
        <f aca="false">E31-F31</f>
        <v>3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5</v>
      </c>
      <c r="F32" s="64" t="n">
        <v>13</v>
      </c>
      <c r="G32" s="64"/>
      <c r="H32" s="64" t="n">
        <v>14</v>
      </c>
      <c r="I32" s="64" t="n">
        <v>9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5</v>
      </c>
      <c r="F37" s="64" t="n">
        <v>23</v>
      </c>
      <c r="G37" s="64"/>
      <c r="H37" s="64" t="n">
        <v>24</v>
      </c>
      <c r="I37" s="64" t="n">
        <v>19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4</v>
      </c>
      <c r="G39" s="64"/>
      <c r="H39" s="64" t="n">
        <v>5</v>
      </c>
      <c r="I39" s="64" t="n">
        <v>3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65</v>
      </c>
      <c r="F40" s="69" t="n">
        <v>1013</v>
      </c>
      <c r="G40" s="69" t="n">
        <v>16</v>
      </c>
      <c r="H40" s="69" t="n">
        <v>898</v>
      </c>
      <c r="I40" s="69" t="n">
        <v>699</v>
      </c>
      <c r="J40" s="69" t="n">
        <v>267</v>
      </c>
      <c r="K40" s="69" t="n">
        <v>6</v>
      </c>
      <c r="L40" s="65" t="n">
        <f aca="false">E40-F40</f>
        <v>15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87</v>
      </c>
      <c r="F41" s="64" t="n">
        <v>544</v>
      </c>
      <c r="G41" s="64"/>
      <c r="H41" s="64" t="n">
        <v>554</v>
      </c>
      <c r="I41" s="63" t="s">
        <v>40</v>
      </c>
      <c r="J41" s="64" t="n">
        <v>33</v>
      </c>
      <c r="K41" s="64" t="n">
        <v>2</v>
      </c>
      <c r="L41" s="65" t="n">
        <f aca="false">E41-F41</f>
        <v>4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</v>
      </c>
      <c r="F43" s="64" t="n">
        <v>3</v>
      </c>
      <c r="G43" s="64"/>
      <c r="H43" s="64" t="n">
        <v>4</v>
      </c>
      <c r="I43" s="64" t="n">
        <v>1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91</v>
      </c>
      <c r="F45" s="64" t="n">
        <f aca="false">F41+F43+F44</f>
        <v>547</v>
      </c>
      <c r="G45" s="64" t="n">
        <f aca="false">G41+G43+G44</f>
        <v>0</v>
      </c>
      <c r="H45" s="64" t="n">
        <f aca="false">H41+H43+H44</f>
        <v>558</v>
      </c>
      <c r="I45" s="64" t="n">
        <f aca="false">I43+I44</f>
        <v>1</v>
      </c>
      <c r="J45" s="64" t="n">
        <f aca="false">J41+J43+J44</f>
        <v>33</v>
      </c>
      <c r="K45" s="64" t="n">
        <f aca="false">K41+K43+K44</f>
        <v>2</v>
      </c>
      <c r="L45" s="65" t="n">
        <f aca="false">E45-F45</f>
        <v>4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93</v>
      </c>
      <c r="F46" s="64" t="n">
        <f aca="false">F16+F25+F40+F45</f>
        <v>2314</v>
      </c>
      <c r="G46" s="64" t="n">
        <f aca="false">G16+G25+G40+G45</f>
        <v>19</v>
      </c>
      <c r="H46" s="64" t="n">
        <f aca="false">H16+H25+H40+H45</f>
        <v>2199</v>
      </c>
      <c r="I46" s="64" t="n">
        <f aca="false">I16+I25+I40+I45</f>
        <v>1303</v>
      </c>
      <c r="J46" s="64" t="n">
        <f aca="false">J16+J25+J40+J45</f>
        <v>394</v>
      </c>
      <c r="K46" s="64" t="n">
        <f aca="false">K16+K25+K40+K45</f>
        <v>30</v>
      </c>
      <c r="L46" s="65" t="n">
        <f aca="false">E46-F46</f>
        <v>27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E7C4F3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0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5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C4F3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7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3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0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4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328191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4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88</v>
      </c>
      <c r="F58" s="155" t="n">
        <f aca="false">F59+F62+F63+F64</f>
        <v>178</v>
      </c>
      <c r="G58" s="155" t="n">
        <f aca="false">G59+G62+G63+G64</f>
        <v>20</v>
      </c>
      <c r="H58" s="155" t="n">
        <f aca="false">H59+H62+H63+H64</f>
        <v>3</v>
      </c>
      <c r="I58" s="155" t="n">
        <f aca="false">I59+I62+I63+I64</f>
        <v>1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87</v>
      </c>
      <c r="F59" s="69" t="n">
        <v>26</v>
      </c>
      <c r="G59" s="69" t="n">
        <v>9</v>
      </c>
      <c r="H59" s="69" t="n">
        <v>1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9</v>
      </c>
      <c r="F60" s="111" t="n">
        <v>21</v>
      </c>
      <c r="G60" s="111" t="n">
        <v>9</v>
      </c>
      <c r="H60" s="111" t="n">
        <v>1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75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56</v>
      </c>
      <c r="F63" s="64" t="n">
        <v>127</v>
      </c>
      <c r="G63" s="64" t="n">
        <v>9</v>
      </c>
      <c r="H63" s="64" t="n">
        <v>2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33</v>
      </c>
      <c r="F64" s="64" t="n">
        <v>23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94</v>
      </c>
      <c r="G68" s="162" t="n">
        <v>15603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2</v>
      </c>
      <c r="G69" s="166" t="n">
        <v>5930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2</v>
      </c>
      <c r="G70" s="166" t="n">
        <v>9673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93</v>
      </c>
      <c r="G71" s="162" t="n">
        <v>1350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E7C4F3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6142131979695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655913978494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2471910112359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6.06060606060606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030250648228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64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C4F3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8-08T1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0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7C4F3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