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Болехівський міський суд Івано-Франківської області</t>
  </si>
  <si>
    <t xml:space="preserve">Місцезнаходження: </t>
  </si>
  <si>
    <t xml:space="preserve">77202. Івано-Франківська область.м. Болехів</t>
  </si>
  <si>
    <t xml:space="preserve">вул. Коновальц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34 а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С. Головенко </t>
  </si>
  <si>
    <t xml:space="preserve">(підпис)</t>
  </si>
  <si>
    <t xml:space="preserve">(ПІБ)</t>
  </si>
  <si>
    <t xml:space="preserve"> Виконавець:</t>
  </si>
  <si>
    <t xml:space="preserve">В.М. Барабаш </t>
  </si>
  <si>
    <t xml:space="preserve">Телефон:</t>
  </si>
  <si>
    <t xml:space="preserve">(03437)3- 40-48</t>
  </si>
  <si>
    <t xml:space="preserve">Факс:</t>
  </si>
  <si>
    <t xml:space="preserve">(03437)3-46-21</t>
  </si>
  <si>
    <t xml:space="preserve">Електронна пошта:</t>
  </si>
  <si>
    <t xml:space="preserve">inbox@blm.if.court.ua</t>
  </si>
  <si>
    <t xml:space="preserve">2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A816BF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A816BF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true" customHeight="false" outlineLevel="0" collapsed="false">
      <c r="A16" s="90" t="s">
        <v>96</v>
      </c>
      <c r="B16" s="91"/>
      <c r="C16" s="92"/>
    </row>
    <row r="17" customFormat="false" ht="18.75" hidden="true" customHeight="false" outlineLevel="0" collapsed="false">
      <c r="A17" s="93" t="s">
        <v>97</v>
      </c>
      <c r="B17" s="94"/>
      <c r="C17" s="95"/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true" customHeight="false" outlineLevel="0" collapsed="false">
      <c r="A22" s="93" t="s">
        <v>103</v>
      </c>
      <c r="B22" s="94"/>
      <c r="C22" s="95"/>
    </row>
    <row r="23" customFormat="false" ht="18.75" hidden="true" customHeight="false" outlineLevel="0" collapsed="false">
      <c r="A23" s="93" t="s">
        <v>104</v>
      </c>
      <c r="B23" s="94"/>
      <c r="C23" s="95"/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true" customHeight="false" outlineLevel="0" collapsed="false">
      <c r="A28" s="90" t="s">
        <v>110</v>
      </c>
      <c r="B28" s="91"/>
      <c r="C28" s="92"/>
    </row>
    <row r="29" customFormat="false" ht="47.25" hidden="true" customHeight="false" outlineLevel="0" collapsed="false">
      <c r="A29" s="93" t="s">
        <v>111</v>
      </c>
      <c r="B29" s="94"/>
      <c r="C29" s="95"/>
    </row>
    <row r="30" customFormat="false" ht="31.5" hidden="true" customHeight="false" outlineLevel="0" collapsed="false">
      <c r="A30" s="93" t="s">
        <v>112</v>
      </c>
      <c r="B30" s="94"/>
      <c r="C30" s="95"/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true" customHeight="false" outlineLevel="0" collapsed="false">
      <c r="A33" s="93" t="s">
        <v>115</v>
      </c>
      <c r="B33" s="94"/>
      <c r="C33" s="95"/>
    </row>
    <row r="34" customFormat="false" ht="18.75" hidden="true" customHeight="false" outlineLevel="0" collapsed="false">
      <c r="A34" s="93" t="s">
        <v>116</v>
      </c>
      <c r="B34" s="94" t="s">
        <v>117</v>
      </c>
      <c r="C34" s="95"/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true" customHeight="false" outlineLevel="0" collapsed="false">
      <c r="A39" s="93" t="s">
        <v>122</v>
      </c>
      <c r="B39" s="94" t="s">
        <v>117</v>
      </c>
      <c r="C39" s="95"/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true" customHeight="false" outlineLevel="0" collapsed="false">
      <c r="A52" s="93" t="s">
        <v>137</v>
      </c>
      <c r="B52" s="94"/>
      <c r="C52" s="95"/>
    </row>
    <row r="53" customFormat="false" ht="18.75" hidden="true" customHeight="false" outlineLevel="0" collapsed="false">
      <c r="A53" s="90" t="s">
        <v>138</v>
      </c>
      <c r="B53" s="91"/>
      <c r="C53" s="92"/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true" customHeight="false" outlineLevel="0" collapsed="false">
      <c r="A56" s="93" t="s">
        <v>141</v>
      </c>
      <c r="B56" s="94" t="s">
        <v>108</v>
      </c>
      <c r="C56" s="95"/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true" customHeight="false" outlineLevel="0" collapsed="false">
      <c r="A65" s="90" t="s">
        <v>150</v>
      </c>
      <c r="B65" s="91"/>
      <c r="C65" s="92"/>
    </row>
    <row r="66" customFormat="false" ht="18.75" hidden="true" customHeight="false" outlineLevel="0" collapsed="false">
      <c r="A66" s="93" t="s">
        <v>151</v>
      </c>
      <c r="B66" s="94"/>
      <c r="C66" s="95"/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true" customHeight="false" outlineLevel="0" collapsed="false">
      <c r="A76" s="93" t="s">
        <v>161</v>
      </c>
      <c r="B76" s="94"/>
      <c r="C76" s="95"/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true" customHeight="false" outlineLevel="0" collapsed="false">
      <c r="A82" s="90" t="s">
        <v>167</v>
      </c>
      <c r="B82" s="91"/>
      <c r="C82" s="92"/>
    </row>
    <row r="83" customFormat="false" ht="18.75" hidden="true" customHeight="false" outlineLevel="0" collapsed="false">
      <c r="A83" s="93" t="s">
        <v>168</v>
      </c>
      <c r="B83" s="94"/>
      <c r="C83" s="95"/>
    </row>
    <row r="84" customFormat="false" ht="18.75" hidden="true" customHeight="false" outlineLevel="0" collapsed="false">
      <c r="A84" s="90" t="s">
        <v>169</v>
      </c>
      <c r="B84" s="91"/>
      <c r="C84" s="92"/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true" customHeight="false" outlineLevel="0" collapsed="false">
      <c r="A86" s="93" t="s">
        <v>171</v>
      </c>
      <c r="B86" s="94" t="s">
        <v>172</v>
      </c>
      <c r="C86" s="95"/>
    </row>
    <row r="87" customFormat="false" ht="18.75" hidden="true" customHeight="false" outlineLevel="0" collapsed="false">
      <c r="A87" s="93" t="s">
        <v>173</v>
      </c>
      <c r="B87" s="94" t="s">
        <v>136</v>
      </c>
      <c r="C87" s="95"/>
    </row>
    <row r="88" customFormat="false" ht="18.75" hidden="true" customHeight="false" outlineLevel="0" collapsed="false">
      <c r="A88" s="93" t="s">
        <v>174</v>
      </c>
      <c r="B88" s="94"/>
      <c r="C88" s="95"/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true" customHeight="false" outlineLevel="0" collapsed="false">
      <c r="A90" s="90" t="s">
        <v>176</v>
      </c>
      <c r="B90" s="91"/>
      <c r="C90" s="92"/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true" customHeight="false" outlineLevel="0" collapsed="false">
      <c r="A93" s="93" t="s">
        <v>179</v>
      </c>
      <c r="B93" s="94"/>
      <c r="C93" s="95"/>
    </row>
    <row r="94" customFormat="false" ht="31.5" hidden="true" customHeight="false" outlineLevel="0" collapsed="false">
      <c r="A94" s="93" t="s">
        <v>180</v>
      </c>
      <c r="B94" s="94"/>
      <c r="C94" s="95"/>
    </row>
    <row r="95" customFormat="false" ht="18.75" hidden="true" customHeight="false" outlineLevel="0" collapsed="false">
      <c r="A95" s="93" t="s">
        <v>181</v>
      </c>
      <c r="B95" s="94" t="s">
        <v>101</v>
      </c>
      <c r="C95" s="95"/>
    </row>
    <row r="96" customFormat="false" ht="18.75" hidden="true" customHeight="false" outlineLevel="0" collapsed="false">
      <c r="A96" s="93" t="s">
        <v>182</v>
      </c>
      <c r="B96" s="94" t="s">
        <v>117</v>
      </c>
      <c r="C96" s="95"/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true" customHeight="false" outlineLevel="0" collapsed="false">
      <c r="A98" s="93" t="s">
        <v>184</v>
      </c>
      <c r="B98" s="94" t="s">
        <v>117</v>
      </c>
      <c r="C98" s="95"/>
    </row>
    <row r="99" customFormat="false" ht="31.5" hidden="true" customHeight="false" outlineLevel="0" collapsed="false">
      <c r="A99" s="93" t="s">
        <v>185</v>
      </c>
      <c r="B99" s="94"/>
      <c r="C99" s="95"/>
    </row>
    <row r="100" customFormat="false" ht="31.5" hidden="true" customHeight="false" outlineLevel="0" collapsed="false">
      <c r="A100" s="93" t="s">
        <v>186</v>
      </c>
      <c r="B100" s="94" t="s">
        <v>101</v>
      </c>
      <c r="C100" s="95"/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true" customHeight="false" outlineLevel="0" collapsed="false">
      <c r="A103" s="93" t="s">
        <v>189</v>
      </c>
      <c r="B103" s="94"/>
      <c r="C103" s="95"/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true" customHeight="false" outlineLevel="0" collapsed="false">
      <c r="A108" s="90" t="s">
        <v>194</v>
      </c>
      <c r="B108" s="91"/>
      <c r="C108" s="92"/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true" customHeight="false" outlineLevel="0" collapsed="false">
      <c r="A111" s="93" t="s">
        <v>197</v>
      </c>
      <c r="B111" s="94"/>
      <c r="C111" s="95"/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true" customHeight="false" outlineLevel="0" collapsed="false">
      <c r="A115" s="90" t="s">
        <v>201</v>
      </c>
      <c r="B115" s="91"/>
      <c r="C115" s="92"/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true" customHeight="false" outlineLevel="0" collapsed="false">
      <c r="A119" s="93" t="s">
        <v>205</v>
      </c>
      <c r="B119" s="94" t="s">
        <v>94</v>
      </c>
      <c r="C119" s="95"/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true" customHeight="false" outlineLevel="0" collapsed="false">
      <c r="A121" s="90" t="s">
        <v>207</v>
      </c>
      <c r="B121" s="91"/>
      <c r="C121" s="92"/>
    </row>
    <row r="122" customFormat="false" ht="31.5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true" customHeight="false" outlineLevel="0" collapsed="false">
      <c r="A125" s="93" t="s">
        <v>211</v>
      </c>
      <c r="B125" s="94" t="s">
        <v>94</v>
      </c>
      <c r="C125" s="95"/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true" customHeight="false" outlineLevel="0" collapsed="false">
      <c r="A127" s="90" t="s">
        <v>213</v>
      </c>
      <c r="B127" s="91"/>
      <c r="C127" s="92"/>
    </row>
    <row r="128" customFormat="false" ht="18.75" hidden="true" customHeight="false" outlineLevel="0" collapsed="false">
      <c r="A128" s="93" t="s">
        <v>214</v>
      </c>
      <c r="B128" s="94"/>
      <c r="C128" s="95"/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true" customHeight="false" outlineLevel="0" collapsed="false">
      <c r="A132" s="93" t="s">
        <v>218</v>
      </c>
      <c r="B132" s="94" t="s">
        <v>101</v>
      </c>
      <c r="C132" s="95"/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true" customHeight="false" outlineLevel="0" collapsed="false">
      <c r="A142" s="90" t="s">
        <v>228</v>
      </c>
      <c r="B142" s="91"/>
      <c r="C142" s="92"/>
    </row>
    <row r="143" customFormat="false" ht="47.25" hidden="true" customHeight="false" outlineLevel="0" collapsed="false">
      <c r="A143" s="93" t="s">
        <v>229</v>
      </c>
      <c r="B143" s="94"/>
      <c r="C143" s="95"/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A816BF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5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6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7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8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9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30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1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2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3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4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5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6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7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8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9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40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1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2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3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4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5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6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7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8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9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50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1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2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3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4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5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6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7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8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9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60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1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2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3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4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5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6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7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8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9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70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1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2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3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4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5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6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7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8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9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80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1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2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3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4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5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6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7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8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9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90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false" customHeight="true" outlineLevel="0" collapsed="false">
      <c r="A256" s="112"/>
      <c r="B256" s="118" t="s">
        <v>491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false" customHeight="true" outlineLevel="0" collapsed="false">
      <c r="A257" s="112" t="n">
        <v>338</v>
      </c>
      <c r="B257" s="122" t="s">
        <v>492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false" customHeight="true" outlineLevel="0" collapsed="false">
      <c r="A258" s="112" t="n">
        <v>339</v>
      </c>
      <c r="B258" s="122" t="s">
        <v>15</v>
      </c>
      <c r="C258" s="119" t="n">
        <v>37</v>
      </c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fals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fals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fals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fals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fals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fals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fals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fals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fals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fals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fals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fals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fals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fals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fals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 t="s">
        <v>947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8</v>
      </c>
      <c r="C716" s="134"/>
      <c r="D716" s="134"/>
      <c r="E716" s="141" t="s">
        <v>949</v>
      </c>
      <c r="F716" s="141"/>
      <c r="G716" s="141"/>
      <c r="H716" s="130"/>
      <c r="I716" s="142" t="s">
        <v>950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A816BF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tarshuy Secretar</cp:lastModifiedBy>
  <cp:lastPrinted>2020-07-21T06:08:26Z</cp:lastPrinted>
  <dcterms:modified xsi:type="dcterms:W3CDTF">2025-01-29T13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3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A816BFC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олехівський міськ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48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