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городчанський районний суд Івано-Франківської області</t>
  </si>
  <si>
    <t xml:space="preserve">Місцезнаходження:</t>
  </si>
  <si>
    <t xml:space="preserve">77701.смт. Богородчани.вул. Шевченка 6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М.Битківський</t>
  </si>
  <si>
    <t xml:space="preserve">(підпис)</t>
  </si>
  <si>
    <t xml:space="preserve">(П.І.Б.)</t>
  </si>
  <si>
    <t xml:space="preserve">Виконавець:</t>
  </si>
  <si>
    <t xml:space="preserve">М.І.Сливінська</t>
  </si>
  <si>
    <t xml:space="preserve">Телефон:</t>
  </si>
  <si>
    <t xml:space="preserve"> (03471)2-41-62</t>
  </si>
  <si>
    <t xml:space="preserve">Факс:</t>
  </si>
  <si>
    <t xml:space="preserve">Електронна пошта:</t>
  </si>
  <si>
    <t xml:space="preserve">inbox@bg.if.court.gov.ua</t>
  </si>
  <si>
    <t xml:space="preserve">20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D6800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54</v>
      </c>
      <c r="F6" s="62" t="n">
        <v>116</v>
      </c>
      <c r="G6" s="62"/>
      <c r="H6" s="62" t="n">
        <v>106</v>
      </c>
      <c r="I6" s="63" t="s">
        <v>40</v>
      </c>
      <c r="J6" s="62" t="n">
        <v>48</v>
      </c>
      <c r="K6" s="64" t="n">
        <v>9</v>
      </c>
      <c r="L6" s="65" t="n">
        <f aca="false">E6-F6</f>
        <v>3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69</v>
      </c>
      <c r="F7" s="62" t="n">
        <v>269</v>
      </c>
      <c r="G7" s="62"/>
      <c r="H7" s="62" t="n">
        <v>268</v>
      </c>
      <c r="I7" s="62" t="n">
        <v>255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0</v>
      </c>
      <c r="F9" s="62" t="n">
        <v>46</v>
      </c>
      <c r="G9" s="62"/>
      <c r="H9" s="66" t="n">
        <v>49</v>
      </c>
      <c r="I9" s="62" t="n">
        <v>43</v>
      </c>
      <c r="J9" s="62" t="n">
        <v>1</v>
      </c>
      <c r="K9" s="64"/>
      <c r="L9" s="65" t="n">
        <f aca="false">E9-F9</f>
        <v>4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</v>
      </c>
      <c r="F12" s="62" t="n">
        <v>5</v>
      </c>
      <c r="G12" s="62"/>
      <c r="H12" s="62" t="n">
        <v>5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</v>
      </c>
      <c r="F14" s="68" t="n">
        <v>5</v>
      </c>
      <c r="G14" s="68"/>
      <c r="H14" s="68" t="n">
        <v>4</v>
      </c>
      <c r="I14" s="68" t="n">
        <v>4</v>
      </c>
      <c r="J14" s="68" t="n">
        <v>1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83</v>
      </c>
      <c r="F16" s="64" t="n">
        <f aca="false">SUM(F6:F15)</f>
        <v>441</v>
      </c>
      <c r="G16" s="64" t="n">
        <f aca="false">SUM(G6:G15)</f>
        <v>0</v>
      </c>
      <c r="H16" s="64" t="n">
        <f aca="false">SUM(H6:H15)</f>
        <v>432</v>
      </c>
      <c r="I16" s="64" t="n">
        <f aca="false">SUM(I6:I15)</f>
        <v>304</v>
      </c>
      <c r="J16" s="64" t="n">
        <f aca="false">SUM(J6:J15)</f>
        <v>51</v>
      </c>
      <c r="K16" s="64" t="n">
        <f aca="false">SUM(K6:K15)</f>
        <v>9</v>
      </c>
      <c r="L16" s="65" t="n">
        <f aca="false">E16-F16</f>
        <v>4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0</v>
      </c>
      <c r="F17" s="64" t="n">
        <v>10</v>
      </c>
      <c r="G17" s="64"/>
      <c r="H17" s="64" t="n">
        <v>10</v>
      </c>
      <c r="I17" s="64" t="n">
        <v>9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2</v>
      </c>
      <c r="F18" s="64" t="n">
        <v>10</v>
      </c>
      <c r="G18" s="64"/>
      <c r="H18" s="64" t="n">
        <v>11</v>
      </c>
      <c r="I18" s="64" t="n">
        <v>8</v>
      </c>
      <c r="J18" s="64" t="n">
        <v>1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4</v>
      </c>
      <c r="F25" s="69" t="n">
        <v>12</v>
      </c>
      <c r="G25" s="69"/>
      <c r="H25" s="69" t="n">
        <v>13</v>
      </c>
      <c r="I25" s="69" t="n">
        <v>9</v>
      </c>
      <c r="J25" s="69" t="n">
        <v>1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45</v>
      </c>
      <c r="F26" s="64" t="n">
        <v>134</v>
      </c>
      <c r="G26" s="64"/>
      <c r="H26" s="64" t="n">
        <v>145</v>
      </c>
      <c r="I26" s="64" t="n">
        <v>111</v>
      </c>
      <c r="J26" s="64"/>
      <c r="K26" s="64"/>
      <c r="L26" s="65" t="n">
        <f aca="false">E26-F26</f>
        <v>1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17</v>
      </c>
      <c r="F28" s="64" t="n">
        <v>613</v>
      </c>
      <c r="G28" s="64"/>
      <c r="H28" s="64" t="n">
        <v>611</v>
      </c>
      <c r="I28" s="64" t="n">
        <v>580</v>
      </c>
      <c r="J28" s="64" t="n">
        <v>6</v>
      </c>
      <c r="K28" s="64"/>
      <c r="L28" s="65" t="n">
        <f aca="false">E28-F28</f>
        <v>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85</v>
      </c>
      <c r="F29" s="64" t="n">
        <v>592</v>
      </c>
      <c r="G29" s="64" t="n">
        <v>4</v>
      </c>
      <c r="H29" s="64" t="n">
        <v>522</v>
      </c>
      <c r="I29" s="64" t="n">
        <v>445</v>
      </c>
      <c r="J29" s="64" t="n">
        <v>163</v>
      </c>
      <c r="K29" s="64" t="n">
        <v>2</v>
      </c>
      <c r="L29" s="65" t="n">
        <f aca="false">E29-F29</f>
        <v>9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52</v>
      </c>
      <c r="F30" s="64" t="n">
        <v>150</v>
      </c>
      <c r="G30" s="64"/>
      <c r="H30" s="64" t="n">
        <v>151</v>
      </c>
      <c r="I30" s="64" t="n">
        <v>141</v>
      </c>
      <c r="J30" s="64" t="n">
        <v>1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8</v>
      </c>
      <c r="F31" s="64" t="n">
        <v>141</v>
      </c>
      <c r="G31" s="64"/>
      <c r="H31" s="64" t="n">
        <v>120</v>
      </c>
      <c r="I31" s="64" t="n">
        <v>107</v>
      </c>
      <c r="J31" s="64" t="n">
        <v>48</v>
      </c>
      <c r="K31" s="64"/>
      <c r="L31" s="65" t="n">
        <f aca="false">E31-F31</f>
        <v>2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5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3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7</v>
      </c>
      <c r="F37" s="64" t="n">
        <v>24</v>
      </c>
      <c r="G37" s="64"/>
      <c r="H37" s="64" t="n">
        <v>27</v>
      </c>
      <c r="I37" s="64" t="n">
        <v>23</v>
      </c>
      <c r="J37" s="64"/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2</v>
      </c>
      <c r="I39" s="64" t="n">
        <v>2</v>
      </c>
      <c r="J39" s="64" t="n">
        <v>1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89</v>
      </c>
      <c r="F40" s="69" t="n">
        <v>953</v>
      </c>
      <c r="G40" s="69" t="n">
        <v>4</v>
      </c>
      <c r="H40" s="69" t="n">
        <v>870</v>
      </c>
      <c r="I40" s="69" t="n">
        <v>690</v>
      </c>
      <c r="J40" s="69" t="n">
        <v>219</v>
      </c>
      <c r="K40" s="69" t="n">
        <v>2</v>
      </c>
      <c r="L40" s="65" t="n">
        <f aca="false">E40-F40</f>
        <v>13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48</v>
      </c>
      <c r="F41" s="64" t="n">
        <v>529</v>
      </c>
      <c r="G41" s="64"/>
      <c r="H41" s="64" t="n">
        <v>533</v>
      </c>
      <c r="I41" s="63" t="s">
        <v>40</v>
      </c>
      <c r="J41" s="64" t="n">
        <v>15</v>
      </c>
      <c r="K41" s="64"/>
      <c r="L41" s="65" t="n">
        <f aca="false">E41-F41</f>
        <v>1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5</v>
      </c>
      <c r="G43" s="64"/>
      <c r="H43" s="64" t="n">
        <v>5</v>
      </c>
      <c r="I43" s="64" t="n">
        <v>4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553</v>
      </c>
      <c r="F45" s="64" t="n">
        <f aca="false">F41+F43+F44</f>
        <v>534</v>
      </c>
      <c r="G45" s="64" t="n">
        <f aca="false">G41+G43+G44</f>
        <v>0</v>
      </c>
      <c r="H45" s="64" t="n">
        <f aca="false">H41+H43+H44</f>
        <v>538</v>
      </c>
      <c r="I45" s="64" t="n">
        <f aca="false">I43+I44</f>
        <v>4</v>
      </c>
      <c r="J45" s="64" t="n">
        <f aca="false">J41+J43+J44</f>
        <v>15</v>
      </c>
      <c r="K45" s="64" t="n">
        <f aca="false">K41+K43+K44</f>
        <v>0</v>
      </c>
      <c r="L45" s="65" t="n">
        <f aca="false">E45-F45</f>
        <v>1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139</v>
      </c>
      <c r="F46" s="64" t="n">
        <f aca="false">F16+F25+F40+F45</f>
        <v>1940</v>
      </c>
      <c r="G46" s="64" t="n">
        <f aca="false">G16+G25+G40+G45</f>
        <v>4</v>
      </c>
      <c r="H46" s="64" t="n">
        <f aca="false">H16+H25+H40+H45</f>
        <v>1853</v>
      </c>
      <c r="I46" s="64" t="n">
        <f aca="false">I16+I25+I40+I45</f>
        <v>1007</v>
      </c>
      <c r="J46" s="64" t="n">
        <f aca="false">J16+J25+J40+J45</f>
        <v>286</v>
      </c>
      <c r="K46" s="64" t="n">
        <f aca="false">K16+K25+K40+K45</f>
        <v>11</v>
      </c>
      <c r="L46" s="65" t="n">
        <f aca="false">E46-F46</f>
        <v>19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" top="0.157638888888889" bottom="0.118055555555556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6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6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2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 t="n">
        <v>2</v>
      </c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7.7"/>
    <col collapsed="false" customWidth="false" hidden="false" outlineLevel="0" max="7" min="7" style="122" width="9.14"/>
    <col collapsed="false" customWidth="true" hidden="false" outlineLevel="0" max="8" min="8" style="122" width="7.28"/>
    <col collapsed="false" customWidth="true" hidden="false" outlineLevel="0" max="9" min="9" style="122" width="9.28"/>
    <col collapsed="false" customWidth="false" hidden="false" outlineLevel="0" max="257" min="10" style="122" width="9.14"/>
  </cols>
  <sheetData>
    <row r="1" customFormat="false" ht="10.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4.2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0.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6</v>
      </c>
    </row>
    <row r="4" customFormat="false" ht="10.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3</v>
      </c>
    </row>
    <row r="5" customFormat="false" ht="11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8</v>
      </c>
    </row>
    <row r="6" customFormat="false" ht="11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9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3</v>
      </c>
    </row>
    <row r="8" customFormat="false" ht="9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9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0.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9.7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1.2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2.7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1.2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8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1.2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1.2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3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9.7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9.7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0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1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4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2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0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3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5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69591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0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0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0.7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9.75" hidden="false" customHeight="tru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9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7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698</v>
      </c>
      <c r="F58" s="155" t="n">
        <f aca="false">F59+F62+F63+F64</f>
        <v>141</v>
      </c>
      <c r="G58" s="155" t="n">
        <f aca="false">G59+G62+G63+G64</f>
        <v>9</v>
      </c>
      <c r="H58" s="155" t="n">
        <f aca="false">H59+H62+H63+H64</f>
        <v>2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06</v>
      </c>
      <c r="F59" s="69" t="n">
        <v>16</v>
      </c>
      <c r="G59" s="69" t="n">
        <v>6</v>
      </c>
      <c r="H59" s="69" t="n">
        <v>1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2</v>
      </c>
      <c r="F60" s="111" t="n">
        <v>16</v>
      </c>
      <c r="G60" s="111" t="n">
        <v>4</v>
      </c>
      <c r="H60" s="111" t="n">
        <v>1</v>
      </c>
      <c r="I60" s="111" t="n">
        <v>3</v>
      </c>
    </row>
    <row r="61" customFormat="false" ht="11.25" hidden="false" customHeight="true" outlineLevel="0" collapsed="false">
      <c r="A61" s="156" t="s">
        <v>183</v>
      </c>
      <c r="B61" s="156"/>
      <c r="C61" s="156"/>
      <c r="D61" s="156"/>
      <c r="E61" s="111" t="n">
        <v>268</v>
      </c>
      <c r="F61" s="111"/>
      <c r="G61" s="111"/>
      <c r="H61" s="111"/>
      <c r="I61" s="111"/>
    </row>
    <row r="62" customFormat="false" ht="9" hidden="false" customHeight="true" outlineLevel="0" collapsed="false">
      <c r="A62" s="135" t="s">
        <v>184</v>
      </c>
      <c r="B62" s="135"/>
      <c r="C62" s="135"/>
      <c r="D62" s="135"/>
      <c r="E62" s="64" t="n">
        <v>12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52</v>
      </c>
      <c r="F63" s="64" t="n">
        <v>114</v>
      </c>
      <c r="G63" s="64" t="n">
        <v>3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28</v>
      </c>
      <c r="F64" s="64" t="n">
        <v>10</v>
      </c>
      <c r="G64" s="64"/>
      <c r="H64" s="64"/>
      <c r="I64" s="64"/>
    </row>
    <row r="65" customFormat="false" ht="0.75" hidden="false" customHeight="tru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4.2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20.25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9.7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52</v>
      </c>
      <c r="G68" s="162" t="n">
        <v>623514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64</v>
      </c>
      <c r="G69" s="166" t="n">
        <v>5122454</v>
      </c>
      <c r="H69" s="167"/>
      <c r="I69" s="167"/>
    </row>
    <row r="70" customFormat="false" ht="9.7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88</v>
      </c>
      <c r="G70" s="166" t="n">
        <v>111269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32</v>
      </c>
      <c r="G71" s="162" t="n">
        <v>284812</v>
      </c>
      <c r="H71" s="167"/>
      <c r="I71" s="167"/>
    </row>
    <row r="72" customFormat="false" ht="19.5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9.7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3.8461538461538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7.647058823529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9132420091324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515463917525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17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1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1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VT</cp:lastModifiedBy>
  <cp:lastPrinted>2025-02-03T11:43:31Z</cp:lastPrinted>
  <dcterms:modified xsi:type="dcterms:W3CDTF">2025-02-03T1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38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D6800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огородча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4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