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апорізький окружний адміністративний суд</t>
  </si>
  <si>
    <t xml:space="preserve">Місцезнаходження:</t>
  </si>
  <si>
    <t xml:space="preserve">69041, Запорізька область, м. Запоріжжя, вул. Сергія Синенка, буд. 65-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адовий І.В	
</t>
  </si>
  <si>
    <t xml:space="preserve">(підпис)</t>
  </si>
  <si>
    <t xml:space="preserve">(П.І.Б.)</t>
  </si>
  <si>
    <t xml:space="preserve">Виконавець:</t>
  </si>
  <si>
    <t xml:space="preserve">Вороніна В.Л.</t>
  </si>
  <si>
    <t xml:space="preserve">Телефон:</t>
  </si>
  <si>
    <t xml:space="preserve">(061)2865022</t>
  </si>
  <si>
    <t xml:space="preserve">Електронна пошта:</t>
  </si>
  <si>
    <t xml:space="preserve">stats@adm.zp.court.gov.ua</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1615DD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1)</f>
        <v>0</v>
      </c>
      <c r="F8" s="68" t="n">
        <f aca="false">SUM(F9:F451)</f>
        <v>0</v>
      </c>
      <c r="G8" s="68" t="n">
        <f aca="false">SUM(G9:G451)</f>
        <v>0</v>
      </c>
      <c r="H8" s="68" t="n">
        <f aca="false">SUM(H9:H451)</f>
        <v>0</v>
      </c>
      <c r="I8" s="68" t="n">
        <f aca="false">SUM(J8:M8)</f>
        <v>0</v>
      </c>
      <c r="J8" s="68" t="n">
        <f aca="false">SUM(J9:J451)</f>
        <v>0</v>
      </c>
      <c r="K8" s="68" t="n">
        <f aca="false">SUM(K9:K451)</f>
        <v>0</v>
      </c>
      <c r="L8" s="68" t="n">
        <f aca="false">SUM(L9:L451)</f>
        <v>0</v>
      </c>
      <c r="M8" s="68" t="n">
        <f aca="false">SUM(M9:M451)</f>
        <v>0</v>
      </c>
      <c r="N8" s="68" t="n">
        <f aca="false">SUM(O8:R8)</f>
        <v>0</v>
      </c>
      <c r="O8" s="68" t="n">
        <f aca="false">SUM(O9:O451)</f>
        <v>0</v>
      </c>
      <c r="P8" s="68" t="n">
        <f aca="false">SUM(P9:P451)</f>
        <v>0</v>
      </c>
      <c r="Q8" s="68" t="n">
        <f aca="false">SUM(Q9:Q451)</f>
        <v>0</v>
      </c>
      <c r="R8" s="68" t="n">
        <f aca="false">SUM(R9:R451)</f>
        <v>0</v>
      </c>
      <c r="S8" s="68" t="n">
        <f aca="false">SUM(T8:W8)</f>
        <v>0</v>
      </c>
      <c r="T8" s="68" t="n">
        <f aca="false">SUM(T9:T451)</f>
        <v>0</v>
      </c>
      <c r="U8" s="68" t="n">
        <f aca="false">SUM(U9:U451)</f>
        <v>0</v>
      </c>
      <c r="V8" s="68" t="n">
        <f aca="false">SUM(V9:V451)</f>
        <v>0</v>
      </c>
      <c r="W8" s="68" t="n">
        <f aca="false">SUM(W9:W451)</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25.5" hidden="false" customHeight="false" outlineLevel="0" collapsed="false">
      <c r="A219" s="70" t="n">
        <v>41101093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0</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47</v>
      </c>
      <c r="Y220" s="40" t="n">
        <v>0</v>
      </c>
    </row>
    <row r="221" customFormat="false" ht="12.75" hidden="false" customHeight="false" outlineLevel="0" collapsed="false">
      <c r="A221" s="70" t="n">
        <v>411011001</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51</v>
      </c>
      <c r="Y221" s="40" t="n">
        <v>0</v>
      </c>
    </row>
    <row r="222" customFormat="false" ht="12.75" hidden="false" customHeight="false" outlineLevel="0" collapsed="false">
      <c r="A222" s="70" t="n">
        <v>411011002</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32</v>
      </c>
      <c r="Y222" s="40" t="n">
        <v>0</v>
      </c>
    </row>
    <row r="223" customFormat="false" ht="12.75" hidden="false" customHeight="true" outlineLevel="0" collapsed="false">
      <c r="A223" s="70" t="n">
        <v>411011003</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88</v>
      </c>
      <c r="Y223" s="40" t="n">
        <v>0</v>
      </c>
    </row>
    <row r="224" customFormat="false" ht="12.75" hidden="false" customHeight="false" outlineLevel="0" collapsed="false">
      <c r="A224" s="70" t="n">
        <v>411011004</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547</v>
      </c>
      <c r="Y224" s="40" t="n">
        <v>0</v>
      </c>
    </row>
    <row r="225" customFormat="false" ht="25.5" hidden="false" customHeight="false" outlineLevel="0" collapsed="false">
      <c r="A225" s="70" t="n">
        <v>411011005</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14</v>
      </c>
      <c r="Y225" s="40" t="n">
        <v>0</v>
      </c>
    </row>
    <row r="226" customFormat="false" ht="12.75" hidden="false" customHeight="false" outlineLevel="0" collapsed="false">
      <c r="A226" s="70" t="n">
        <v>411011100</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7</v>
      </c>
      <c r="Y226" s="40" t="n">
        <v>0</v>
      </c>
    </row>
    <row r="227" customFormat="false" ht="12.75" hidden="false" customHeight="true" outlineLevel="0" collapsed="false">
      <c r="A227" s="70" t="n">
        <v>411011101</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45</v>
      </c>
      <c r="Y227" s="40" t="n">
        <v>0</v>
      </c>
    </row>
    <row r="228" customFormat="false" ht="38.25" hidden="false" customHeight="false" outlineLevel="0" collapsed="false">
      <c r="A228" s="70" t="n">
        <v>411011102</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47</v>
      </c>
      <c r="Y228" s="40" t="n">
        <v>0</v>
      </c>
    </row>
    <row r="229" customFormat="false" ht="12.75" hidden="false" customHeight="false" outlineLevel="0" collapsed="false">
      <c r="A229" s="70" t="n">
        <v>411011103</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22</v>
      </c>
      <c r="Y229" s="40" t="n">
        <v>0</v>
      </c>
    </row>
    <row r="230" customFormat="false" ht="12.75" hidden="false" customHeight="false" outlineLevel="0" collapsed="false">
      <c r="A230" s="70" t="n">
        <v>411011104</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88</v>
      </c>
      <c r="Y230" s="40" t="n">
        <v>0</v>
      </c>
    </row>
    <row r="231" customFormat="false" ht="12.75" hidden="false" customHeight="false" outlineLevel="0" collapsed="false">
      <c r="A231" s="70" t="n">
        <v>411011105</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22</v>
      </c>
      <c r="Y231" s="40" t="n">
        <v>0</v>
      </c>
    </row>
    <row r="232" customFormat="false" ht="12.75" hidden="false" customHeight="false" outlineLevel="0" collapsed="false">
      <c r="A232" s="70" t="n">
        <v>411011106</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47</v>
      </c>
      <c r="Y232" s="40" t="n">
        <v>0</v>
      </c>
    </row>
    <row r="233" customFormat="false" ht="12.75" hidden="false" customHeight="false" outlineLevel="0" collapsed="false">
      <c r="A233" s="70" t="n">
        <v>411011107</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32</v>
      </c>
      <c r="Y233" s="40" t="n">
        <v>0</v>
      </c>
    </row>
    <row r="234" customFormat="false" ht="12.75" hidden="false" customHeight="false" outlineLevel="0" collapsed="false">
      <c r="A234" s="70" t="n">
        <v>411011108</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09</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47</v>
      </c>
      <c r="Y235" s="40" t="n">
        <v>0</v>
      </c>
    </row>
    <row r="236" customFormat="false" ht="12.75" hidden="false" customHeight="false" outlineLevel="0" collapsed="false">
      <c r="A236" s="70" t="n">
        <v>411011110</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88</v>
      </c>
      <c r="Y236" s="40" t="n">
        <v>0</v>
      </c>
    </row>
    <row r="237" customFormat="false" ht="12.75" hidden="false" customHeight="false" outlineLevel="0" collapsed="false">
      <c r="A237" s="70" t="n">
        <v>411011111</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547</v>
      </c>
      <c r="Y237" s="40" t="n">
        <v>0</v>
      </c>
    </row>
    <row r="238" customFormat="false" ht="25.5" hidden="false" customHeight="false" outlineLevel="0" collapsed="false">
      <c r="A238" s="70" t="n">
        <v>411011112</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676</v>
      </c>
      <c r="Y238" s="40" t="n">
        <v>0</v>
      </c>
    </row>
    <row r="239" customFormat="false" ht="25.5" hidden="false" customHeight="false" outlineLevel="0" collapsed="false">
      <c r="A239" s="70" t="n">
        <v>411011113</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425</v>
      </c>
      <c r="Y239" s="40" t="n">
        <v>0</v>
      </c>
    </row>
    <row r="240" customFormat="false" ht="25.5" hidden="false" customHeight="false" outlineLevel="0" collapsed="false">
      <c r="A240" s="70" t="n">
        <v>411011114</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601</v>
      </c>
      <c r="Y240" s="40" t="n">
        <v>0</v>
      </c>
    </row>
    <row r="241" customFormat="false" ht="12.75" hidden="false" customHeight="false" outlineLevel="0" collapsed="false">
      <c r="A241" s="70" t="n">
        <v>411011115</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22</v>
      </c>
      <c r="Y241" s="40" t="n">
        <v>0</v>
      </c>
    </row>
    <row r="242" customFormat="false" ht="12.75" hidden="false" customHeight="false" outlineLevel="0" collapsed="false">
      <c r="A242" s="70" t="n">
        <v>411011116</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03</v>
      </c>
      <c r="Y242" s="40" t="n">
        <v>0</v>
      </c>
    </row>
    <row r="243" customFormat="false" ht="12.75" hidden="false" customHeight="false" outlineLevel="0" collapsed="false">
      <c r="A243" s="70" t="n">
        <v>411011117</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450</v>
      </c>
      <c r="Y243" s="40" t="n">
        <v>0</v>
      </c>
    </row>
    <row r="244" customFormat="false" ht="25.5" hidden="false" customHeight="false" outlineLevel="0" collapsed="false">
      <c r="A244" s="70" t="n">
        <v>411011118</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48</v>
      </c>
      <c r="Y244" s="40" t="n">
        <v>0</v>
      </c>
    </row>
    <row r="245" customFormat="false" ht="25.5" hidden="false" customHeight="false" outlineLevel="0" collapsed="false">
      <c r="A245" s="70" t="n">
        <v>411011119</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0</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547</v>
      </c>
      <c r="Y246" s="40" t="n">
        <v>0</v>
      </c>
    </row>
    <row r="247" customFormat="false" ht="12.75" hidden="false" customHeight="false" outlineLevel="0" collapsed="false">
      <c r="A247" s="70" t="n">
        <v>411011201</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07</v>
      </c>
      <c r="Y247" s="40" t="n">
        <v>0</v>
      </c>
    </row>
    <row r="248" customFormat="false" ht="12.75" hidden="false" customHeight="false" outlineLevel="0" collapsed="false">
      <c r="A248" s="70" t="n">
        <v>411011202</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1073</v>
      </c>
      <c r="Y248" s="40" t="n">
        <v>0</v>
      </c>
    </row>
    <row r="249" customFormat="false" ht="12.75" hidden="false" customHeight="false" outlineLevel="0" collapsed="false">
      <c r="A249" s="70" t="n">
        <v>411011203</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47</v>
      </c>
      <c r="Y249" s="40" t="n">
        <v>0</v>
      </c>
    </row>
    <row r="250" customFormat="false" ht="12.75" hidden="false" customHeight="false" outlineLevel="0" collapsed="false">
      <c r="A250" s="70" t="n">
        <v>411011204</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522</v>
      </c>
      <c r="Y250" s="40" t="n">
        <v>0</v>
      </c>
    </row>
    <row r="251" customFormat="false" ht="12.75" hidden="false" customHeight="false" outlineLevel="0" collapsed="false">
      <c r="A251" s="70" t="n">
        <v>411011205</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481</v>
      </c>
      <c r="Y251" s="40" t="n">
        <v>0</v>
      </c>
    </row>
    <row r="252" customFormat="false" ht="25.5" hidden="false" customHeight="false" outlineLevel="0" collapsed="false">
      <c r="A252" s="70" t="n">
        <v>411011206</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25.5" hidden="false" customHeight="false" outlineLevel="0" collapsed="false">
      <c r="A253" s="70" t="n">
        <v>411011207</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88</v>
      </c>
      <c r="Y253" s="40" t="n">
        <v>0</v>
      </c>
    </row>
    <row r="254" customFormat="false" ht="12.75" hidden="false" customHeight="false" outlineLevel="0" collapsed="false">
      <c r="A254" s="70" t="n">
        <v>411011208</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513</v>
      </c>
      <c r="Y254" s="40" t="n">
        <v>0</v>
      </c>
    </row>
    <row r="255" customFormat="false" ht="12.75" hidden="false" customHeight="true" outlineLevel="0" collapsed="false">
      <c r="A255" s="70" t="n">
        <v>411011209</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17</v>
      </c>
      <c r="Y255" s="40" t="n">
        <v>0</v>
      </c>
    </row>
    <row r="256" customFormat="false" ht="12.75" hidden="false" customHeight="false" outlineLevel="0" collapsed="false">
      <c r="A256" s="70" t="n">
        <v>411011210</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491</v>
      </c>
      <c r="Y256" s="40" t="n">
        <v>0</v>
      </c>
    </row>
    <row r="257" customFormat="false" ht="12.75" hidden="false" customHeight="false" outlineLevel="0" collapsed="false">
      <c r="A257" s="70" t="n">
        <v>411011211</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47</v>
      </c>
      <c r="Y257" s="40" t="n">
        <v>0</v>
      </c>
    </row>
    <row r="258" customFormat="false" ht="12.75" hidden="false" customHeight="false" outlineLevel="0" collapsed="false">
      <c r="A258" s="70" t="n">
        <v>411011212</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588</v>
      </c>
      <c r="Y258" s="40" t="n">
        <v>0</v>
      </c>
    </row>
    <row r="259" customFormat="false" ht="12.75" hidden="false" customHeight="false" outlineLevel="0" collapsed="false">
      <c r="A259" s="70" t="n">
        <v>411011213</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466</v>
      </c>
      <c r="Y259" s="40" t="n">
        <v>0</v>
      </c>
    </row>
    <row r="260" customFormat="false" ht="25.5" hidden="false" customHeight="false" outlineLevel="0" collapsed="false">
      <c r="A260" s="70" t="n">
        <v>411011214</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12.75" hidden="false" customHeight="false" outlineLevel="0" collapsed="false">
      <c r="A261" s="70" t="n">
        <v>411011215</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0</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547</v>
      </c>
      <c r="Y262" s="40" t="n">
        <v>0</v>
      </c>
    </row>
    <row r="263" customFormat="false" ht="25.5" hidden="false" customHeight="false" outlineLevel="0" collapsed="false">
      <c r="A263" s="70" t="n">
        <v>411011301</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749</v>
      </c>
      <c r="Y263" s="40" t="n">
        <v>0</v>
      </c>
    </row>
    <row r="264" customFormat="false" ht="38.25" hidden="false" customHeight="false" outlineLevel="0" collapsed="false">
      <c r="A264" s="70" t="n">
        <v>411011302</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582</v>
      </c>
      <c r="Y264" s="40" t="n">
        <v>0</v>
      </c>
    </row>
    <row r="265" customFormat="false" ht="25.5" hidden="false" customHeight="false" outlineLevel="0" collapsed="false">
      <c r="A265" s="70" t="n">
        <v>411011303</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695</v>
      </c>
      <c r="Y265" s="40" t="n">
        <v>0</v>
      </c>
    </row>
    <row r="266" customFormat="false" ht="25.5" hidden="false" customHeight="false" outlineLevel="0" collapsed="false">
      <c r="A266" s="70" t="n">
        <v>411011304</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02</v>
      </c>
      <c r="Y266" s="40" t="n">
        <v>0</v>
      </c>
    </row>
    <row r="267" customFormat="false" ht="25.5" hidden="false" customHeight="false" outlineLevel="0" collapsed="false">
      <c r="A267" s="70" t="n">
        <v>411011305</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444</v>
      </c>
      <c r="Y267" s="40" t="n">
        <v>0</v>
      </c>
    </row>
    <row r="268" customFormat="false" ht="12.75" hidden="false" customHeight="false" outlineLevel="0" collapsed="false">
      <c r="A268" s="70" t="n">
        <v>411011306</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368</v>
      </c>
      <c r="Y268" s="40" t="n">
        <v>0</v>
      </c>
    </row>
    <row r="269" customFormat="false" ht="25.5" hidden="false" customHeight="false" outlineLevel="0" collapsed="false">
      <c r="A269" s="70" t="n">
        <v>411011307</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500</v>
      </c>
      <c r="Y269" s="40" t="n">
        <v>0</v>
      </c>
    </row>
    <row r="270" customFormat="false" ht="25.5" hidden="false" customHeight="false" outlineLevel="0" collapsed="false">
      <c r="A270" s="70" t="n">
        <v>411011308</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626</v>
      </c>
      <c r="Y270" s="40" t="n">
        <v>0</v>
      </c>
    </row>
    <row r="271" customFormat="false" ht="38.25" hidden="false" customHeight="false" outlineLevel="0" collapsed="false">
      <c r="A271" s="70" t="n">
        <v>411011309</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588</v>
      </c>
      <c r="Y271" s="40" t="n">
        <v>0</v>
      </c>
    </row>
    <row r="272" customFormat="false" ht="12.75" hidden="false" customHeight="false" outlineLevel="0" collapsed="false">
      <c r="A272" s="70" t="n">
        <v>411011310</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642</v>
      </c>
      <c r="Y272" s="40" t="n">
        <v>0</v>
      </c>
    </row>
    <row r="273" customFormat="false" ht="12.75" hidden="false" customHeight="false" outlineLevel="0" collapsed="false">
      <c r="A273" s="70" t="n">
        <v>411011311</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485</v>
      </c>
      <c r="Y273" s="40" t="n">
        <v>0</v>
      </c>
    </row>
    <row r="274" customFormat="false" ht="12.75" hidden="false" customHeight="false" outlineLevel="0" collapsed="false">
      <c r="A274" s="70" t="n">
        <v>411011312</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29</v>
      </c>
      <c r="Y274" s="40" t="n">
        <v>0</v>
      </c>
    </row>
    <row r="275" customFormat="false" ht="25.5" hidden="false" customHeight="false" outlineLevel="0" collapsed="false">
      <c r="A275" s="70" t="n">
        <v>411011313</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469</v>
      </c>
      <c r="Y275" s="40" t="n">
        <v>0</v>
      </c>
    </row>
    <row r="276" customFormat="false" ht="25.5" hidden="false" customHeight="false" outlineLevel="0" collapsed="false">
      <c r="A276" s="70" t="n">
        <v>411011314</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595</v>
      </c>
      <c r="Y276" s="40" t="n">
        <v>0</v>
      </c>
    </row>
    <row r="277" customFormat="false" ht="12.75" hidden="false" customHeight="false" outlineLevel="0" collapsed="false">
      <c r="A277" s="70" t="n">
        <v>411011315</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720</v>
      </c>
      <c r="Y277" s="40" t="n">
        <v>0</v>
      </c>
    </row>
    <row r="278" customFormat="false" ht="25.5" hidden="false" customHeight="false" outlineLevel="0" collapsed="false">
      <c r="A278" s="70" t="n">
        <v>411011316</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532</v>
      </c>
      <c r="Y278" s="40" t="n">
        <v>0</v>
      </c>
    </row>
    <row r="279" customFormat="false" ht="38.25" hidden="false" customHeight="false" outlineLevel="0" collapsed="false">
      <c r="A279" s="70" t="n">
        <v>411011317</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58</v>
      </c>
      <c r="Y279" s="40" t="n">
        <v>0</v>
      </c>
    </row>
    <row r="280" customFormat="false" ht="12.75" hidden="false" customHeight="false" outlineLevel="0" collapsed="false">
      <c r="A280" s="70" t="n">
        <v>411011318</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73</v>
      </c>
      <c r="Y280" s="40" t="n">
        <v>0</v>
      </c>
    </row>
    <row r="281" customFormat="false" ht="25.5" hidden="false" customHeight="false" outlineLevel="0" collapsed="false">
      <c r="A281" s="70" t="n">
        <v>411011319</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95</v>
      </c>
      <c r="Y281" s="40" t="n">
        <v>0</v>
      </c>
    </row>
    <row r="282" customFormat="false" ht="12.75" hidden="false" customHeight="false" outlineLevel="0" collapsed="false">
      <c r="A282" s="70" t="n">
        <v>411011320</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88</v>
      </c>
      <c r="Y282" s="40" t="n">
        <v>0</v>
      </c>
    </row>
    <row r="283" customFormat="false" ht="12.75" hidden="false" customHeight="false" outlineLevel="0" collapsed="false">
      <c r="A283" s="70" t="n">
        <v>411011321</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47</v>
      </c>
      <c r="Y283" s="40" t="n">
        <v>0</v>
      </c>
    </row>
    <row r="284" customFormat="false" ht="12.75" hidden="false" customHeight="false" outlineLevel="0" collapsed="false">
      <c r="A284" s="70" t="n">
        <v>411011322</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3</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4</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588</v>
      </c>
      <c r="Y286" s="40" t="n">
        <v>0</v>
      </c>
    </row>
    <row r="287" customFormat="false" ht="25.5" hidden="false" customHeight="false" outlineLevel="0" collapsed="false">
      <c r="A287" s="70" t="n">
        <v>411011325</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29</v>
      </c>
      <c r="Y287" s="40" t="n">
        <v>0</v>
      </c>
    </row>
    <row r="288" customFormat="false" ht="25.5" hidden="false" customHeight="false" outlineLevel="0" collapsed="false">
      <c r="A288" s="70" t="n">
        <v>411011400</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547</v>
      </c>
      <c r="Y288" s="40" t="n">
        <v>0</v>
      </c>
    </row>
    <row r="289" customFormat="false" ht="12.75" hidden="false" customHeight="false" outlineLevel="0" collapsed="false">
      <c r="A289" s="70" t="n">
        <v>411011401</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58</v>
      </c>
      <c r="Y289" s="40" t="n">
        <v>0</v>
      </c>
    </row>
    <row r="290" customFormat="false" ht="12.75" hidden="false" customHeight="false" outlineLevel="0" collapsed="false">
      <c r="A290" s="70" t="n">
        <v>411011402</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588</v>
      </c>
      <c r="Y290" s="40" t="n">
        <v>0</v>
      </c>
    </row>
    <row r="291" customFormat="false" ht="25.5" hidden="false" customHeight="false" outlineLevel="0" collapsed="false">
      <c r="A291" s="70" t="n">
        <v>411011403</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683</v>
      </c>
      <c r="Y291" s="40" t="n">
        <v>0</v>
      </c>
    </row>
    <row r="292" customFormat="false" ht="12.75" hidden="false" customHeight="false" outlineLevel="0" collapsed="false">
      <c r="A292" s="70" t="n">
        <v>411011404</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469</v>
      </c>
      <c r="Y292" s="40" t="n">
        <v>0</v>
      </c>
    </row>
    <row r="293" customFormat="false" ht="12.75" hidden="false" customHeight="false" outlineLevel="0" collapsed="false">
      <c r="A293" s="70" t="n">
        <v>411011405</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01</v>
      </c>
      <c r="Y293" s="40" t="n">
        <v>0</v>
      </c>
    </row>
    <row r="294" customFormat="false" ht="25.5" hidden="false" customHeight="false" outlineLevel="0" collapsed="false">
      <c r="A294" s="70" t="n">
        <v>411011406</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76</v>
      </c>
      <c r="Y294" s="40" t="n">
        <v>0</v>
      </c>
    </row>
    <row r="295" customFormat="false" ht="12.75" hidden="false" customHeight="false" outlineLevel="0" collapsed="false">
      <c r="A295" s="70" t="n">
        <v>411011407</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720</v>
      </c>
      <c r="Y295" s="40" t="n">
        <v>0</v>
      </c>
    </row>
    <row r="296" customFormat="false" ht="25.5" hidden="false" customHeight="false" outlineLevel="0" collapsed="false">
      <c r="A296" s="70" t="n">
        <v>411011408</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393</v>
      </c>
      <c r="Y296" s="40" t="n">
        <v>0</v>
      </c>
    </row>
    <row r="297" customFormat="false" ht="12.75" hidden="false" customHeight="false" outlineLevel="0" collapsed="false">
      <c r="A297" s="70" t="n">
        <v>411011409</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406</v>
      </c>
      <c r="Y297" s="40" t="n">
        <v>0</v>
      </c>
    </row>
    <row r="298" customFormat="false" ht="25.5" hidden="false" customHeight="false" outlineLevel="0" collapsed="false">
      <c r="A298" s="70" t="n">
        <v>411011410</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88</v>
      </c>
      <c r="Y298" s="40" t="n">
        <v>0</v>
      </c>
    </row>
    <row r="299" customFormat="false" ht="12.75" hidden="false" customHeight="false" outlineLevel="0" collapsed="false">
      <c r="A299" s="70" t="n">
        <v>411011411</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25</v>
      </c>
      <c r="Y299" s="40" t="n">
        <v>0</v>
      </c>
    </row>
    <row r="300" customFormat="false" ht="12.75" hidden="false" customHeight="false" outlineLevel="0" collapsed="false">
      <c r="A300" s="70" t="n">
        <v>411011412</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88</v>
      </c>
      <c r="Y300" s="40" t="n">
        <v>0</v>
      </c>
    </row>
    <row r="301" customFormat="false" ht="25.5" hidden="false" customHeight="false" outlineLevel="0" collapsed="false">
      <c r="A301" s="70" t="n">
        <v>411011413</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12.75" hidden="false" customHeight="false" outlineLevel="0" collapsed="false">
      <c r="A302" s="70" t="n">
        <v>411011414</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25.5" hidden="false" customHeight="false" outlineLevel="0" collapsed="false">
      <c r="A303" s="70" t="n">
        <v>411011500</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47</v>
      </c>
      <c r="Y303" s="40" t="n">
        <v>0</v>
      </c>
    </row>
    <row r="304" customFormat="false" ht="12.75" hidden="false" customHeight="false" outlineLevel="0" collapsed="false">
      <c r="A304" s="70" t="n">
        <v>411011501</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13</v>
      </c>
      <c r="Y304" s="40" t="n">
        <v>0</v>
      </c>
    </row>
    <row r="305" customFormat="false" ht="12.75" hidden="false" customHeight="false" outlineLevel="0" collapsed="false">
      <c r="A305" s="70" t="n">
        <v>411011502</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547</v>
      </c>
      <c r="Y305" s="40" t="n">
        <v>0</v>
      </c>
    </row>
    <row r="306" customFormat="false" ht="12.75" hidden="false" customHeight="false" outlineLevel="0" collapsed="false">
      <c r="A306" s="70" t="n">
        <v>411011503</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83</v>
      </c>
      <c r="Y306" s="40" t="n">
        <v>0</v>
      </c>
    </row>
    <row r="307" customFormat="false" ht="12.75" hidden="false" customHeight="false" outlineLevel="0" collapsed="false">
      <c r="A307" s="70" t="n">
        <v>411011504</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705</v>
      </c>
      <c r="Y307" s="40" t="n">
        <v>0</v>
      </c>
    </row>
    <row r="308" customFormat="false" ht="38.25" hidden="false" customHeight="false" outlineLevel="0" collapsed="false">
      <c r="A308" s="70" t="n">
        <v>411011505</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83</v>
      </c>
      <c r="Y308" s="40" t="n">
        <v>0</v>
      </c>
    </row>
    <row r="309" customFormat="false" ht="25.5" hidden="false" customHeight="false" outlineLevel="0" collapsed="false">
      <c r="A309" s="70" t="n">
        <v>411011506</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29</v>
      </c>
      <c r="Y309" s="40" t="n">
        <v>0</v>
      </c>
    </row>
    <row r="310" customFormat="false" ht="12.75" hidden="false" customHeight="false" outlineLevel="0" collapsed="false">
      <c r="A310" s="70" t="n">
        <v>411011507</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4</v>
      </c>
      <c r="Y310" s="40" t="n">
        <v>0</v>
      </c>
    </row>
    <row r="311" customFormat="false" ht="12.75" hidden="false" customHeight="false" outlineLevel="0" collapsed="false">
      <c r="A311" s="70" t="n">
        <v>411011508</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20</v>
      </c>
      <c r="Y311" s="40" t="n">
        <v>0</v>
      </c>
    </row>
    <row r="312" customFormat="false" ht="12.75" hidden="false" customHeight="false" outlineLevel="0" collapsed="false">
      <c r="A312" s="70" t="n">
        <v>411011509</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02</v>
      </c>
      <c r="Y312" s="40" t="n">
        <v>0</v>
      </c>
    </row>
    <row r="313" customFormat="false" ht="12.75" hidden="false" customHeight="false" outlineLevel="0" collapsed="false">
      <c r="A313" s="70" t="n">
        <v>411011510</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790</v>
      </c>
      <c r="Y313" s="40" t="n">
        <v>0</v>
      </c>
    </row>
    <row r="314" customFormat="false" ht="12.75" hidden="false" customHeight="false" outlineLevel="0" collapsed="false">
      <c r="A314" s="70" t="n">
        <v>411011511</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26</v>
      </c>
      <c r="Y314" s="40" t="n">
        <v>0</v>
      </c>
    </row>
    <row r="315" customFormat="false" ht="12.75" hidden="false" customHeight="false" outlineLevel="0" collapsed="false">
      <c r="A315" s="70" t="n">
        <v>411011512</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547</v>
      </c>
      <c r="Y315" s="40" t="n">
        <v>0</v>
      </c>
    </row>
    <row r="316" customFormat="false" ht="25.5" hidden="false" customHeight="false" outlineLevel="0" collapsed="false">
      <c r="A316" s="70" t="n">
        <v>411011513</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1111</v>
      </c>
      <c r="Y316" s="40" t="n">
        <v>0</v>
      </c>
    </row>
    <row r="317" customFormat="false" ht="12.75" hidden="false" customHeight="false" outlineLevel="0" collapsed="false">
      <c r="A317" s="70" t="n">
        <v>411011514</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802</v>
      </c>
      <c r="Y317" s="40" t="n">
        <v>0</v>
      </c>
    </row>
    <row r="318" customFormat="false" ht="12.75" hidden="false" customHeight="false" outlineLevel="0" collapsed="false">
      <c r="A318" s="70" t="n">
        <v>411011515</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12.75" hidden="false" customHeight="false" outlineLevel="0" collapsed="false">
      <c r="A319" s="70" t="n">
        <v>411011516</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47</v>
      </c>
      <c r="Y319" s="40" t="n">
        <v>0</v>
      </c>
    </row>
    <row r="320" customFormat="false" ht="25.5" hidden="false" customHeight="false" outlineLevel="0" collapsed="false">
      <c r="A320" s="70" t="n">
        <v>411011517</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834</v>
      </c>
      <c r="Y320" s="40" t="n">
        <v>0</v>
      </c>
    </row>
    <row r="321" customFormat="false" ht="12.75" hidden="false" customHeight="false" outlineLevel="0" collapsed="false">
      <c r="A321" s="70" t="n">
        <v>411011518</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88</v>
      </c>
      <c r="Y321" s="40" t="n">
        <v>0</v>
      </c>
    </row>
    <row r="322" customFormat="false" ht="25.5" hidden="false" customHeight="false" outlineLevel="0" collapsed="false">
      <c r="A322" s="70" t="n">
        <v>411011519</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12.75" hidden="false" customHeight="false" outlineLevel="0" collapsed="false">
      <c r="A323" s="70" t="n">
        <v>411011520</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25.5" hidden="false" customHeight="false" outlineLevel="0" collapsed="false">
      <c r="A324" s="70" t="n">
        <v>411011521</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547</v>
      </c>
      <c r="Y324" s="40" t="n">
        <v>0</v>
      </c>
    </row>
    <row r="325" customFormat="false" ht="12.75" hidden="false" customHeight="false" outlineLevel="0" collapsed="false">
      <c r="A325" s="70" t="n">
        <v>411011522</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96</v>
      </c>
      <c r="Y325" s="40" t="n">
        <v>0</v>
      </c>
    </row>
    <row r="326" customFormat="false" ht="12.75" hidden="false" customHeight="false" outlineLevel="0" collapsed="false">
      <c r="A326" s="70" t="n">
        <v>411011523</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780</v>
      </c>
      <c r="Y326" s="40" t="n">
        <v>0</v>
      </c>
    </row>
    <row r="327" customFormat="false" ht="12.75" hidden="false" customHeight="false" outlineLevel="0" collapsed="false">
      <c r="A327" s="70" t="n">
        <v>411011524</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588</v>
      </c>
      <c r="Y327" s="40" t="n">
        <v>0</v>
      </c>
    </row>
    <row r="328" customFormat="false" ht="12.75" hidden="false" customHeight="false" outlineLevel="0" collapsed="false">
      <c r="A328" s="70" t="n">
        <v>411011525</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437</v>
      </c>
      <c r="Y328" s="40" t="n">
        <v>0</v>
      </c>
    </row>
    <row r="329" customFormat="false" ht="25.5" hidden="false" customHeight="false" outlineLevel="0" collapsed="false">
      <c r="A329" s="70" t="n">
        <v>411011526</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617</v>
      </c>
      <c r="Y329" s="40" t="n">
        <v>0</v>
      </c>
    </row>
    <row r="330" customFormat="false" ht="25.5" hidden="false" customHeight="false" outlineLevel="0" collapsed="false">
      <c r="A330" s="70" t="n">
        <v>411011527</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444</v>
      </c>
      <c r="Y330" s="40" t="n">
        <v>0</v>
      </c>
    </row>
    <row r="331" customFormat="false" ht="12.75" hidden="false" customHeight="true" outlineLevel="0" collapsed="false">
      <c r="A331" s="70" t="n">
        <v>411011528</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45</v>
      </c>
      <c r="Y331" s="40" t="n">
        <v>0</v>
      </c>
    </row>
    <row r="332" customFormat="false" ht="12.75" hidden="false" customHeight="false" outlineLevel="0" collapsed="false">
      <c r="A332" s="70" t="n">
        <v>411011529</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472</v>
      </c>
      <c r="Y332" s="40" t="n">
        <v>0</v>
      </c>
    </row>
    <row r="333" customFormat="false" ht="25.5" hidden="false" customHeight="false" outlineLevel="0" collapsed="false">
      <c r="A333" s="70" t="n">
        <v>411011600</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47</v>
      </c>
      <c r="Y333" s="40" t="n">
        <v>0</v>
      </c>
    </row>
    <row r="334" customFormat="false" ht="25.5" hidden="false" customHeight="false" outlineLevel="0" collapsed="false">
      <c r="A334" s="70" t="n">
        <v>411011601</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569</v>
      </c>
      <c r="Y334" s="40" t="n">
        <v>0</v>
      </c>
    </row>
    <row r="335" customFormat="false" ht="25.5" hidden="false" customHeight="false" outlineLevel="0" collapsed="false">
      <c r="A335" s="70" t="n">
        <v>411011602</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20</v>
      </c>
      <c r="Y335" s="40" t="n">
        <v>0</v>
      </c>
    </row>
    <row r="336" customFormat="false" ht="38.25" hidden="false" customHeight="false" outlineLevel="0" collapsed="false">
      <c r="A336" s="70" t="n">
        <v>411011603</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67</v>
      </c>
      <c r="Y336" s="40" t="n">
        <v>0</v>
      </c>
    </row>
    <row r="337" customFormat="false" ht="38.25" hidden="false" customHeight="false" outlineLevel="0" collapsed="false">
      <c r="A337" s="70" t="n">
        <v>411011604</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25.5" hidden="false" customHeight="false" outlineLevel="0" collapsed="false">
      <c r="A338" s="70" t="n">
        <v>411011605</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547</v>
      </c>
      <c r="Y338" s="40" t="n">
        <v>0</v>
      </c>
    </row>
    <row r="339" customFormat="false" ht="38.25" hidden="false" customHeight="false" outlineLevel="0" collapsed="false">
      <c r="A339" s="70" t="n">
        <v>411011606</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607</v>
      </c>
      <c r="Y339" s="40" t="n">
        <v>0</v>
      </c>
    </row>
    <row r="340" customFormat="false" ht="38.25" hidden="false" customHeight="false" outlineLevel="0" collapsed="false">
      <c r="A340" s="70" t="n">
        <v>411011607</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8</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38.25" hidden="false" customHeight="false" outlineLevel="0" collapsed="false">
      <c r="A342" s="70" t="n">
        <v>411011609</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88</v>
      </c>
      <c r="Y342" s="40" t="n">
        <v>0</v>
      </c>
    </row>
    <row r="343" customFormat="false" ht="25.5" hidden="false" customHeight="false" outlineLevel="0" collapsed="false">
      <c r="A343" s="70" t="n">
        <v>411011700</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547</v>
      </c>
      <c r="Y343" s="40" t="n">
        <v>0</v>
      </c>
    </row>
    <row r="344" customFormat="false" ht="12.75" hidden="false" customHeight="false" outlineLevel="0" collapsed="false">
      <c r="A344" s="70" t="n">
        <v>411011701</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52</v>
      </c>
      <c r="Y344" s="40" t="n">
        <v>0</v>
      </c>
    </row>
    <row r="345" customFormat="false" ht="25.5" hidden="false" customHeight="false" outlineLevel="0" collapsed="false">
      <c r="A345" s="70" t="n">
        <v>411011702</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08</v>
      </c>
      <c r="Y345" s="40" t="n">
        <v>0</v>
      </c>
    </row>
    <row r="346" customFormat="false" ht="12.75" hidden="false" customHeight="false" outlineLevel="0" collapsed="false">
      <c r="A346" s="70" t="n">
        <v>411011703</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58</v>
      </c>
      <c r="Y346" s="40" t="n">
        <v>0</v>
      </c>
    </row>
    <row r="347" customFormat="false" ht="12.75" hidden="false" customHeight="false" outlineLevel="0" collapsed="false">
      <c r="A347" s="70" t="n">
        <v>411011704</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774</v>
      </c>
      <c r="Y347" s="40" t="n">
        <v>0</v>
      </c>
    </row>
    <row r="348" customFormat="false" ht="12.75" hidden="false" customHeight="false" outlineLevel="0" collapsed="false">
      <c r="A348" s="70" t="n">
        <v>411011705</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522</v>
      </c>
      <c r="Y348" s="40" t="n">
        <v>0</v>
      </c>
    </row>
    <row r="349" customFormat="false" ht="12.75" hidden="false" customHeight="false" outlineLevel="0" collapsed="false">
      <c r="A349" s="70" t="n">
        <v>411011706</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469</v>
      </c>
      <c r="Y349" s="40" t="n">
        <v>0</v>
      </c>
    </row>
    <row r="350" customFormat="false" ht="12.75" hidden="false" customHeight="false" outlineLevel="0" collapsed="false">
      <c r="A350" s="70" t="n">
        <v>411011707</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522</v>
      </c>
      <c r="Y350" s="40" t="n">
        <v>0</v>
      </c>
    </row>
    <row r="351" customFormat="false" ht="12.75" hidden="false" customHeight="false" outlineLevel="0" collapsed="false">
      <c r="A351" s="70" t="n">
        <v>411011708</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953</v>
      </c>
      <c r="Y351" s="40" t="n">
        <v>0</v>
      </c>
    </row>
    <row r="352" customFormat="false" ht="12.75" hidden="false" customHeight="false" outlineLevel="0" collapsed="false">
      <c r="A352" s="70" t="n">
        <v>411011709</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569</v>
      </c>
      <c r="Y352" s="40" t="n">
        <v>0</v>
      </c>
    </row>
    <row r="353" customFormat="false" ht="25.5" hidden="false" customHeight="false" outlineLevel="0" collapsed="false">
      <c r="A353" s="70" t="n">
        <v>411011710</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746</v>
      </c>
      <c r="Y353" s="40" t="n">
        <v>0</v>
      </c>
    </row>
    <row r="354" customFormat="false" ht="12.75" hidden="false" customHeight="false" outlineLevel="0" collapsed="false">
      <c r="A354" s="70" t="n">
        <v>411011711</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34</v>
      </c>
      <c r="Y354" s="40" t="n">
        <v>0</v>
      </c>
    </row>
    <row r="355" customFormat="false" ht="12.75" hidden="false" customHeight="false" outlineLevel="0" collapsed="false">
      <c r="A355" s="70" t="n">
        <v>411011712</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7</v>
      </c>
      <c r="Y355" s="40" t="n">
        <v>0</v>
      </c>
    </row>
    <row r="356" customFormat="false" ht="12.75" hidden="false" customHeight="false" outlineLevel="0" collapsed="false">
      <c r="A356" s="70" t="n">
        <v>411011713</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71</v>
      </c>
      <c r="Y356" s="40" t="n">
        <v>0</v>
      </c>
    </row>
    <row r="357" customFormat="false" ht="12.75" hidden="false" customHeight="false" outlineLevel="0" collapsed="false">
      <c r="A357" s="70" t="n">
        <v>411011714</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871</v>
      </c>
      <c r="Y357" s="40" t="n">
        <v>0</v>
      </c>
    </row>
    <row r="358" customFormat="false" ht="12.75" hidden="false" customHeight="false" outlineLevel="0" collapsed="false">
      <c r="A358" s="70" t="n">
        <v>411011715</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88</v>
      </c>
      <c r="Y358" s="40" t="n">
        <v>0</v>
      </c>
    </row>
    <row r="359" customFormat="false" ht="25.5" hidden="false" customHeight="false" outlineLevel="0" collapsed="false">
      <c r="A359" s="70" t="n">
        <v>411011716</v>
      </c>
      <c r="B359" s="71" t="s">
        <v>391</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92</v>
      </c>
      <c r="Y359" s="40" t="n">
        <v>0</v>
      </c>
    </row>
    <row r="360" customFormat="false" ht="12.75" hidden="false" customHeight="false" outlineLevel="0" collapsed="false">
      <c r="A360" s="70" t="n">
        <v>411011717</v>
      </c>
      <c r="B360" s="71" t="s">
        <v>384</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25.5" hidden="false" customHeight="false" outlineLevel="0" collapsed="false">
      <c r="A361" s="70" t="n">
        <v>411011718</v>
      </c>
      <c r="B361" s="71" t="s">
        <v>392</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12.75" hidden="false" customHeight="false" outlineLevel="0" collapsed="false">
      <c r="A362" s="70" t="n">
        <v>411011719</v>
      </c>
      <c r="B362" s="71" t="s">
        <v>381</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25.5" hidden="false" customHeight="false" outlineLevel="0" collapsed="false">
      <c r="A363" s="70" t="n">
        <v>41101172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0</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547</v>
      </c>
      <c r="Y364" s="40" t="n">
        <v>0</v>
      </c>
    </row>
    <row r="365" customFormat="false" ht="12.75" hidden="false" customHeight="false" outlineLevel="0" collapsed="false">
      <c r="A365" s="70" t="n">
        <v>411011801</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76</v>
      </c>
      <c r="Y365" s="40" t="n">
        <v>0</v>
      </c>
    </row>
    <row r="366" customFormat="false" ht="12.75" hidden="false" customHeight="false" outlineLevel="0" collapsed="false">
      <c r="A366" s="70" t="n">
        <v>411011802</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26</v>
      </c>
      <c r="Y366" s="40" t="n">
        <v>0</v>
      </c>
    </row>
    <row r="367" customFormat="false" ht="12.75" hidden="false" customHeight="false" outlineLevel="0" collapsed="false">
      <c r="A367" s="70" t="n">
        <v>411011803</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47</v>
      </c>
      <c r="Y367" s="40" t="n">
        <v>0</v>
      </c>
    </row>
    <row r="368" customFormat="false" ht="12.75" hidden="false" customHeight="false" outlineLevel="0" collapsed="false">
      <c r="A368" s="70" t="n">
        <v>411011804</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588</v>
      </c>
      <c r="Y368" s="40" t="n">
        <v>0</v>
      </c>
    </row>
    <row r="369" customFormat="false" ht="12.75" hidden="false" customHeight="true" outlineLevel="0" collapsed="false">
      <c r="A369" s="70" t="n">
        <v>411011805</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1208</v>
      </c>
      <c r="Y369" s="40" t="n">
        <v>0</v>
      </c>
    </row>
    <row r="370" customFormat="false" ht="12.75" hidden="false" customHeight="false" outlineLevel="0" collapsed="false">
      <c r="A370" s="70" t="n">
        <v>411011806</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588</v>
      </c>
      <c r="Y370" s="40" t="n">
        <v>0</v>
      </c>
    </row>
    <row r="371" customFormat="false" ht="12.75" hidden="false" customHeight="false" outlineLevel="0" collapsed="false">
      <c r="A371" s="70" t="n">
        <v>411011807</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17</v>
      </c>
      <c r="Y371" s="40" t="n">
        <v>0</v>
      </c>
    </row>
    <row r="372" customFormat="false" ht="12.75" hidden="false" customHeight="false" outlineLevel="0" collapsed="false">
      <c r="A372" s="70" t="n">
        <v>411011808</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33</v>
      </c>
      <c r="Y372" s="40" t="n">
        <v>0</v>
      </c>
    </row>
    <row r="373" customFormat="false" ht="12.75" hidden="false" customHeight="false" outlineLevel="0" collapsed="false">
      <c r="A373" s="70" t="n">
        <v>411011809</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714</v>
      </c>
      <c r="Y373" s="40" t="n">
        <v>0</v>
      </c>
    </row>
    <row r="374" customFormat="false" ht="25.5" hidden="false" customHeight="false" outlineLevel="0" collapsed="false">
      <c r="A374" s="70" t="n">
        <v>411011810</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17</v>
      </c>
      <c r="Y374" s="40" t="n">
        <v>0</v>
      </c>
    </row>
    <row r="375" customFormat="false" ht="12.75" hidden="false" customHeight="false" outlineLevel="0" collapsed="false">
      <c r="A375" s="70" t="n">
        <v>411011811</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2</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547</v>
      </c>
      <c r="Y376" s="40" t="n">
        <v>0</v>
      </c>
    </row>
    <row r="377" customFormat="false" ht="12.75" hidden="false" customHeight="false" outlineLevel="0" collapsed="false">
      <c r="A377" s="70" t="n">
        <v>411011813</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88</v>
      </c>
      <c r="Y377" s="40" t="n">
        <v>0</v>
      </c>
    </row>
    <row r="378" customFormat="false" ht="12.75" hidden="false" customHeight="false" outlineLevel="0" collapsed="false">
      <c r="A378" s="70" t="n">
        <v>411011814</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28</v>
      </c>
      <c r="Y378" s="40" t="n">
        <v>0</v>
      </c>
    </row>
    <row r="379" customFormat="false" ht="12.75" hidden="false" customHeight="false" outlineLevel="0" collapsed="false">
      <c r="A379" s="70" t="n">
        <v>411011815</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09</v>
      </c>
      <c r="Y379" s="40" t="n">
        <v>0</v>
      </c>
    </row>
    <row r="380" customFormat="false" ht="25.5" hidden="false" customHeight="false" outlineLevel="0" collapsed="false">
      <c r="A380" s="70" t="n">
        <v>411011816</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69</v>
      </c>
      <c r="Y380" s="40" t="n">
        <v>0</v>
      </c>
    </row>
    <row r="381" customFormat="false" ht="25.5" hidden="false" customHeight="false" outlineLevel="0" collapsed="false">
      <c r="A381" s="70" t="n">
        <v>411011817</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488</v>
      </c>
      <c r="Y381" s="40" t="n">
        <v>0</v>
      </c>
    </row>
    <row r="382" customFormat="false" ht="12.75" hidden="false" customHeight="false" outlineLevel="0" collapsed="false">
      <c r="A382" s="70" t="n">
        <v>411011818</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535</v>
      </c>
      <c r="Y382" s="40" t="n">
        <v>0</v>
      </c>
    </row>
    <row r="383" customFormat="false" ht="25.5" hidden="false" customHeight="false" outlineLevel="0" collapsed="false">
      <c r="A383" s="70" t="n">
        <v>411011819</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488</v>
      </c>
      <c r="Y383" s="40" t="n">
        <v>0</v>
      </c>
    </row>
    <row r="384" customFormat="false" ht="12.75" hidden="false" customHeight="false" outlineLevel="0" collapsed="false">
      <c r="A384" s="70" t="n">
        <v>411011820</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387</v>
      </c>
      <c r="Y384" s="40" t="n">
        <v>0</v>
      </c>
    </row>
    <row r="385" customFormat="false" ht="12.75" hidden="false" customHeight="false" outlineLevel="0" collapsed="false">
      <c r="A385" s="70" t="n">
        <v>411011821</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588</v>
      </c>
      <c r="Y385" s="40" t="n">
        <v>0</v>
      </c>
    </row>
    <row r="386" customFormat="false" ht="12.75" hidden="false" customHeight="false" outlineLevel="0" collapsed="false">
      <c r="A386" s="70" t="n">
        <v>411011822</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75</v>
      </c>
      <c r="Y386" s="40" t="n">
        <v>0</v>
      </c>
    </row>
    <row r="387" customFormat="false" ht="12.75" hidden="false" customHeight="false" outlineLevel="0" collapsed="false">
      <c r="A387" s="70" t="n">
        <v>411011823</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481</v>
      </c>
      <c r="Y387" s="40" t="n">
        <v>0</v>
      </c>
    </row>
    <row r="388" customFormat="false" ht="12.75" hidden="false" customHeight="false" outlineLevel="0" collapsed="false">
      <c r="A388" s="70" t="n">
        <v>411011824</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632</v>
      </c>
      <c r="Y388" s="40" t="n">
        <v>0</v>
      </c>
    </row>
    <row r="389" customFormat="false" ht="12.75" hidden="false" customHeight="false" outlineLevel="0" collapsed="false">
      <c r="A389" s="70" t="n">
        <v>411011825</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463</v>
      </c>
      <c r="Y389" s="40" t="n">
        <v>0</v>
      </c>
    </row>
    <row r="390" customFormat="false" ht="12.75" hidden="false" customHeight="false" outlineLevel="0" collapsed="false">
      <c r="A390" s="70" t="n">
        <v>411011826</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503</v>
      </c>
      <c r="Y390" s="40" t="n">
        <v>0</v>
      </c>
    </row>
    <row r="391" customFormat="false" ht="12.75" hidden="false" customHeight="false" outlineLevel="0" collapsed="false">
      <c r="A391" s="70" t="n">
        <v>411011827</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81</v>
      </c>
      <c r="Y391" s="40" t="n">
        <v>0</v>
      </c>
    </row>
    <row r="392" customFormat="false" ht="12.75" hidden="false" customHeight="false" outlineLevel="0" collapsed="false">
      <c r="A392" s="70" t="n">
        <v>411011828</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371</v>
      </c>
      <c r="Y392" s="40" t="n">
        <v>0</v>
      </c>
    </row>
    <row r="393" customFormat="false" ht="12.75" hidden="false" customHeight="false" outlineLevel="0" collapsed="false">
      <c r="A393" s="70" t="n">
        <v>411011829</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588</v>
      </c>
      <c r="Y393" s="40" t="n">
        <v>0</v>
      </c>
    </row>
    <row r="394" customFormat="false" ht="12.75" hidden="false" customHeight="false" outlineLevel="0" collapsed="false">
      <c r="A394" s="70" t="n">
        <v>411011830</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89</v>
      </c>
      <c r="Y394" s="40" t="n">
        <v>0</v>
      </c>
    </row>
    <row r="395" customFormat="false" ht="12.75" hidden="false" customHeight="false" outlineLevel="0" collapsed="false">
      <c r="A395" s="70" t="n">
        <v>411011831</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455</v>
      </c>
      <c r="Y395" s="40" t="n">
        <v>0</v>
      </c>
    </row>
    <row r="396" customFormat="false" ht="25.5" hidden="false" customHeight="false" outlineLevel="0" collapsed="false">
      <c r="A396" s="70" t="n">
        <v>411011832</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false" outlineLevel="0" collapsed="false">
      <c r="A397" s="70" t="n">
        <v>411011833</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47</v>
      </c>
      <c r="Y397" s="40" t="n">
        <v>0</v>
      </c>
    </row>
    <row r="398" customFormat="false" ht="12.75" hidden="false" customHeight="true" outlineLevel="0" collapsed="false">
      <c r="A398" s="70" t="n">
        <v>411011834</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835</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88</v>
      </c>
      <c r="Y399" s="40" t="n">
        <v>0</v>
      </c>
    </row>
    <row r="400" customFormat="false" ht="25.5" hidden="false" customHeight="false" outlineLevel="0" collapsed="false">
      <c r="A400" s="70" t="n">
        <v>411011900</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7</v>
      </c>
      <c r="Y400" s="40" t="n">
        <v>0</v>
      </c>
    </row>
    <row r="401" customFormat="false" ht="12.75" hidden="false" customHeight="false" outlineLevel="0" collapsed="false">
      <c r="A401" s="70" t="n">
        <v>411011901</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4</v>
      </c>
      <c r="Y401" s="40" t="n">
        <v>0</v>
      </c>
    </row>
    <row r="402" customFormat="false" ht="12.75" hidden="false" customHeight="false" outlineLevel="0" collapsed="false">
      <c r="A402" s="70" t="n">
        <v>411011902</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47</v>
      </c>
      <c r="Y402" s="40" t="n">
        <v>0</v>
      </c>
    </row>
    <row r="403" customFormat="false" ht="12.75" hidden="false" customHeight="false" outlineLevel="0" collapsed="false">
      <c r="A403" s="70" t="n">
        <v>411011903</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25</v>
      </c>
      <c r="Y403" s="40" t="n">
        <v>0</v>
      </c>
    </row>
    <row r="404" customFormat="false" ht="12.75" hidden="false" customHeight="false" outlineLevel="0" collapsed="false">
      <c r="A404" s="70" t="n">
        <v>411011904</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580</v>
      </c>
      <c r="Y404" s="40" t="n">
        <v>0</v>
      </c>
    </row>
    <row r="405" customFormat="false" ht="12.75" hidden="false" customHeight="true" outlineLevel="0" collapsed="false">
      <c r="A405" s="70" t="n">
        <v>411011905</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66</v>
      </c>
      <c r="Y405" s="40" t="n">
        <v>0</v>
      </c>
    </row>
    <row r="406" customFormat="false" ht="12.75" hidden="false" customHeight="false" outlineLevel="0" collapsed="false">
      <c r="A406" s="70" t="n">
        <v>411011906</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28</v>
      </c>
      <c r="Y406" s="40" t="n">
        <v>0</v>
      </c>
    </row>
    <row r="407" customFormat="false" ht="12.75" hidden="false" customHeight="false" outlineLevel="0" collapsed="false">
      <c r="A407" s="70" t="n">
        <v>411011907</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31</v>
      </c>
      <c r="Y407" s="40" t="n">
        <v>0</v>
      </c>
    </row>
    <row r="408" customFormat="false" ht="12.75" hidden="false" customHeight="false" outlineLevel="0" collapsed="false">
      <c r="A408" s="70" t="n">
        <v>411011908</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450</v>
      </c>
      <c r="Y408" s="40" t="n">
        <v>0</v>
      </c>
    </row>
    <row r="409" customFormat="false" ht="38.25" hidden="false" customHeight="false" outlineLevel="0" collapsed="false">
      <c r="A409" s="70" t="n">
        <v>411011909</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2</v>
      </c>
      <c r="Y409" s="40" t="n">
        <v>0</v>
      </c>
    </row>
    <row r="410" customFormat="false" ht="12.75" hidden="false" customHeight="false" outlineLevel="0" collapsed="false">
      <c r="A410" s="70" t="n">
        <v>411011910</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538</v>
      </c>
      <c r="Y410" s="40" t="n">
        <v>0</v>
      </c>
    </row>
    <row r="411" customFormat="false" ht="12.75" hidden="false" customHeight="false" outlineLevel="0" collapsed="false">
      <c r="A411" s="70" t="n">
        <v>411011911</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494</v>
      </c>
      <c r="Y411" s="40" t="n">
        <v>0</v>
      </c>
    </row>
    <row r="412" customFormat="false" ht="12.75" hidden="false" customHeight="false" outlineLevel="0" collapsed="false">
      <c r="A412" s="70" t="n">
        <v>411011912</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387</v>
      </c>
      <c r="Y412" s="40" t="n">
        <v>0</v>
      </c>
    </row>
    <row r="413" customFormat="false" ht="25.5" hidden="false" customHeight="false" outlineLevel="0" collapsed="false">
      <c r="A413" s="70" t="n">
        <v>411011913</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538</v>
      </c>
      <c r="Y413" s="40" t="n">
        <v>0</v>
      </c>
    </row>
    <row r="414" customFormat="false" ht="12.75" hidden="false" customHeight="false" outlineLevel="0" collapsed="false">
      <c r="A414" s="70" t="n">
        <v>411011914</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01</v>
      </c>
      <c r="Y414" s="40" t="n">
        <v>0</v>
      </c>
    </row>
    <row r="415" customFormat="false" ht="12.75" hidden="false" customHeight="false" outlineLevel="0" collapsed="false">
      <c r="A415" s="70" t="n">
        <v>411011915</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88</v>
      </c>
      <c r="Y415" s="40" t="n">
        <v>0</v>
      </c>
    </row>
    <row r="416" customFormat="false" ht="12.75" hidden="false" customHeight="false" outlineLevel="0" collapsed="false">
      <c r="A416" s="70" t="n">
        <v>411011916</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47</v>
      </c>
      <c r="Y416" s="40" t="n">
        <v>0</v>
      </c>
    </row>
    <row r="417" customFormat="false" ht="12.75" hidden="false" customHeight="false" outlineLevel="0" collapsed="false">
      <c r="A417" s="70" t="n">
        <v>411011917</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522</v>
      </c>
      <c r="Y417" s="40" t="n">
        <v>0</v>
      </c>
    </row>
    <row r="418" customFormat="false" ht="12.75" hidden="false" customHeight="false" outlineLevel="0" collapsed="false">
      <c r="A418" s="70" t="n">
        <v>411011918</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494</v>
      </c>
      <c r="Y418" s="40" t="n">
        <v>0</v>
      </c>
    </row>
    <row r="419" customFormat="false" ht="12.75" hidden="false" customHeight="false" outlineLevel="0" collapsed="false">
      <c r="A419" s="70" t="n">
        <v>411011919</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12.75" hidden="false" customHeight="false" outlineLevel="0" collapsed="false">
      <c r="A420" s="70" t="n">
        <v>411011920</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522</v>
      </c>
      <c r="Y420" s="40" t="n">
        <v>0</v>
      </c>
    </row>
    <row r="421" customFormat="false" ht="25.5" hidden="false" customHeight="false" outlineLevel="0" collapsed="false">
      <c r="A421" s="70" t="n">
        <v>411011921</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4</v>
      </c>
      <c r="Y421" s="40" t="n">
        <v>0</v>
      </c>
    </row>
    <row r="422" customFormat="false" ht="12.75" hidden="false" customHeight="false" outlineLevel="0" collapsed="false">
      <c r="A422" s="70" t="n">
        <v>411011922</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51</v>
      </c>
      <c r="Y422" s="40" t="n">
        <v>0</v>
      </c>
    </row>
    <row r="423" customFormat="false" ht="12.75" hidden="false" customHeight="false" outlineLevel="0" collapsed="false">
      <c r="A423" s="70" t="n">
        <v>411011923</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562</v>
      </c>
      <c r="Y423" s="40" t="n">
        <v>0</v>
      </c>
    </row>
    <row r="424" customFormat="false" ht="12.75" hidden="false" customHeight="false" outlineLevel="0" collapsed="false">
      <c r="A424" s="70" t="n">
        <v>411011924</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36</v>
      </c>
      <c r="Y424" s="40" t="n">
        <v>0</v>
      </c>
    </row>
    <row r="425" customFormat="false" ht="12.75" hidden="false" customHeight="false" outlineLevel="0" collapsed="false">
      <c r="A425" s="70" t="n">
        <v>411011925</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6</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7</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8</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29</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0</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1</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12.75" hidden="false" customHeight="false" outlineLevel="0" collapsed="false">
      <c r="A432" s="70" t="n">
        <v>411011932</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47</v>
      </c>
      <c r="Y432" s="40" t="n">
        <v>0</v>
      </c>
    </row>
    <row r="433" customFormat="false" ht="25.5" hidden="false" customHeight="false" outlineLevel="0" collapsed="false">
      <c r="A433" s="70" t="n">
        <v>411011933</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88</v>
      </c>
      <c r="Y433" s="40" t="n">
        <v>0</v>
      </c>
    </row>
    <row r="434" customFormat="false" ht="12.75" hidden="false" customHeight="false" outlineLevel="0" collapsed="false">
      <c r="A434" s="70" t="n">
        <v>411011934</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0</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12.75" hidden="false" customHeight="false" outlineLevel="0" collapsed="false">
      <c r="A436" s="70" t="n">
        <v>411012001</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547</v>
      </c>
      <c r="Y436" s="40" t="n">
        <v>0</v>
      </c>
    </row>
    <row r="437" customFormat="false" ht="25.5" hidden="false" customHeight="false" outlineLevel="0" collapsed="false">
      <c r="A437" s="70" t="n">
        <v>411012002</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463</v>
      </c>
      <c r="Y437" s="40" t="n">
        <v>0</v>
      </c>
    </row>
    <row r="438" customFormat="false" ht="12.75" hidden="false" customHeight="false" outlineLevel="0" collapsed="false">
      <c r="A438" s="70" t="n">
        <v>411012003</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909</v>
      </c>
      <c r="Y438" s="40" t="n">
        <v>0</v>
      </c>
    </row>
    <row r="439" customFormat="false" ht="12.75" hidden="false" customHeight="false" outlineLevel="0" collapsed="false">
      <c r="A439" s="70" t="n">
        <v>411012004</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false" outlineLevel="0" collapsed="false">
      <c r="A440" s="70" t="n">
        <v>411012005</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true" outlineLevel="0" collapsed="false">
      <c r="A441" s="70" t="n">
        <v>411012006</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7</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8</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09</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false" outlineLevel="0" collapsed="false">
      <c r="A445" s="70" t="n">
        <v>411012010</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true" outlineLevel="0" collapsed="false">
      <c r="A446" s="70" t="n">
        <v>411012011</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2</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47</v>
      </c>
      <c r="Y447" s="40" t="n">
        <v>0</v>
      </c>
    </row>
    <row r="448" customFormat="false" ht="12.75" hidden="false" customHeight="false" outlineLevel="0" collapsed="false">
      <c r="A448" s="70" t="n">
        <v>411012013</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88</v>
      </c>
      <c r="Y448" s="40" t="n">
        <v>0</v>
      </c>
    </row>
    <row r="449" customFormat="false" ht="25.5" hidden="false" customHeight="false" outlineLevel="0" collapsed="false">
      <c r="A449" s="70" t="n">
        <v>411012014</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2.75" hidden="false" customHeight="false" outlineLevel="0" collapsed="false">
      <c r="A450" s="70" t="n">
        <v>411012015</v>
      </c>
      <c r="B450" s="71" t="s">
        <v>480</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547</v>
      </c>
      <c r="Y450" s="40" t="n">
        <v>0</v>
      </c>
    </row>
    <row r="451" customFormat="false" ht="13.15" hidden="false" customHeight="true" outlineLevel="0" collapsed="false">
      <c r="A451" s="75" t="n">
        <v>441010000</v>
      </c>
      <c r="B451" s="76" t="s">
        <v>481</v>
      </c>
      <c r="C451" s="72" t="n">
        <v>0</v>
      </c>
      <c r="D451" s="77" t="n">
        <v>0</v>
      </c>
      <c r="E451" s="77" t="n">
        <v>0</v>
      </c>
      <c r="F451" s="77" t="n">
        <v>0</v>
      </c>
      <c r="G451" s="77" t="n">
        <v>0</v>
      </c>
      <c r="H451" s="77" t="n">
        <v>0</v>
      </c>
      <c r="I451" s="77" t="n">
        <v>0</v>
      </c>
      <c r="J451" s="77" t="n">
        <v>0</v>
      </c>
      <c r="K451" s="77" t="n">
        <v>0</v>
      </c>
      <c r="L451" s="77" t="n">
        <v>0</v>
      </c>
      <c r="M451" s="77" t="n">
        <v>0</v>
      </c>
      <c r="N451" s="77" t="n">
        <v>0</v>
      </c>
      <c r="O451" s="77" t="n">
        <v>0</v>
      </c>
      <c r="P451" s="77" t="n">
        <v>0</v>
      </c>
      <c r="Q451" s="77" t="n">
        <v>0</v>
      </c>
      <c r="R451" s="77" t="n">
        <v>0</v>
      </c>
      <c r="S451" s="77" t="n">
        <v>0</v>
      </c>
      <c r="T451" s="77" t="n">
        <v>0</v>
      </c>
      <c r="U451" s="77" t="n">
        <v>0</v>
      </c>
      <c r="V451" s="77" t="n">
        <v>0</v>
      </c>
      <c r="W451" s="77" t="n">
        <v>0</v>
      </c>
      <c r="X451" s="78" t="n">
        <v>132</v>
      </c>
      <c r="Y451" s="40" t="n">
        <v>0</v>
      </c>
    </row>
    <row r="452" customFormat="false" ht="12.75" hidden="false" customHeight="true" outlineLevel="0" collapsed="false">
      <c r="A452" s="66" t="s">
        <v>482</v>
      </c>
      <c r="B452" s="66"/>
      <c r="C452" s="67" t="n">
        <v>0</v>
      </c>
      <c r="D452" s="68" t="n">
        <f aca="false">SUM(E452:H452)</f>
        <v>0</v>
      </c>
      <c r="E452" s="68" t="n">
        <f aca="false">SUM(E453:E514)</f>
        <v>0</v>
      </c>
      <c r="F452" s="68" t="n">
        <f aca="false">SUM(F453:F514)</f>
        <v>0</v>
      </c>
      <c r="G452" s="68" t="n">
        <f aca="false">SUM(G453:G514)</f>
        <v>0</v>
      </c>
      <c r="H452" s="68" t="n">
        <f aca="false">SUM(H453:H514)</f>
        <v>0</v>
      </c>
      <c r="I452" s="68" t="n">
        <f aca="false">SUM(J452:M452)</f>
        <v>0</v>
      </c>
      <c r="J452" s="68" t="n">
        <f aca="false">SUM(J453:J514)</f>
        <v>0</v>
      </c>
      <c r="K452" s="68" t="n">
        <f aca="false">SUM(K453:K514)</f>
        <v>0</v>
      </c>
      <c r="L452" s="68" t="n">
        <f aca="false">SUM(L453:L514)</f>
        <v>0</v>
      </c>
      <c r="M452" s="68" t="n">
        <f aca="false">SUM(M453:M514)</f>
        <v>0</v>
      </c>
      <c r="N452" s="68" t="n">
        <f aca="false">SUM(O452:R452)</f>
        <v>0</v>
      </c>
      <c r="O452" s="68" t="n">
        <f aca="false">SUM(O453:O514)</f>
        <v>0</v>
      </c>
      <c r="P452" s="68" t="n">
        <f aca="false">SUM(P453:P514)</f>
        <v>0</v>
      </c>
      <c r="Q452" s="68" t="n">
        <f aca="false">SUM(Q453:Q514)</f>
        <v>0</v>
      </c>
      <c r="R452" s="68" t="n">
        <f aca="false">SUM(R453:R514)</f>
        <v>0</v>
      </c>
      <c r="S452" s="68" t="n">
        <f aca="false">SUM(T452:W452)</f>
        <v>0</v>
      </c>
      <c r="T452" s="68" t="n">
        <f aca="false">SUM(T453:T514)</f>
        <v>0</v>
      </c>
      <c r="U452" s="68" t="n">
        <f aca="false">SUM(U453:U514)</f>
        <v>0</v>
      </c>
      <c r="V452" s="68" t="n">
        <f aca="false">SUM(V453:V514)</f>
        <v>0</v>
      </c>
      <c r="W452" s="68" t="n">
        <f aca="false">SUM(W453:W514)</f>
        <v>0</v>
      </c>
      <c r="X452" s="69" t="s">
        <v>42</v>
      </c>
    </row>
    <row r="453" customFormat="false" ht="25.5" hidden="false" customHeight="false" outlineLevel="0" collapsed="false">
      <c r="A453" s="70" t="n">
        <v>40100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120</v>
      </c>
      <c r="Y453" s="40" t="n">
        <v>0</v>
      </c>
    </row>
    <row r="454" customFormat="false" ht="12.75" hidden="false" customHeight="false" outlineLevel="0" collapsed="false">
      <c r="A454" s="70" t="n">
        <v>40102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3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4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5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6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7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0" t="n">
        <v>40108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75</v>
      </c>
      <c r="Y460" s="40" t="n">
        <v>0</v>
      </c>
    </row>
    <row r="461" customFormat="false" ht="12.75" hidden="false" customHeight="false" outlineLevel="0" collapsed="false">
      <c r="A461" s="70" t="n">
        <v>40109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0" t="n">
        <v>40110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0" t="n">
        <v>40111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0" t="n">
        <v>40112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20</v>
      </c>
      <c r="Y464" s="40" t="n">
        <v>0</v>
      </c>
    </row>
    <row r="465" customFormat="false" ht="12.75" hidden="false" customHeight="false" outlineLevel="0" collapsed="false">
      <c r="A465" s="70" t="n">
        <v>40113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60</v>
      </c>
      <c r="Y465" s="40" t="n">
        <v>0</v>
      </c>
    </row>
    <row r="466" customFormat="false" ht="12.75" hidden="false" customHeight="false" outlineLevel="0" collapsed="false">
      <c r="A466" s="70" t="n">
        <v>4011400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20</v>
      </c>
      <c r="Y466" s="40" t="n">
        <v>0</v>
      </c>
    </row>
    <row r="467" customFormat="false" ht="12.75" hidden="false" customHeight="false" outlineLevel="0" collapsed="false">
      <c r="A467" s="70" t="n">
        <v>4011401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00</v>
      </c>
      <c r="Y467" s="40" t="n">
        <v>0</v>
      </c>
    </row>
    <row r="468" customFormat="false" ht="12.75" hidden="false" customHeight="false" outlineLevel="0" collapsed="false">
      <c r="A468" s="70" t="n">
        <v>4011402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93</v>
      </c>
      <c r="Y468" s="40" t="n">
        <v>0</v>
      </c>
    </row>
    <row r="469" customFormat="false" ht="12.75" hidden="false" customHeight="false" outlineLevel="0" collapsed="false">
      <c r="A469" s="70" t="n">
        <v>4011403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4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120</v>
      </c>
      <c r="Y470" s="40" t="n">
        <v>0</v>
      </c>
    </row>
    <row r="471" customFormat="false" ht="12.75" hidden="false" customHeight="false" outlineLevel="0" collapsed="false">
      <c r="A471" s="70" t="n">
        <v>4011405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0</v>
      </c>
      <c r="Y471" s="40" t="n">
        <v>0</v>
      </c>
    </row>
    <row r="472" customFormat="false" ht="12.75" hidden="false" customHeight="false" outlineLevel="0" collapsed="false">
      <c r="A472" s="70" t="n">
        <v>4011406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8</v>
      </c>
      <c r="Y472" s="40" t="n">
        <v>0</v>
      </c>
    </row>
    <row r="473" customFormat="false" ht="25.5" hidden="false" customHeight="false" outlineLevel="0" collapsed="false">
      <c r="A473" s="70" t="n">
        <v>4011407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3</v>
      </c>
      <c r="Y473" s="40" t="n">
        <v>0</v>
      </c>
    </row>
    <row r="474" customFormat="false" ht="12.75" hidden="false" customHeight="false" outlineLevel="0" collapsed="false">
      <c r="A474" s="70" t="n">
        <v>4011408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25.5" hidden="false" customHeight="false" outlineLevel="0" collapsed="false">
      <c r="A475" s="70" t="n">
        <v>4011409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1</v>
      </c>
      <c r="Y475" s="40" t="n">
        <v>0</v>
      </c>
    </row>
    <row r="476" customFormat="false" ht="12.75" hidden="false" customHeight="false" outlineLevel="0" collapsed="false">
      <c r="A476" s="70" t="n">
        <v>40115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10</v>
      </c>
      <c r="Y476" s="40" t="n">
        <v>0</v>
      </c>
    </row>
    <row r="477" customFormat="false" ht="12.75" hidden="false" customHeight="false" outlineLevel="0" collapsed="false">
      <c r="A477" s="70" t="n">
        <v>40116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7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100</v>
      </c>
      <c r="Y478" s="40" t="n">
        <v>0</v>
      </c>
    </row>
    <row r="479" customFormat="false" ht="12.75" hidden="false" customHeight="false" outlineLevel="0" collapsed="false">
      <c r="A479" s="70" t="n">
        <v>40118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19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60</v>
      </c>
      <c r="Y480" s="40" t="n">
        <v>0</v>
      </c>
    </row>
    <row r="481" customFormat="false" ht="12.75" hidden="false" customHeight="false" outlineLevel="0" collapsed="false">
      <c r="A481" s="70" t="n">
        <v>40120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1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2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20</v>
      </c>
      <c r="Y483" s="40" t="n">
        <v>0</v>
      </c>
    </row>
    <row r="484" customFormat="false" ht="12.75" hidden="false" customHeight="false" outlineLevel="0" collapsed="false">
      <c r="A484" s="70" t="n">
        <v>40123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00</v>
      </c>
      <c r="Y484" s="40" t="n">
        <v>0</v>
      </c>
    </row>
    <row r="485" customFormat="false" ht="12.75" hidden="false" customHeight="false" outlineLevel="0" collapsed="false">
      <c r="A485" s="70" t="n">
        <v>40124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0</v>
      </c>
      <c r="Y485" s="40" t="n">
        <v>0</v>
      </c>
    </row>
    <row r="486" customFormat="false" ht="12.75" hidden="false" customHeight="false" outlineLevel="0" collapsed="false">
      <c r="A486" s="70" t="n">
        <v>4012500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120</v>
      </c>
      <c r="Y486" s="40" t="n">
        <v>0</v>
      </c>
    </row>
    <row r="487" customFormat="false" ht="25.5" hidden="false" customHeight="false" outlineLevel="0" collapsed="false">
      <c r="A487" s="70" t="n">
        <v>4012501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25.5" hidden="false" customHeight="false" outlineLevel="0" collapsed="false">
      <c r="A488" s="70" t="n">
        <v>4012502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91</v>
      </c>
      <c r="Y488" s="40" t="n">
        <v>0</v>
      </c>
    </row>
    <row r="489" customFormat="false" ht="12.75" hidden="false" customHeight="false" outlineLevel="0" collapsed="false">
      <c r="A489" s="70" t="n">
        <v>40126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120</v>
      </c>
      <c r="Y489" s="40" t="n">
        <v>0</v>
      </c>
    </row>
    <row r="490" customFormat="false" ht="25.5" hidden="false" customHeight="false" outlineLevel="0" collapsed="false">
      <c r="A490" s="70" t="n">
        <v>4012601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91</v>
      </c>
      <c r="Y490" s="40" t="n">
        <v>0</v>
      </c>
    </row>
    <row r="491" customFormat="false" ht="12.75" hidden="false" customHeight="false" outlineLevel="0" collapsed="false">
      <c r="A491" s="70" t="n">
        <v>40127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75</v>
      </c>
      <c r="Y491" s="40" t="n">
        <v>0</v>
      </c>
    </row>
    <row r="492" customFormat="false" ht="12.75" hidden="false" customHeight="false" outlineLevel="0" collapsed="false">
      <c r="A492" s="70" t="n">
        <v>40128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60</v>
      </c>
      <c r="Y492" s="40" t="n">
        <v>0</v>
      </c>
    </row>
    <row r="493" customFormat="false" ht="12.75" hidden="false" customHeight="false" outlineLevel="0" collapsed="false">
      <c r="A493" s="70" t="n">
        <v>40129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0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1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12.75" hidden="false" customHeight="false" outlineLevel="0" collapsed="false">
      <c r="A496" s="70" t="n">
        <v>40132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25.5" hidden="false" customHeight="false" outlineLevel="0" collapsed="false">
      <c r="A497" s="70" t="n">
        <v>40133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4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5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0</v>
      </c>
      <c r="Y499" s="40" t="n">
        <v>0</v>
      </c>
    </row>
    <row r="500" customFormat="false" ht="12.75" hidden="false" customHeight="false" outlineLevel="0" collapsed="false">
      <c r="A500" s="70" t="n">
        <v>40136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12.75" hidden="false" customHeight="false" outlineLevel="0" collapsed="false">
      <c r="A501" s="70" t="n">
        <v>40137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91</v>
      </c>
      <c r="Y501" s="40" t="n">
        <v>0</v>
      </c>
    </row>
    <row r="502" customFormat="false" ht="25.5" hidden="false" customHeight="false" outlineLevel="0" collapsed="false">
      <c r="A502" s="70" t="n">
        <v>40200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20</v>
      </c>
      <c r="Y502" s="40" t="n">
        <v>0</v>
      </c>
    </row>
    <row r="503" customFormat="false" ht="12.75" hidden="false" customHeight="false" outlineLevel="0" collapsed="false">
      <c r="A503" s="70" t="n">
        <v>40201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110</v>
      </c>
      <c r="Y503" s="40" t="n">
        <v>0</v>
      </c>
    </row>
    <row r="504" customFormat="false" ht="25.5" hidden="false" customHeight="false" outlineLevel="0" collapsed="false">
      <c r="A504" s="70" t="n">
        <v>4020101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85</v>
      </c>
      <c r="Y504" s="40" t="n">
        <v>0</v>
      </c>
    </row>
    <row r="505" customFormat="false" ht="12.75" hidden="false" customHeight="false" outlineLevel="0" collapsed="false">
      <c r="A505" s="70" t="n">
        <v>40202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90</v>
      </c>
      <c r="Y505" s="40" t="n">
        <v>0</v>
      </c>
    </row>
    <row r="506" customFormat="false" ht="12.75" hidden="false" customHeight="false" outlineLevel="0" collapsed="false">
      <c r="A506" s="70" t="n">
        <v>40203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4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120</v>
      </c>
      <c r="Y507" s="40" t="n">
        <v>0</v>
      </c>
    </row>
    <row r="508" customFormat="false" ht="12.75" hidden="false" customHeight="false" outlineLevel="0" collapsed="false">
      <c r="A508" s="70" t="n">
        <v>40205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5</v>
      </c>
      <c r="Y508" s="40" t="n">
        <v>0</v>
      </c>
    </row>
    <row r="509" customFormat="false" ht="12.75" hidden="false" customHeight="false" outlineLevel="0" collapsed="false">
      <c r="A509" s="70" t="n">
        <v>40206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25.5" hidden="false" customHeight="false" outlineLevel="0" collapsed="false">
      <c r="A510" s="70" t="n">
        <v>40207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105</v>
      </c>
      <c r="Y510" s="40" t="n">
        <v>0</v>
      </c>
    </row>
    <row r="511" customFormat="false" ht="25.5" hidden="false" customHeight="false" outlineLevel="0" collapsed="false">
      <c r="A511" s="70" t="n">
        <v>40208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70</v>
      </c>
      <c r="Y511" s="40" t="n">
        <v>0</v>
      </c>
    </row>
    <row r="512" customFormat="false" ht="12.75" hidden="false" customHeight="false" outlineLevel="0" collapsed="false">
      <c r="A512" s="70" t="n">
        <v>402090000</v>
      </c>
      <c r="B512" s="71" t="s">
        <v>542</v>
      </c>
      <c r="C512" s="72" t="n">
        <v>0</v>
      </c>
      <c r="D512" s="73" t="n">
        <v>0</v>
      </c>
      <c r="E512" s="73" t="n">
        <v>0</v>
      </c>
      <c r="F512" s="73" t="n">
        <v>0</v>
      </c>
      <c r="G512" s="73" t="n">
        <v>0</v>
      </c>
      <c r="H512" s="73" t="n">
        <v>0</v>
      </c>
      <c r="I512" s="73" t="n">
        <v>0</v>
      </c>
      <c r="J512" s="73" t="n">
        <v>0</v>
      </c>
      <c r="K512" s="73" t="n">
        <v>0</v>
      </c>
      <c r="L512" s="73" t="n">
        <v>0</v>
      </c>
      <c r="M512" s="73" t="n">
        <v>0</v>
      </c>
      <c r="N512" s="73" t="n">
        <v>0</v>
      </c>
      <c r="O512" s="73" t="n">
        <v>0</v>
      </c>
      <c r="P512" s="73" t="n">
        <v>0</v>
      </c>
      <c r="Q512" s="73" t="n">
        <v>0</v>
      </c>
      <c r="R512" s="73" t="n">
        <v>0</v>
      </c>
      <c r="S512" s="73" t="n">
        <v>0</v>
      </c>
      <c r="T512" s="73" t="n">
        <v>0</v>
      </c>
      <c r="U512" s="73" t="n">
        <v>0</v>
      </c>
      <c r="V512" s="73" t="n">
        <v>0</v>
      </c>
      <c r="W512" s="73" t="n">
        <v>0</v>
      </c>
      <c r="X512" s="74" t="n">
        <v>90</v>
      </c>
      <c r="Y512" s="40" t="n">
        <v>0</v>
      </c>
    </row>
    <row r="513" customFormat="false" ht="25.5" hidden="false" customHeight="false" outlineLevel="0" collapsed="false">
      <c r="A513" s="70" t="n">
        <v>402100000</v>
      </c>
      <c r="B513" s="71" t="s">
        <v>543</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91</v>
      </c>
      <c r="Y513" s="40" t="n">
        <v>0</v>
      </c>
    </row>
    <row r="514" customFormat="false" ht="12.75" hidden="false" customHeight="false" outlineLevel="0" collapsed="false">
      <c r="A514" s="75" t="n">
        <v>441010000</v>
      </c>
      <c r="B514" s="76" t="s">
        <v>481</v>
      </c>
      <c r="C514" s="72" t="n">
        <v>0</v>
      </c>
      <c r="D514" s="77" t="n">
        <v>0</v>
      </c>
      <c r="E514" s="77" t="n">
        <v>0</v>
      </c>
      <c r="F514" s="77" t="n">
        <v>0</v>
      </c>
      <c r="G514" s="77" t="n">
        <v>0</v>
      </c>
      <c r="H514" s="77" t="n">
        <v>0</v>
      </c>
      <c r="I514" s="77" t="n">
        <v>0</v>
      </c>
      <c r="J514" s="77" t="n">
        <v>0</v>
      </c>
      <c r="K514" s="77" t="n">
        <v>0</v>
      </c>
      <c r="L514" s="77" t="n">
        <v>0</v>
      </c>
      <c r="M514" s="77" t="n">
        <v>0</v>
      </c>
      <c r="N514" s="77" t="n">
        <v>0</v>
      </c>
      <c r="O514" s="77" t="n">
        <v>0</v>
      </c>
      <c r="P514" s="77" t="n">
        <v>0</v>
      </c>
      <c r="Q514" s="77" t="n">
        <v>0</v>
      </c>
      <c r="R514" s="77" t="n">
        <v>0</v>
      </c>
      <c r="S514" s="77" t="n">
        <v>0</v>
      </c>
      <c r="T514" s="77" t="n">
        <v>0</v>
      </c>
      <c r="U514" s="77" t="n">
        <v>0</v>
      </c>
      <c r="V514" s="77" t="n">
        <v>0</v>
      </c>
      <c r="W514" s="77" t="n">
        <v>0</v>
      </c>
      <c r="X514" s="78" t="n">
        <v>132</v>
      </c>
      <c r="Y514" s="40" t="n">
        <v>0</v>
      </c>
    </row>
    <row r="515" customFormat="false" ht="12.75" hidden="false" customHeight="true" outlineLevel="0" collapsed="false">
      <c r="A515" s="66" t="s">
        <v>544</v>
      </c>
      <c r="B515" s="66"/>
      <c r="C515" s="67" t="n">
        <v>0</v>
      </c>
      <c r="D515" s="68" t="n">
        <f aca="false">SUM(E515:H515)</f>
        <v>0</v>
      </c>
      <c r="E515" s="68" t="n">
        <f aca="false">SUM(E516:E545)</f>
        <v>0</v>
      </c>
      <c r="F515" s="68" t="n">
        <f aca="false">SUM(F516:F545)</f>
        <v>0</v>
      </c>
      <c r="G515" s="68" t="n">
        <f aca="false">SUM(G516:G545)</f>
        <v>0</v>
      </c>
      <c r="H515" s="68" t="n">
        <f aca="false">SUM(H516:H545)</f>
        <v>0</v>
      </c>
      <c r="I515" s="68" t="n">
        <f aca="false">SUM(J515:M515)</f>
        <v>0</v>
      </c>
      <c r="J515" s="68" t="n">
        <f aca="false">SUM(J516:J545)</f>
        <v>0</v>
      </c>
      <c r="K515" s="68" t="n">
        <f aca="false">SUM(K516:K545)</f>
        <v>0</v>
      </c>
      <c r="L515" s="68" t="n">
        <f aca="false">SUM(L516:L545)</f>
        <v>0</v>
      </c>
      <c r="M515" s="68" t="n">
        <f aca="false">SUM(M516:M545)</f>
        <v>0</v>
      </c>
      <c r="N515" s="68" t="n">
        <f aca="false">SUM(O515:R515)</f>
        <v>0</v>
      </c>
      <c r="O515" s="68" t="n">
        <f aca="false">SUM(O516:O545)</f>
        <v>0</v>
      </c>
      <c r="P515" s="68" t="n">
        <f aca="false">SUM(P516:P545)</f>
        <v>0</v>
      </c>
      <c r="Q515" s="68" t="n">
        <f aca="false">SUM(Q516:Q545)</f>
        <v>0</v>
      </c>
      <c r="R515" s="68" t="n">
        <f aca="false">SUM(R516:R545)</f>
        <v>0</v>
      </c>
      <c r="S515" s="68" t="n">
        <f aca="false">SUM(T515:W515)</f>
        <v>0</v>
      </c>
      <c r="T515" s="68" t="n">
        <f aca="false">SUM(T516:T545)</f>
        <v>0</v>
      </c>
      <c r="U515" s="68" t="n">
        <f aca="false">SUM(U516:U545)</f>
        <v>0</v>
      </c>
      <c r="V515" s="68" t="n">
        <f aca="false">SUM(V516:V545)</f>
        <v>0</v>
      </c>
      <c r="W515" s="68" t="n">
        <f aca="false">SUM(W516:W545)</f>
        <v>0</v>
      </c>
      <c r="X515" s="69" t="s">
        <v>42</v>
      </c>
    </row>
    <row r="516" customFormat="false" ht="12.75" hidden="false" customHeight="false" outlineLevel="0" collapsed="false">
      <c r="A516" s="70" t="n">
        <v>421010000</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32</v>
      </c>
      <c r="Y516" s="40" t="n">
        <v>0</v>
      </c>
    </row>
    <row r="517" customFormat="false" ht="12.75" hidden="false" customHeight="false" outlineLevel="0" collapsed="false">
      <c r="A517" s="70" t="n">
        <v>421010001</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20</v>
      </c>
      <c r="Y517" s="40" t="n">
        <v>0</v>
      </c>
    </row>
    <row r="518" customFormat="false" ht="12.75" hidden="false" customHeight="false" outlineLevel="0" collapsed="false">
      <c r="A518" s="70" t="n">
        <v>421020002</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50</v>
      </c>
      <c r="Y518" s="40" t="n">
        <v>0</v>
      </c>
    </row>
    <row r="519" customFormat="false" ht="12.75" hidden="false" customHeight="false" outlineLevel="0" collapsed="false">
      <c r="A519" s="70" t="n">
        <v>421030003</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35</v>
      </c>
      <c r="Y519" s="40" t="n">
        <v>0</v>
      </c>
    </row>
    <row r="520" customFormat="false" ht="25.5" hidden="false" customHeight="false" outlineLevel="0" collapsed="false">
      <c r="A520" s="70" t="n">
        <v>421040004</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10</v>
      </c>
      <c r="Y520" s="40" t="n">
        <v>0</v>
      </c>
    </row>
    <row r="521" customFormat="false" ht="25.5" hidden="false" customHeight="false" outlineLevel="0" collapsed="false">
      <c r="A521" s="70" t="n">
        <v>421050005</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20</v>
      </c>
      <c r="Y521" s="40" t="n">
        <v>0</v>
      </c>
    </row>
    <row r="522" customFormat="false" ht="12.75" hidden="false" customHeight="false" outlineLevel="0" collapsed="false">
      <c r="A522" s="70" t="n">
        <v>421060006</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20</v>
      </c>
      <c r="Y522" s="40" t="n">
        <v>0</v>
      </c>
    </row>
    <row r="523" customFormat="false" ht="12.75" hidden="false" customHeight="false" outlineLevel="0" collapsed="false">
      <c r="A523" s="70" t="n">
        <v>421070007</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80</v>
      </c>
      <c r="Y523" s="40" t="n">
        <v>0</v>
      </c>
    </row>
    <row r="524" customFormat="false" ht="12.75" hidden="false" customHeight="false" outlineLevel="0" collapsed="false">
      <c r="A524" s="70" t="n">
        <v>421080008</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50</v>
      </c>
      <c r="Y524" s="40" t="n">
        <v>0</v>
      </c>
    </row>
    <row r="525" customFormat="false" ht="25.5" hidden="false" customHeight="false" outlineLevel="0" collapsed="false">
      <c r="A525" s="70" t="n">
        <v>421090009</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60</v>
      </c>
      <c r="Y525" s="40" t="n">
        <v>0</v>
      </c>
    </row>
    <row r="526" customFormat="false" ht="25.5" hidden="false" customHeight="false" outlineLevel="0" collapsed="false">
      <c r="A526" s="70" t="n">
        <v>421100010</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25.5" hidden="false" customHeight="false" outlineLevel="0" collapsed="false">
      <c r="A527" s="70" t="n">
        <v>421110011</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12.75" hidden="false" customHeight="false" outlineLevel="0" collapsed="false">
      <c r="A528" s="70" t="n">
        <v>421120012</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20</v>
      </c>
      <c r="Y528" s="40" t="n">
        <v>0</v>
      </c>
    </row>
    <row r="529" customFormat="false" ht="38.25" hidden="false" customHeight="false" outlineLevel="0" collapsed="false">
      <c r="A529" s="70" t="n">
        <v>421130013</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20</v>
      </c>
      <c r="Y529" s="40" t="n">
        <v>0</v>
      </c>
    </row>
    <row r="530" customFormat="false" ht="25.5" hidden="false" customHeight="false" outlineLevel="0" collapsed="false">
      <c r="A530" s="70" t="n">
        <v>421140014</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50</v>
      </c>
      <c r="Y530" s="40" t="n">
        <v>0</v>
      </c>
    </row>
    <row r="531" customFormat="false" ht="25.5" hidden="false" customHeight="false" outlineLevel="0" collapsed="false">
      <c r="A531" s="70" t="n">
        <v>421150015</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50</v>
      </c>
      <c r="Y531" s="40" t="n">
        <v>0</v>
      </c>
    </row>
    <row r="532" customFormat="false" ht="25.5" hidden="false" customHeight="false" outlineLevel="0" collapsed="false">
      <c r="A532" s="70" t="n">
        <v>421160016</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15</v>
      </c>
      <c r="Y532" s="40" t="n">
        <v>0</v>
      </c>
    </row>
    <row r="533" customFormat="false" ht="12.75" hidden="false" customHeight="false" outlineLevel="0" collapsed="false">
      <c r="A533" s="70" t="n">
        <v>421170017</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180018</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60</v>
      </c>
      <c r="Y534" s="40" t="n">
        <v>0</v>
      </c>
    </row>
    <row r="535" customFormat="false" ht="12.75" hidden="false" customHeight="false" outlineLevel="0" collapsed="false">
      <c r="A535" s="70" t="n">
        <v>421190019</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00020</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20</v>
      </c>
      <c r="Y536" s="40" t="n">
        <v>0</v>
      </c>
    </row>
    <row r="537" customFormat="false" ht="25.5" hidden="false" customHeight="false" outlineLevel="0" collapsed="false">
      <c r="A537" s="70" t="n">
        <v>421210021</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20022</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60</v>
      </c>
      <c r="Y538" s="40" t="n">
        <v>0</v>
      </c>
    </row>
    <row r="539" customFormat="false" ht="25.5" hidden="false" customHeight="false" outlineLevel="0" collapsed="false">
      <c r="A539" s="70" t="n">
        <v>421230023</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40024</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20</v>
      </c>
      <c r="Y540" s="40" t="n">
        <v>0</v>
      </c>
    </row>
    <row r="541" customFormat="false" ht="12.75" hidden="false" customHeight="false" outlineLevel="0" collapsed="false">
      <c r="A541" s="70" t="n">
        <v>421250025</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20</v>
      </c>
      <c r="Y541" s="40" t="n">
        <v>0</v>
      </c>
    </row>
    <row r="542" customFormat="false" ht="12.75" hidden="false" customHeight="false" outlineLevel="0" collapsed="false">
      <c r="A542" s="70" t="n">
        <v>421250026</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0" t="n">
        <v>421250027</v>
      </c>
      <c r="B543" s="71" t="s">
        <v>572</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132</v>
      </c>
      <c r="Y543" s="40" t="n">
        <v>0</v>
      </c>
    </row>
    <row r="544" customFormat="false" ht="12.75" hidden="false" customHeight="false" outlineLevel="0" collapsed="false">
      <c r="A544" s="70" t="n">
        <v>421250028</v>
      </c>
      <c r="B544" s="71" t="s">
        <v>573</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132</v>
      </c>
      <c r="Y544" s="40" t="n">
        <v>0</v>
      </c>
    </row>
    <row r="545" customFormat="false" ht="12.75" hidden="false" customHeight="false" outlineLevel="0" collapsed="false">
      <c r="A545" s="75" t="n">
        <v>441010000</v>
      </c>
      <c r="B545" s="76" t="s">
        <v>481</v>
      </c>
      <c r="C545" s="72" t="n">
        <v>0</v>
      </c>
      <c r="D545" s="77" t="n">
        <v>0</v>
      </c>
      <c r="E545" s="77" t="n">
        <v>0</v>
      </c>
      <c r="F545" s="77" t="n">
        <v>0</v>
      </c>
      <c r="G545" s="77" t="n">
        <v>0</v>
      </c>
      <c r="H545" s="77" t="n">
        <v>0</v>
      </c>
      <c r="I545" s="77" t="n">
        <v>0</v>
      </c>
      <c r="J545" s="77" t="n">
        <v>0</v>
      </c>
      <c r="K545" s="77" t="n">
        <v>0</v>
      </c>
      <c r="L545" s="77" t="n">
        <v>0</v>
      </c>
      <c r="M545" s="77" t="n">
        <v>0</v>
      </c>
      <c r="N545" s="77" t="n">
        <v>0</v>
      </c>
      <c r="O545" s="77" t="n">
        <v>0</v>
      </c>
      <c r="P545" s="77" t="n">
        <v>0</v>
      </c>
      <c r="Q545" s="77" t="n">
        <v>0</v>
      </c>
      <c r="R545" s="77" t="n">
        <v>0</v>
      </c>
      <c r="S545" s="77" t="n">
        <v>0</v>
      </c>
      <c r="T545" s="77" t="n">
        <v>0</v>
      </c>
      <c r="U545" s="77" t="n">
        <v>0</v>
      </c>
      <c r="V545" s="77" t="n">
        <v>0</v>
      </c>
      <c r="W545" s="77" t="n">
        <v>0</v>
      </c>
      <c r="X545" s="78" t="n">
        <v>132</v>
      </c>
      <c r="Y545" s="40" t="n">
        <v>0</v>
      </c>
    </row>
    <row r="546" customFormat="false" ht="12.75" hidden="false" customHeight="false" outlineLevel="0" collapsed="false">
      <c r="A546" s="79" t="n">
        <v>40204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20</v>
      </c>
      <c r="Y546" s="40" t="n">
        <v>0</v>
      </c>
    </row>
    <row r="547" customFormat="false" ht="12.75" hidden="false" customHeight="false" outlineLevel="0" collapsed="false">
      <c r="A547" s="79" t="n">
        <v>43101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232</v>
      </c>
      <c r="Y547" s="40" t="n">
        <v>0</v>
      </c>
    </row>
    <row r="548" customFormat="false" ht="12.75" hidden="false" customHeight="false" outlineLevel="0" collapsed="false">
      <c r="A548" s="79" t="n">
        <v>44101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132</v>
      </c>
      <c r="Y548" s="40" t="n">
        <v>0</v>
      </c>
    </row>
    <row r="549" customFormat="false" ht="12.75" hidden="false" customHeight="false" outlineLevel="0" collapsed="false">
      <c r="A549" s="79" t="n">
        <v>60002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60</v>
      </c>
      <c r="Y549" s="40" t="n">
        <v>0</v>
      </c>
    </row>
    <row r="550" customFormat="false" ht="12.75" hidden="false" customHeight="false" outlineLevel="0" collapsed="false">
      <c r="A550" s="79" t="n">
        <v>60003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60</v>
      </c>
      <c r="Y550" s="40" t="n">
        <v>0</v>
      </c>
    </row>
    <row r="551" customFormat="false" ht="12.75" hidden="false" customHeight="false" outlineLevel="0" collapsed="false">
      <c r="A551" s="79" t="n">
        <v>60004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78</v>
      </c>
      <c r="Y551" s="40" t="n">
        <v>0</v>
      </c>
    </row>
    <row r="552" customFormat="false" ht="12.75" hidden="false" customHeight="false" outlineLevel="0" collapsed="false">
      <c r="A552" s="79" t="n">
        <v>60005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87</v>
      </c>
      <c r="Y552" s="40" t="n">
        <v>0</v>
      </c>
    </row>
    <row r="553" customFormat="false" ht="12.75" hidden="false" customHeight="false" outlineLevel="0" collapsed="false">
      <c r="A553" s="79" t="n">
        <v>60006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47</v>
      </c>
      <c r="Y553" s="40" t="n">
        <v>0</v>
      </c>
    </row>
    <row r="554" customFormat="false" ht="12.75" hidden="false" customHeight="false" outlineLevel="0" collapsed="false">
      <c r="A554" s="79" t="n">
        <v>60007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147</v>
      </c>
      <c r="Y554" s="40" t="n">
        <v>0</v>
      </c>
    </row>
    <row r="555" customFormat="false" ht="12.75" hidden="false" customHeight="false" outlineLevel="0" collapsed="false">
      <c r="A555" s="79" t="n">
        <v>60008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120</v>
      </c>
      <c r="Y555" s="40" t="n">
        <v>0</v>
      </c>
    </row>
    <row r="556" customFormat="false" ht="12.75" hidden="false" customHeight="false" outlineLevel="0" collapsed="false">
      <c r="A556" s="79" t="n">
        <v>600120000</v>
      </c>
      <c r="B556" s="80" t="s">
        <v>584</v>
      </c>
      <c r="C556" s="67" t="n">
        <v>0</v>
      </c>
      <c r="D556" s="68" t="n">
        <v>0</v>
      </c>
      <c r="E556" s="68" t="n">
        <v>0</v>
      </c>
      <c r="F556" s="68" t="n">
        <v>0</v>
      </c>
      <c r="G556" s="68" t="n">
        <v>0</v>
      </c>
      <c r="H556" s="68" t="n">
        <v>0</v>
      </c>
      <c r="I556" s="68" t="n">
        <v>0</v>
      </c>
      <c r="J556" s="68" t="n">
        <v>0</v>
      </c>
      <c r="K556" s="68" t="n">
        <v>0</v>
      </c>
      <c r="L556" s="68" t="n">
        <v>0</v>
      </c>
      <c r="M556" s="68" t="n">
        <v>0</v>
      </c>
      <c r="N556" s="68" t="n">
        <v>0</v>
      </c>
      <c r="O556" s="68" t="n">
        <v>0</v>
      </c>
      <c r="P556" s="68" t="n">
        <v>0</v>
      </c>
      <c r="Q556" s="68" t="n">
        <v>0</v>
      </c>
      <c r="R556" s="68" t="n">
        <v>0</v>
      </c>
      <c r="S556" s="68" t="n">
        <v>0</v>
      </c>
      <c r="T556" s="68" t="n">
        <v>0</v>
      </c>
      <c r="U556" s="68" t="n">
        <v>0</v>
      </c>
      <c r="V556" s="68" t="n">
        <v>0</v>
      </c>
      <c r="W556" s="68" t="n">
        <v>0</v>
      </c>
      <c r="X556" s="81" t="n">
        <v>91</v>
      </c>
      <c r="Y556" s="40" t="n">
        <v>0</v>
      </c>
    </row>
    <row r="557" customFormat="false" ht="12.75" hidden="false" customHeight="true" outlineLevel="0" collapsed="false">
      <c r="A557" s="79" t="n">
        <v>600140000</v>
      </c>
      <c r="B557" s="80" t="s">
        <v>585</v>
      </c>
      <c r="C557" s="67" t="n">
        <v>0</v>
      </c>
      <c r="D557" s="68" t="n">
        <v>0</v>
      </c>
      <c r="E557" s="68" t="n">
        <v>0</v>
      </c>
      <c r="F557" s="68" t="n">
        <v>0</v>
      </c>
      <c r="G557" s="68" t="n">
        <v>0</v>
      </c>
      <c r="H557" s="68" t="n">
        <v>0</v>
      </c>
      <c r="I557" s="68" t="n">
        <v>0</v>
      </c>
      <c r="J557" s="68" t="n">
        <v>0</v>
      </c>
      <c r="K557" s="68" t="n">
        <v>0</v>
      </c>
      <c r="L557" s="68" t="n">
        <v>0</v>
      </c>
      <c r="M557" s="68" t="n">
        <v>0</v>
      </c>
      <c r="N557" s="68" t="n">
        <v>0</v>
      </c>
      <c r="O557" s="68" t="n">
        <v>0</v>
      </c>
      <c r="P557" s="68" t="n">
        <v>0</v>
      </c>
      <c r="Q557" s="68" t="n">
        <v>0</v>
      </c>
      <c r="R557" s="68" t="n">
        <v>0</v>
      </c>
      <c r="S557" s="68" t="n">
        <v>0</v>
      </c>
      <c r="T557" s="68" t="n">
        <v>0</v>
      </c>
      <c r="U557" s="68" t="n">
        <v>0</v>
      </c>
      <c r="V557" s="68" t="n">
        <v>0</v>
      </c>
      <c r="W557" s="68" t="n">
        <v>0</v>
      </c>
      <c r="X557" s="81" t="n">
        <v>87</v>
      </c>
      <c r="Y557" s="40" t="n">
        <v>0</v>
      </c>
    </row>
    <row r="558" customFormat="false" ht="12.75" hidden="false" customHeight="true" outlineLevel="0" collapsed="false">
      <c r="A558" s="82" t="s">
        <v>34</v>
      </c>
      <c r="B558" s="82"/>
      <c r="C558" s="83"/>
      <c r="D558" s="84" t="n">
        <f aca="false">SUM(E558:H558)</f>
        <v>0</v>
      </c>
      <c r="E558" s="84" t="n">
        <f aca="false">SUM(E8,E452,E515,E546:E557)</f>
        <v>0</v>
      </c>
      <c r="F558" s="84" t="n">
        <f aca="false">SUM(F8,F452,F515,F546:F557)</f>
        <v>0</v>
      </c>
      <c r="G558" s="84" t="n">
        <f aca="false">SUM(G8,G452,G515,G546:G557)</f>
        <v>0</v>
      </c>
      <c r="H558" s="84" t="n">
        <f aca="false">SUM(H8,H452,H515,H546:H557)</f>
        <v>0</v>
      </c>
      <c r="I558" s="84" t="n">
        <f aca="false">SUM(J558:M558)</f>
        <v>0</v>
      </c>
      <c r="J558" s="84" t="n">
        <f aca="false">SUM(J8,J452,J515,J546:J557)</f>
        <v>0</v>
      </c>
      <c r="K558" s="84" t="n">
        <f aca="false">SUM(K8,K452,K515,K546:K557)</f>
        <v>0</v>
      </c>
      <c r="L558" s="84" t="n">
        <f aca="false">SUM(L8,L452,L515,L546:L557)</f>
        <v>0</v>
      </c>
      <c r="M558" s="84" t="n">
        <f aca="false">SUM(M8,M452,M515,M546:M557)</f>
        <v>0</v>
      </c>
      <c r="N558" s="84" t="n">
        <f aca="false">SUM(O558:R558)</f>
        <v>0</v>
      </c>
      <c r="O558" s="84" t="n">
        <f aca="false">SUM(O8,O452,O515,O546:O557)</f>
        <v>0</v>
      </c>
      <c r="P558" s="84" t="n">
        <f aca="false">SUM(P8,P452,P515,P546:P557)</f>
        <v>0</v>
      </c>
      <c r="Q558" s="84" t="n">
        <f aca="false">SUM(Q8,Q452,Q515,Q546:Q557)</f>
        <v>0</v>
      </c>
      <c r="R558" s="84" t="n">
        <f aca="false">SUM(R8,R452,R515,R546:R557)</f>
        <v>0</v>
      </c>
      <c r="S558" s="84" t="n">
        <f aca="false">SUM(T558:W558)</f>
        <v>0</v>
      </c>
      <c r="T558" s="84" t="n">
        <f aca="false">SUM(T8,T452,T515,T546:T557)</f>
        <v>0</v>
      </c>
      <c r="U558" s="84" t="n">
        <f aca="false">SUM(U8,U452,U515,U546:U557)</f>
        <v>0</v>
      </c>
      <c r="V558" s="84" t="n">
        <f aca="false">SUM(V8,V452,V515,V546:V557)</f>
        <v>0</v>
      </c>
      <c r="W558" s="84" t="n">
        <f aca="false">SUM(W8,W452,W515,W546:W557)</f>
        <v>0</v>
      </c>
      <c r="X558" s="85" t="s">
        <v>42</v>
      </c>
    </row>
    <row r="559" s="65" customFormat="true" ht="12.75" hidden="false" customHeight="true" outlineLevel="0" collapsed="false">
      <c r="A559" s="60" t="s">
        <v>586</v>
      </c>
      <c r="B559" s="60"/>
      <c r="C559" s="86"/>
      <c r="D559" s="62"/>
      <c r="E559" s="62"/>
      <c r="F559" s="62"/>
      <c r="G559" s="62"/>
      <c r="H559" s="62"/>
      <c r="I559" s="62"/>
      <c r="J559" s="62"/>
      <c r="K559" s="62"/>
      <c r="L559" s="62"/>
      <c r="M559" s="62"/>
      <c r="N559" s="62"/>
      <c r="O559" s="62"/>
      <c r="P559" s="62"/>
      <c r="Q559" s="62"/>
      <c r="R559" s="62"/>
      <c r="S559" s="62"/>
      <c r="T559" s="62"/>
      <c r="U559" s="62"/>
      <c r="V559" s="62"/>
      <c r="W559" s="62"/>
      <c r="X559" s="63"/>
      <c r="Y559" s="64"/>
      <c r="Z559" s="64"/>
    </row>
    <row r="560" customFormat="false" ht="12.75" hidden="false" customHeight="true" outlineLevel="0" collapsed="false">
      <c r="A560" s="66" t="s">
        <v>587</v>
      </c>
      <c r="B560" s="66"/>
      <c r="C560" s="67" t="n">
        <v>0</v>
      </c>
      <c r="D560" s="68" t="n">
        <f aca="false">SUM(E560:H560)</f>
        <v>0</v>
      </c>
      <c r="E560" s="68" t="n">
        <f aca="false">SUM(E561:E759)</f>
        <v>0</v>
      </c>
      <c r="F560" s="68" t="n">
        <f aca="false">SUM(F561:F759)</f>
        <v>0</v>
      </c>
      <c r="G560" s="68" t="n">
        <f aca="false">SUM(G561:G759)</f>
        <v>0</v>
      </c>
      <c r="H560" s="68" t="n">
        <f aca="false">SUM(H561:H759)</f>
        <v>0</v>
      </c>
      <c r="I560" s="68" t="n">
        <f aca="false">SUM(J560:M560)</f>
        <v>0</v>
      </c>
      <c r="J560" s="68" t="n">
        <f aca="false">SUM(J561:J759)</f>
        <v>0</v>
      </c>
      <c r="K560" s="68" t="n">
        <f aca="false">SUM(K561:K759)</f>
        <v>0</v>
      </c>
      <c r="L560" s="68" t="n">
        <f aca="false">SUM(L561:L759)</f>
        <v>0</v>
      </c>
      <c r="M560" s="68" t="n">
        <f aca="false">SUM(M561:M759)</f>
        <v>0</v>
      </c>
      <c r="N560" s="68" t="n">
        <f aca="false">SUM(O560:R560)</f>
        <v>0</v>
      </c>
      <c r="O560" s="68" t="n">
        <f aca="false">SUM(O561:O759)</f>
        <v>0</v>
      </c>
      <c r="P560" s="68" t="n">
        <f aca="false">SUM(P561:P759)</f>
        <v>0</v>
      </c>
      <c r="Q560" s="68" t="n">
        <f aca="false">SUM(Q561:Q759)</f>
        <v>0</v>
      </c>
      <c r="R560" s="68" t="n">
        <f aca="false">SUM(R561:R759)</f>
        <v>0</v>
      </c>
      <c r="S560" s="68" t="n">
        <f aca="false">SUM(T560:W560)</f>
        <v>0</v>
      </c>
      <c r="T560" s="68" t="n">
        <f aca="false">SUM(T561:T759)</f>
        <v>0</v>
      </c>
      <c r="U560" s="68" t="n">
        <f aca="false">SUM(U561:U759)</f>
        <v>0</v>
      </c>
      <c r="V560" s="68" t="n">
        <f aca="false">SUM(V561:V759)</f>
        <v>0</v>
      </c>
      <c r="W560" s="68" t="n">
        <f aca="false">SUM(W561:W759)</f>
        <v>0</v>
      </c>
      <c r="X560" s="69" t="s">
        <v>42</v>
      </c>
    </row>
    <row r="561" customFormat="false" ht="12.75" hidden="false" customHeight="false" outlineLevel="0" collapsed="false">
      <c r="A561" s="70" t="n">
        <v>1010000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95</v>
      </c>
      <c r="Y561" s="40" t="n">
        <v>0</v>
      </c>
    </row>
    <row r="562" customFormat="false" ht="12.75" hidden="false" customHeight="false" outlineLevel="0" collapsed="false">
      <c r="A562" s="70" t="n">
        <v>1010100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79</v>
      </c>
      <c r="Y562" s="40" t="n">
        <v>0</v>
      </c>
    </row>
    <row r="563" customFormat="false" ht="12.75" hidden="false" customHeight="false" outlineLevel="0" collapsed="false">
      <c r="A563" s="70" t="n">
        <v>1010101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86</v>
      </c>
      <c r="Y563" s="40" t="n">
        <v>0</v>
      </c>
    </row>
    <row r="564" customFormat="false" ht="12.75" hidden="false" customHeight="false" outlineLevel="0" collapsed="false">
      <c r="A564" s="70" t="n">
        <v>1010102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6</v>
      </c>
      <c r="Y564" s="40" t="n">
        <v>0</v>
      </c>
    </row>
    <row r="565" customFormat="false" ht="12.75" hidden="false" customHeight="false" outlineLevel="0" collapsed="false">
      <c r="A565" s="70" t="n">
        <v>1010103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32</v>
      </c>
      <c r="Y565" s="40" t="n">
        <v>0</v>
      </c>
    </row>
    <row r="566" customFormat="false" ht="12.75" hidden="false" customHeight="false" outlineLevel="0" collapsed="false">
      <c r="A566" s="70" t="n">
        <v>1010104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83</v>
      </c>
      <c r="Y566" s="40" t="n">
        <v>0</v>
      </c>
    </row>
    <row r="567" customFormat="false" ht="12.75" hidden="false" customHeight="false" outlineLevel="0" collapsed="false">
      <c r="A567" s="70" t="n">
        <v>1010105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86</v>
      </c>
      <c r="Y567" s="40" t="n">
        <v>0</v>
      </c>
    </row>
    <row r="568" customFormat="false" ht="12.75" hidden="false" customHeight="false" outlineLevel="0" collapsed="false">
      <c r="A568" s="70" t="n">
        <v>101010600</v>
      </c>
      <c r="B568" s="71" t="s">
        <v>595</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97</v>
      </c>
      <c r="Y568" s="40" t="n">
        <v>0</v>
      </c>
    </row>
    <row r="569" customFormat="false" ht="12.75" hidden="false" customHeight="false" outlineLevel="0" collapsed="false">
      <c r="A569" s="70" t="n">
        <v>101020000</v>
      </c>
      <c r="B569" s="71" t="s">
        <v>596</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3</v>
      </c>
      <c r="Y569" s="40" t="n">
        <v>0</v>
      </c>
    </row>
    <row r="570" customFormat="false" ht="12.75" hidden="false" customHeight="false" outlineLevel="0" collapsed="false">
      <c r="A570" s="70" t="n">
        <v>1010201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76</v>
      </c>
      <c r="Y570" s="40" t="n">
        <v>0</v>
      </c>
    </row>
    <row r="571" customFormat="false" ht="12.75" hidden="false" customHeight="false" outlineLevel="0" collapsed="false">
      <c r="A571" s="70" t="n">
        <v>1010202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70</v>
      </c>
      <c r="Y571" s="40" t="n">
        <v>0</v>
      </c>
    </row>
    <row r="572" customFormat="false" ht="12.75" hidden="false" customHeight="false" outlineLevel="0" collapsed="false">
      <c r="A572" s="70" t="n">
        <v>1010203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45</v>
      </c>
      <c r="Y572" s="40" t="n">
        <v>0</v>
      </c>
    </row>
    <row r="573" customFormat="false" ht="12.75" hidden="false" customHeight="false" outlineLevel="0" collapsed="false">
      <c r="A573" s="70" t="n">
        <v>1010204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183</v>
      </c>
      <c r="Y573" s="40" t="n">
        <v>0</v>
      </c>
    </row>
    <row r="574" customFormat="false" ht="12.75" hidden="false" customHeight="false" outlineLevel="0" collapsed="false">
      <c r="A574" s="70" t="n">
        <v>101020500</v>
      </c>
      <c r="B574" s="71" t="s">
        <v>594</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67</v>
      </c>
      <c r="Y574" s="40" t="n">
        <v>0</v>
      </c>
    </row>
    <row r="575" customFormat="false" ht="12.75" hidden="false" customHeight="false" outlineLevel="0" collapsed="false">
      <c r="A575" s="70" t="n">
        <v>101020600</v>
      </c>
      <c r="B575" s="71" t="s">
        <v>595</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86</v>
      </c>
      <c r="Y575" s="40" t="n">
        <v>0</v>
      </c>
    </row>
    <row r="576" customFormat="false" ht="12.75" hidden="false" customHeight="false" outlineLevel="0" collapsed="false">
      <c r="A576" s="70" t="n">
        <v>101030000</v>
      </c>
      <c r="B576" s="71" t="s">
        <v>597</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179</v>
      </c>
      <c r="Y576" s="40" t="n">
        <v>0</v>
      </c>
    </row>
    <row r="577" customFormat="false" ht="12.75" hidden="false" customHeight="false" outlineLevel="0" collapsed="false">
      <c r="A577" s="70" t="n">
        <v>1010301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242</v>
      </c>
      <c r="Y577" s="40" t="n">
        <v>0</v>
      </c>
    </row>
    <row r="578" customFormat="false" ht="12.75" hidden="false" customHeight="false" outlineLevel="0" collapsed="false">
      <c r="A578" s="70" t="n">
        <v>1010302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27</v>
      </c>
      <c r="Y578" s="40" t="n">
        <v>0</v>
      </c>
    </row>
    <row r="579" customFormat="false" ht="12.75" hidden="false" customHeight="false" outlineLevel="0" collapsed="false">
      <c r="A579" s="70" t="n">
        <v>1010303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151</v>
      </c>
      <c r="Y579" s="40" t="n">
        <v>0</v>
      </c>
    </row>
    <row r="580" customFormat="false" ht="12.75" hidden="false" customHeight="false" outlineLevel="0" collapsed="false">
      <c r="A580" s="70" t="n">
        <v>1010304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205</v>
      </c>
      <c r="Y580" s="40" t="n">
        <v>0</v>
      </c>
    </row>
    <row r="581" customFormat="false" ht="12.75" hidden="false" customHeight="false" outlineLevel="0" collapsed="false">
      <c r="A581" s="70" t="n">
        <v>101030500</v>
      </c>
      <c r="B581" s="71" t="s">
        <v>59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205</v>
      </c>
      <c r="Y581" s="40" t="n">
        <v>0</v>
      </c>
    </row>
    <row r="582" customFormat="false" ht="12.75" hidden="false" customHeight="false" outlineLevel="0" collapsed="false">
      <c r="A582" s="70" t="n">
        <v>101030600</v>
      </c>
      <c r="B582" s="71" t="s">
        <v>59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43</v>
      </c>
      <c r="Y582" s="40" t="n">
        <v>0</v>
      </c>
    </row>
    <row r="583" customFormat="false" ht="12.75" hidden="false" customHeight="false" outlineLevel="0" collapsed="false">
      <c r="A583" s="70" t="n">
        <v>1010400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178</v>
      </c>
      <c r="Y583" s="40" t="n">
        <v>0</v>
      </c>
    </row>
    <row r="584" customFormat="false" ht="12.75" hidden="false" customHeight="false" outlineLevel="0" collapsed="false">
      <c r="A584" s="70" t="n">
        <v>101040100</v>
      </c>
      <c r="B584" s="71" t="s">
        <v>599</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205</v>
      </c>
      <c r="Y584" s="40" t="n">
        <v>0</v>
      </c>
    </row>
    <row r="585" customFormat="false" ht="12.75" hidden="false" customHeight="false" outlineLevel="0" collapsed="false">
      <c r="A585" s="70" t="n">
        <v>101040200</v>
      </c>
      <c r="B585" s="71" t="s">
        <v>600</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217</v>
      </c>
      <c r="Y585" s="40" t="n">
        <v>0</v>
      </c>
    </row>
    <row r="586" customFormat="false" ht="12.75" hidden="false" customHeight="false" outlineLevel="0" collapsed="false">
      <c r="A586" s="70" t="n">
        <v>101040300</v>
      </c>
      <c r="B586" s="71" t="s">
        <v>592</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176</v>
      </c>
      <c r="Y586" s="40" t="n">
        <v>0</v>
      </c>
    </row>
    <row r="587" customFormat="false" ht="12.75" hidden="false" customHeight="false" outlineLevel="0" collapsed="false">
      <c r="A587" s="70" t="n">
        <v>1010404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198</v>
      </c>
      <c r="Y587" s="40" t="n">
        <v>0</v>
      </c>
    </row>
    <row r="588" customFormat="false" ht="12.75" hidden="false" customHeight="false" outlineLevel="0" collapsed="false">
      <c r="A588" s="70" t="n">
        <v>1010405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05</v>
      </c>
      <c r="Y588" s="40" t="n">
        <v>0</v>
      </c>
    </row>
    <row r="589" customFormat="false" ht="12.75" hidden="false" customHeight="false" outlineLevel="0" collapsed="false">
      <c r="A589" s="70" t="n">
        <v>10200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69</v>
      </c>
      <c r="Y589" s="40" t="n">
        <v>0</v>
      </c>
    </row>
    <row r="590" customFormat="false" ht="25.5" hidden="false" customHeight="false" outlineLevel="0" collapsed="false">
      <c r="A590" s="70" t="n">
        <v>10201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7</v>
      </c>
      <c r="Y590" s="40" t="n">
        <v>0</v>
      </c>
    </row>
    <row r="591" customFormat="false" ht="12.75" hidden="false" customHeight="false" outlineLevel="0" collapsed="false">
      <c r="A591" s="70" t="n">
        <v>10202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04</v>
      </c>
      <c r="Y591" s="40" t="n">
        <v>0</v>
      </c>
    </row>
    <row r="592" customFormat="false" ht="12.75" hidden="false" customHeight="false" outlineLevel="0" collapsed="false">
      <c r="A592" s="70" t="n">
        <v>10203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4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45</v>
      </c>
      <c r="Y593" s="40" t="n">
        <v>0</v>
      </c>
    </row>
    <row r="594" customFormat="false" ht="12.75" hidden="false" customHeight="false" outlineLevel="0" collapsed="false">
      <c r="A594" s="70" t="n">
        <v>10205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74</v>
      </c>
      <c r="Y594" s="40" t="n">
        <v>0</v>
      </c>
    </row>
    <row r="595" customFormat="false" ht="12.75" hidden="false" customHeight="false" outlineLevel="0" collapsed="false">
      <c r="A595" s="70" t="n">
        <v>10206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64</v>
      </c>
      <c r="Y595" s="40" t="n">
        <v>0</v>
      </c>
    </row>
    <row r="596" customFormat="false" ht="12.75" hidden="false" customHeight="false" outlineLevel="0" collapsed="false">
      <c r="A596" s="70" t="n">
        <v>10207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55</v>
      </c>
      <c r="Y596" s="40" t="n">
        <v>0</v>
      </c>
    </row>
    <row r="597" customFormat="false" ht="12.75" hidden="false" customHeight="false" outlineLevel="0" collapsed="false">
      <c r="A597" s="70" t="n">
        <v>1020800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86</v>
      </c>
      <c r="Y597" s="40" t="n">
        <v>0</v>
      </c>
    </row>
    <row r="598" customFormat="false" ht="12.75" hidden="false" customHeight="false" outlineLevel="0" collapsed="false">
      <c r="A598" s="70" t="n">
        <v>1020900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74</v>
      </c>
      <c r="Y598" s="40" t="n">
        <v>0</v>
      </c>
    </row>
    <row r="599" customFormat="false" ht="12.75" hidden="false" customHeight="false" outlineLevel="0" collapsed="false">
      <c r="A599" s="70" t="n">
        <v>1020901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42</v>
      </c>
      <c r="Y599" s="40" t="n">
        <v>0</v>
      </c>
    </row>
    <row r="600" customFormat="false" ht="12.75" hidden="false" customHeight="false" outlineLevel="0" collapsed="false">
      <c r="A600" s="70" t="n">
        <v>1020902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33</v>
      </c>
      <c r="Y600" s="40" t="n">
        <v>0</v>
      </c>
    </row>
    <row r="601" customFormat="false" ht="25.5" hidden="false" customHeight="false" outlineLevel="0" collapsed="false">
      <c r="A601" s="70" t="n">
        <v>10300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4</v>
      </c>
      <c r="Y601" s="40" t="n">
        <v>0</v>
      </c>
    </row>
    <row r="602" customFormat="false" ht="25.5" hidden="false" customHeight="false" outlineLevel="0" collapsed="false">
      <c r="A602" s="70" t="n">
        <v>10301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7</v>
      </c>
      <c r="Y602" s="40" t="n">
        <v>0</v>
      </c>
    </row>
    <row r="603" customFormat="false" ht="12.75" hidden="false" customHeight="false" outlineLevel="0" collapsed="false">
      <c r="A603" s="70" t="n">
        <v>10302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217</v>
      </c>
      <c r="Y603" s="40" t="n">
        <v>0</v>
      </c>
    </row>
    <row r="604" customFormat="false" ht="12.75" hidden="false" customHeight="false" outlineLevel="0" collapsed="false">
      <c r="A604" s="70" t="n">
        <v>10303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11</v>
      </c>
      <c r="Y604" s="40" t="n">
        <v>0</v>
      </c>
    </row>
    <row r="605" customFormat="false" ht="25.5" hidden="false" customHeight="false" outlineLevel="0" collapsed="false">
      <c r="A605" s="70" t="n">
        <v>10400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1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2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87</v>
      </c>
      <c r="Y607" s="40" t="n">
        <v>0</v>
      </c>
    </row>
    <row r="608" customFormat="false" ht="12.75" hidden="false" customHeight="false" outlineLevel="0" collapsed="false">
      <c r="A608" s="70" t="n">
        <v>10403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87</v>
      </c>
      <c r="Y608" s="40" t="n">
        <v>0</v>
      </c>
    </row>
    <row r="609" customFormat="false" ht="12.75" hidden="false" customHeight="false" outlineLevel="0" collapsed="false">
      <c r="A609" s="70" t="n">
        <v>10404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198</v>
      </c>
      <c r="Y609" s="40" t="n">
        <v>0</v>
      </c>
    </row>
    <row r="610" customFormat="false" ht="12.75" hidden="false" customHeight="false" outlineLevel="0" collapsed="false">
      <c r="A610" s="70" t="n">
        <v>10500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23</v>
      </c>
      <c r="Y610" s="40" t="n">
        <v>0</v>
      </c>
    </row>
    <row r="611" customFormat="false" ht="12.75" hidden="false" customHeight="false" outlineLevel="0" collapsed="false">
      <c r="A611" s="70" t="n">
        <v>1060000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12</v>
      </c>
      <c r="Y611" s="40" t="n">
        <v>0</v>
      </c>
    </row>
    <row r="612" customFormat="false" ht="12.75" hidden="false" customHeight="false" outlineLevel="0" collapsed="false">
      <c r="A612" s="70" t="n">
        <v>10601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5</v>
      </c>
      <c r="Y612" s="40" t="n">
        <v>0</v>
      </c>
    </row>
    <row r="613" customFormat="false" ht="12.75" hidden="false" customHeight="false" outlineLevel="0" collapsed="false">
      <c r="A613" s="70" t="n">
        <v>106010100</v>
      </c>
      <c r="B613" s="71" t="s">
        <v>627</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11</v>
      </c>
      <c r="Y613" s="40" t="n">
        <v>0</v>
      </c>
    </row>
    <row r="614" customFormat="false" ht="12.75" hidden="false" customHeight="false" outlineLevel="0" collapsed="false">
      <c r="A614" s="70" t="n">
        <v>106020000</v>
      </c>
      <c r="B614" s="71" t="s">
        <v>628</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24</v>
      </c>
      <c r="Y614" s="40" t="n">
        <v>0</v>
      </c>
    </row>
    <row r="615" customFormat="false" ht="12.75" hidden="false" customHeight="false" outlineLevel="0" collapsed="false">
      <c r="A615" s="70" t="n">
        <v>106020100</v>
      </c>
      <c r="B615" s="71" t="s">
        <v>62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55</v>
      </c>
      <c r="Y615" s="40" t="n">
        <v>0</v>
      </c>
    </row>
    <row r="616" customFormat="false" ht="12.75" hidden="false" customHeight="false" outlineLevel="0" collapsed="false">
      <c r="A616" s="70" t="n">
        <v>106020200</v>
      </c>
      <c r="B616" s="71" t="s">
        <v>62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79</v>
      </c>
      <c r="Y616" s="40" t="n">
        <v>0</v>
      </c>
    </row>
    <row r="617" customFormat="false" ht="12.75" hidden="false" customHeight="false" outlineLevel="0" collapsed="false">
      <c r="A617" s="70" t="n">
        <v>106030000</v>
      </c>
      <c r="B617" s="71" t="s">
        <v>63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40</v>
      </c>
      <c r="Y617" s="40" t="n">
        <v>0</v>
      </c>
    </row>
    <row r="618" customFormat="false" ht="12.75" hidden="false" customHeight="false" outlineLevel="0" collapsed="false">
      <c r="A618" s="70" t="n">
        <v>106030100</v>
      </c>
      <c r="B618" s="71" t="s">
        <v>627</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249</v>
      </c>
      <c r="Y618" s="40" t="n">
        <v>0</v>
      </c>
    </row>
    <row r="619" customFormat="false" ht="12.75" hidden="false" customHeight="false" outlineLevel="0" collapsed="false">
      <c r="A619" s="70" t="n">
        <v>106030200</v>
      </c>
      <c r="B619" s="71" t="s">
        <v>629</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79</v>
      </c>
      <c r="Y619" s="40" t="n">
        <v>0</v>
      </c>
    </row>
    <row r="620" customFormat="false" ht="38.25" hidden="false" customHeight="false" outlineLevel="0" collapsed="false">
      <c r="A620" s="70" t="n">
        <v>107000000</v>
      </c>
      <c r="B620" s="71" t="s">
        <v>631</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10000</v>
      </c>
      <c r="B621" s="71" t="s">
        <v>632</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10100</v>
      </c>
      <c r="B622" s="71" t="s">
        <v>633</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79</v>
      </c>
      <c r="Y622" s="40" t="n">
        <v>0</v>
      </c>
    </row>
    <row r="623" customFormat="false" ht="12.75" hidden="false" customHeight="false" outlineLevel="0" collapsed="false">
      <c r="A623" s="70" t="n">
        <v>107020000</v>
      </c>
      <c r="B623" s="71" t="s">
        <v>634</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12.75" hidden="false" customHeight="false" outlineLevel="0" collapsed="false">
      <c r="A624" s="70" t="n">
        <v>107020100</v>
      </c>
      <c r="B624" s="71" t="s">
        <v>635</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12.75" hidden="false" customHeight="false" outlineLevel="0" collapsed="false">
      <c r="A625" s="70" t="n">
        <v>107020200</v>
      </c>
      <c r="B625" s="71" t="s">
        <v>636</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12.75" hidden="false" customHeight="false" outlineLevel="0" collapsed="false">
      <c r="A626" s="70" t="n">
        <v>107020300</v>
      </c>
      <c r="B626" s="71" t="s">
        <v>637</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400</v>
      </c>
      <c r="B627" s="71" t="s">
        <v>638</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25.5" hidden="false" customHeight="false" outlineLevel="0" collapsed="false">
      <c r="A628" s="70" t="n">
        <v>107020500</v>
      </c>
      <c r="B628" s="71" t="s">
        <v>639</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25.5" hidden="false" customHeight="false" outlineLevel="0" collapsed="false">
      <c r="A629" s="70" t="n">
        <v>107020600</v>
      </c>
      <c r="B629" s="71" t="s">
        <v>640</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25.5" hidden="false" customHeight="false" outlineLevel="0" collapsed="false">
      <c r="A630" s="70" t="n">
        <v>107020700</v>
      </c>
      <c r="B630" s="71" t="s">
        <v>641</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20800</v>
      </c>
      <c r="B631" s="71" t="s">
        <v>642</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30000</v>
      </c>
      <c r="B632" s="71" t="s">
        <v>643</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24</v>
      </c>
      <c r="Y632" s="40" t="n">
        <v>0</v>
      </c>
    </row>
    <row r="633" customFormat="false" ht="12.75" hidden="false" customHeight="true" outlineLevel="0" collapsed="false">
      <c r="A633" s="70" t="n">
        <v>107030100</v>
      </c>
      <c r="B633" s="71" t="s">
        <v>644</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24</v>
      </c>
      <c r="Y633" s="40" t="n">
        <v>0</v>
      </c>
    </row>
    <row r="634" customFormat="false" ht="12.75" hidden="false" customHeight="false" outlineLevel="0" collapsed="false">
      <c r="A634" s="70" t="n">
        <v>1070302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24</v>
      </c>
      <c r="Y634" s="40" t="n">
        <v>0</v>
      </c>
    </row>
    <row r="635" customFormat="false" ht="12.75" hidden="false" customHeight="false" outlineLevel="0" collapsed="false">
      <c r="A635" s="70" t="n">
        <v>1070400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24</v>
      </c>
      <c r="Y635" s="40" t="n">
        <v>0</v>
      </c>
    </row>
    <row r="636" customFormat="false" ht="12.75" hidden="false" customHeight="false" outlineLevel="0" collapsed="false">
      <c r="A636" s="70" t="n">
        <v>1070500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12.75" hidden="false" customHeight="false" outlineLevel="0" collapsed="false">
      <c r="A637" s="70" t="n">
        <v>107050100</v>
      </c>
      <c r="B637" s="71" t="s">
        <v>633</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7060000</v>
      </c>
      <c r="B638" s="71" t="s">
        <v>648</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79</v>
      </c>
      <c r="Y638" s="40" t="n">
        <v>0</v>
      </c>
    </row>
    <row r="639" customFormat="false" ht="12.75" hidden="false" customHeight="false" outlineLevel="0" collapsed="false">
      <c r="A639" s="70" t="n">
        <v>107060100</v>
      </c>
      <c r="B639" s="71" t="s">
        <v>64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379</v>
      </c>
      <c r="Y639" s="40" t="n">
        <v>0</v>
      </c>
    </row>
    <row r="640" customFormat="false" ht="12.75" hidden="false" customHeight="false" outlineLevel="0" collapsed="false">
      <c r="A640" s="70" t="n">
        <v>107060200</v>
      </c>
      <c r="B640" s="71" t="s">
        <v>650</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379</v>
      </c>
      <c r="Y640" s="40" t="n">
        <v>0</v>
      </c>
    </row>
    <row r="641" customFormat="false" ht="38.25" hidden="false" customHeight="false" outlineLevel="0" collapsed="false">
      <c r="A641" s="70" t="n">
        <v>107070000</v>
      </c>
      <c r="B641" s="71" t="s">
        <v>651</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379</v>
      </c>
      <c r="Y641" s="40" t="n">
        <v>0</v>
      </c>
    </row>
    <row r="642" customFormat="false" ht="25.5" hidden="false" customHeight="false" outlineLevel="0" collapsed="false">
      <c r="A642" s="70" t="n">
        <v>108000000</v>
      </c>
      <c r="B642" s="71" t="s">
        <v>652</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305</v>
      </c>
      <c r="Y642" s="40" t="n">
        <v>0</v>
      </c>
    </row>
    <row r="643" customFormat="false" ht="12.75" hidden="false" customHeight="false" outlineLevel="0" collapsed="false">
      <c r="A643" s="70" t="n">
        <v>108010000</v>
      </c>
      <c r="B643" s="71" t="s">
        <v>653</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648</v>
      </c>
      <c r="Y643" s="40" t="n">
        <v>0</v>
      </c>
    </row>
    <row r="644" customFormat="false" ht="12.75" hidden="false" customHeight="false" outlineLevel="0" collapsed="false">
      <c r="A644" s="70" t="n">
        <v>108010100</v>
      </c>
      <c r="B644" s="71" t="s">
        <v>654</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44</v>
      </c>
      <c r="Y644" s="40" t="n">
        <v>0</v>
      </c>
    </row>
    <row r="645" customFormat="false" ht="51" hidden="false" customHeight="false" outlineLevel="0" collapsed="false">
      <c r="A645" s="70" t="n">
        <v>108010200</v>
      </c>
      <c r="B645" s="71" t="s">
        <v>655</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494</v>
      </c>
      <c r="Y645" s="40" t="n">
        <v>0</v>
      </c>
    </row>
    <row r="646" customFormat="false" ht="25.5" hidden="false" customHeight="false" outlineLevel="0" collapsed="false">
      <c r="A646" s="70" t="n">
        <v>108020000</v>
      </c>
      <c r="B646" s="71" t="s">
        <v>656</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91</v>
      </c>
      <c r="Y646" s="40" t="n">
        <v>0</v>
      </c>
    </row>
    <row r="647" customFormat="false" ht="12.75" hidden="false" customHeight="false" outlineLevel="0" collapsed="false">
      <c r="A647" s="70" t="n">
        <v>108020100</v>
      </c>
      <c r="B647" s="71" t="s">
        <v>657</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324</v>
      </c>
      <c r="Y647" s="40" t="n">
        <v>0</v>
      </c>
    </row>
    <row r="648" customFormat="false" ht="12.75" hidden="false" customHeight="false" outlineLevel="0" collapsed="false">
      <c r="A648" s="70" t="n">
        <v>108020200</v>
      </c>
      <c r="B648" s="71" t="s">
        <v>658</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324</v>
      </c>
      <c r="Y648" s="40" t="n">
        <v>0</v>
      </c>
    </row>
    <row r="649" customFormat="false" ht="12.75" hidden="false" customHeight="false" outlineLevel="0" collapsed="false">
      <c r="A649" s="70" t="n">
        <v>108030000</v>
      </c>
      <c r="B649" s="71" t="s">
        <v>659</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12.75" hidden="false" customHeight="false" outlineLevel="0" collapsed="false">
      <c r="A650" s="70" t="n">
        <v>108030100</v>
      </c>
      <c r="B650" s="71" t="s">
        <v>660</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40000</v>
      </c>
      <c r="B651" s="71" t="s">
        <v>661</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659</v>
      </c>
      <c r="Y651" s="40" t="n">
        <v>0</v>
      </c>
    </row>
    <row r="652" customFormat="false" ht="25.5" hidden="false" customHeight="false" outlineLevel="0" collapsed="false">
      <c r="A652" s="70" t="n">
        <v>108050000</v>
      </c>
      <c r="B652" s="71" t="s">
        <v>662</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13</v>
      </c>
      <c r="Y652" s="40" t="n">
        <v>0</v>
      </c>
    </row>
    <row r="653" customFormat="false" ht="25.5" hidden="false" customHeight="false" outlineLevel="0" collapsed="false">
      <c r="A653" s="70" t="n">
        <v>108060000</v>
      </c>
      <c r="B653" s="71" t="s">
        <v>663</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25.5" hidden="false" customHeight="false" outlineLevel="0" collapsed="false">
      <c r="A654" s="70" t="n">
        <v>108060100</v>
      </c>
      <c r="B654" s="71" t="s">
        <v>664</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602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7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0701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324</v>
      </c>
      <c r="Y657" s="40" t="n">
        <v>0</v>
      </c>
    </row>
    <row r="658" customFormat="false" ht="12.75" hidden="false" customHeight="false" outlineLevel="0" collapsed="false">
      <c r="A658" s="70" t="n">
        <v>1080800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324</v>
      </c>
      <c r="Y658" s="40" t="n">
        <v>0</v>
      </c>
    </row>
    <row r="659" customFormat="false" ht="12.75" hidden="false" customHeight="false" outlineLevel="0" collapsed="false">
      <c r="A659" s="70" t="n">
        <v>108080100</v>
      </c>
      <c r="B659" s="71" t="s">
        <v>667</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324</v>
      </c>
      <c r="Y659" s="40" t="n">
        <v>0</v>
      </c>
    </row>
    <row r="660" customFormat="false" ht="12.75" hidden="false" customHeight="false" outlineLevel="0" collapsed="false">
      <c r="A660" s="70" t="n">
        <v>108090000</v>
      </c>
      <c r="B660" s="71" t="s">
        <v>669</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565</v>
      </c>
      <c r="Y660" s="40" t="n">
        <v>0</v>
      </c>
    </row>
    <row r="661" customFormat="false" ht="12.75" hidden="false" customHeight="false" outlineLevel="0" collapsed="false">
      <c r="A661" s="70" t="n">
        <v>108100000</v>
      </c>
      <c r="B661" s="71" t="s">
        <v>670</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565</v>
      </c>
      <c r="Y661" s="40" t="n">
        <v>0</v>
      </c>
    </row>
    <row r="662" customFormat="false" ht="12.75" hidden="false" customHeight="false" outlineLevel="0" collapsed="false">
      <c r="A662" s="70" t="n">
        <v>108100100</v>
      </c>
      <c r="B662" s="71" t="s">
        <v>671</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565</v>
      </c>
      <c r="Y662" s="40" t="n">
        <v>0</v>
      </c>
    </row>
    <row r="663" customFormat="false" ht="12.75" hidden="false" customHeight="false" outlineLevel="0" collapsed="false">
      <c r="A663" s="70" t="n">
        <v>108110000</v>
      </c>
      <c r="B663" s="71" t="s">
        <v>672</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442</v>
      </c>
      <c r="Y663" s="40" t="n">
        <v>0</v>
      </c>
    </row>
    <row r="664" customFormat="false" ht="25.5" hidden="false" customHeight="false" outlineLevel="0" collapsed="false">
      <c r="A664" s="70" t="n">
        <v>108120000</v>
      </c>
      <c r="B664" s="71" t="s">
        <v>673</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8130000</v>
      </c>
      <c r="B665" s="71" t="s">
        <v>674</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379</v>
      </c>
      <c r="Y665" s="40" t="n">
        <v>0</v>
      </c>
    </row>
    <row r="666" customFormat="false" ht="12.75" hidden="false" customHeight="false" outlineLevel="0" collapsed="false">
      <c r="A666" s="70" t="n">
        <v>109000000</v>
      </c>
      <c r="B666" s="71" t="s">
        <v>675</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230</v>
      </c>
      <c r="Y666" s="40" t="n">
        <v>0</v>
      </c>
    </row>
    <row r="667" customFormat="false" ht="12.75" hidden="false" customHeight="false" outlineLevel="0" collapsed="false">
      <c r="A667" s="70" t="n">
        <v>109010000</v>
      </c>
      <c r="B667" s="71" t="s">
        <v>676</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315</v>
      </c>
      <c r="Y667" s="40" t="n">
        <v>0</v>
      </c>
    </row>
    <row r="668" customFormat="false" ht="25.5" hidden="false" customHeight="false" outlineLevel="0" collapsed="false">
      <c r="A668" s="70" t="n">
        <v>109020000</v>
      </c>
      <c r="B668" s="71" t="s">
        <v>677</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356</v>
      </c>
      <c r="Y668" s="40" t="n">
        <v>0</v>
      </c>
    </row>
    <row r="669" customFormat="false" ht="25.5" hidden="false" customHeight="false" outlineLevel="0" collapsed="false">
      <c r="A669" s="70" t="n">
        <v>109020100</v>
      </c>
      <c r="B669" s="71" t="s">
        <v>678</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324</v>
      </c>
      <c r="Y669" s="40" t="n">
        <v>0</v>
      </c>
    </row>
    <row r="670" customFormat="false" ht="25.5" hidden="false" customHeight="false" outlineLevel="0" collapsed="false">
      <c r="A670" s="70" t="n">
        <v>109030000</v>
      </c>
      <c r="B670" s="71" t="s">
        <v>679</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406</v>
      </c>
      <c r="Y670" s="40" t="n">
        <v>0</v>
      </c>
    </row>
    <row r="671" customFormat="false" ht="25.5" hidden="false" customHeight="false" outlineLevel="0" collapsed="false">
      <c r="A671" s="70" t="n">
        <v>109040000</v>
      </c>
      <c r="B671" s="71" t="s">
        <v>680</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318</v>
      </c>
      <c r="Y671" s="40" t="n">
        <v>0</v>
      </c>
    </row>
    <row r="672" customFormat="false" ht="12.75" hidden="false" customHeight="false" outlineLevel="0" collapsed="false">
      <c r="A672" s="70" t="n">
        <v>110000000</v>
      </c>
      <c r="B672" s="71" t="s">
        <v>681</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195</v>
      </c>
      <c r="Y672" s="40" t="n">
        <v>0</v>
      </c>
    </row>
    <row r="673" customFormat="false" ht="25.5" hidden="false" customHeight="false" outlineLevel="0" collapsed="false">
      <c r="A673" s="70" t="n">
        <v>110010000</v>
      </c>
      <c r="B673" s="71" t="s">
        <v>682</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67</v>
      </c>
      <c r="Y673" s="40" t="n">
        <v>0</v>
      </c>
    </row>
    <row r="674" customFormat="false" ht="12.75" hidden="false" customHeight="false" outlineLevel="0" collapsed="false">
      <c r="A674" s="70" t="n">
        <v>110020000</v>
      </c>
      <c r="B674" s="71" t="s">
        <v>683</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127</v>
      </c>
      <c r="Y674" s="40" t="n">
        <v>0</v>
      </c>
    </row>
    <row r="675" customFormat="false" ht="25.5" hidden="false" customHeight="false" outlineLevel="0" collapsed="false">
      <c r="A675" s="70" t="n">
        <v>111000000</v>
      </c>
      <c r="B675" s="71" t="s">
        <v>684</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159</v>
      </c>
      <c r="Y675" s="40" t="n">
        <v>0</v>
      </c>
    </row>
    <row r="676" customFormat="false" ht="12.75" hidden="false" customHeight="false" outlineLevel="0" collapsed="false">
      <c r="A676" s="70" t="n">
        <v>111010000</v>
      </c>
      <c r="B676" s="71" t="s">
        <v>685</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65</v>
      </c>
      <c r="Y676" s="40" t="n">
        <v>0</v>
      </c>
    </row>
    <row r="677" customFormat="false" ht="12.75" hidden="false" customHeight="false" outlineLevel="0" collapsed="false">
      <c r="A677" s="70" t="n">
        <v>111011000</v>
      </c>
      <c r="B677" s="71" t="s">
        <v>686</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379</v>
      </c>
      <c r="Y677" s="40" t="n">
        <v>0</v>
      </c>
    </row>
    <row r="678" customFormat="false" ht="12.75" hidden="false" customHeight="false" outlineLevel="0" collapsed="false">
      <c r="A678" s="70" t="n">
        <v>111012000</v>
      </c>
      <c r="B678" s="71" t="s">
        <v>687</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379</v>
      </c>
      <c r="Y678" s="40" t="n">
        <v>0</v>
      </c>
    </row>
    <row r="679" customFormat="false" ht="12.75" hidden="false" customHeight="false" outlineLevel="0" collapsed="false">
      <c r="A679" s="70" t="n">
        <v>111020000</v>
      </c>
      <c r="B679" s="71" t="s">
        <v>688</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565</v>
      </c>
      <c r="Y679" s="40" t="n">
        <v>0</v>
      </c>
    </row>
    <row r="680" customFormat="false" ht="12.75" hidden="false" customHeight="false" outlineLevel="0" collapsed="false">
      <c r="A680" s="70" t="n">
        <v>111020100</v>
      </c>
      <c r="B680" s="71" t="s">
        <v>689</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532</v>
      </c>
      <c r="Y680" s="40" t="n">
        <v>0</v>
      </c>
    </row>
    <row r="681" customFormat="false" ht="12.75" hidden="false" customHeight="false" outlineLevel="0" collapsed="false">
      <c r="A681" s="70" t="n">
        <v>111020200</v>
      </c>
      <c r="B681" s="71" t="s">
        <v>690</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617</v>
      </c>
      <c r="Y681" s="40" t="n">
        <v>0</v>
      </c>
    </row>
    <row r="682" customFormat="false" ht="12.75" hidden="false" customHeight="false" outlineLevel="0" collapsed="false">
      <c r="A682" s="70" t="n">
        <v>111020300</v>
      </c>
      <c r="B682" s="71" t="s">
        <v>691</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532</v>
      </c>
      <c r="Y682" s="40" t="n">
        <v>0</v>
      </c>
    </row>
    <row r="683" customFormat="false" ht="12.75" hidden="false" customHeight="false" outlineLevel="0" collapsed="false">
      <c r="A683" s="70" t="n">
        <v>111030000</v>
      </c>
      <c r="B683" s="71" t="s">
        <v>692</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540</v>
      </c>
      <c r="Y683" s="40" t="n">
        <v>0</v>
      </c>
    </row>
    <row r="684" customFormat="false" ht="12.75" hidden="false" customHeight="false" outlineLevel="0" collapsed="false">
      <c r="A684" s="70" t="n">
        <v>111030100</v>
      </c>
      <c r="B684" s="71" t="s">
        <v>693</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200</v>
      </c>
      <c r="B685" s="71" t="s">
        <v>694</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560</v>
      </c>
      <c r="Y685" s="40" t="n">
        <v>0</v>
      </c>
    </row>
    <row r="686" customFormat="false" ht="38.25" hidden="false" customHeight="false" outlineLevel="0" collapsed="false">
      <c r="A686" s="70" t="n">
        <v>111030300</v>
      </c>
      <c r="B686" s="71" t="s">
        <v>695</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0400</v>
      </c>
      <c r="B687" s="71" t="s">
        <v>696</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1079</v>
      </c>
      <c r="Y687" s="40" t="n">
        <v>0</v>
      </c>
    </row>
    <row r="688" customFormat="false" ht="12.75" hidden="false" customHeight="false" outlineLevel="0" collapsed="false">
      <c r="A688" s="70" t="n">
        <v>111030500</v>
      </c>
      <c r="B688" s="71" t="s">
        <v>697</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0600</v>
      </c>
      <c r="B689" s="71" t="s">
        <v>698</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25.5" hidden="false" customHeight="false" outlineLevel="0" collapsed="false">
      <c r="A690" s="70" t="n">
        <v>111030700</v>
      </c>
      <c r="B690" s="71" t="s">
        <v>699</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0800</v>
      </c>
      <c r="B691" s="71" t="s">
        <v>700</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12.75" hidden="false" customHeight="false" outlineLevel="0" collapsed="false">
      <c r="A692" s="70" t="n">
        <v>111030900</v>
      </c>
      <c r="B692" s="71" t="s">
        <v>701</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000</v>
      </c>
      <c r="B693" s="71" t="s">
        <v>702</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994</v>
      </c>
      <c r="Y693" s="40" t="n">
        <v>0</v>
      </c>
    </row>
    <row r="694" customFormat="false" ht="12.75" hidden="false" customHeight="false" outlineLevel="0" collapsed="false">
      <c r="A694" s="70" t="n">
        <v>111031001</v>
      </c>
      <c r="B694" s="71" t="s">
        <v>703</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994</v>
      </c>
      <c r="Y694" s="40" t="n">
        <v>0</v>
      </c>
    </row>
    <row r="695" customFormat="false" ht="12.75" hidden="false" customHeight="false" outlineLevel="0" collapsed="false">
      <c r="A695" s="70" t="n">
        <v>111031002</v>
      </c>
      <c r="B695" s="71" t="s">
        <v>704</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994</v>
      </c>
      <c r="Y695" s="40" t="n">
        <v>0</v>
      </c>
    </row>
    <row r="696" customFormat="false" ht="12.75" hidden="false" customHeight="false" outlineLevel="0" collapsed="false">
      <c r="A696" s="70" t="n">
        <v>111031003</v>
      </c>
      <c r="B696" s="71" t="s">
        <v>705</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994</v>
      </c>
      <c r="Y696" s="40" t="n">
        <v>0</v>
      </c>
    </row>
    <row r="697" customFormat="false" ht="12.75" hidden="false" customHeight="false" outlineLevel="0" collapsed="false">
      <c r="A697" s="70" t="n">
        <v>111031004</v>
      </c>
      <c r="B697" s="71" t="s">
        <v>706</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994</v>
      </c>
      <c r="Y697" s="40" t="n">
        <v>0</v>
      </c>
    </row>
    <row r="698" customFormat="false" ht="12.75" hidden="false" customHeight="false" outlineLevel="0" collapsed="false">
      <c r="A698" s="70" t="n">
        <v>111031005</v>
      </c>
      <c r="B698" s="71" t="s">
        <v>707</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994</v>
      </c>
      <c r="Y698" s="40" t="n">
        <v>0</v>
      </c>
    </row>
    <row r="699" customFormat="false" ht="25.5" hidden="false" customHeight="true" outlineLevel="0" collapsed="false">
      <c r="A699" s="70" t="n">
        <v>111031006</v>
      </c>
      <c r="B699" s="71" t="s">
        <v>708</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994</v>
      </c>
      <c r="Y699" s="40" t="n">
        <v>0</v>
      </c>
    </row>
    <row r="700" customFormat="false" ht="12.75" hidden="false" customHeight="false" outlineLevel="0" collapsed="false">
      <c r="A700" s="70" t="n">
        <v>111031100</v>
      </c>
      <c r="B700" s="71" t="s">
        <v>709</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532</v>
      </c>
      <c r="Y700" s="40" t="n">
        <v>0</v>
      </c>
    </row>
    <row r="701" customFormat="false" ht="12.75" hidden="false" customHeight="false" outlineLevel="0" collapsed="false">
      <c r="A701" s="70" t="n">
        <v>111031101</v>
      </c>
      <c r="B701" s="71" t="s">
        <v>710</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532</v>
      </c>
      <c r="Y701" s="40" t="n">
        <v>0</v>
      </c>
    </row>
    <row r="702" customFormat="false" ht="12.75" hidden="false" customHeight="false" outlineLevel="0" collapsed="false">
      <c r="A702" s="70" t="n">
        <v>111031102</v>
      </c>
      <c r="B702" s="71" t="s">
        <v>711</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532</v>
      </c>
      <c r="Y702" s="40" t="n">
        <v>0</v>
      </c>
    </row>
    <row r="703" customFormat="false" ht="12.75" hidden="false" customHeight="false" outlineLevel="0" collapsed="false">
      <c r="A703" s="70" t="n">
        <v>111031200</v>
      </c>
      <c r="B703" s="71" t="s">
        <v>712</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532</v>
      </c>
      <c r="Y703" s="40" t="n">
        <v>0</v>
      </c>
    </row>
    <row r="704" customFormat="false" ht="12.75" hidden="false" customHeight="false" outlineLevel="0" collapsed="false">
      <c r="A704" s="70" t="n">
        <v>111031300</v>
      </c>
      <c r="B704" s="71" t="s">
        <v>71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532</v>
      </c>
      <c r="Y704" s="40" t="n">
        <v>0</v>
      </c>
    </row>
    <row r="705" customFormat="false" ht="12.75" hidden="false" customHeight="false" outlineLevel="0" collapsed="false">
      <c r="A705" s="70" t="n">
        <v>111031400</v>
      </c>
      <c r="B705" s="71" t="s">
        <v>71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692</v>
      </c>
      <c r="Y705" s="40" t="n">
        <v>0</v>
      </c>
    </row>
    <row r="706" customFormat="false" ht="12.75" hidden="false" customHeight="false" outlineLevel="0" collapsed="false">
      <c r="A706" s="70" t="n">
        <v>111031500</v>
      </c>
      <c r="B706" s="71" t="s">
        <v>71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692</v>
      </c>
      <c r="Y706" s="40" t="n">
        <v>0</v>
      </c>
    </row>
    <row r="707" customFormat="false" ht="12.75" hidden="false" customHeight="false" outlineLevel="0" collapsed="false">
      <c r="A707" s="70" t="n">
        <v>111040000</v>
      </c>
      <c r="B707" s="71" t="s">
        <v>71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365</v>
      </c>
      <c r="Y707" s="40" t="n">
        <v>0</v>
      </c>
    </row>
    <row r="708" customFormat="false" ht="25.5" hidden="false" customHeight="false" outlineLevel="0" collapsed="false">
      <c r="A708" s="70" t="n">
        <v>111040100</v>
      </c>
      <c r="B708" s="71" t="s">
        <v>71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771</v>
      </c>
      <c r="Y708" s="40" t="n">
        <v>0</v>
      </c>
    </row>
    <row r="709" customFormat="false" ht="12.75" hidden="false" customHeight="false" outlineLevel="0" collapsed="false">
      <c r="A709" s="70" t="n">
        <v>111040200</v>
      </c>
      <c r="B709" s="71" t="s">
        <v>71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365</v>
      </c>
      <c r="Y709" s="40" t="n">
        <v>0</v>
      </c>
    </row>
    <row r="710" customFormat="false" ht="25.5" hidden="false" customHeight="false" outlineLevel="0" collapsed="false">
      <c r="A710" s="70" t="n">
        <v>111040300</v>
      </c>
      <c r="B710" s="71" t="s">
        <v>71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178</v>
      </c>
      <c r="Y710" s="40" t="n">
        <v>0</v>
      </c>
    </row>
    <row r="711" customFormat="false" ht="12.75" hidden="false" customHeight="false" outlineLevel="0" collapsed="false">
      <c r="A711" s="70" t="n">
        <v>111050000</v>
      </c>
      <c r="B711" s="71" t="s">
        <v>72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900</v>
      </c>
      <c r="Y711" s="40" t="n">
        <v>0</v>
      </c>
    </row>
    <row r="712" customFormat="false" ht="25.5" hidden="false" customHeight="false" outlineLevel="0" collapsed="false">
      <c r="A712" s="70" t="n">
        <v>111060000</v>
      </c>
      <c r="B712" s="71" t="s">
        <v>72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859</v>
      </c>
      <c r="Y712" s="40" t="n">
        <v>0</v>
      </c>
    </row>
    <row r="713" customFormat="false" ht="25.5" hidden="false" customHeight="false" outlineLevel="0" collapsed="false">
      <c r="A713" s="70" t="n">
        <v>112000000</v>
      </c>
      <c r="B713" s="71" t="s">
        <v>72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198</v>
      </c>
      <c r="Y713" s="40" t="n">
        <v>0</v>
      </c>
    </row>
    <row r="714" customFormat="false" ht="38.25" hidden="false" customHeight="false" outlineLevel="0" collapsed="false">
      <c r="A714" s="70" t="n">
        <v>112010000</v>
      </c>
      <c r="B714" s="71" t="s">
        <v>72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27</v>
      </c>
      <c r="Y714" s="40" t="n">
        <v>0</v>
      </c>
    </row>
    <row r="715" customFormat="false" ht="12.75" hidden="false" customHeight="false" outlineLevel="0" collapsed="false">
      <c r="A715" s="70" t="n">
        <v>112010100</v>
      </c>
      <c r="B715" s="71" t="s">
        <v>72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23</v>
      </c>
      <c r="Y715" s="40" t="n">
        <v>0</v>
      </c>
    </row>
    <row r="716" customFormat="false" ht="12.75" hidden="false" customHeight="false" outlineLevel="0" collapsed="false">
      <c r="A716" s="70" t="n">
        <v>112010101</v>
      </c>
      <c r="B716" s="71" t="s">
        <v>72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78</v>
      </c>
      <c r="Y716" s="40" t="n">
        <v>0</v>
      </c>
    </row>
    <row r="717" customFormat="false" ht="25.5" hidden="false" customHeight="false" outlineLevel="0" collapsed="false">
      <c r="A717" s="70" t="n">
        <v>112010102</v>
      </c>
      <c r="B717" s="71" t="s">
        <v>72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324</v>
      </c>
      <c r="Y717" s="40" t="n">
        <v>0</v>
      </c>
    </row>
    <row r="718" customFormat="false" ht="12.75" hidden="false" customHeight="false" outlineLevel="0" collapsed="false">
      <c r="A718" s="70" t="n">
        <v>112010103</v>
      </c>
      <c r="B718" s="71" t="s">
        <v>72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198</v>
      </c>
      <c r="Y718" s="40" t="n">
        <v>0</v>
      </c>
    </row>
    <row r="719" customFormat="false" ht="12.75" hidden="false" customHeight="false" outlineLevel="0" collapsed="false">
      <c r="A719" s="70" t="n">
        <v>112010104</v>
      </c>
      <c r="B719" s="71" t="s">
        <v>72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88</v>
      </c>
      <c r="Y719" s="40" t="n">
        <v>0</v>
      </c>
    </row>
    <row r="720" customFormat="false" ht="12.75" hidden="false" customHeight="false" outlineLevel="0" collapsed="false">
      <c r="A720" s="70" t="n">
        <v>112010200</v>
      </c>
      <c r="B720" s="71" t="s">
        <v>72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24</v>
      </c>
      <c r="Y720" s="40" t="n">
        <v>0</v>
      </c>
    </row>
    <row r="721" customFormat="false" ht="12.75" hidden="false" customHeight="false" outlineLevel="0" collapsed="false">
      <c r="A721" s="70" t="n">
        <v>112010201</v>
      </c>
      <c r="B721" s="71" t="s">
        <v>73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86</v>
      </c>
      <c r="Y721" s="40" t="n">
        <v>0</v>
      </c>
    </row>
    <row r="722" customFormat="false" ht="12.75" hidden="false" customHeight="false" outlineLevel="0" collapsed="false">
      <c r="A722" s="70" t="n">
        <v>112010202</v>
      </c>
      <c r="B722" s="71" t="s">
        <v>73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17</v>
      </c>
      <c r="Y722" s="40" t="n">
        <v>0</v>
      </c>
    </row>
    <row r="723" customFormat="false" ht="12.75" hidden="false" customHeight="false" outlineLevel="0" collapsed="false">
      <c r="A723" s="70" t="n">
        <v>112010203</v>
      </c>
      <c r="B723" s="71" t="s">
        <v>73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362</v>
      </c>
      <c r="Y723" s="40" t="n">
        <v>0</v>
      </c>
    </row>
    <row r="724" customFormat="false" ht="12.75" hidden="false" customHeight="false" outlineLevel="0" collapsed="false">
      <c r="A724" s="70" t="n">
        <v>112010204</v>
      </c>
      <c r="B724" s="71" t="s">
        <v>73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39</v>
      </c>
      <c r="Y724" s="40" t="n">
        <v>0</v>
      </c>
    </row>
    <row r="725" customFormat="false" ht="12.75" hidden="false" customHeight="false" outlineLevel="0" collapsed="false">
      <c r="A725" s="70" t="n">
        <v>112010205</v>
      </c>
      <c r="B725" s="71" t="s">
        <v>73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379</v>
      </c>
      <c r="Y725" s="40" t="n">
        <v>0</v>
      </c>
    </row>
    <row r="726" customFormat="false" ht="12.75" hidden="false" customHeight="false" outlineLevel="0" collapsed="false">
      <c r="A726" s="70" t="n">
        <v>112010206</v>
      </c>
      <c r="B726" s="71" t="s">
        <v>73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379</v>
      </c>
      <c r="Y726" s="40" t="n">
        <v>0</v>
      </c>
    </row>
    <row r="727" customFormat="false" ht="25.5" hidden="false" customHeight="false" outlineLevel="0" collapsed="false">
      <c r="A727" s="70" t="n">
        <v>112020000</v>
      </c>
      <c r="B727" s="71" t="s">
        <v>73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324</v>
      </c>
      <c r="Y727" s="40" t="n">
        <v>0</v>
      </c>
    </row>
    <row r="728" customFormat="false" ht="12.75" hidden="false" customHeight="false" outlineLevel="0" collapsed="false">
      <c r="A728" s="70" t="n">
        <v>112030000</v>
      </c>
      <c r="B728" s="71" t="s">
        <v>73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56</v>
      </c>
      <c r="Y728" s="40" t="n">
        <v>0</v>
      </c>
    </row>
    <row r="729" customFormat="false" ht="12.75" hidden="false" customHeight="false" outlineLevel="0" collapsed="false">
      <c r="A729" s="70" t="n">
        <v>112030100</v>
      </c>
      <c r="B729" s="71" t="s">
        <v>73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308</v>
      </c>
      <c r="Y729" s="40" t="n">
        <v>0</v>
      </c>
    </row>
    <row r="730" customFormat="false" ht="12.75" hidden="false" customHeight="false" outlineLevel="0" collapsed="false">
      <c r="A730" s="70" t="n">
        <v>112030200</v>
      </c>
      <c r="B730" s="71" t="s">
        <v>731</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05</v>
      </c>
      <c r="Y730" s="40" t="n">
        <v>0</v>
      </c>
    </row>
    <row r="731" customFormat="false" ht="12.75" hidden="false" customHeight="false" outlineLevel="0" collapsed="false">
      <c r="A731" s="70" t="n">
        <v>112030300</v>
      </c>
      <c r="B731" s="71" t="s">
        <v>732</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352</v>
      </c>
      <c r="Y731" s="40" t="n">
        <v>0</v>
      </c>
    </row>
    <row r="732" customFormat="false" ht="12.75" hidden="false" customHeight="false" outlineLevel="0" collapsed="false">
      <c r="A732" s="70" t="n">
        <v>112030400</v>
      </c>
      <c r="B732" s="71" t="s">
        <v>739</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507</v>
      </c>
      <c r="Y732" s="40" t="n">
        <v>0</v>
      </c>
    </row>
    <row r="733" customFormat="false" ht="12.75" hidden="false" customHeight="false" outlineLevel="0" collapsed="false">
      <c r="A733" s="70" t="n">
        <v>112030500</v>
      </c>
      <c r="B733" s="71" t="s">
        <v>740</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356</v>
      </c>
      <c r="Y733" s="40" t="n">
        <v>0</v>
      </c>
    </row>
    <row r="734" customFormat="false" ht="12.75" hidden="false" customHeight="false" outlineLevel="0" collapsed="false">
      <c r="A734" s="70" t="n">
        <v>112030600</v>
      </c>
      <c r="B734" s="71" t="s">
        <v>73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74</v>
      </c>
      <c r="Y734" s="40" t="n">
        <v>0</v>
      </c>
    </row>
    <row r="735" customFormat="false" ht="12.75" hidden="false" customHeight="false" outlineLevel="0" collapsed="false">
      <c r="A735" s="70" t="n">
        <v>112030700</v>
      </c>
      <c r="B735" s="71" t="s">
        <v>741</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379</v>
      </c>
      <c r="Y735" s="40" t="n">
        <v>0</v>
      </c>
    </row>
    <row r="736" customFormat="false" ht="12.75" hidden="false" customHeight="false" outlineLevel="0" collapsed="false">
      <c r="A736" s="70" t="n">
        <v>112030800</v>
      </c>
      <c r="B736" s="71" t="s">
        <v>73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379</v>
      </c>
      <c r="Y736" s="40" t="n">
        <v>0</v>
      </c>
    </row>
    <row r="737" customFormat="false" ht="12.75" hidden="false" customHeight="false" outlineLevel="0" collapsed="false">
      <c r="A737" s="70" t="n">
        <v>11204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664</v>
      </c>
      <c r="Y737" s="40" t="n">
        <v>0</v>
      </c>
    </row>
    <row r="738" customFormat="false" ht="12.75" hidden="false" customHeight="false" outlineLevel="0" collapsed="false">
      <c r="A738" s="70" t="n">
        <v>1120401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55</v>
      </c>
      <c r="Y738" s="40" t="n">
        <v>0</v>
      </c>
    </row>
    <row r="739" customFormat="false" ht="12.75" hidden="false" customHeight="false" outlineLevel="0" collapsed="false">
      <c r="A739" s="70" t="n">
        <v>1120402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400</v>
      </c>
      <c r="Y739" s="40" t="n">
        <v>0</v>
      </c>
    </row>
    <row r="740" customFormat="false" ht="12.75" hidden="false" customHeight="false" outlineLevel="0" collapsed="false">
      <c r="A740" s="70" t="n">
        <v>112040201</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0</v>
      </c>
      <c r="Y740" s="40" t="n">
        <v>0</v>
      </c>
    </row>
    <row r="741" customFormat="false" ht="12.75" hidden="false" customHeight="false" outlineLevel="0" collapsed="false">
      <c r="A741" s="70" t="n">
        <v>112040202</v>
      </c>
      <c r="B741" s="71" t="s">
        <v>733</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55</v>
      </c>
      <c r="Y741" s="40" t="n">
        <v>0</v>
      </c>
    </row>
    <row r="742" customFormat="false" ht="12.75" hidden="false" customHeight="false" outlineLevel="0" collapsed="false">
      <c r="A742" s="70" t="n">
        <v>112050000</v>
      </c>
      <c r="B742" s="71" t="s">
        <v>746</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01</v>
      </c>
      <c r="Y742" s="40" t="n">
        <v>0</v>
      </c>
    </row>
    <row r="743" customFormat="false" ht="25.5" hidden="false" customHeight="false" outlineLevel="0" collapsed="false">
      <c r="A743" s="70" t="n">
        <v>113000000</v>
      </c>
      <c r="B743" s="71" t="s">
        <v>747</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25.5" hidden="false" customHeight="false" outlineLevel="0" collapsed="false">
      <c r="A744" s="70" t="n">
        <v>113010000</v>
      </c>
      <c r="B744" s="71" t="s">
        <v>748</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145</v>
      </c>
      <c r="Y744" s="40" t="n">
        <v>0</v>
      </c>
    </row>
    <row r="745" customFormat="false" ht="12.75" hidden="false" customHeight="false" outlineLevel="0" collapsed="false">
      <c r="A745" s="70" t="n">
        <v>113020000</v>
      </c>
      <c r="B745" s="71" t="s">
        <v>749</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189</v>
      </c>
      <c r="Y745" s="40" t="n">
        <v>0</v>
      </c>
    </row>
    <row r="746" customFormat="false" ht="12.75" hidden="false" customHeight="true" outlineLevel="0" collapsed="false">
      <c r="A746" s="70" t="n">
        <v>113020100</v>
      </c>
      <c r="B746" s="71" t="s">
        <v>750</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01</v>
      </c>
      <c r="Y746" s="40" t="n">
        <v>0</v>
      </c>
    </row>
    <row r="747" customFormat="false" ht="12.75" hidden="false" customHeight="true" outlineLevel="0" collapsed="false">
      <c r="A747" s="70" t="n">
        <v>113020200</v>
      </c>
      <c r="B747" s="71" t="s">
        <v>751</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189</v>
      </c>
      <c r="Y747" s="40" t="n">
        <v>0</v>
      </c>
    </row>
    <row r="748" customFormat="false" ht="12.75" hidden="false" customHeight="false" outlineLevel="0" collapsed="false">
      <c r="A748" s="70" t="n">
        <v>113030000</v>
      </c>
      <c r="B748" s="71" t="s">
        <v>75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39</v>
      </c>
      <c r="Y748" s="40" t="n">
        <v>0</v>
      </c>
    </row>
    <row r="749" customFormat="false" ht="12.75" hidden="false" customHeight="false" outlineLevel="0" collapsed="false">
      <c r="A749" s="70" t="n">
        <v>113040000</v>
      </c>
      <c r="B749" s="71" t="s">
        <v>753</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79</v>
      </c>
      <c r="Y749" s="40" t="n">
        <v>0</v>
      </c>
    </row>
    <row r="750" customFormat="false" ht="12.75" hidden="false" customHeight="false" outlineLevel="0" collapsed="false">
      <c r="A750" s="70" t="n">
        <v>113050000</v>
      </c>
      <c r="B750" s="71" t="s">
        <v>754</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98</v>
      </c>
      <c r="Y750" s="40" t="n">
        <v>0</v>
      </c>
    </row>
    <row r="751" customFormat="false" ht="12.75" hidden="false" customHeight="false" outlineLevel="0" collapsed="false">
      <c r="A751" s="70" t="n">
        <v>113050100</v>
      </c>
      <c r="B751" s="71" t="s">
        <v>755</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406</v>
      </c>
      <c r="Y751" s="40" t="n">
        <v>0</v>
      </c>
    </row>
    <row r="752" customFormat="false" ht="12.75" hidden="false" customHeight="false" outlineLevel="0" collapsed="false">
      <c r="A752" s="70" t="n">
        <v>113060000</v>
      </c>
      <c r="B752" s="71" t="s">
        <v>756</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39</v>
      </c>
      <c r="Y752" s="40" t="n">
        <v>0</v>
      </c>
    </row>
    <row r="753" customFormat="false" ht="12.75" hidden="false" customHeight="false" outlineLevel="0" collapsed="false">
      <c r="A753" s="70" t="n">
        <v>113070000</v>
      </c>
      <c r="B753" s="71" t="s">
        <v>757</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189</v>
      </c>
      <c r="Y753" s="40" t="n">
        <v>0</v>
      </c>
    </row>
    <row r="754" customFormat="false" ht="12.75" hidden="false" customHeight="false" outlineLevel="0" collapsed="false">
      <c r="A754" s="70" t="n">
        <v>113070100</v>
      </c>
      <c r="B754" s="71" t="s">
        <v>758</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12.75" hidden="false" customHeight="false" outlineLevel="0" collapsed="false">
      <c r="A755" s="70" t="n">
        <v>113070200</v>
      </c>
      <c r="B755" s="71" t="s">
        <v>759</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36</v>
      </c>
      <c r="Y755" s="40" t="n">
        <v>0</v>
      </c>
    </row>
    <row r="756" customFormat="false" ht="12.75" hidden="false" customHeight="false" outlineLevel="0" collapsed="false">
      <c r="A756" s="70" t="n">
        <v>113080000</v>
      </c>
      <c r="B756" s="71" t="s">
        <v>760</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379</v>
      </c>
      <c r="Y756" s="40" t="n">
        <v>0</v>
      </c>
    </row>
    <row r="757" customFormat="false" ht="12.75" hidden="false" customHeight="true" outlineLevel="0" collapsed="false">
      <c r="A757" s="70" t="n">
        <v>114000000</v>
      </c>
      <c r="B757" s="71" t="s">
        <v>761</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267</v>
      </c>
      <c r="Y757" s="40" t="n">
        <v>0</v>
      </c>
    </row>
    <row r="758" customFormat="false" ht="12.75" hidden="false" customHeight="false" outlineLevel="0" collapsed="false">
      <c r="A758" s="70" t="n">
        <v>115000000</v>
      </c>
      <c r="B758" s="71" t="s">
        <v>762</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365</v>
      </c>
      <c r="Y758" s="40" t="n">
        <v>0</v>
      </c>
    </row>
    <row r="759" customFormat="false" ht="12.75" hidden="false" customHeight="false" outlineLevel="0" collapsed="false">
      <c r="A759" s="75" t="n">
        <v>115000000</v>
      </c>
      <c r="B759" s="76" t="s">
        <v>763</v>
      </c>
      <c r="C759" s="72" t="n">
        <v>0</v>
      </c>
      <c r="D759" s="77" t="n">
        <v>0</v>
      </c>
      <c r="E759" s="77" t="n">
        <v>0</v>
      </c>
      <c r="F759" s="77" t="n">
        <v>0</v>
      </c>
      <c r="G759" s="77" t="n">
        <v>0</v>
      </c>
      <c r="H759" s="77" t="n">
        <v>0</v>
      </c>
      <c r="I759" s="77" t="n">
        <v>0</v>
      </c>
      <c r="J759" s="77" t="n">
        <v>0</v>
      </c>
      <c r="K759" s="77" t="n">
        <v>0</v>
      </c>
      <c r="L759" s="77" t="n">
        <v>0</v>
      </c>
      <c r="M759" s="77" t="n">
        <v>0</v>
      </c>
      <c r="N759" s="77" t="n">
        <v>0</v>
      </c>
      <c r="O759" s="77" t="n">
        <v>0</v>
      </c>
      <c r="P759" s="77" t="n">
        <v>0</v>
      </c>
      <c r="Q759" s="77" t="n">
        <v>0</v>
      </c>
      <c r="R759" s="77" t="n">
        <v>0</v>
      </c>
      <c r="S759" s="77" t="n">
        <v>0</v>
      </c>
      <c r="T759" s="77" t="n">
        <v>0</v>
      </c>
      <c r="U759" s="77" t="n">
        <v>0</v>
      </c>
      <c r="V759" s="77" t="n">
        <v>0</v>
      </c>
      <c r="W759" s="77" t="n">
        <v>0</v>
      </c>
      <c r="X759" s="78" t="n">
        <v>365</v>
      </c>
      <c r="Y759" s="40" t="n">
        <v>0</v>
      </c>
    </row>
    <row r="760" customFormat="false" ht="12.75" hidden="false" customHeight="false" outlineLevel="0" collapsed="false">
      <c r="A760" s="79" t="n">
        <v>600010000</v>
      </c>
      <c r="B760" s="80" t="s">
        <v>764</v>
      </c>
      <c r="C760" s="67" t="n">
        <v>0</v>
      </c>
      <c r="D760" s="68" t="n">
        <v>0</v>
      </c>
      <c r="E760" s="68" t="n">
        <v>0</v>
      </c>
      <c r="F760" s="68" t="n">
        <v>0</v>
      </c>
      <c r="G760" s="68" t="n">
        <v>0</v>
      </c>
      <c r="H760" s="68" t="n">
        <v>0</v>
      </c>
      <c r="I760" s="68" t="n">
        <v>0</v>
      </c>
      <c r="J760" s="68" t="n">
        <v>0</v>
      </c>
      <c r="K760" s="68" t="n">
        <v>0</v>
      </c>
      <c r="L760" s="68" t="n">
        <v>0</v>
      </c>
      <c r="M760" s="68" t="n">
        <v>0</v>
      </c>
      <c r="N760" s="68" t="n">
        <v>0</v>
      </c>
      <c r="O760" s="68" t="n">
        <v>0</v>
      </c>
      <c r="P760" s="68" t="n">
        <v>0</v>
      </c>
      <c r="Q760" s="68" t="n">
        <v>0</v>
      </c>
      <c r="R760" s="68" t="n">
        <v>0</v>
      </c>
      <c r="S760" s="68" t="n">
        <v>0</v>
      </c>
      <c r="T760" s="68" t="n">
        <v>0</v>
      </c>
      <c r="U760" s="68" t="n">
        <v>0</v>
      </c>
      <c r="V760" s="68" t="n">
        <v>0</v>
      </c>
      <c r="W760" s="68" t="n">
        <v>0</v>
      </c>
      <c r="X760" s="81" t="n">
        <v>98</v>
      </c>
      <c r="Y760" s="40" t="n">
        <v>0</v>
      </c>
    </row>
    <row r="761" customFormat="false" ht="12.75" hidden="false" customHeight="false" outlineLevel="0" collapsed="false">
      <c r="A761" s="79" t="n">
        <v>600020000</v>
      </c>
      <c r="B761" s="80" t="s">
        <v>577</v>
      </c>
      <c r="C761" s="67" t="n">
        <v>0</v>
      </c>
      <c r="D761" s="68" t="n">
        <v>0</v>
      </c>
      <c r="E761" s="68" t="n">
        <v>0</v>
      </c>
      <c r="F761" s="68" t="n">
        <v>0</v>
      </c>
      <c r="G761" s="68" t="n">
        <v>0</v>
      </c>
      <c r="H761" s="68" t="n">
        <v>0</v>
      </c>
      <c r="I761" s="68" t="n">
        <v>0</v>
      </c>
      <c r="J761" s="68" t="n">
        <v>0</v>
      </c>
      <c r="K761" s="68" t="n">
        <v>0</v>
      </c>
      <c r="L761" s="68" t="n">
        <v>0</v>
      </c>
      <c r="M761" s="68" t="n">
        <v>0</v>
      </c>
      <c r="N761" s="68" t="n">
        <v>0</v>
      </c>
      <c r="O761" s="68" t="n">
        <v>0</v>
      </c>
      <c r="P761" s="68" t="n">
        <v>0</v>
      </c>
      <c r="Q761" s="68" t="n">
        <v>0</v>
      </c>
      <c r="R761" s="68" t="n">
        <v>0</v>
      </c>
      <c r="S761" s="68" t="n">
        <v>0</v>
      </c>
      <c r="T761" s="68" t="n">
        <v>0</v>
      </c>
      <c r="U761" s="68" t="n">
        <v>0</v>
      </c>
      <c r="V761" s="68" t="n">
        <v>0</v>
      </c>
      <c r="W761" s="68" t="n">
        <v>0</v>
      </c>
      <c r="X761" s="81" t="n">
        <v>60</v>
      </c>
      <c r="Y761" s="40" t="n">
        <v>0</v>
      </c>
    </row>
    <row r="762" customFormat="false" ht="12.75" hidden="false" customHeight="false" outlineLevel="0" collapsed="false">
      <c r="A762" s="79" t="n">
        <v>600030000</v>
      </c>
      <c r="B762" s="80" t="s">
        <v>578</v>
      </c>
      <c r="C762" s="67" t="n">
        <v>0</v>
      </c>
      <c r="D762" s="68" t="n">
        <v>0</v>
      </c>
      <c r="E762" s="68" t="n">
        <v>0</v>
      </c>
      <c r="F762" s="68" t="n">
        <v>0</v>
      </c>
      <c r="G762" s="68" t="n">
        <v>0</v>
      </c>
      <c r="H762" s="68" t="n">
        <v>0</v>
      </c>
      <c r="I762" s="68" t="n">
        <v>0</v>
      </c>
      <c r="J762" s="68" t="n">
        <v>0</v>
      </c>
      <c r="K762" s="68" t="n">
        <v>0</v>
      </c>
      <c r="L762" s="68" t="n">
        <v>0</v>
      </c>
      <c r="M762" s="68" t="n">
        <v>0</v>
      </c>
      <c r="N762" s="68" t="n">
        <v>0</v>
      </c>
      <c r="O762" s="68" t="n">
        <v>0</v>
      </c>
      <c r="P762" s="68" t="n">
        <v>0</v>
      </c>
      <c r="Q762" s="68" t="n">
        <v>0</v>
      </c>
      <c r="R762" s="68" t="n">
        <v>0</v>
      </c>
      <c r="S762" s="68" t="n">
        <v>0</v>
      </c>
      <c r="T762" s="68" t="n">
        <v>0</v>
      </c>
      <c r="U762" s="68" t="n">
        <v>0</v>
      </c>
      <c r="V762" s="68" t="n">
        <v>0</v>
      </c>
      <c r="W762" s="68" t="n">
        <v>0</v>
      </c>
      <c r="X762" s="81" t="n">
        <v>60</v>
      </c>
      <c r="Y762" s="40" t="n">
        <v>0</v>
      </c>
    </row>
    <row r="763" customFormat="false" ht="12.75" hidden="false" customHeight="false" outlineLevel="0" collapsed="false">
      <c r="A763" s="79" t="n">
        <v>600040000</v>
      </c>
      <c r="B763" s="80" t="s">
        <v>579</v>
      </c>
      <c r="C763" s="67" t="n">
        <v>0</v>
      </c>
      <c r="D763" s="68" t="n">
        <v>0</v>
      </c>
      <c r="E763" s="68" t="n">
        <v>0</v>
      </c>
      <c r="F763" s="68" t="n">
        <v>0</v>
      </c>
      <c r="G763" s="68" t="n">
        <v>0</v>
      </c>
      <c r="H763" s="68" t="n">
        <v>0</v>
      </c>
      <c r="I763" s="68" t="n">
        <v>0</v>
      </c>
      <c r="J763" s="68" t="n">
        <v>0</v>
      </c>
      <c r="K763" s="68" t="n">
        <v>0</v>
      </c>
      <c r="L763" s="68" t="n">
        <v>0</v>
      </c>
      <c r="M763" s="68" t="n">
        <v>0</v>
      </c>
      <c r="N763" s="68" t="n">
        <v>0</v>
      </c>
      <c r="O763" s="68" t="n">
        <v>0</v>
      </c>
      <c r="P763" s="68" t="n">
        <v>0</v>
      </c>
      <c r="Q763" s="68" t="n">
        <v>0</v>
      </c>
      <c r="R763" s="68" t="n">
        <v>0</v>
      </c>
      <c r="S763" s="68" t="n">
        <v>0</v>
      </c>
      <c r="T763" s="68" t="n">
        <v>0</v>
      </c>
      <c r="U763" s="68" t="n">
        <v>0</v>
      </c>
      <c r="V763" s="68" t="n">
        <v>0</v>
      </c>
      <c r="W763" s="68" t="n">
        <v>0</v>
      </c>
      <c r="X763" s="81" t="n">
        <v>78</v>
      </c>
      <c r="Y763" s="40" t="n">
        <v>0</v>
      </c>
    </row>
    <row r="764" customFormat="false" ht="12.75" hidden="false" customHeight="false" outlineLevel="0" collapsed="false">
      <c r="A764" s="79" t="n">
        <v>600050000</v>
      </c>
      <c r="B764" s="80" t="s">
        <v>580</v>
      </c>
      <c r="C764" s="67" t="n">
        <v>0</v>
      </c>
      <c r="D764" s="68" t="n">
        <v>0</v>
      </c>
      <c r="E764" s="68" t="n">
        <v>0</v>
      </c>
      <c r="F764" s="68" t="n">
        <v>0</v>
      </c>
      <c r="G764" s="68" t="n">
        <v>0</v>
      </c>
      <c r="H764" s="68" t="n">
        <v>0</v>
      </c>
      <c r="I764" s="68" t="n">
        <v>0</v>
      </c>
      <c r="J764" s="68" t="n">
        <v>0</v>
      </c>
      <c r="K764" s="68" t="n">
        <v>0</v>
      </c>
      <c r="L764" s="68" t="n">
        <v>0</v>
      </c>
      <c r="M764" s="68" t="n">
        <v>0</v>
      </c>
      <c r="N764" s="68" t="n">
        <v>0</v>
      </c>
      <c r="O764" s="68" t="n">
        <v>0</v>
      </c>
      <c r="P764" s="68" t="n">
        <v>0</v>
      </c>
      <c r="Q764" s="68" t="n">
        <v>0</v>
      </c>
      <c r="R764" s="68" t="n">
        <v>0</v>
      </c>
      <c r="S764" s="68" t="n">
        <v>0</v>
      </c>
      <c r="T764" s="68" t="n">
        <v>0</v>
      </c>
      <c r="U764" s="68" t="n">
        <v>0</v>
      </c>
      <c r="V764" s="68" t="n">
        <v>0</v>
      </c>
      <c r="W764" s="68" t="n">
        <v>0</v>
      </c>
      <c r="X764" s="81" t="n">
        <v>87</v>
      </c>
      <c r="Y764" s="40" t="n">
        <v>0</v>
      </c>
    </row>
    <row r="765" customFormat="false" ht="12.75" hidden="false" customHeight="false" outlineLevel="0" collapsed="false">
      <c r="A765" s="79" t="n">
        <v>600060000</v>
      </c>
      <c r="B765" s="80" t="s">
        <v>581</v>
      </c>
      <c r="C765" s="67" t="n">
        <v>0</v>
      </c>
      <c r="D765" s="68" t="n">
        <v>0</v>
      </c>
      <c r="E765" s="68" t="n">
        <v>0</v>
      </c>
      <c r="F765" s="68" t="n">
        <v>0</v>
      </c>
      <c r="G765" s="68" t="n">
        <v>0</v>
      </c>
      <c r="H765" s="68" t="n">
        <v>0</v>
      </c>
      <c r="I765" s="68" t="n">
        <v>0</v>
      </c>
      <c r="J765" s="68" t="n">
        <v>0</v>
      </c>
      <c r="K765" s="68" t="n">
        <v>0</v>
      </c>
      <c r="L765" s="68" t="n">
        <v>0</v>
      </c>
      <c r="M765" s="68" t="n">
        <v>0</v>
      </c>
      <c r="N765" s="68" t="n">
        <v>0</v>
      </c>
      <c r="O765" s="68" t="n">
        <v>0</v>
      </c>
      <c r="P765" s="68" t="n">
        <v>0</v>
      </c>
      <c r="Q765" s="68" t="n">
        <v>0</v>
      </c>
      <c r="R765" s="68" t="n">
        <v>0</v>
      </c>
      <c r="S765" s="68" t="n">
        <v>0</v>
      </c>
      <c r="T765" s="68" t="n">
        <v>0</v>
      </c>
      <c r="U765" s="68" t="n">
        <v>0</v>
      </c>
      <c r="V765" s="68" t="n">
        <v>0</v>
      </c>
      <c r="W765" s="68" t="n">
        <v>0</v>
      </c>
      <c r="X765" s="81" t="n">
        <v>147</v>
      </c>
      <c r="Y765" s="40" t="n">
        <v>0</v>
      </c>
    </row>
    <row r="766" customFormat="false" ht="12.75" hidden="false" customHeight="false" outlineLevel="0" collapsed="false">
      <c r="A766" s="79" t="n">
        <v>600070000</v>
      </c>
      <c r="B766" s="80" t="s">
        <v>582</v>
      </c>
      <c r="C766" s="67" t="n">
        <v>0</v>
      </c>
      <c r="D766" s="68" t="n">
        <v>0</v>
      </c>
      <c r="E766" s="68" t="n">
        <v>0</v>
      </c>
      <c r="F766" s="68" t="n">
        <v>0</v>
      </c>
      <c r="G766" s="68" t="n">
        <v>0</v>
      </c>
      <c r="H766" s="68" t="n">
        <v>0</v>
      </c>
      <c r="I766" s="68" t="n">
        <v>0</v>
      </c>
      <c r="J766" s="68" t="n">
        <v>0</v>
      </c>
      <c r="K766" s="68" t="n">
        <v>0</v>
      </c>
      <c r="L766" s="68" t="n">
        <v>0</v>
      </c>
      <c r="M766" s="68" t="n">
        <v>0</v>
      </c>
      <c r="N766" s="68" t="n">
        <v>0</v>
      </c>
      <c r="O766" s="68" t="n">
        <v>0</v>
      </c>
      <c r="P766" s="68" t="n">
        <v>0</v>
      </c>
      <c r="Q766" s="68" t="n">
        <v>0</v>
      </c>
      <c r="R766" s="68" t="n">
        <v>0</v>
      </c>
      <c r="S766" s="68" t="n">
        <v>0</v>
      </c>
      <c r="T766" s="68" t="n">
        <v>0</v>
      </c>
      <c r="U766" s="68" t="n">
        <v>0</v>
      </c>
      <c r="V766" s="68" t="n">
        <v>0</v>
      </c>
      <c r="W766" s="68" t="n">
        <v>0</v>
      </c>
      <c r="X766" s="81" t="n">
        <v>147</v>
      </c>
      <c r="Y766" s="40" t="n">
        <v>0</v>
      </c>
    </row>
    <row r="767" customFormat="false" ht="12.75" hidden="false" customHeight="false" outlineLevel="0" collapsed="false">
      <c r="A767" s="79" t="n">
        <v>600080000</v>
      </c>
      <c r="B767" s="80" t="s">
        <v>583</v>
      </c>
      <c r="C767" s="67" t="n">
        <v>0</v>
      </c>
      <c r="D767" s="68" t="n">
        <v>0</v>
      </c>
      <c r="E767" s="68" t="n">
        <v>0</v>
      </c>
      <c r="F767" s="68" t="n">
        <v>0</v>
      </c>
      <c r="G767" s="68" t="n">
        <v>0</v>
      </c>
      <c r="H767" s="68" t="n">
        <v>0</v>
      </c>
      <c r="I767" s="68" t="n">
        <v>0</v>
      </c>
      <c r="J767" s="68" t="n">
        <v>0</v>
      </c>
      <c r="K767" s="68" t="n">
        <v>0</v>
      </c>
      <c r="L767" s="68" t="n">
        <v>0</v>
      </c>
      <c r="M767" s="68" t="n">
        <v>0</v>
      </c>
      <c r="N767" s="68" t="n">
        <v>0</v>
      </c>
      <c r="O767" s="68" t="n">
        <v>0</v>
      </c>
      <c r="P767" s="68" t="n">
        <v>0</v>
      </c>
      <c r="Q767" s="68" t="n">
        <v>0</v>
      </c>
      <c r="R767" s="68" t="n">
        <v>0</v>
      </c>
      <c r="S767" s="68" t="n">
        <v>0</v>
      </c>
      <c r="T767" s="68" t="n">
        <v>0</v>
      </c>
      <c r="U767" s="68" t="n">
        <v>0</v>
      </c>
      <c r="V767" s="68" t="n">
        <v>0</v>
      </c>
      <c r="W767" s="68" t="n">
        <v>0</v>
      </c>
      <c r="X767" s="81" t="n">
        <v>120</v>
      </c>
      <c r="Y767" s="40" t="n">
        <v>0</v>
      </c>
    </row>
    <row r="768" customFormat="false" ht="12.75" hidden="false" customHeight="true" outlineLevel="0" collapsed="false">
      <c r="A768" s="79" t="n">
        <v>600110000</v>
      </c>
      <c r="B768" s="80" t="s">
        <v>765</v>
      </c>
      <c r="C768" s="67" t="n">
        <v>0</v>
      </c>
      <c r="D768" s="68" t="n">
        <v>0</v>
      </c>
      <c r="E768" s="68" t="n">
        <v>0</v>
      </c>
      <c r="F768" s="68" t="n">
        <v>0</v>
      </c>
      <c r="G768" s="68" t="n">
        <v>0</v>
      </c>
      <c r="H768" s="68" t="n">
        <v>0</v>
      </c>
      <c r="I768" s="68" t="n">
        <v>0</v>
      </c>
      <c r="J768" s="68" t="n">
        <v>0</v>
      </c>
      <c r="K768" s="68" t="n">
        <v>0</v>
      </c>
      <c r="L768" s="68" t="n">
        <v>0</v>
      </c>
      <c r="M768" s="68" t="n">
        <v>0</v>
      </c>
      <c r="N768" s="68" t="n">
        <v>0</v>
      </c>
      <c r="O768" s="68" t="n">
        <v>0</v>
      </c>
      <c r="P768" s="68" t="n">
        <v>0</v>
      </c>
      <c r="Q768" s="68" t="n">
        <v>0</v>
      </c>
      <c r="R768" s="68" t="n">
        <v>0</v>
      </c>
      <c r="S768" s="68" t="n">
        <v>0</v>
      </c>
      <c r="T768" s="68" t="n">
        <v>0</v>
      </c>
      <c r="U768" s="68" t="n">
        <v>0</v>
      </c>
      <c r="V768" s="68" t="n">
        <v>0</v>
      </c>
      <c r="W768" s="68" t="n">
        <v>0</v>
      </c>
      <c r="X768" s="81" t="n">
        <v>156</v>
      </c>
      <c r="Y768" s="40" t="n">
        <v>0</v>
      </c>
    </row>
    <row r="769" customFormat="false" ht="12.75" hidden="false" customHeight="false" outlineLevel="0" collapsed="false">
      <c r="A769" s="79" t="n">
        <v>600120000</v>
      </c>
      <c r="B769" s="80" t="s">
        <v>584</v>
      </c>
      <c r="C769" s="67" t="n">
        <v>0</v>
      </c>
      <c r="D769" s="68" t="n">
        <v>0</v>
      </c>
      <c r="E769" s="68" t="n">
        <v>0</v>
      </c>
      <c r="F769" s="68" t="n">
        <v>0</v>
      </c>
      <c r="G769" s="68" t="n">
        <v>0</v>
      </c>
      <c r="H769" s="68" t="n">
        <v>0</v>
      </c>
      <c r="I769" s="68" t="n">
        <v>0</v>
      </c>
      <c r="J769" s="68" t="n">
        <v>0</v>
      </c>
      <c r="K769" s="68" t="n">
        <v>0</v>
      </c>
      <c r="L769" s="68" t="n">
        <v>0</v>
      </c>
      <c r="M769" s="68" t="n">
        <v>0</v>
      </c>
      <c r="N769" s="68" t="n">
        <v>0</v>
      </c>
      <c r="O769" s="68" t="n">
        <v>0</v>
      </c>
      <c r="P769" s="68" t="n">
        <v>0</v>
      </c>
      <c r="Q769" s="68" t="n">
        <v>0</v>
      </c>
      <c r="R769" s="68" t="n">
        <v>0</v>
      </c>
      <c r="S769" s="68" t="n">
        <v>0</v>
      </c>
      <c r="T769" s="68" t="n">
        <v>0</v>
      </c>
      <c r="U769" s="68" t="n">
        <v>0</v>
      </c>
      <c r="V769" s="68" t="n">
        <v>0</v>
      </c>
      <c r="W769" s="68" t="n">
        <v>0</v>
      </c>
      <c r="X769" s="81" t="n">
        <v>91</v>
      </c>
      <c r="Y769" s="40" t="n">
        <v>0</v>
      </c>
    </row>
    <row r="770" customFormat="false" ht="12.75" hidden="false" customHeight="true" outlineLevel="0" collapsed="false">
      <c r="A770" s="79" t="n">
        <v>600140000</v>
      </c>
      <c r="B770" s="80" t="s">
        <v>585</v>
      </c>
      <c r="C770" s="67" t="n">
        <v>0</v>
      </c>
      <c r="D770" s="68" t="n">
        <v>0</v>
      </c>
      <c r="E770" s="68" t="n">
        <v>0</v>
      </c>
      <c r="F770" s="68" t="n">
        <v>0</v>
      </c>
      <c r="G770" s="68" t="n">
        <v>0</v>
      </c>
      <c r="H770" s="68" t="n">
        <v>0</v>
      </c>
      <c r="I770" s="68" t="n">
        <v>0</v>
      </c>
      <c r="J770" s="68" t="n">
        <v>0</v>
      </c>
      <c r="K770" s="68" t="n">
        <v>0</v>
      </c>
      <c r="L770" s="68" t="n">
        <v>0</v>
      </c>
      <c r="M770" s="68" t="n">
        <v>0</v>
      </c>
      <c r="N770" s="68" t="n">
        <v>0</v>
      </c>
      <c r="O770" s="68" t="n">
        <v>0</v>
      </c>
      <c r="P770" s="68" t="n">
        <v>0</v>
      </c>
      <c r="Q770" s="68" t="n">
        <v>0</v>
      </c>
      <c r="R770" s="68" t="n">
        <v>0</v>
      </c>
      <c r="S770" s="68" t="n">
        <v>0</v>
      </c>
      <c r="T770" s="68" t="n">
        <v>0</v>
      </c>
      <c r="U770" s="68" t="n">
        <v>0</v>
      </c>
      <c r="V770" s="68" t="n">
        <v>0</v>
      </c>
      <c r="W770" s="68" t="n">
        <v>0</v>
      </c>
      <c r="X770" s="81" t="n">
        <v>87</v>
      </c>
      <c r="Y770" s="40" t="n">
        <v>0</v>
      </c>
    </row>
    <row r="771" customFormat="false" ht="12.75" hidden="false" customHeight="true" outlineLevel="0" collapsed="false">
      <c r="A771" s="82" t="s">
        <v>34</v>
      </c>
      <c r="B771" s="82"/>
      <c r="C771" s="83"/>
      <c r="D771" s="84" t="n">
        <f aca="false">SUM(E771:H771)</f>
        <v>0</v>
      </c>
      <c r="E771" s="84" t="n">
        <f aca="false">SUM(E560,E760:E770)</f>
        <v>0</v>
      </c>
      <c r="F771" s="84" t="n">
        <f aca="false">SUM(F560,F760:F770)</f>
        <v>0</v>
      </c>
      <c r="G771" s="84" t="n">
        <f aca="false">SUM(G560,G760:G770)</f>
        <v>0</v>
      </c>
      <c r="H771" s="84" t="n">
        <f aca="false">SUM(H560,H760:H770)</f>
        <v>0</v>
      </c>
      <c r="I771" s="84" t="n">
        <f aca="false">SUM(J771:M771)</f>
        <v>0</v>
      </c>
      <c r="J771" s="84" t="n">
        <f aca="false">SUM(J560,J760:J770)</f>
        <v>0</v>
      </c>
      <c r="K771" s="84" t="n">
        <f aca="false">SUM(K560,K760:K770)</f>
        <v>0</v>
      </c>
      <c r="L771" s="84" t="n">
        <f aca="false">SUM(L560,L760:L770)</f>
        <v>0</v>
      </c>
      <c r="M771" s="84" t="n">
        <f aca="false">SUM(M560,M760:M770)</f>
        <v>0</v>
      </c>
      <c r="N771" s="84" t="n">
        <f aca="false">SUM(O771:R771)</f>
        <v>0</v>
      </c>
      <c r="O771" s="84" t="n">
        <f aca="false">SUM(O560,O760:O770)</f>
        <v>0</v>
      </c>
      <c r="P771" s="84" t="n">
        <f aca="false">SUM(P560,P760:P770)</f>
        <v>0</v>
      </c>
      <c r="Q771" s="84" t="n">
        <f aca="false">SUM(Q560,Q760:Q770)</f>
        <v>0</v>
      </c>
      <c r="R771" s="84" t="n">
        <f aca="false">SUM(R560,R760:R770)</f>
        <v>0</v>
      </c>
      <c r="S771" s="84" t="n">
        <f aca="false">SUM(T771:W771)</f>
        <v>0</v>
      </c>
      <c r="T771" s="84" t="n">
        <f aca="false">SUM(T560,T760:T770)</f>
        <v>0</v>
      </c>
      <c r="U771" s="84" t="n">
        <f aca="false">SUM(U560,U760:U770)</f>
        <v>0</v>
      </c>
      <c r="V771" s="84" t="n">
        <f aca="false">SUM(V560,V760:V770)</f>
        <v>0</v>
      </c>
      <c r="W771" s="84" t="n">
        <f aca="false">SUM(W560,W760:W770)</f>
        <v>0</v>
      </c>
      <c r="X771" s="85" t="s">
        <v>42</v>
      </c>
    </row>
    <row r="772" s="65" customFormat="true" ht="12.75" hidden="false" customHeight="true" outlineLevel="0" collapsed="false">
      <c r="A772" s="60" t="s">
        <v>766</v>
      </c>
      <c r="B772" s="60"/>
      <c r="C772" s="86"/>
      <c r="D772" s="62"/>
      <c r="E772" s="62"/>
      <c r="F772" s="62"/>
      <c r="G772" s="62"/>
      <c r="H772" s="62"/>
      <c r="I772" s="62"/>
      <c r="J772" s="62"/>
      <c r="K772" s="62"/>
      <c r="L772" s="62"/>
      <c r="M772" s="62"/>
      <c r="N772" s="62"/>
      <c r="O772" s="62"/>
      <c r="P772" s="62"/>
      <c r="Q772" s="62"/>
      <c r="R772" s="62"/>
      <c r="S772" s="62"/>
      <c r="T772" s="62"/>
      <c r="U772" s="62"/>
      <c r="V772" s="62"/>
      <c r="W772" s="62"/>
      <c r="X772" s="63"/>
      <c r="Y772" s="64"/>
      <c r="Z772" s="64"/>
    </row>
    <row r="773" customFormat="false" ht="12.75" hidden="false" customHeight="true" outlineLevel="0" collapsed="false">
      <c r="A773" s="66" t="s">
        <v>767</v>
      </c>
      <c r="B773" s="66"/>
      <c r="C773" s="67" t="n">
        <v>0</v>
      </c>
      <c r="D773" s="68" t="n">
        <f aca="false">SUM(E773:H773)</f>
        <v>0</v>
      </c>
      <c r="E773" s="68" t="n">
        <f aca="false">SUM(E774:E782)</f>
        <v>0</v>
      </c>
      <c r="F773" s="68" t="n">
        <f aca="false">SUM(F774:F782)</f>
        <v>0</v>
      </c>
      <c r="G773" s="68" t="n">
        <f aca="false">SUM(G774:G782)</f>
        <v>0</v>
      </c>
      <c r="H773" s="68" t="n">
        <f aca="false">SUM(H774:H782)</f>
        <v>0</v>
      </c>
      <c r="I773" s="68" t="n">
        <f aca="false">SUM(J773:M773)</f>
        <v>0</v>
      </c>
      <c r="J773" s="68" t="n">
        <f aca="false">SUM(J774:J782)</f>
        <v>0</v>
      </c>
      <c r="K773" s="68" t="n">
        <f aca="false">SUM(K774:K782)</f>
        <v>0</v>
      </c>
      <c r="L773" s="68" t="n">
        <f aca="false">SUM(L774:L782)</f>
        <v>0</v>
      </c>
      <c r="M773" s="68" t="n">
        <f aca="false">SUM(M774:M782)</f>
        <v>0</v>
      </c>
      <c r="N773" s="68" t="n">
        <f aca="false">SUM(O773:R773)</f>
        <v>0</v>
      </c>
      <c r="O773" s="68" t="n">
        <f aca="false">SUM(O774:O782)</f>
        <v>0</v>
      </c>
      <c r="P773" s="68" t="n">
        <f aca="false">SUM(P774:P782)</f>
        <v>0</v>
      </c>
      <c r="Q773" s="68" t="n">
        <f aca="false">SUM(Q774:Q782)</f>
        <v>0</v>
      </c>
      <c r="R773" s="68" t="n">
        <f aca="false">SUM(R774:R782)</f>
        <v>0</v>
      </c>
      <c r="S773" s="68" t="n">
        <f aca="false">SUM(T773:W773)</f>
        <v>0</v>
      </c>
      <c r="T773" s="68" t="n">
        <f aca="false">SUM(T774:T782)</f>
        <v>0</v>
      </c>
      <c r="U773" s="68" t="n">
        <f aca="false">SUM(U774:U782)</f>
        <v>0</v>
      </c>
      <c r="V773" s="68" t="n">
        <f aca="false">SUM(V774:V782)</f>
        <v>0</v>
      </c>
      <c r="W773" s="68" t="n">
        <f aca="false">SUM(W774:W782)</f>
        <v>0</v>
      </c>
      <c r="X773" s="69" t="s">
        <v>42</v>
      </c>
    </row>
    <row r="774" customFormat="false" ht="12.75" hidden="false" customHeight="false" outlineLevel="0" collapsed="false">
      <c r="A774" s="70" t="n">
        <v>321000000</v>
      </c>
      <c r="B774" s="71" t="s">
        <v>768</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24</v>
      </c>
      <c r="Y774" s="40" t="n">
        <v>0</v>
      </c>
    </row>
    <row r="775" customFormat="false" ht="12.75" hidden="false" customHeight="false" outlineLevel="0" collapsed="false">
      <c r="A775" s="70" t="n">
        <v>321010000</v>
      </c>
      <c r="B775" s="71" t="s">
        <v>769</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24</v>
      </c>
      <c r="Y775" s="40" t="n">
        <v>0</v>
      </c>
    </row>
    <row r="776" customFormat="false" ht="25.5" hidden="false" customHeight="false" outlineLevel="0" collapsed="false">
      <c r="A776" s="70" t="n">
        <v>321020000</v>
      </c>
      <c r="B776" s="71" t="s">
        <v>770</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390</v>
      </c>
      <c r="Y776" s="40" t="n">
        <v>0</v>
      </c>
    </row>
    <row r="777" customFormat="false" ht="38.25" hidden="false" customHeight="false" outlineLevel="0" collapsed="false">
      <c r="A777" s="70" t="n">
        <v>321030000</v>
      </c>
      <c r="B777" s="71" t="s">
        <v>771</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24</v>
      </c>
      <c r="Y777" s="40" t="n">
        <v>0</v>
      </c>
    </row>
    <row r="778" customFormat="false" ht="38.25" hidden="false" customHeight="false" outlineLevel="0" collapsed="false">
      <c r="A778" s="70" t="n">
        <v>321040000</v>
      </c>
      <c r="B778" s="71" t="s">
        <v>772</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324</v>
      </c>
      <c r="Y778" s="40" t="n">
        <v>0</v>
      </c>
    </row>
    <row r="779" customFormat="false" ht="38.25" hidden="false" customHeight="false" outlineLevel="0" collapsed="false">
      <c r="A779" s="70" t="n">
        <v>321050000</v>
      </c>
      <c r="B779" s="71" t="s">
        <v>773</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24</v>
      </c>
      <c r="Y779" s="40" t="n">
        <v>0</v>
      </c>
    </row>
    <row r="780" customFormat="false" ht="38.25" hidden="false" customHeight="false" outlineLevel="0" collapsed="false">
      <c r="A780" s="70" t="n">
        <v>321060000</v>
      </c>
      <c r="B780" s="71" t="s">
        <v>774</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4</v>
      </c>
      <c r="Y780" s="40" t="n">
        <v>0</v>
      </c>
    </row>
    <row r="781" customFormat="false" ht="38.25" hidden="false" customHeight="false" outlineLevel="0" collapsed="false">
      <c r="A781" s="70" t="n">
        <v>321070000</v>
      </c>
      <c r="B781" s="71" t="s">
        <v>775</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24</v>
      </c>
      <c r="Y781" s="40" t="n">
        <v>0</v>
      </c>
    </row>
    <row r="782" customFormat="false" ht="12.75" hidden="false" customHeight="false" outlineLevel="0" collapsed="false">
      <c r="A782" s="75" t="n">
        <v>351000000</v>
      </c>
      <c r="B782" s="76" t="s">
        <v>776</v>
      </c>
      <c r="C782" s="72" t="n">
        <v>0</v>
      </c>
      <c r="D782" s="77" t="n">
        <v>0</v>
      </c>
      <c r="E782" s="77" t="n">
        <v>0</v>
      </c>
      <c r="F782" s="77" t="n">
        <v>0</v>
      </c>
      <c r="G782" s="77" t="n">
        <v>0</v>
      </c>
      <c r="H782" s="77" t="n">
        <v>0</v>
      </c>
      <c r="I782" s="77" t="n">
        <v>0</v>
      </c>
      <c r="J782" s="77" t="n">
        <v>0</v>
      </c>
      <c r="K782" s="77" t="n">
        <v>0</v>
      </c>
      <c r="L782" s="77" t="n">
        <v>0</v>
      </c>
      <c r="M782" s="77" t="n">
        <v>0</v>
      </c>
      <c r="N782" s="77" t="n">
        <v>0</v>
      </c>
      <c r="O782" s="77" t="n">
        <v>0</v>
      </c>
      <c r="P782" s="77" t="n">
        <v>0</v>
      </c>
      <c r="Q782" s="77" t="n">
        <v>0</v>
      </c>
      <c r="R782" s="77" t="n">
        <v>0</v>
      </c>
      <c r="S782" s="77" t="n">
        <v>0</v>
      </c>
      <c r="T782" s="77" t="n">
        <v>0</v>
      </c>
      <c r="U782" s="77" t="n">
        <v>0</v>
      </c>
      <c r="V782" s="77" t="n">
        <v>0</v>
      </c>
      <c r="W782" s="77" t="n">
        <v>0</v>
      </c>
      <c r="X782" s="78" t="n">
        <v>231</v>
      </c>
      <c r="Y782" s="40" t="n">
        <v>0</v>
      </c>
    </row>
    <row r="783" customFormat="false" ht="12.75" hidden="false" customHeight="true" outlineLevel="0" collapsed="false">
      <c r="A783" s="66" t="s">
        <v>777</v>
      </c>
      <c r="B783" s="66"/>
      <c r="C783" s="67" t="n">
        <v>0</v>
      </c>
      <c r="D783" s="68" t="n">
        <f aca="false">SUM(E783:H783)</f>
        <v>0</v>
      </c>
      <c r="E783" s="68" t="n">
        <f aca="false">SUM(E784:E882)</f>
        <v>0</v>
      </c>
      <c r="F783" s="68" t="n">
        <f aca="false">SUM(F784:F882)</f>
        <v>0</v>
      </c>
      <c r="G783" s="68" t="n">
        <f aca="false">SUM(G784:G882)</f>
        <v>0</v>
      </c>
      <c r="H783" s="68" t="n">
        <f aca="false">SUM(H784:H882)</f>
        <v>0</v>
      </c>
      <c r="I783" s="68" t="n">
        <f aca="false">SUM(J783:M783)</f>
        <v>0</v>
      </c>
      <c r="J783" s="68" t="n">
        <f aca="false">SUM(J784:J882)</f>
        <v>0</v>
      </c>
      <c r="K783" s="68" t="n">
        <f aca="false">SUM(K784:K882)</f>
        <v>0</v>
      </c>
      <c r="L783" s="68" t="n">
        <f aca="false">SUM(L784:L882)</f>
        <v>0</v>
      </c>
      <c r="M783" s="68" t="n">
        <f aca="false">SUM(M784:M882)</f>
        <v>0</v>
      </c>
      <c r="N783" s="68" t="n">
        <f aca="false">SUM(O783:R783)</f>
        <v>0</v>
      </c>
      <c r="O783" s="68" t="n">
        <f aca="false">SUM(O784:O882)</f>
        <v>0</v>
      </c>
      <c r="P783" s="68" t="n">
        <f aca="false">SUM(P784:P882)</f>
        <v>0</v>
      </c>
      <c r="Q783" s="68" t="n">
        <f aca="false">SUM(Q784:Q882)</f>
        <v>0</v>
      </c>
      <c r="R783" s="68" t="n">
        <f aca="false">SUM(R784:R882)</f>
        <v>0</v>
      </c>
      <c r="S783" s="68" t="n">
        <f aca="false">SUM(T783:W783)</f>
        <v>0</v>
      </c>
      <c r="T783" s="68" t="n">
        <f aca="false">SUM(T784:T882)</f>
        <v>0</v>
      </c>
      <c r="U783" s="68" t="n">
        <f aca="false">SUM(U784:U882)</f>
        <v>0</v>
      </c>
      <c r="V783" s="68" t="n">
        <f aca="false">SUM(V784:V882)</f>
        <v>0</v>
      </c>
      <c r="W783" s="68" t="n">
        <f aca="false">SUM(W784:W882)</f>
        <v>0</v>
      </c>
      <c r="X783" s="69" t="s">
        <v>42</v>
      </c>
    </row>
    <row r="784" customFormat="false" ht="25.5" hidden="false" customHeight="false" outlineLevel="0" collapsed="false">
      <c r="A784" s="70" t="n">
        <v>301000000</v>
      </c>
      <c r="B784" s="71" t="s">
        <v>778</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15</v>
      </c>
      <c r="Y784" s="40" t="n">
        <v>0</v>
      </c>
    </row>
    <row r="785" customFormat="false" ht="12.75" hidden="false" customHeight="false" outlineLevel="0" collapsed="false">
      <c r="A785" s="70" t="n">
        <v>301010000</v>
      </c>
      <c r="B785" s="71" t="s">
        <v>779</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15</v>
      </c>
      <c r="Y785" s="40" t="n">
        <v>0</v>
      </c>
    </row>
    <row r="786" customFormat="false" ht="12.75" hidden="false" customHeight="false" outlineLevel="0" collapsed="false">
      <c r="A786" s="70" t="n">
        <v>301010100</v>
      </c>
      <c r="B786" s="71" t="s">
        <v>780</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333</v>
      </c>
      <c r="Y786" s="40" t="n">
        <v>0</v>
      </c>
    </row>
    <row r="787" customFormat="false" ht="12.75" hidden="false" customHeight="false" outlineLevel="0" collapsed="false">
      <c r="A787" s="70" t="n">
        <v>301010200</v>
      </c>
      <c r="B787" s="71" t="s">
        <v>781</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6</v>
      </c>
      <c r="Y787" s="40" t="n">
        <v>0</v>
      </c>
    </row>
    <row r="788" customFormat="false" ht="12.75" hidden="false" customHeight="false" outlineLevel="0" collapsed="false">
      <c r="A788" s="70" t="n">
        <v>301010300</v>
      </c>
      <c r="B788" s="71" t="s">
        <v>782</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90</v>
      </c>
      <c r="Y788" s="40" t="n">
        <v>0</v>
      </c>
    </row>
    <row r="789" customFormat="false" ht="12.75" hidden="false" customHeight="false" outlineLevel="0" collapsed="false">
      <c r="A789" s="70" t="n">
        <v>301010400</v>
      </c>
      <c r="B789" s="71" t="s">
        <v>783</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03</v>
      </c>
      <c r="Y789" s="40" t="n">
        <v>0</v>
      </c>
    </row>
    <row r="790" customFormat="false" ht="12.75" hidden="false" customHeight="false" outlineLevel="0" collapsed="false">
      <c r="A790" s="70" t="n">
        <v>301020000</v>
      </c>
      <c r="B790" s="71" t="s">
        <v>784</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84</v>
      </c>
      <c r="Y790" s="40" t="n">
        <v>0</v>
      </c>
    </row>
    <row r="791" customFormat="false" ht="12.75" hidden="false" customHeight="false" outlineLevel="0" collapsed="false">
      <c r="A791" s="70" t="n">
        <v>30102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15</v>
      </c>
      <c r="Y791" s="40" t="n">
        <v>0</v>
      </c>
    </row>
    <row r="792" customFormat="false" ht="12.75" hidden="false" customHeight="false" outlineLevel="0" collapsed="false">
      <c r="A792" s="70" t="n">
        <v>30102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27</v>
      </c>
      <c r="Y792" s="40" t="n">
        <v>0</v>
      </c>
    </row>
    <row r="793" customFormat="false" ht="12.75" hidden="false" customHeight="false" outlineLevel="0" collapsed="false">
      <c r="A793" s="70" t="n">
        <v>3010203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15</v>
      </c>
      <c r="Y793" s="40" t="n">
        <v>0</v>
      </c>
    </row>
    <row r="794" customFormat="false" ht="12.75" hidden="false" customHeight="false" outlineLevel="0" collapsed="false">
      <c r="A794" s="70" t="n">
        <v>3010204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27</v>
      </c>
      <c r="Y794" s="40" t="n">
        <v>0</v>
      </c>
    </row>
    <row r="795" customFormat="false" ht="12.75" hidden="false" customHeight="false" outlineLevel="0" collapsed="false">
      <c r="A795" s="70" t="n">
        <v>301030000</v>
      </c>
      <c r="B795" s="71" t="s">
        <v>785</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40</v>
      </c>
      <c r="Y795" s="40" t="n">
        <v>0</v>
      </c>
    </row>
    <row r="796" customFormat="false" ht="12.75" hidden="false" customHeight="false" outlineLevel="0" collapsed="false">
      <c r="A796" s="70" t="n">
        <v>301030100</v>
      </c>
      <c r="B796" s="71" t="s">
        <v>780</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33</v>
      </c>
      <c r="Y796" s="40" t="n">
        <v>0</v>
      </c>
    </row>
    <row r="797" customFormat="false" ht="12.75" hidden="false" customHeight="false" outlineLevel="0" collapsed="false">
      <c r="A797" s="70" t="n">
        <v>301030200</v>
      </c>
      <c r="B797" s="71" t="s">
        <v>781</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27</v>
      </c>
      <c r="Y797" s="40" t="n">
        <v>0</v>
      </c>
    </row>
    <row r="798" customFormat="false" ht="12.75" hidden="false" customHeight="false" outlineLevel="0" collapsed="false">
      <c r="A798" s="70" t="n">
        <v>301030300</v>
      </c>
      <c r="B798" s="71" t="s">
        <v>786</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86</v>
      </c>
      <c r="Y798" s="40" t="n">
        <v>0</v>
      </c>
    </row>
    <row r="799" customFormat="false" ht="12.75" hidden="false" customHeight="false" outlineLevel="0" collapsed="false">
      <c r="A799" s="70" t="n">
        <v>301030400</v>
      </c>
      <c r="B799" s="71" t="s">
        <v>787</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33</v>
      </c>
      <c r="Y799" s="40" t="n">
        <v>0</v>
      </c>
    </row>
    <row r="800" customFormat="false" ht="12.75" hidden="false" customHeight="false" outlineLevel="0" collapsed="false">
      <c r="A800" s="70" t="n">
        <v>301030500</v>
      </c>
      <c r="B800" s="71" t="s">
        <v>788</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306</v>
      </c>
      <c r="Y800" s="40" t="n">
        <v>0</v>
      </c>
    </row>
    <row r="801" customFormat="false" ht="12.75" hidden="false" customHeight="false" outlineLevel="0" collapsed="false">
      <c r="A801" s="70" t="n">
        <v>301030600</v>
      </c>
      <c r="B801" s="71" t="s">
        <v>789</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30</v>
      </c>
      <c r="Y801" s="40" t="n">
        <v>0</v>
      </c>
    </row>
    <row r="802" customFormat="false" ht="12.75" hidden="false" customHeight="false" outlineLevel="0" collapsed="false">
      <c r="A802" s="70" t="n">
        <v>301040000</v>
      </c>
      <c r="B802" s="71" t="s">
        <v>790</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11</v>
      </c>
      <c r="Y802" s="40" t="n">
        <v>0</v>
      </c>
    </row>
    <row r="803" customFormat="false" ht="12.75" hidden="false" customHeight="false" outlineLevel="0" collapsed="false">
      <c r="A803" s="70" t="n">
        <v>301040100</v>
      </c>
      <c r="B803" s="71" t="s">
        <v>791</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45</v>
      </c>
      <c r="Y803" s="40" t="n">
        <v>0</v>
      </c>
    </row>
    <row r="804" customFormat="false" ht="12.75" hidden="false" customHeight="false" outlineLevel="0" collapsed="false">
      <c r="A804" s="70" t="n">
        <v>301040200</v>
      </c>
      <c r="B804" s="71" t="s">
        <v>792</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39</v>
      </c>
      <c r="Y804" s="40" t="n">
        <v>0</v>
      </c>
    </row>
    <row r="805" customFormat="false" ht="12.75" hidden="false" customHeight="false" outlineLevel="0" collapsed="false">
      <c r="A805" s="70" t="n">
        <v>302000000</v>
      </c>
      <c r="B805" s="71" t="s">
        <v>793</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345</v>
      </c>
      <c r="Y805" s="40" t="n">
        <v>0</v>
      </c>
    </row>
    <row r="806" customFormat="false" ht="12.75" hidden="false" customHeight="false" outlineLevel="0" collapsed="false">
      <c r="A806" s="70" t="n">
        <v>302010000</v>
      </c>
      <c r="B806" s="71" t="s">
        <v>794</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45</v>
      </c>
      <c r="Y806" s="40" t="n">
        <v>0</v>
      </c>
    </row>
    <row r="807" customFormat="false" ht="12.75" hidden="false" customHeight="false" outlineLevel="0" collapsed="false">
      <c r="A807" s="70" t="n">
        <v>302020000</v>
      </c>
      <c r="B807" s="71" t="s">
        <v>795</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74</v>
      </c>
      <c r="Y807" s="40" t="n">
        <v>0</v>
      </c>
    </row>
    <row r="808" customFormat="false" ht="12.75" hidden="false" customHeight="false" outlineLevel="0" collapsed="false">
      <c r="A808" s="70" t="n">
        <v>302020100</v>
      </c>
      <c r="B808" s="71" t="s">
        <v>796</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349</v>
      </c>
      <c r="Y808" s="40" t="n">
        <v>0</v>
      </c>
    </row>
    <row r="809" customFormat="false" ht="25.5" hidden="false" customHeight="false" outlineLevel="0" collapsed="false">
      <c r="A809" s="70" t="n">
        <v>302030000</v>
      </c>
      <c r="B809" s="71" t="s">
        <v>797</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54</v>
      </c>
      <c r="Y809" s="40" t="n">
        <v>0</v>
      </c>
    </row>
    <row r="810" customFormat="false" ht="12.75" hidden="false" customHeight="false" outlineLevel="0" collapsed="false">
      <c r="A810" s="70" t="n">
        <v>302040000</v>
      </c>
      <c r="B810" s="71" t="s">
        <v>798</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45</v>
      </c>
      <c r="Y810" s="40" t="n">
        <v>0</v>
      </c>
    </row>
    <row r="811" customFormat="false" ht="12.75" hidden="false" customHeight="false" outlineLevel="0" collapsed="false">
      <c r="A811" s="70" t="n">
        <v>302050000</v>
      </c>
      <c r="B811" s="71" t="s">
        <v>799</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68</v>
      </c>
      <c r="Y811" s="40" t="n">
        <v>0</v>
      </c>
    </row>
    <row r="812" customFormat="false" ht="12.75" hidden="false" customHeight="false" outlineLevel="0" collapsed="false">
      <c r="A812" s="70" t="n">
        <v>302060000</v>
      </c>
      <c r="B812" s="71" t="s">
        <v>800</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98</v>
      </c>
      <c r="Y812" s="40" t="n">
        <v>0</v>
      </c>
    </row>
    <row r="813" customFormat="false" ht="12.75" hidden="false" customHeight="false" outlineLevel="0" collapsed="false">
      <c r="A813" s="70" t="n">
        <v>302070000</v>
      </c>
      <c r="B813" s="71" t="s">
        <v>801</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45</v>
      </c>
      <c r="Y813" s="40" t="n">
        <v>0</v>
      </c>
    </row>
    <row r="814" customFormat="false" ht="12.75" hidden="false" customHeight="false" outlineLevel="0" collapsed="false">
      <c r="A814" s="70" t="n">
        <v>302080000</v>
      </c>
      <c r="B814" s="71" t="s">
        <v>802</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45</v>
      </c>
      <c r="Y814" s="40" t="n">
        <v>0</v>
      </c>
    </row>
    <row r="815" customFormat="false" ht="12.75" hidden="false" customHeight="false" outlineLevel="0" collapsed="false">
      <c r="A815" s="70" t="n">
        <v>302090000</v>
      </c>
      <c r="B815" s="71" t="s">
        <v>803</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39</v>
      </c>
      <c r="Y815" s="40" t="n">
        <v>0</v>
      </c>
    </row>
    <row r="816" customFormat="false" ht="12.75" hidden="false" customHeight="false" outlineLevel="0" collapsed="false">
      <c r="A816" s="70" t="n">
        <v>303000000</v>
      </c>
      <c r="B816" s="71" t="s">
        <v>804</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374</v>
      </c>
      <c r="Y816" s="40" t="n">
        <v>0</v>
      </c>
    </row>
    <row r="817" customFormat="false" ht="12.75" hidden="false" customHeight="false" outlineLevel="0" collapsed="false">
      <c r="A817" s="70" t="n">
        <v>303010000</v>
      </c>
      <c r="B817" s="71" t="s">
        <v>805</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427</v>
      </c>
      <c r="Y817" s="40" t="n">
        <v>0</v>
      </c>
    </row>
    <row r="818" customFormat="false" ht="12.75" hidden="false" customHeight="false" outlineLevel="0" collapsed="false">
      <c r="A818" s="70" t="n">
        <v>303020000</v>
      </c>
      <c r="B818" s="71" t="s">
        <v>806</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86</v>
      </c>
      <c r="Y818" s="40" t="n">
        <v>0</v>
      </c>
    </row>
    <row r="819" customFormat="false" ht="12.75" hidden="false" customHeight="false" outlineLevel="0" collapsed="false">
      <c r="A819" s="70" t="n">
        <v>303030000</v>
      </c>
      <c r="B819" s="71" t="s">
        <v>807</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86</v>
      </c>
      <c r="Y819" s="40" t="n">
        <v>0</v>
      </c>
    </row>
    <row r="820" customFormat="false" ht="12.75" hidden="false" customHeight="false" outlineLevel="0" collapsed="false">
      <c r="A820" s="70" t="n">
        <v>303040000</v>
      </c>
      <c r="B820" s="71" t="s">
        <v>808</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416</v>
      </c>
      <c r="Y820" s="40" t="n">
        <v>0</v>
      </c>
    </row>
    <row r="821" customFormat="false" ht="25.5" hidden="false" customHeight="false" outlineLevel="0" collapsed="false">
      <c r="A821" s="70" t="n">
        <v>304000000</v>
      </c>
      <c r="B821" s="71" t="s">
        <v>809</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15</v>
      </c>
      <c r="Y821" s="40" t="n">
        <v>0</v>
      </c>
    </row>
    <row r="822" customFormat="false" ht="12.75" hidden="false" customHeight="false" outlineLevel="0" collapsed="false">
      <c r="A822" s="70" t="n">
        <v>304010000</v>
      </c>
      <c r="B822" s="71" t="s">
        <v>810</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327</v>
      </c>
      <c r="Y822" s="40" t="n">
        <v>0</v>
      </c>
    </row>
    <row r="823" customFormat="false" ht="12.75" hidden="false" customHeight="false" outlineLevel="0" collapsed="false">
      <c r="A823" s="70" t="n">
        <v>304020000</v>
      </c>
      <c r="B823" s="71" t="s">
        <v>811</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327</v>
      </c>
      <c r="Y823" s="40" t="n">
        <v>0</v>
      </c>
    </row>
    <row r="824" customFormat="false" ht="12.75" hidden="false" customHeight="false" outlineLevel="0" collapsed="false">
      <c r="A824" s="70" t="n">
        <v>304030000</v>
      </c>
      <c r="B824" s="71" t="s">
        <v>812</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45</v>
      </c>
      <c r="Y824" s="40" t="n">
        <v>0</v>
      </c>
    </row>
    <row r="825" customFormat="false" ht="12.75" hidden="false" customHeight="false" outlineLevel="0" collapsed="false">
      <c r="A825" s="70" t="n">
        <v>304040000</v>
      </c>
      <c r="B825" s="71" t="s">
        <v>813</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15</v>
      </c>
      <c r="Y825" s="40" t="n">
        <v>0</v>
      </c>
    </row>
    <row r="826" customFormat="false" ht="12.75" hidden="false" customHeight="false" outlineLevel="0" collapsed="false">
      <c r="A826" s="70" t="n">
        <v>304050000</v>
      </c>
      <c r="B826" s="71" t="s">
        <v>814</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30</v>
      </c>
      <c r="Y826" s="40" t="n">
        <v>0</v>
      </c>
    </row>
    <row r="827" customFormat="false" ht="12.75" hidden="false" customHeight="false" outlineLevel="0" collapsed="false">
      <c r="A827" s="70" t="n">
        <v>304060000</v>
      </c>
      <c r="B827" s="71" t="s">
        <v>815</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68</v>
      </c>
      <c r="Y827" s="40" t="n">
        <v>0</v>
      </c>
    </row>
    <row r="828" customFormat="false" ht="12.75" hidden="false" customHeight="false" outlineLevel="0" collapsed="false">
      <c r="A828" s="70" t="n">
        <v>304060100</v>
      </c>
      <c r="B828" s="71" t="s">
        <v>816</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87</v>
      </c>
      <c r="Y828" s="40" t="n">
        <v>0</v>
      </c>
    </row>
    <row r="829" customFormat="false" ht="12.75" hidden="false" customHeight="false" outlineLevel="0" collapsed="false">
      <c r="A829" s="70" t="n">
        <v>304070000</v>
      </c>
      <c r="B829" s="71" t="s">
        <v>817</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15</v>
      </c>
      <c r="Y829" s="40" t="n">
        <v>0</v>
      </c>
    </row>
    <row r="830" customFormat="false" ht="12.75" hidden="false" customHeight="false" outlineLevel="0" collapsed="false">
      <c r="A830" s="70" t="n">
        <v>304080000</v>
      </c>
      <c r="B830" s="71" t="s">
        <v>818</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15</v>
      </c>
      <c r="Y830" s="40" t="n">
        <v>0</v>
      </c>
    </row>
    <row r="831" customFormat="false" ht="25.5" hidden="false" customHeight="false" outlineLevel="0" collapsed="false">
      <c r="A831" s="70" t="n">
        <v>304080100</v>
      </c>
      <c r="B831" s="71" t="s">
        <v>819</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98</v>
      </c>
      <c r="Y831" s="40" t="n">
        <v>0</v>
      </c>
    </row>
    <row r="832" customFormat="false" ht="12.75" hidden="false" customHeight="false" outlineLevel="0" collapsed="false">
      <c r="A832" s="70" t="n">
        <v>304090000</v>
      </c>
      <c r="B832" s="71" t="s">
        <v>820</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74</v>
      </c>
      <c r="Y832" s="40" t="n">
        <v>0</v>
      </c>
    </row>
    <row r="833" customFormat="false" ht="12.75" hidden="false" customHeight="false" outlineLevel="0" collapsed="false">
      <c r="A833" s="70" t="n">
        <v>304090100</v>
      </c>
      <c r="B833" s="71" t="s">
        <v>821</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27</v>
      </c>
      <c r="Y833" s="40" t="n">
        <v>0</v>
      </c>
    </row>
    <row r="834" customFormat="false" ht="12.75" hidden="false" customHeight="false" outlineLevel="0" collapsed="false">
      <c r="A834" s="70" t="n">
        <v>304090200</v>
      </c>
      <c r="B834" s="71" t="s">
        <v>822</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80</v>
      </c>
      <c r="Y834" s="40" t="n">
        <v>0</v>
      </c>
    </row>
    <row r="835" customFormat="false" ht="12.75" hidden="false" customHeight="false" outlineLevel="0" collapsed="false">
      <c r="A835" s="70" t="n">
        <v>304090300</v>
      </c>
      <c r="B835" s="71" t="s">
        <v>823</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68</v>
      </c>
      <c r="Y835" s="40" t="n">
        <v>0</v>
      </c>
    </row>
    <row r="836" customFormat="false" ht="12.75" hidden="false" customHeight="false" outlineLevel="0" collapsed="false">
      <c r="A836" s="70" t="n">
        <v>305000000</v>
      </c>
      <c r="B836" s="71" t="s">
        <v>824</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51</v>
      </c>
      <c r="Y836" s="40" t="n">
        <v>0</v>
      </c>
    </row>
    <row r="837" customFormat="false" ht="12.75" hidden="false" customHeight="false" outlineLevel="0" collapsed="false">
      <c r="A837" s="70" t="n">
        <v>305010000</v>
      </c>
      <c r="B837" s="71" t="s">
        <v>825</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322</v>
      </c>
      <c r="Y837" s="40" t="n">
        <v>0</v>
      </c>
    </row>
    <row r="838" customFormat="false" ht="12.75" hidden="false" customHeight="false" outlineLevel="0" collapsed="false">
      <c r="A838" s="70" t="n">
        <v>305010100</v>
      </c>
      <c r="B838" s="71" t="s">
        <v>826</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03</v>
      </c>
      <c r="Y838" s="40" t="n">
        <v>0</v>
      </c>
    </row>
    <row r="839" customFormat="false" ht="25.5" hidden="false" customHeight="false" outlineLevel="0" collapsed="false">
      <c r="A839" s="70" t="n">
        <v>305010200</v>
      </c>
      <c r="B839" s="71" t="s">
        <v>827</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74</v>
      </c>
      <c r="Y839" s="40" t="n">
        <v>0</v>
      </c>
    </row>
    <row r="840" customFormat="false" ht="25.5" hidden="false" customHeight="false" outlineLevel="0" collapsed="false">
      <c r="A840" s="70" t="n">
        <v>305010300</v>
      </c>
      <c r="B840" s="71" t="s">
        <v>828</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357</v>
      </c>
      <c r="Y840" s="40" t="n">
        <v>0</v>
      </c>
    </row>
    <row r="841" customFormat="false" ht="12.75" hidden="false" customHeight="false" outlineLevel="0" collapsed="false">
      <c r="A841" s="70" t="n">
        <v>305010400</v>
      </c>
      <c r="B841" s="71" t="s">
        <v>829</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27</v>
      </c>
      <c r="Y841" s="40" t="n">
        <v>0</v>
      </c>
    </row>
    <row r="842" customFormat="false" ht="12.75" hidden="false" customHeight="false" outlineLevel="0" collapsed="false">
      <c r="A842" s="70" t="n">
        <v>305010500</v>
      </c>
      <c r="B842" s="71" t="s">
        <v>830</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303</v>
      </c>
      <c r="Y842" s="40" t="n">
        <v>0</v>
      </c>
    </row>
    <row r="843" customFormat="false" ht="12.75" hidden="false" customHeight="false" outlineLevel="0" collapsed="false">
      <c r="A843" s="70" t="n">
        <v>305010600</v>
      </c>
      <c r="B843" s="71" t="s">
        <v>831</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374</v>
      </c>
      <c r="Y843" s="40" t="n">
        <v>0</v>
      </c>
    </row>
    <row r="844" customFormat="false" ht="12.75" hidden="false" customHeight="false" outlineLevel="0" collapsed="false">
      <c r="A844" s="70" t="n">
        <v>305010700</v>
      </c>
      <c r="B844" s="71" t="s">
        <v>832</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98</v>
      </c>
      <c r="Y844" s="40" t="n">
        <v>0</v>
      </c>
    </row>
    <row r="845" customFormat="false" ht="25.5" hidden="false" customHeight="false" outlineLevel="0" collapsed="false">
      <c r="A845" s="70" t="n">
        <v>305010800</v>
      </c>
      <c r="B845" s="71" t="s">
        <v>833</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01</v>
      </c>
      <c r="Y845" s="40" t="n">
        <v>0</v>
      </c>
    </row>
    <row r="846" customFormat="false" ht="12.75" hidden="false" customHeight="false" outlineLevel="0" collapsed="false">
      <c r="A846" s="70" t="n">
        <v>305010900</v>
      </c>
      <c r="B846" s="71" t="s">
        <v>834</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339</v>
      </c>
      <c r="Y846" s="40" t="n">
        <v>0</v>
      </c>
    </row>
    <row r="847" customFormat="false" ht="12.75" hidden="false" customHeight="false" outlineLevel="0" collapsed="false">
      <c r="A847" s="70" t="n">
        <v>305011000</v>
      </c>
      <c r="B847" s="71" t="s">
        <v>835</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321</v>
      </c>
      <c r="Y847" s="40" t="n">
        <v>0</v>
      </c>
    </row>
    <row r="848" customFormat="false" ht="12.75" hidden="false" customHeight="false" outlineLevel="0" collapsed="false">
      <c r="A848" s="70" t="n">
        <v>305020000</v>
      </c>
      <c r="B848" s="71" t="s">
        <v>836</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315</v>
      </c>
      <c r="Y848" s="40" t="n">
        <v>0</v>
      </c>
    </row>
    <row r="849" customFormat="false" ht="12.75" hidden="false" customHeight="false" outlineLevel="0" collapsed="false">
      <c r="A849" s="70" t="n">
        <v>305030000</v>
      </c>
      <c r="B849" s="71" t="s">
        <v>837</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98</v>
      </c>
      <c r="Y849" s="40" t="n">
        <v>0</v>
      </c>
    </row>
    <row r="850" customFormat="false" ht="12.75" hidden="false" customHeight="false" outlineLevel="0" collapsed="false">
      <c r="A850" s="70" t="n">
        <v>306000000</v>
      </c>
      <c r="B850" s="71" t="s">
        <v>838</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357</v>
      </c>
      <c r="Y850" s="40" t="n">
        <v>0</v>
      </c>
    </row>
    <row r="851" customFormat="false" ht="12.75" hidden="false" customHeight="false" outlineLevel="0" collapsed="false">
      <c r="A851" s="70" t="n">
        <v>306010000</v>
      </c>
      <c r="B851" s="71" t="s">
        <v>839</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389</v>
      </c>
      <c r="Y851" s="40" t="n">
        <v>0</v>
      </c>
    </row>
    <row r="852" customFormat="false" ht="12.75" hidden="false" customHeight="false" outlineLevel="0" collapsed="false">
      <c r="A852" s="70" t="n">
        <v>306010100</v>
      </c>
      <c r="B852" s="71" t="s">
        <v>840</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457</v>
      </c>
      <c r="Y852" s="40" t="n">
        <v>0</v>
      </c>
    </row>
    <row r="853" customFormat="false" ht="12.75" hidden="false" customHeight="false" outlineLevel="0" collapsed="false">
      <c r="A853" s="70" t="n">
        <v>307000000</v>
      </c>
      <c r="B853" s="71" t="s">
        <v>841</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315</v>
      </c>
      <c r="Y853" s="40" t="n">
        <v>0</v>
      </c>
    </row>
    <row r="854" customFormat="false" ht="12.75" hidden="false" customHeight="false" outlineLevel="0" collapsed="false">
      <c r="A854" s="70" t="n">
        <v>307010000</v>
      </c>
      <c r="B854" s="71" t="s">
        <v>842</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92</v>
      </c>
      <c r="Y854" s="40" t="n">
        <v>0</v>
      </c>
    </row>
    <row r="855" customFormat="false" ht="12.75" hidden="false" customHeight="false" outlineLevel="0" collapsed="false">
      <c r="A855" s="70" t="n">
        <v>307020000</v>
      </c>
      <c r="B855" s="71" t="s">
        <v>843</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92</v>
      </c>
      <c r="Y855" s="40" t="n">
        <v>0</v>
      </c>
    </row>
    <row r="856" customFormat="false" ht="12.75" hidden="false" customHeight="false" outlineLevel="0" collapsed="false">
      <c r="A856" s="70" t="n">
        <v>308000000</v>
      </c>
      <c r="B856" s="71" t="s">
        <v>844</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83</v>
      </c>
      <c r="Y856" s="40" t="n">
        <v>0</v>
      </c>
    </row>
    <row r="857" customFormat="false" ht="12.75" hidden="false" customHeight="false" outlineLevel="0" collapsed="false">
      <c r="A857" s="70" t="n">
        <v>308010000</v>
      </c>
      <c r="B857" s="71" t="s">
        <v>845</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15</v>
      </c>
      <c r="Y857" s="40" t="n">
        <v>0</v>
      </c>
    </row>
    <row r="858" customFormat="false" ht="12.75" hidden="false" customHeight="false" outlineLevel="0" collapsed="false">
      <c r="A858" s="70" t="n">
        <v>308020000</v>
      </c>
      <c r="B858" s="71" t="s">
        <v>846</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74</v>
      </c>
      <c r="Y858" s="40" t="n">
        <v>0</v>
      </c>
    </row>
    <row r="859" customFormat="false" ht="12.75" hidden="false" customHeight="false" outlineLevel="0" collapsed="false">
      <c r="A859" s="70" t="n">
        <v>308030000</v>
      </c>
      <c r="B859" s="71" t="s">
        <v>847</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33</v>
      </c>
      <c r="Y859" s="40" t="n">
        <v>0</v>
      </c>
    </row>
    <row r="860" customFormat="false" ht="12.75" hidden="false" customHeight="false" outlineLevel="0" collapsed="false">
      <c r="A860" s="70" t="n">
        <v>309000000</v>
      </c>
      <c r="B860" s="71" t="s">
        <v>848</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53</v>
      </c>
      <c r="Y860" s="40" t="n">
        <v>0</v>
      </c>
    </row>
    <row r="861" customFormat="false" ht="12.75" hidden="false" customHeight="false" outlineLevel="0" collapsed="false">
      <c r="A861" s="70" t="n">
        <v>310000000</v>
      </c>
      <c r="B861" s="71" t="s">
        <v>849</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0</v>
      </c>
      <c r="Y861" s="40" t="n">
        <v>0</v>
      </c>
    </row>
    <row r="862" customFormat="false" ht="12.75" hidden="false" customHeight="false" outlineLevel="0" collapsed="false">
      <c r="A862" s="70" t="n">
        <v>310010000</v>
      </c>
      <c r="B862" s="71" t="s">
        <v>850</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135</v>
      </c>
      <c r="Y862" s="40" t="n">
        <v>0</v>
      </c>
    </row>
    <row r="863" customFormat="false" ht="12.75" hidden="false" customHeight="false" outlineLevel="0" collapsed="false">
      <c r="A863" s="70" t="n">
        <v>310020000</v>
      </c>
      <c r="B863" s="71" t="s">
        <v>851</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153</v>
      </c>
      <c r="Y863" s="40" t="n">
        <v>0</v>
      </c>
    </row>
    <row r="864" customFormat="false" ht="12.75" hidden="false" customHeight="false" outlineLevel="0" collapsed="false">
      <c r="A864" s="70" t="n">
        <v>310030000</v>
      </c>
      <c r="B864" s="71" t="s">
        <v>852</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96</v>
      </c>
      <c r="Y864" s="40" t="n">
        <v>0</v>
      </c>
    </row>
    <row r="865" customFormat="false" ht="12.75" hidden="false" customHeight="false" outlineLevel="0" collapsed="false">
      <c r="A865" s="70" t="n">
        <v>310040000</v>
      </c>
      <c r="B865" s="71" t="s">
        <v>853</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80</v>
      </c>
      <c r="Y865" s="40" t="n">
        <v>0</v>
      </c>
    </row>
    <row r="866" customFormat="false" ht="12.75" hidden="false" customHeight="false" outlineLevel="0" collapsed="false">
      <c r="A866" s="70" t="n">
        <v>310050000</v>
      </c>
      <c r="B866" s="71" t="s">
        <v>854</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36</v>
      </c>
      <c r="Y866" s="40" t="n">
        <v>0</v>
      </c>
    </row>
    <row r="867" customFormat="false" ht="12.75" hidden="false" customHeight="false" outlineLevel="0" collapsed="false">
      <c r="A867" s="70" t="n">
        <v>310060000</v>
      </c>
      <c r="B867" s="71" t="s">
        <v>855</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368</v>
      </c>
      <c r="Y867" s="40" t="n">
        <v>0</v>
      </c>
    </row>
    <row r="868" customFormat="false" ht="12.75" hidden="false" customHeight="false" outlineLevel="0" collapsed="false">
      <c r="A868" s="70" t="n">
        <v>31007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33</v>
      </c>
      <c r="Y868" s="40" t="n">
        <v>0</v>
      </c>
    </row>
    <row r="869" customFormat="false" ht="12.75" hidden="false" customHeight="false" outlineLevel="0" collapsed="false">
      <c r="A869" s="70" t="n">
        <v>31008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322</v>
      </c>
      <c r="Y869" s="40" t="n">
        <v>0</v>
      </c>
    </row>
    <row r="870" customFormat="false" ht="12.75" hidden="false" customHeight="false" outlineLevel="0" collapsed="false">
      <c r="A870" s="70" t="n">
        <v>3100900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322</v>
      </c>
      <c r="Y870" s="40" t="n">
        <v>0</v>
      </c>
    </row>
    <row r="871" customFormat="false" ht="12.75" hidden="false" customHeight="false" outlineLevel="0" collapsed="false">
      <c r="A871" s="70" t="n">
        <v>3101000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322</v>
      </c>
      <c r="Y871" s="40" t="n">
        <v>0</v>
      </c>
    </row>
    <row r="872" customFormat="false" ht="12.75" hidden="false" customHeight="false" outlineLevel="0" collapsed="false">
      <c r="A872" s="70" t="n">
        <v>3102000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322</v>
      </c>
      <c r="Y872" s="40" t="n">
        <v>0</v>
      </c>
    </row>
    <row r="873" customFormat="false" ht="12.75" hidden="false" customHeight="false" outlineLevel="0" collapsed="false">
      <c r="A873" s="70" t="n">
        <v>31100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362</v>
      </c>
      <c r="Y873" s="40" t="n">
        <v>0</v>
      </c>
    </row>
    <row r="874" customFormat="false" ht="12.75" hidden="false" customHeight="false" outlineLevel="0" collapsed="false">
      <c r="A874" s="70" t="n">
        <v>31101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359</v>
      </c>
      <c r="Y874" s="40" t="n">
        <v>0</v>
      </c>
    </row>
    <row r="875" customFormat="false" ht="12.75" hidden="false" customHeight="false" outlineLevel="0" collapsed="false">
      <c r="A875" s="70" t="n">
        <v>3110101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404</v>
      </c>
      <c r="Y875" s="40" t="n">
        <v>0</v>
      </c>
    </row>
    <row r="876" customFormat="false" ht="12.75" hidden="false" customHeight="false" outlineLevel="0" collapsed="false">
      <c r="A876" s="70" t="n">
        <v>3110102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368</v>
      </c>
      <c r="Y876" s="40" t="n">
        <v>0</v>
      </c>
    </row>
    <row r="877" customFormat="false" ht="12.75" hidden="false" customHeight="false" outlineLevel="0" collapsed="false">
      <c r="A877" s="70" t="n">
        <v>3110200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39</v>
      </c>
      <c r="Y877" s="40" t="n">
        <v>0</v>
      </c>
    </row>
    <row r="878" customFormat="false" ht="25.5" hidden="false" customHeight="false" outlineLevel="0" collapsed="false">
      <c r="A878" s="70" t="n">
        <v>3110300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345</v>
      </c>
      <c r="Y878" s="40" t="n">
        <v>0</v>
      </c>
    </row>
    <row r="879" customFormat="false" ht="12.75" hidden="false" customHeight="false" outlineLevel="0" collapsed="false">
      <c r="A879" s="70" t="n">
        <v>31200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315</v>
      </c>
      <c r="Y879" s="40" t="n">
        <v>0</v>
      </c>
    </row>
    <row r="880" customFormat="false" ht="12.75" hidden="false" customHeight="false" outlineLevel="0" collapsed="false">
      <c r="A880" s="70" t="n">
        <v>3130000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0" t="n">
        <v>314000000</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322</v>
      </c>
      <c r="Y881" s="40" t="n">
        <v>0</v>
      </c>
    </row>
    <row r="882" customFormat="false" ht="12.75" hidden="false" customHeight="false" outlineLevel="0" collapsed="false">
      <c r="A882" s="75" t="n">
        <v>351000000</v>
      </c>
      <c r="B882" s="76" t="s">
        <v>776</v>
      </c>
      <c r="C882" s="72" t="n">
        <v>0</v>
      </c>
      <c r="D882" s="77" t="n">
        <v>0</v>
      </c>
      <c r="E882" s="77" t="n">
        <v>0</v>
      </c>
      <c r="F882" s="77" t="n">
        <v>0</v>
      </c>
      <c r="G882" s="77" t="n">
        <v>0</v>
      </c>
      <c r="H882" s="77" t="n">
        <v>0</v>
      </c>
      <c r="I882" s="77" t="n">
        <v>0</v>
      </c>
      <c r="J882" s="77" t="n">
        <v>0</v>
      </c>
      <c r="K882" s="77" t="n">
        <v>0</v>
      </c>
      <c r="L882" s="77" t="n">
        <v>0</v>
      </c>
      <c r="M882" s="77" t="n">
        <v>0</v>
      </c>
      <c r="N882" s="77" t="n">
        <v>0</v>
      </c>
      <c r="O882" s="77" t="n">
        <v>0</v>
      </c>
      <c r="P882" s="77" t="n">
        <v>0</v>
      </c>
      <c r="Q882" s="77" t="n">
        <v>0</v>
      </c>
      <c r="R882" s="77" t="n">
        <v>0</v>
      </c>
      <c r="S882" s="77" t="n">
        <v>0</v>
      </c>
      <c r="T882" s="77" t="n">
        <v>0</v>
      </c>
      <c r="U882" s="77" t="n">
        <v>0</v>
      </c>
      <c r="V882" s="77" t="n">
        <v>0</v>
      </c>
      <c r="W882" s="77" t="n">
        <v>0</v>
      </c>
      <c r="X882" s="78" t="n">
        <v>231</v>
      </c>
      <c r="Y882" s="40" t="n">
        <v>0</v>
      </c>
    </row>
    <row r="883" customFormat="false" ht="12.75" hidden="false" customHeight="true" outlineLevel="0" collapsed="false">
      <c r="A883" s="66" t="s">
        <v>870</v>
      </c>
      <c r="B883" s="66"/>
      <c r="C883" s="67" t="n">
        <v>0</v>
      </c>
      <c r="D883" s="68" t="n">
        <f aca="false">SUM(E883:H883)</f>
        <v>0</v>
      </c>
      <c r="E883" s="68" t="n">
        <f aca="false">SUM(E884:E918)</f>
        <v>0</v>
      </c>
      <c r="F883" s="68" t="n">
        <f aca="false">SUM(F884:F918)</f>
        <v>0</v>
      </c>
      <c r="G883" s="68" t="n">
        <f aca="false">SUM(G884:G918)</f>
        <v>0</v>
      </c>
      <c r="H883" s="68" t="n">
        <f aca="false">SUM(H884:H918)</f>
        <v>0</v>
      </c>
      <c r="I883" s="68" t="n">
        <f aca="false">SUM(J883:M883)</f>
        <v>0</v>
      </c>
      <c r="J883" s="68" t="n">
        <f aca="false">SUM(J884:J918)</f>
        <v>0</v>
      </c>
      <c r="K883" s="68" t="n">
        <f aca="false">SUM(K884:K918)</f>
        <v>0</v>
      </c>
      <c r="L883" s="68" t="n">
        <f aca="false">SUM(L884:L918)</f>
        <v>0</v>
      </c>
      <c r="M883" s="68" t="n">
        <f aca="false">SUM(M884:M918)</f>
        <v>0</v>
      </c>
      <c r="N883" s="68" t="n">
        <f aca="false">SUM(O883:R883)</f>
        <v>0</v>
      </c>
      <c r="O883" s="68" t="n">
        <f aca="false">SUM(O884:O918)</f>
        <v>0</v>
      </c>
      <c r="P883" s="68" t="n">
        <f aca="false">SUM(P884:P918)</f>
        <v>0</v>
      </c>
      <c r="Q883" s="68" t="n">
        <f aca="false">SUM(Q884:Q918)</f>
        <v>0</v>
      </c>
      <c r="R883" s="68" t="n">
        <f aca="false">SUM(R884:R918)</f>
        <v>0</v>
      </c>
      <c r="S883" s="68" t="n">
        <f aca="false">SUM(T883:W883)</f>
        <v>0</v>
      </c>
      <c r="T883" s="68" t="n">
        <f aca="false">SUM(T884:T918)</f>
        <v>0</v>
      </c>
      <c r="U883" s="68" t="n">
        <f aca="false">SUM(U884:U918)</f>
        <v>0</v>
      </c>
      <c r="V883" s="68" t="n">
        <f aca="false">SUM(V884:V918)</f>
        <v>0</v>
      </c>
      <c r="W883" s="68" t="n">
        <f aca="false">SUM(W884:W918)</f>
        <v>0</v>
      </c>
      <c r="X883" s="69" t="s">
        <v>42</v>
      </c>
    </row>
    <row r="884" customFormat="false" ht="12.75" hidden="false" customHeight="false" outlineLevel="0" collapsed="false">
      <c r="A884" s="70" t="n">
        <v>3310000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97</v>
      </c>
      <c r="Y884" s="40" t="n">
        <v>0</v>
      </c>
    </row>
    <row r="885" customFormat="false" ht="25.5" hidden="false" customHeight="false" outlineLevel="0" collapsed="false">
      <c r="A885" s="70" t="n">
        <v>331010000</v>
      </c>
      <c r="B885" s="71" t="s">
        <v>872</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33</v>
      </c>
      <c r="Y885" s="40" t="n">
        <v>0</v>
      </c>
    </row>
    <row r="886" customFormat="false" ht="12.75" hidden="false" customHeight="false" outlineLevel="0" collapsed="false">
      <c r="A886" s="70" t="n">
        <v>331010100</v>
      </c>
      <c r="B886" s="71" t="s">
        <v>873</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24</v>
      </c>
      <c r="Y886" s="40" t="n">
        <v>0</v>
      </c>
    </row>
    <row r="887" customFormat="false" ht="12.75" hidden="false" customHeight="false" outlineLevel="0" collapsed="false">
      <c r="A887" s="70" t="n">
        <v>331010200</v>
      </c>
      <c r="B887" s="71" t="s">
        <v>874</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15</v>
      </c>
      <c r="Y887" s="40" t="n">
        <v>0</v>
      </c>
    </row>
    <row r="888" customFormat="false" ht="12.75" hidden="false" customHeight="false" outlineLevel="0" collapsed="false">
      <c r="A888" s="70" t="n">
        <v>331010300</v>
      </c>
      <c r="B888" s="71" t="s">
        <v>875</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33</v>
      </c>
      <c r="Y888" s="40" t="n">
        <v>0</v>
      </c>
    </row>
    <row r="889" customFormat="false" ht="12.75" hidden="false" customHeight="false" outlineLevel="0" collapsed="false">
      <c r="A889" s="70" t="n">
        <v>331020000</v>
      </c>
      <c r="B889" s="71" t="s">
        <v>876</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5</v>
      </c>
      <c r="Y889" s="40" t="n">
        <v>0</v>
      </c>
    </row>
    <row r="890" customFormat="false" ht="12.75" hidden="false" customHeight="false" outlineLevel="0" collapsed="false">
      <c r="A890" s="70" t="n">
        <v>331030000</v>
      </c>
      <c r="B890" s="71" t="s">
        <v>877</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15</v>
      </c>
      <c r="Y890" s="40" t="n">
        <v>0</v>
      </c>
    </row>
    <row r="891" customFormat="false" ht="25.5" hidden="false" customHeight="false" outlineLevel="0" collapsed="false">
      <c r="A891" s="70" t="n">
        <v>331040000</v>
      </c>
      <c r="B891" s="71" t="s">
        <v>878</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86</v>
      </c>
      <c r="Y891" s="40" t="n">
        <v>0</v>
      </c>
    </row>
    <row r="892" customFormat="false" ht="12.75" hidden="false" customHeight="false" outlineLevel="0" collapsed="false">
      <c r="A892" s="70" t="n">
        <v>331050000</v>
      </c>
      <c r="B892" s="71" t="s">
        <v>879</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7</v>
      </c>
      <c r="Y892" s="40" t="n">
        <v>0</v>
      </c>
    </row>
    <row r="893" customFormat="false" ht="12.75" hidden="false" customHeight="false" outlineLevel="0" collapsed="false">
      <c r="A893" s="70" t="n">
        <v>331050100</v>
      </c>
      <c r="B893" s="71" t="s">
        <v>880</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45</v>
      </c>
      <c r="Y893" s="40" t="n">
        <v>0</v>
      </c>
    </row>
    <row r="894" customFormat="false" ht="12.75" hidden="false" customHeight="false" outlineLevel="0" collapsed="false">
      <c r="A894" s="70" t="n">
        <v>331050200</v>
      </c>
      <c r="B894" s="71" t="s">
        <v>881</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80</v>
      </c>
      <c r="Y894" s="40" t="n">
        <v>0</v>
      </c>
    </row>
    <row r="895" customFormat="false" ht="12.75" hidden="false" customHeight="false" outlineLevel="0" collapsed="false">
      <c r="A895" s="70" t="n">
        <v>331060000</v>
      </c>
      <c r="B895" s="71" t="s">
        <v>882</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90</v>
      </c>
      <c r="Y895" s="40" t="n">
        <v>0</v>
      </c>
    </row>
    <row r="896" customFormat="false" ht="12.75" hidden="false" customHeight="false" outlineLevel="0" collapsed="false">
      <c r="A896" s="70" t="n">
        <v>331060100</v>
      </c>
      <c r="B896" s="71" t="s">
        <v>883</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68</v>
      </c>
      <c r="Y896" s="40" t="n">
        <v>0</v>
      </c>
    </row>
    <row r="897" customFormat="false" ht="12.75" hidden="false" customHeight="false" outlineLevel="0" collapsed="false">
      <c r="A897" s="70" t="n">
        <v>331060101</v>
      </c>
      <c r="B897" s="71" t="s">
        <v>884</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41</v>
      </c>
      <c r="Y897" s="40" t="n">
        <v>0</v>
      </c>
    </row>
    <row r="898" customFormat="false" ht="12.75" hidden="false" customHeight="false" outlineLevel="0" collapsed="false">
      <c r="A898" s="70" t="n">
        <v>331060200</v>
      </c>
      <c r="B898" s="71" t="s">
        <v>885</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65</v>
      </c>
      <c r="Y898" s="40" t="n">
        <v>0</v>
      </c>
    </row>
    <row r="899" customFormat="false" ht="12.75" hidden="false" customHeight="false" outlineLevel="0" collapsed="false">
      <c r="A899" s="70" t="n">
        <v>331060201</v>
      </c>
      <c r="B899" s="71" t="s">
        <v>88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144</v>
      </c>
      <c r="Y899" s="40" t="n">
        <v>0</v>
      </c>
    </row>
    <row r="900" customFormat="false" ht="12.75" hidden="false" customHeight="false" outlineLevel="0" collapsed="false">
      <c r="A900" s="70" t="n">
        <v>331060300</v>
      </c>
      <c r="B900" s="71" t="s">
        <v>886</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189</v>
      </c>
      <c r="Y900" s="40" t="n">
        <v>0</v>
      </c>
    </row>
    <row r="901" customFormat="false" ht="12.75" hidden="false" customHeight="false" outlineLevel="0" collapsed="false">
      <c r="A901" s="70" t="n">
        <v>331060301</v>
      </c>
      <c r="B901" s="71" t="s">
        <v>884</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191</v>
      </c>
      <c r="Y901" s="40" t="n">
        <v>0</v>
      </c>
    </row>
    <row r="902" customFormat="false" ht="12.75" hidden="false" customHeight="false" outlineLevel="0" collapsed="false">
      <c r="A902" s="70" t="n">
        <v>331070000</v>
      </c>
      <c r="B902" s="71" t="s">
        <v>887</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2</v>
      </c>
      <c r="Y902" s="40" t="n">
        <v>0</v>
      </c>
    </row>
    <row r="903" customFormat="false" ht="12.75" hidden="false" customHeight="false" outlineLevel="0" collapsed="false">
      <c r="A903" s="70" t="n">
        <v>331080000</v>
      </c>
      <c r="B903" s="71" t="s">
        <v>888</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4</v>
      </c>
      <c r="Y903" s="40" t="n">
        <v>0</v>
      </c>
    </row>
    <row r="904" customFormat="false" ht="12.75" hidden="false" customHeight="false" outlineLevel="0" collapsed="false">
      <c r="A904" s="70" t="n">
        <v>331090000</v>
      </c>
      <c r="B904" s="71" t="s">
        <v>889</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06</v>
      </c>
      <c r="Y904" s="40" t="n">
        <v>0</v>
      </c>
    </row>
    <row r="905" customFormat="false" ht="12.75" hidden="false" customHeight="false" outlineLevel="0" collapsed="false">
      <c r="A905" s="70" t="n">
        <v>331100000</v>
      </c>
      <c r="B905" s="71" t="s">
        <v>890</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03</v>
      </c>
      <c r="Y905" s="40" t="n">
        <v>0</v>
      </c>
    </row>
    <row r="906" customFormat="false" ht="12.75" hidden="false" customHeight="false" outlineLevel="0" collapsed="false">
      <c r="A906" s="70" t="n">
        <v>331200000</v>
      </c>
      <c r="B906" s="71" t="s">
        <v>891</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144</v>
      </c>
      <c r="Y906" s="40" t="n">
        <v>0</v>
      </c>
    </row>
    <row r="907" customFormat="false" ht="25.5" hidden="false" customHeight="false" outlineLevel="0" collapsed="false">
      <c r="A907" s="70" t="n">
        <v>331300000</v>
      </c>
      <c r="B907" s="71" t="s">
        <v>892</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174</v>
      </c>
      <c r="Y907" s="40" t="n">
        <v>0</v>
      </c>
    </row>
    <row r="908" customFormat="false" ht="12.75" hidden="false" customHeight="false" outlineLevel="0" collapsed="false">
      <c r="A908" s="70" t="n">
        <v>331400000</v>
      </c>
      <c r="B908" s="71" t="s">
        <v>893</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194</v>
      </c>
      <c r="Y908" s="40" t="n">
        <v>0</v>
      </c>
    </row>
    <row r="909" customFormat="false" ht="12.75" hidden="false" customHeight="false" outlineLevel="0" collapsed="false">
      <c r="A909" s="70" t="n">
        <v>331410000</v>
      </c>
      <c r="B909" s="71" t="s">
        <v>894</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144</v>
      </c>
      <c r="Y909" s="40" t="n">
        <v>0</v>
      </c>
    </row>
    <row r="910" customFormat="false" ht="12.75" hidden="false" customHeight="false" outlineLevel="0" collapsed="false">
      <c r="A910" s="70" t="n">
        <v>331420000</v>
      </c>
      <c r="B910" s="71" t="s">
        <v>895</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141</v>
      </c>
      <c r="Y910" s="40" t="n">
        <v>0</v>
      </c>
    </row>
    <row r="911" customFormat="false" ht="12.75" hidden="false" customHeight="false" outlineLevel="0" collapsed="false">
      <c r="A911" s="70" t="n">
        <v>331430000</v>
      </c>
      <c r="B911" s="71" t="s">
        <v>896</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141</v>
      </c>
      <c r="Y911" s="40" t="n">
        <v>0</v>
      </c>
    </row>
    <row r="912" customFormat="false" ht="12.75" hidden="false" customHeight="false" outlineLevel="0" collapsed="false">
      <c r="A912" s="70" t="n">
        <v>331440000</v>
      </c>
      <c r="B912" s="71" t="s">
        <v>897</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171</v>
      </c>
      <c r="Y912" s="40" t="n">
        <v>0</v>
      </c>
    </row>
    <row r="913" customFormat="false" ht="12.75" hidden="false" customHeight="false" outlineLevel="0" collapsed="false">
      <c r="A913" s="70" t="n">
        <v>331450000</v>
      </c>
      <c r="B913" s="71" t="s">
        <v>898</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197</v>
      </c>
      <c r="Y913" s="40" t="n">
        <v>0</v>
      </c>
    </row>
    <row r="914" customFormat="false" ht="12.75" hidden="false" customHeight="false" outlineLevel="0" collapsed="false">
      <c r="A914" s="70" t="n">
        <v>331460000</v>
      </c>
      <c r="B914" s="71" t="s">
        <v>899</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197</v>
      </c>
      <c r="Y914" s="40" t="n">
        <v>0</v>
      </c>
    </row>
    <row r="915" customFormat="false" ht="12.75" hidden="false" customHeight="false" outlineLevel="0" collapsed="false">
      <c r="A915" s="70" t="n">
        <v>331500000</v>
      </c>
      <c r="B915" s="71" t="s">
        <v>900</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197</v>
      </c>
      <c r="Y915" s="40" t="n">
        <v>0</v>
      </c>
    </row>
    <row r="916" customFormat="false" ht="12.75" hidden="false" customHeight="false" outlineLevel="0" collapsed="false">
      <c r="A916" s="70" t="n">
        <v>331600000</v>
      </c>
      <c r="B916" s="71" t="s">
        <v>901</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197</v>
      </c>
      <c r="Y916" s="40" t="n">
        <v>0</v>
      </c>
    </row>
    <row r="917" customFormat="false" ht="12.75" hidden="false" customHeight="false" outlineLevel="0" collapsed="false">
      <c r="A917" s="70" t="n">
        <v>331700000</v>
      </c>
      <c r="B917" s="71" t="s">
        <v>902</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31</v>
      </c>
      <c r="Y917" s="40" t="n">
        <v>0</v>
      </c>
    </row>
    <row r="918" customFormat="false" ht="12.75" hidden="false" customHeight="false" outlineLevel="0" collapsed="false">
      <c r="A918" s="75" t="n">
        <v>351000000</v>
      </c>
      <c r="B918" s="76" t="s">
        <v>776</v>
      </c>
      <c r="C918" s="72" t="n">
        <v>0</v>
      </c>
      <c r="D918" s="77" t="n">
        <v>0</v>
      </c>
      <c r="E918" s="77" t="n">
        <v>0</v>
      </c>
      <c r="F918" s="77" t="n">
        <v>0</v>
      </c>
      <c r="G918" s="77" t="n">
        <v>0</v>
      </c>
      <c r="H918" s="77" t="n">
        <v>0</v>
      </c>
      <c r="I918" s="77" t="n">
        <v>0</v>
      </c>
      <c r="J918" s="77" t="n">
        <v>0</v>
      </c>
      <c r="K918" s="77" t="n">
        <v>0</v>
      </c>
      <c r="L918" s="77" t="n">
        <v>0</v>
      </c>
      <c r="M918" s="77" t="n">
        <v>0</v>
      </c>
      <c r="N918" s="77" t="n">
        <v>0</v>
      </c>
      <c r="O918" s="77" t="n">
        <v>0</v>
      </c>
      <c r="P918" s="77" t="n">
        <v>0</v>
      </c>
      <c r="Q918" s="77" t="n">
        <v>0</v>
      </c>
      <c r="R918" s="77" t="n">
        <v>0</v>
      </c>
      <c r="S918" s="77" t="n">
        <v>0</v>
      </c>
      <c r="T918" s="77" t="n">
        <v>0</v>
      </c>
      <c r="U918" s="77" t="n">
        <v>0</v>
      </c>
      <c r="V918" s="77" t="n">
        <v>0</v>
      </c>
      <c r="W918" s="77" t="n">
        <v>0</v>
      </c>
      <c r="X918" s="78" t="n">
        <v>231</v>
      </c>
      <c r="Y918" s="40" t="n">
        <v>0</v>
      </c>
    </row>
    <row r="919" customFormat="false" ht="12.75" hidden="false" customHeight="true" outlineLevel="0" collapsed="false">
      <c r="A919" s="79" t="n">
        <v>341030000</v>
      </c>
      <c r="B919" s="80" t="s">
        <v>903</v>
      </c>
      <c r="C919" s="67" t="n">
        <v>0</v>
      </c>
      <c r="D919" s="68" t="n">
        <v>0</v>
      </c>
      <c r="E919" s="68" t="n">
        <v>0</v>
      </c>
      <c r="F919" s="68" t="n">
        <v>0</v>
      </c>
      <c r="G919" s="68" t="n">
        <v>0</v>
      </c>
      <c r="H919" s="68" t="n">
        <v>0</v>
      </c>
      <c r="I919" s="68" t="n">
        <v>0</v>
      </c>
      <c r="J919" s="68" t="n">
        <v>0</v>
      </c>
      <c r="K919" s="68" t="n">
        <v>0</v>
      </c>
      <c r="L919" s="68" t="n">
        <v>0</v>
      </c>
      <c r="M919" s="68" t="n">
        <v>0</v>
      </c>
      <c r="N919" s="68" t="n">
        <v>0</v>
      </c>
      <c r="O919" s="68" t="n">
        <v>0</v>
      </c>
      <c r="P919" s="68" t="n">
        <v>0</v>
      </c>
      <c r="Q919" s="68" t="n">
        <v>0</v>
      </c>
      <c r="R919" s="68" t="n">
        <v>0</v>
      </c>
      <c r="S919" s="68" t="n">
        <v>0</v>
      </c>
      <c r="T919" s="68" t="n">
        <v>0</v>
      </c>
      <c r="U919" s="68" t="n">
        <v>0</v>
      </c>
      <c r="V919" s="68" t="n">
        <v>0</v>
      </c>
      <c r="W919" s="68" t="n">
        <v>0</v>
      </c>
      <c r="X919" s="81" t="n">
        <v>206</v>
      </c>
      <c r="Y919" s="40" t="n">
        <v>0</v>
      </c>
    </row>
    <row r="920" customFormat="false" ht="12.75" hidden="false" customHeight="true" outlineLevel="0" collapsed="false">
      <c r="A920" s="79" t="n">
        <v>600010000</v>
      </c>
      <c r="B920" s="80" t="s">
        <v>764</v>
      </c>
      <c r="C920" s="67" t="n">
        <v>0</v>
      </c>
      <c r="D920" s="68" t="n">
        <v>0</v>
      </c>
      <c r="E920" s="68" t="n">
        <v>0</v>
      </c>
      <c r="F920" s="68" t="n">
        <v>0</v>
      </c>
      <c r="G920" s="68" t="n">
        <v>0</v>
      </c>
      <c r="H920" s="68" t="n">
        <v>0</v>
      </c>
      <c r="I920" s="68" t="n">
        <v>0</v>
      </c>
      <c r="J920" s="68" t="n">
        <v>0</v>
      </c>
      <c r="K920" s="68" t="n">
        <v>0</v>
      </c>
      <c r="L920" s="68" t="n">
        <v>0</v>
      </c>
      <c r="M920" s="68" t="n">
        <v>0</v>
      </c>
      <c r="N920" s="68" t="n">
        <v>0</v>
      </c>
      <c r="O920" s="68" t="n">
        <v>0</v>
      </c>
      <c r="P920" s="68" t="n">
        <v>0</v>
      </c>
      <c r="Q920" s="68" t="n">
        <v>0</v>
      </c>
      <c r="R920" s="68" t="n">
        <v>0</v>
      </c>
      <c r="S920" s="68" t="n">
        <v>0</v>
      </c>
      <c r="T920" s="68" t="n">
        <v>0</v>
      </c>
      <c r="U920" s="68" t="n">
        <v>0</v>
      </c>
      <c r="V920" s="68" t="n">
        <v>0</v>
      </c>
      <c r="W920" s="68" t="n">
        <v>0</v>
      </c>
      <c r="X920" s="81" t="n">
        <v>98</v>
      </c>
      <c r="Y920" s="40" t="n">
        <v>0</v>
      </c>
    </row>
    <row r="921" customFormat="false" ht="12.75" hidden="false" customHeight="false" outlineLevel="0" collapsed="false">
      <c r="A921" s="79" t="n">
        <v>600020000</v>
      </c>
      <c r="B921" s="80" t="s">
        <v>577</v>
      </c>
      <c r="C921" s="67" t="n">
        <v>0</v>
      </c>
      <c r="D921" s="68" t="n">
        <v>0</v>
      </c>
      <c r="E921" s="68" t="n">
        <v>0</v>
      </c>
      <c r="F921" s="68" t="n">
        <v>0</v>
      </c>
      <c r="G921" s="68" t="n">
        <v>0</v>
      </c>
      <c r="H921" s="68" t="n">
        <v>0</v>
      </c>
      <c r="I921" s="68" t="n">
        <v>0</v>
      </c>
      <c r="J921" s="68" t="n">
        <v>0</v>
      </c>
      <c r="K921" s="68" t="n">
        <v>0</v>
      </c>
      <c r="L921" s="68" t="n">
        <v>0</v>
      </c>
      <c r="M921" s="68" t="n">
        <v>0</v>
      </c>
      <c r="N921" s="68" t="n">
        <v>0</v>
      </c>
      <c r="O921" s="68" t="n">
        <v>0</v>
      </c>
      <c r="P921" s="68" t="n">
        <v>0</v>
      </c>
      <c r="Q921" s="68" t="n">
        <v>0</v>
      </c>
      <c r="R921" s="68" t="n">
        <v>0</v>
      </c>
      <c r="S921" s="68" t="n">
        <v>0</v>
      </c>
      <c r="T921" s="68" t="n">
        <v>0</v>
      </c>
      <c r="U921" s="68" t="n">
        <v>0</v>
      </c>
      <c r="V921" s="68" t="n">
        <v>0</v>
      </c>
      <c r="W921" s="68" t="n">
        <v>0</v>
      </c>
      <c r="X921" s="81" t="n">
        <v>60</v>
      </c>
      <c r="Y921" s="40" t="n">
        <v>0</v>
      </c>
    </row>
    <row r="922" customFormat="false" ht="12.75" hidden="false" customHeight="false" outlineLevel="0" collapsed="false">
      <c r="A922" s="79" t="n">
        <v>600030000</v>
      </c>
      <c r="B922" s="80" t="s">
        <v>578</v>
      </c>
      <c r="C922" s="67" t="n">
        <v>0</v>
      </c>
      <c r="D922" s="68" t="n">
        <v>0</v>
      </c>
      <c r="E922" s="68" t="n">
        <v>0</v>
      </c>
      <c r="F922" s="68" t="n">
        <v>0</v>
      </c>
      <c r="G922" s="68" t="n">
        <v>0</v>
      </c>
      <c r="H922" s="68" t="n">
        <v>0</v>
      </c>
      <c r="I922" s="68" t="n">
        <v>0</v>
      </c>
      <c r="J922" s="68" t="n">
        <v>0</v>
      </c>
      <c r="K922" s="68" t="n">
        <v>0</v>
      </c>
      <c r="L922" s="68" t="n">
        <v>0</v>
      </c>
      <c r="M922" s="68" t="n">
        <v>0</v>
      </c>
      <c r="N922" s="68" t="n">
        <v>0</v>
      </c>
      <c r="O922" s="68" t="n">
        <v>0</v>
      </c>
      <c r="P922" s="68" t="n">
        <v>0</v>
      </c>
      <c r="Q922" s="68" t="n">
        <v>0</v>
      </c>
      <c r="R922" s="68" t="n">
        <v>0</v>
      </c>
      <c r="S922" s="68" t="n">
        <v>0</v>
      </c>
      <c r="T922" s="68" t="n">
        <v>0</v>
      </c>
      <c r="U922" s="68" t="n">
        <v>0</v>
      </c>
      <c r="V922" s="68" t="n">
        <v>0</v>
      </c>
      <c r="W922" s="68" t="n">
        <v>0</v>
      </c>
      <c r="X922" s="81" t="n">
        <v>60</v>
      </c>
      <c r="Y922" s="40" t="n">
        <v>0</v>
      </c>
    </row>
    <row r="923" customFormat="false" ht="12.75" hidden="false" customHeight="false" outlineLevel="0" collapsed="false">
      <c r="A923" s="79" t="n">
        <v>600040000</v>
      </c>
      <c r="B923" s="80" t="s">
        <v>579</v>
      </c>
      <c r="C923" s="67" t="n">
        <v>0</v>
      </c>
      <c r="D923" s="68" t="n">
        <v>0</v>
      </c>
      <c r="E923" s="68" t="n">
        <v>0</v>
      </c>
      <c r="F923" s="68" t="n">
        <v>0</v>
      </c>
      <c r="G923" s="68" t="n">
        <v>0</v>
      </c>
      <c r="H923" s="68" t="n">
        <v>0</v>
      </c>
      <c r="I923" s="68" t="n">
        <v>0</v>
      </c>
      <c r="J923" s="68" t="n">
        <v>0</v>
      </c>
      <c r="K923" s="68" t="n">
        <v>0</v>
      </c>
      <c r="L923" s="68" t="n">
        <v>0</v>
      </c>
      <c r="M923" s="68" t="n">
        <v>0</v>
      </c>
      <c r="N923" s="68" t="n">
        <v>0</v>
      </c>
      <c r="O923" s="68" t="n">
        <v>0</v>
      </c>
      <c r="P923" s="68" t="n">
        <v>0</v>
      </c>
      <c r="Q923" s="68" t="n">
        <v>0</v>
      </c>
      <c r="R923" s="68" t="n">
        <v>0</v>
      </c>
      <c r="S923" s="68" t="n">
        <v>0</v>
      </c>
      <c r="T923" s="68" t="n">
        <v>0</v>
      </c>
      <c r="U923" s="68" t="n">
        <v>0</v>
      </c>
      <c r="V923" s="68" t="n">
        <v>0</v>
      </c>
      <c r="W923" s="68" t="n">
        <v>0</v>
      </c>
      <c r="X923" s="81" t="n">
        <v>78</v>
      </c>
      <c r="Y923" s="40" t="n">
        <v>0</v>
      </c>
    </row>
    <row r="924" customFormat="false" ht="12.75" hidden="false" customHeight="false" outlineLevel="0" collapsed="false">
      <c r="A924" s="79" t="n">
        <v>600050000</v>
      </c>
      <c r="B924" s="80" t="s">
        <v>580</v>
      </c>
      <c r="C924" s="67" t="n">
        <v>0</v>
      </c>
      <c r="D924" s="68" t="n">
        <v>0</v>
      </c>
      <c r="E924" s="68" t="n">
        <v>0</v>
      </c>
      <c r="F924" s="68" t="n">
        <v>0</v>
      </c>
      <c r="G924" s="68" t="n">
        <v>0</v>
      </c>
      <c r="H924" s="68" t="n">
        <v>0</v>
      </c>
      <c r="I924" s="68" t="n">
        <v>0</v>
      </c>
      <c r="J924" s="68" t="n">
        <v>0</v>
      </c>
      <c r="K924" s="68" t="n">
        <v>0</v>
      </c>
      <c r="L924" s="68" t="n">
        <v>0</v>
      </c>
      <c r="M924" s="68" t="n">
        <v>0</v>
      </c>
      <c r="N924" s="68" t="n">
        <v>0</v>
      </c>
      <c r="O924" s="68" t="n">
        <v>0</v>
      </c>
      <c r="P924" s="68" t="n">
        <v>0</v>
      </c>
      <c r="Q924" s="68" t="n">
        <v>0</v>
      </c>
      <c r="R924" s="68" t="n">
        <v>0</v>
      </c>
      <c r="S924" s="68" t="n">
        <v>0</v>
      </c>
      <c r="T924" s="68" t="n">
        <v>0</v>
      </c>
      <c r="U924" s="68" t="n">
        <v>0</v>
      </c>
      <c r="V924" s="68" t="n">
        <v>0</v>
      </c>
      <c r="W924" s="68" t="n">
        <v>0</v>
      </c>
      <c r="X924" s="81" t="n">
        <v>87</v>
      </c>
      <c r="Y924" s="40" t="n">
        <v>0</v>
      </c>
    </row>
    <row r="925" customFormat="false" ht="12.75" hidden="false" customHeight="false" outlineLevel="0" collapsed="false">
      <c r="A925" s="79" t="n">
        <v>600060000</v>
      </c>
      <c r="B925" s="80" t="s">
        <v>581</v>
      </c>
      <c r="C925" s="67" t="n">
        <v>0</v>
      </c>
      <c r="D925" s="68" t="n">
        <v>0</v>
      </c>
      <c r="E925" s="68" t="n">
        <v>0</v>
      </c>
      <c r="F925" s="68" t="n">
        <v>0</v>
      </c>
      <c r="G925" s="68" t="n">
        <v>0</v>
      </c>
      <c r="H925" s="68" t="n">
        <v>0</v>
      </c>
      <c r="I925" s="68" t="n">
        <v>0</v>
      </c>
      <c r="J925" s="68" t="n">
        <v>0</v>
      </c>
      <c r="K925" s="68" t="n">
        <v>0</v>
      </c>
      <c r="L925" s="68" t="n">
        <v>0</v>
      </c>
      <c r="M925" s="68" t="n">
        <v>0</v>
      </c>
      <c r="N925" s="68" t="n">
        <v>0</v>
      </c>
      <c r="O925" s="68" t="n">
        <v>0</v>
      </c>
      <c r="P925" s="68" t="n">
        <v>0</v>
      </c>
      <c r="Q925" s="68" t="n">
        <v>0</v>
      </c>
      <c r="R925" s="68" t="n">
        <v>0</v>
      </c>
      <c r="S925" s="68" t="n">
        <v>0</v>
      </c>
      <c r="T925" s="68" t="n">
        <v>0</v>
      </c>
      <c r="U925" s="68" t="n">
        <v>0</v>
      </c>
      <c r="V925" s="68" t="n">
        <v>0</v>
      </c>
      <c r="W925" s="68" t="n">
        <v>0</v>
      </c>
      <c r="X925" s="81" t="n">
        <v>147</v>
      </c>
      <c r="Y925" s="40" t="n">
        <v>0</v>
      </c>
    </row>
    <row r="926" customFormat="false" ht="12.75" hidden="false" customHeight="false" outlineLevel="0" collapsed="false">
      <c r="A926" s="79" t="n">
        <v>600070000</v>
      </c>
      <c r="B926" s="80" t="s">
        <v>582</v>
      </c>
      <c r="C926" s="67" t="n">
        <v>0</v>
      </c>
      <c r="D926" s="68" t="n">
        <v>0</v>
      </c>
      <c r="E926" s="68" t="n">
        <v>0</v>
      </c>
      <c r="F926" s="68" t="n">
        <v>0</v>
      </c>
      <c r="G926" s="68" t="n">
        <v>0</v>
      </c>
      <c r="H926" s="68" t="n">
        <v>0</v>
      </c>
      <c r="I926" s="68" t="n">
        <v>0</v>
      </c>
      <c r="J926" s="68" t="n">
        <v>0</v>
      </c>
      <c r="K926" s="68" t="n">
        <v>0</v>
      </c>
      <c r="L926" s="68" t="n">
        <v>0</v>
      </c>
      <c r="M926" s="68" t="n">
        <v>0</v>
      </c>
      <c r="N926" s="68" t="n">
        <v>0</v>
      </c>
      <c r="O926" s="68" t="n">
        <v>0</v>
      </c>
      <c r="P926" s="68" t="n">
        <v>0</v>
      </c>
      <c r="Q926" s="68" t="n">
        <v>0</v>
      </c>
      <c r="R926" s="68" t="n">
        <v>0</v>
      </c>
      <c r="S926" s="68" t="n">
        <v>0</v>
      </c>
      <c r="T926" s="68" t="n">
        <v>0</v>
      </c>
      <c r="U926" s="68" t="n">
        <v>0</v>
      </c>
      <c r="V926" s="68" t="n">
        <v>0</v>
      </c>
      <c r="W926" s="68" t="n">
        <v>0</v>
      </c>
      <c r="X926" s="81" t="n">
        <v>147</v>
      </c>
      <c r="Y926" s="40" t="n">
        <v>0</v>
      </c>
    </row>
    <row r="927" customFormat="false" ht="12.75" hidden="false" customHeight="false" outlineLevel="0" collapsed="false">
      <c r="A927" s="79" t="n">
        <v>600080000</v>
      </c>
      <c r="B927" s="80" t="s">
        <v>583</v>
      </c>
      <c r="C927" s="67" t="n">
        <v>0</v>
      </c>
      <c r="D927" s="68" t="n">
        <v>0</v>
      </c>
      <c r="E927" s="68" t="n">
        <v>0</v>
      </c>
      <c r="F927" s="68" t="n">
        <v>0</v>
      </c>
      <c r="G927" s="68" t="n">
        <v>0</v>
      </c>
      <c r="H927" s="68" t="n">
        <v>0</v>
      </c>
      <c r="I927" s="68" t="n">
        <v>0</v>
      </c>
      <c r="J927" s="68" t="n">
        <v>0</v>
      </c>
      <c r="K927" s="68" t="n">
        <v>0</v>
      </c>
      <c r="L927" s="68" t="n">
        <v>0</v>
      </c>
      <c r="M927" s="68" t="n">
        <v>0</v>
      </c>
      <c r="N927" s="68" t="n">
        <v>0</v>
      </c>
      <c r="O927" s="68" t="n">
        <v>0</v>
      </c>
      <c r="P927" s="68" t="n">
        <v>0</v>
      </c>
      <c r="Q927" s="68" t="n">
        <v>0</v>
      </c>
      <c r="R927" s="68" t="n">
        <v>0</v>
      </c>
      <c r="S927" s="68" t="n">
        <v>0</v>
      </c>
      <c r="T927" s="68" t="n">
        <v>0</v>
      </c>
      <c r="U927" s="68" t="n">
        <v>0</v>
      </c>
      <c r="V927" s="68" t="n">
        <v>0</v>
      </c>
      <c r="W927" s="68" t="n">
        <v>0</v>
      </c>
      <c r="X927" s="81" t="n">
        <v>120</v>
      </c>
      <c r="Y927" s="40" t="n">
        <v>0</v>
      </c>
    </row>
    <row r="928" customFormat="false" ht="12.75" hidden="false" customHeight="true" outlineLevel="0" collapsed="false">
      <c r="A928" s="79" t="n">
        <v>600090000</v>
      </c>
      <c r="B928" s="80" t="s">
        <v>904</v>
      </c>
      <c r="C928" s="67" t="n">
        <v>0</v>
      </c>
      <c r="D928" s="68" t="n">
        <v>0</v>
      </c>
      <c r="E928" s="68" t="n">
        <v>0</v>
      </c>
      <c r="F928" s="68" t="n">
        <v>0</v>
      </c>
      <c r="G928" s="68" t="n">
        <v>0</v>
      </c>
      <c r="H928" s="68" t="n">
        <v>0</v>
      </c>
      <c r="I928" s="68" t="n">
        <v>0</v>
      </c>
      <c r="J928" s="68" t="n">
        <v>0</v>
      </c>
      <c r="K928" s="68" t="n">
        <v>0</v>
      </c>
      <c r="L928" s="68" t="n">
        <v>0</v>
      </c>
      <c r="M928" s="68" t="n">
        <v>0</v>
      </c>
      <c r="N928" s="68" t="n">
        <v>0</v>
      </c>
      <c r="O928" s="68" t="n">
        <v>0</v>
      </c>
      <c r="P928" s="68" t="n">
        <v>0</v>
      </c>
      <c r="Q928" s="68" t="n">
        <v>0</v>
      </c>
      <c r="R928" s="68" t="n">
        <v>0</v>
      </c>
      <c r="S928" s="68" t="n">
        <v>0</v>
      </c>
      <c r="T928" s="68" t="n">
        <v>0</v>
      </c>
      <c r="U928" s="68" t="n">
        <v>0</v>
      </c>
      <c r="V928" s="68" t="n">
        <v>0</v>
      </c>
      <c r="W928" s="68" t="n">
        <v>0</v>
      </c>
      <c r="X928" s="81" t="n">
        <v>104</v>
      </c>
      <c r="Y928" s="40" t="n">
        <v>0</v>
      </c>
    </row>
    <row r="929" customFormat="false" ht="12.75" hidden="false" customHeight="true" outlineLevel="0" collapsed="false">
      <c r="A929" s="79" t="n">
        <v>600100000</v>
      </c>
      <c r="B929" s="80" t="s">
        <v>905</v>
      </c>
      <c r="C929" s="67" t="n">
        <v>0</v>
      </c>
      <c r="D929" s="68" t="n">
        <v>0</v>
      </c>
      <c r="E929" s="68" t="n">
        <v>0</v>
      </c>
      <c r="F929" s="68" t="n">
        <v>0</v>
      </c>
      <c r="G929" s="68" t="n">
        <v>0</v>
      </c>
      <c r="H929" s="68" t="n">
        <v>0</v>
      </c>
      <c r="I929" s="68" t="n">
        <v>0</v>
      </c>
      <c r="J929" s="68" t="n">
        <v>0</v>
      </c>
      <c r="K929" s="68" t="n">
        <v>0</v>
      </c>
      <c r="L929" s="68" t="n">
        <v>0</v>
      </c>
      <c r="M929" s="68" t="n">
        <v>0</v>
      </c>
      <c r="N929" s="68" t="n">
        <v>0</v>
      </c>
      <c r="O929" s="68" t="n">
        <v>0</v>
      </c>
      <c r="P929" s="68" t="n">
        <v>0</v>
      </c>
      <c r="Q929" s="68" t="n">
        <v>0</v>
      </c>
      <c r="R929" s="68" t="n">
        <v>0</v>
      </c>
      <c r="S929" s="68" t="n">
        <v>0</v>
      </c>
      <c r="T929" s="68" t="n">
        <v>0</v>
      </c>
      <c r="U929" s="68" t="n">
        <v>0</v>
      </c>
      <c r="V929" s="68" t="n">
        <v>0</v>
      </c>
      <c r="W929" s="68" t="n">
        <v>0</v>
      </c>
      <c r="X929" s="81" t="n">
        <v>87</v>
      </c>
      <c r="Y929" s="40" t="n">
        <v>0</v>
      </c>
    </row>
    <row r="930" customFormat="false" ht="12.75" hidden="false" customHeight="true" outlineLevel="0" collapsed="false">
      <c r="A930" s="79" t="n">
        <v>600110000</v>
      </c>
      <c r="B930" s="80" t="s">
        <v>765</v>
      </c>
      <c r="C930" s="67" t="n">
        <v>0</v>
      </c>
      <c r="D930" s="68" t="n">
        <v>0</v>
      </c>
      <c r="E930" s="68" t="n">
        <v>0</v>
      </c>
      <c r="F930" s="68" t="n">
        <v>0</v>
      </c>
      <c r="G930" s="68" t="n">
        <v>0</v>
      </c>
      <c r="H930" s="68" t="n">
        <v>0</v>
      </c>
      <c r="I930" s="68" t="n">
        <v>0</v>
      </c>
      <c r="J930" s="68" t="n">
        <v>0</v>
      </c>
      <c r="K930" s="68" t="n">
        <v>0</v>
      </c>
      <c r="L930" s="68" t="n">
        <v>0</v>
      </c>
      <c r="M930" s="68" t="n">
        <v>0</v>
      </c>
      <c r="N930" s="68" t="n">
        <v>0</v>
      </c>
      <c r="O930" s="68" t="n">
        <v>0</v>
      </c>
      <c r="P930" s="68" t="n">
        <v>0</v>
      </c>
      <c r="Q930" s="68" t="n">
        <v>0</v>
      </c>
      <c r="R930" s="68" t="n">
        <v>0</v>
      </c>
      <c r="S930" s="68" t="n">
        <v>0</v>
      </c>
      <c r="T930" s="68" t="n">
        <v>0</v>
      </c>
      <c r="U930" s="68" t="n">
        <v>0</v>
      </c>
      <c r="V930" s="68" t="n">
        <v>0</v>
      </c>
      <c r="W930" s="68" t="n">
        <v>0</v>
      </c>
      <c r="X930" s="81" t="n">
        <v>156</v>
      </c>
      <c r="Y930" s="40" t="n">
        <v>0</v>
      </c>
    </row>
    <row r="931" customFormat="false" ht="12.75" hidden="false" customHeight="false" outlineLevel="0" collapsed="false">
      <c r="A931" s="79" t="n">
        <v>600120000</v>
      </c>
      <c r="B931" s="80" t="s">
        <v>584</v>
      </c>
      <c r="C931" s="67" t="n">
        <v>0</v>
      </c>
      <c r="D931" s="68" t="n">
        <v>0</v>
      </c>
      <c r="E931" s="68" t="n">
        <v>0</v>
      </c>
      <c r="F931" s="68" t="n">
        <v>0</v>
      </c>
      <c r="G931" s="68" t="n">
        <v>0</v>
      </c>
      <c r="H931" s="68" t="n">
        <v>0</v>
      </c>
      <c r="I931" s="68" t="n">
        <v>0</v>
      </c>
      <c r="J931" s="68" t="n">
        <v>0</v>
      </c>
      <c r="K931" s="68" t="n">
        <v>0</v>
      </c>
      <c r="L931" s="68" t="n">
        <v>0</v>
      </c>
      <c r="M931" s="68" t="n">
        <v>0</v>
      </c>
      <c r="N931" s="68" t="n">
        <v>0</v>
      </c>
      <c r="O931" s="68" t="n">
        <v>0</v>
      </c>
      <c r="P931" s="68" t="n">
        <v>0</v>
      </c>
      <c r="Q931" s="68" t="n">
        <v>0</v>
      </c>
      <c r="R931" s="68" t="n">
        <v>0</v>
      </c>
      <c r="S931" s="68" t="n">
        <v>0</v>
      </c>
      <c r="T931" s="68" t="n">
        <v>0</v>
      </c>
      <c r="U931" s="68" t="n">
        <v>0</v>
      </c>
      <c r="V931" s="68" t="n">
        <v>0</v>
      </c>
      <c r="W931" s="68" t="n">
        <v>0</v>
      </c>
      <c r="X931" s="81" t="n">
        <v>91</v>
      </c>
      <c r="Y931" s="40" t="n">
        <v>0</v>
      </c>
    </row>
    <row r="932" customFormat="false" ht="12.75" hidden="false" customHeight="false" outlineLevel="0" collapsed="false">
      <c r="A932" s="79" t="n">
        <v>600130000</v>
      </c>
      <c r="B932" s="80" t="s">
        <v>906</v>
      </c>
      <c r="C932" s="67" t="n">
        <v>0</v>
      </c>
      <c r="D932" s="68" t="n">
        <v>0</v>
      </c>
      <c r="E932" s="68" t="n">
        <v>0</v>
      </c>
      <c r="F932" s="68" t="n">
        <v>0</v>
      </c>
      <c r="G932" s="68" t="n">
        <v>0</v>
      </c>
      <c r="H932" s="68" t="n">
        <v>0</v>
      </c>
      <c r="I932" s="68" t="n">
        <v>0</v>
      </c>
      <c r="J932" s="68" t="n">
        <v>0</v>
      </c>
      <c r="K932" s="68" t="n">
        <v>0</v>
      </c>
      <c r="L932" s="68" t="n">
        <v>0</v>
      </c>
      <c r="M932" s="68" t="n">
        <v>0</v>
      </c>
      <c r="N932" s="68" t="n">
        <v>0</v>
      </c>
      <c r="O932" s="68" t="n">
        <v>0</v>
      </c>
      <c r="P932" s="68" t="n">
        <v>0</v>
      </c>
      <c r="Q932" s="68" t="n">
        <v>0</v>
      </c>
      <c r="R932" s="68" t="n">
        <v>0</v>
      </c>
      <c r="S932" s="68" t="n">
        <v>0</v>
      </c>
      <c r="T932" s="68" t="n">
        <v>0</v>
      </c>
      <c r="U932" s="68" t="n">
        <v>0</v>
      </c>
      <c r="V932" s="68" t="n">
        <v>0</v>
      </c>
      <c r="W932" s="68" t="n">
        <v>0</v>
      </c>
      <c r="X932" s="81" t="n">
        <v>60</v>
      </c>
      <c r="Y932" s="40" t="n">
        <v>0</v>
      </c>
    </row>
    <row r="933" customFormat="false" ht="12.75" hidden="false" customHeight="true" outlineLevel="0" collapsed="false">
      <c r="A933" s="79" t="n">
        <v>600140000</v>
      </c>
      <c r="B933" s="80" t="s">
        <v>585</v>
      </c>
      <c r="C933" s="67" t="n">
        <v>0</v>
      </c>
      <c r="D933" s="68" t="n">
        <v>0</v>
      </c>
      <c r="E933" s="68" t="n">
        <v>0</v>
      </c>
      <c r="F933" s="68" t="n">
        <v>0</v>
      </c>
      <c r="G933" s="68" t="n">
        <v>0</v>
      </c>
      <c r="H933" s="68" t="n">
        <v>0</v>
      </c>
      <c r="I933" s="68" t="n">
        <v>0</v>
      </c>
      <c r="J933" s="68" t="n">
        <v>0</v>
      </c>
      <c r="K933" s="68" t="n">
        <v>0</v>
      </c>
      <c r="L933" s="68" t="n">
        <v>0</v>
      </c>
      <c r="M933" s="68" t="n">
        <v>0</v>
      </c>
      <c r="N933" s="68" t="n">
        <v>0</v>
      </c>
      <c r="O933" s="68" t="n">
        <v>0</v>
      </c>
      <c r="P933" s="68" t="n">
        <v>0</v>
      </c>
      <c r="Q933" s="68" t="n">
        <v>0</v>
      </c>
      <c r="R933" s="68" t="n">
        <v>0</v>
      </c>
      <c r="S933" s="68" t="n">
        <v>0</v>
      </c>
      <c r="T933" s="68" t="n">
        <v>0</v>
      </c>
      <c r="U933" s="68" t="n">
        <v>0</v>
      </c>
      <c r="V933" s="68" t="n">
        <v>0</v>
      </c>
      <c r="W933" s="68" t="n">
        <v>0</v>
      </c>
      <c r="X933" s="81" t="n">
        <v>87</v>
      </c>
      <c r="Y933" s="40" t="n">
        <v>0</v>
      </c>
    </row>
    <row r="934" customFormat="false" ht="12.75" hidden="false" customHeight="true" outlineLevel="0" collapsed="false">
      <c r="A934" s="82" t="s">
        <v>34</v>
      </c>
      <c r="B934" s="82"/>
      <c r="C934" s="83"/>
      <c r="D934" s="84" t="n">
        <f aca="false">SUM(E934:H934)</f>
        <v>0</v>
      </c>
      <c r="E934" s="84" t="n">
        <f aca="false">SUM(E773,E783,E883,E919:E933)</f>
        <v>0</v>
      </c>
      <c r="F934" s="84" t="n">
        <f aca="false">SUM(F773,F783,F883,F919:F933)</f>
        <v>0</v>
      </c>
      <c r="G934" s="84" t="n">
        <f aca="false">SUM(G773,G783,G883,G919:G933)</f>
        <v>0</v>
      </c>
      <c r="H934" s="84" t="n">
        <f aca="false">SUM(H773,H783,H883,H919:H933)</f>
        <v>0</v>
      </c>
      <c r="I934" s="84" t="n">
        <f aca="false">SUM(J934:M934)</f>
        <v>0</v>
      </c>
      <c r="J934" s="84" t="n">
        <f aca="false">SUM(J773,J783,J883,J919:J933)</f>
        <v>0</v>
      </c>
      <c r="K934" s="84" t="n">
        <f aca="false">SUM(K773,K783,K883,K919:K933)</f>
        <v>0</v>
      </c>
      <c r="L934" s="84" t="n">
        <f aca="false">SUM(L773,L783,L883,L919:L933)</f>
        <v>0</v>
      </c>
      <c r="M934" s="84" t="n">
        <f aca="false">SUM(M773,M783,M883,M919:M933)</f>
        <v>0</v>
      </c>
      <c r="N934" s="84" t="n">
        <f aca="false">SUM(O934:R934)</f>
        <v>0</v>
      </c>
      <c r="O934" s="84" t="n">
        <f aca="false">SUM(O773,O783,O883,O919:O933)</f>
        <v>0</v>
      </c>
      <c r="P934" s="84" t="n">
        <f aca="false">SUM(P773,P783,P883,P919:P933)</f>
        <v>0</v>
      </c>
      <c r="Q934" s="84" t="n">
        <f aca="false">SUM(Q773,Q783,Q883,Q919:Q933)</f>
        <v>0</v>
      </c>
      <c r="R934" s="84" t="n">
        <f aca="false">SUM(R773,R783,R883,R919:R933)</f>
        <v>0</v>
      </c>
      <c r="S934" s="84" t="n">
        <f aca="false">SUM(T934:W934)</f>
        <v>0</v>
      </c>
      <c r="T934" s="84" t="n">
        <f aca="false">SUM(T773,T783,T883,T919:T933)</f>
        <v>0</v>
      </c>
      <c r="U934" s="84" t="n">
        <f aca="false">SUM(U773,U783,U883,U919:U933)</f>
        <v>0</v>
      </c>
      <c r="V934" s="84" t="n">
        <f aca="false">SUM(V773,V783,V883,V919:V933)</f>
        <v>0</v>
      </c>
      <c r="W934" s="84" t="n">
        <f aca="false">SUM(W773,W783,W883,W919:W933)</f>
        <v>0</v>
      </c>
      <c r="X934" s="85" t="s">
        <v>42</v>
      </c>
    </row>
    <row r="935" s="65" customFormat="true" ht="12.75" hidden="false" customHeight="true" outlineLevel="0" collapsed="false">
      <c r="A935" s="60" t="s">
        <v>907</v>
      </c>
      <c r="B935" s="60"/>
      <c r="C935" s="86"/>
      <c r="D935" s="62"/>
      <c r="E935" s="62"/>
      <c r="F935" s="62"/>
      <c r="G935" s="62"/>
      <c r="H935" s="62"/>
      <c r="I935" s="62"/>
      <c r="J935" s="62"/>
      <c r="K935" s="62"/>
      <c r="L935" s="62"/>
      <c r="M935" s="62"/>
      <c r="N935" s="62"/>
      <c r="O935" s="62"/>
      <c r="P935" s="62"/>
      <c r="Q935" s="62"/>
      <c r="R935" s="62"/>
      <c r="S935" s="62"/>
      <c r="T935" s="62"/>
      <c r="U935" s="62"/>
      <c r="V935" s="62"/>
      <c r="W935" s="62"/>
      <c r="X935" s="63"/>
      <c r="Y935" s="64"/>
      <c r="Z935" s="64"/>
    </row>
    <row r="936" customFormat="false" ht="12.75" hidden="false" customHeight="true" outlineLevel="0" collapsed="false">
      <c r="A936" s="66" t="s">
        <v>908</v>
      </c>
      <c r="B936" s="66"/>
      <c r="C936" s="67" t="n">
        <v>0</v>
      </c>
      <c r="D936" s="68" t="n">
        <f aca="false">SUM(E936:H936)</f>
        <v>0</v>
      </c>
      <c r="E936" s="68" t="n">
        <f aca="false">SUM(E937:E1496)</f>
        <v>0</v>
      </c>
      <c r="F936" s="68" t="n">
        <f aca="false">SUM(F937:F1496)</f>
        <v>0</v>
      </c>
      <c r="G936" s="68" t="n">
        <f aca="false">SUM(G937:G1496)</f>
        <v>0</v>
      </c>
      <c r="H936" s="68" t="n">
        <f aca="false">SUM(H937:H1496)</f>
        <v>0</v>
      </c>
      <c r="I936" s="68" t="n">
        <f aca="false">SUM(J936:M936)</f>
        <v>0</v>
      </c>
      <c r="J936" s="68" t="n">
        <f aca="false">SUM(J937:J1496)</f>
        <v>0</v>
      </c>
      <c r="K936" s="68" t="n">
        <f aca="false">SUM(K937:K1496)</f>
        <v>0</v>
      </c>
      <c r="L936" s="68" t="n">
        <f aca="false">SUM(L937:L1496)</f>
        <v>0</v>
      </c>
      <c r="M936" s="68" t="n">
        <f aca="false">SUM(M937:M1496)</f>
        <v>0</v>
      </c>
      <c r="N936" s="68" t="n">
        <f aca="false">SUM(O936:R936)</f>
        <v>0</v>
      </c>
      <c r="O936" s="68" t="n">
        <f aca="false">SUM(O937:O1496)</f>
        <v>0</v>
      </c>
      <c r="P936" s="68" t="n">
        <f aca="false">SUM(P937:P1496)</f>
        <v>0</v>
      </c>
      <c r="Q936" s="68" t="n">
        <f aca="false">SUM(Q937:Q1496)</f>
        <v>0</v>
      </c>
      <c r="R936" s="68" t="n">
        <f aca="false">SUM(R937:R1496)</f>
        <v>0</v>
      </c>
      <c r="S936" s="68" t="n">
        <f aca="false">SUM(T936:W936)</f>
        <v>0</v>
      </c>
      <c r="T936" s="68" t="n">
        <f aca="false">SUM(T937:T1496)</f>
        <v>0</v>
      </c>
      <c r="U936" s="68" t="n">
        <f aca="false">SUM(U937:U1496)</f>
        <v>0</v>
      </c>
      <c r="V936" s="68" t="n">
        <f aca="false">SUM(V937:V1496)</f>
        <v>0</v>
      </c>
      <c r="W936" s="68" t="n">
        <f aca="false">SUM(W937:W1496)</f>
        <v>0</v>
      </c>
      <c r="X936" s="69" t="s">
        <v>42</v>
      </c>
    </row>
    <row r="937" customFormat="false" ht="12.75" hidden="false" customHeight="false" outlineLevel="0" collapsed="false">
      <c r="A937" s="70" t="n">
        <v>501010001</v>
      </c>
      <c r="B937" s="71" t="s">
        <v>90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26</v>
      </c>
      <c r="Y937" s="40" t="n">
        <v>0</v>
      </c>
    </row>
    <row r="938" customFormat="false" ht="25.5" hidden="false" customHeight="false" outlineLevel="0" collapsed="false">
      <c r="A938" s="70" t="n">
        <v>501010002</v>
      </c>
      <c r="B938" s="71" t="s">
        <v>91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26</v>
      </c>
      <c r="Y938" s="40" t="n">
        <v>0</v>
      </c>
    </row>
    <row r="939" customFormat="false" ht="12.75" hidden="false" customHeight="false" outlineLevel="0" collapsed="false">
      <c r="A939" s="70" t="n">
        <v>501010003</v>
      </c>
      <c r="B939" s="71" t="s">
        <v>91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26</v>
      </c>
      <c r="Y939" s="40" t="n">
        <v>0</v>
      </c>
    </row>
    <row r="940" customFormat="false" ht="25.5" hidden="false" customHeight="false" outlineLevel="0" collapsed="false">
      <c r="A940" s="70" t="n">
        <v>501010004</v>
      </c>
      <c r="B940" s="71" t="s">
        <v>91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6</v>
      </c>
      <c r="Y940" s="40" t="n">
        <v>0</v>
      </c>
    </row>
    <row r="941" customFormat="false" ht="12.75" hidden="false" customHeight="false" outlineLevel="0" collapsed="false">
      <c r="A941" s="70" t="n">
        <v>501010005</v>
      </c>
      <c r="B941" s="71" t="s">
        <v>91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30</v>
      </c>
      <c r="Y941" s="40" t="n">
        <v>0</v>
      </c>
    </row>
    <row r="942" customFormat="false" ht="25.5" hidden="false" customHeight="false" outlineLevel="0" collapsed="false">
      <c r="A942" s="70" t="n">
        <v>501010006</v>
      </c>
      <c r="B942" s="71" t="s">
        <v>91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30</v>
      </c>
      <c r="Y942" s="40" t="n">
        <v>0</v>
      </c>
    </row>
    <row r="943" customFormat="false" ht="12.75" hidden="false" customHeight="true" outlineLevel="0" collapsed="false">
      <c r="A943" s="70" t="n">
        <v>501010007</v>
      </c>
      <c r="B943" s="71" t="s">
        <v>91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10008</v>
      </c>
      <c r="B944" s="71" t="s">
        <v>91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26</v>
      </c>
      <c r="Y944" s="40" t="n">
        <v>0</v>
      </c>
    </row>
    <row r="945" customFormat="false" ht="25.5" hidden="false" customHeight="false" outlineLevel="0" collapsed="false">
      <c r="A945" s="70" t="n">
        <v>501010009</v>
      </c>
      <c r="B945" s="71" t="s">
        <v>91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6</v>
      </c>
      <c r="Y945" s="40" t="n">
        <v>0</v>
      </c>
    </row>
    <row r="946" customFormat="false" ht="12.75" hidden="false" customHeight="false" outlineLevel="0" collapsed="false">
      <c r="A946" s="70" t="n">
        <v>501010010</v>
      </c>
      <c r="B946" s="71" t="s">
        <v>91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26</v>
      </c>
      <c r="Y946" s="40" t="n">
        <v>0</v>
      </c>
    </row>
    <row r="947" customFormat="false" ht="25.5" hidden="false" customHeight="false" outlineLevel="0" collapsed="false">
      <c r="A947" s="70" t="n">
        <v>501010011</v>
      </c>
      <c r="B947" s="71" t="s">
        <v>91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10012</v>
      </c>
      <c r="B948" s="71" t="s">
        <v>92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25.5" hidden="false" customHeight="false" outlineLevel="0" collapsed="false">
      <c r="A949" s="70" t="n">
        <v>501010013</v>
      </c>
      <c r="B949" s="71" t="s">
        <v>92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10014</v>
      </c>
      <c r="B950" s="71" t="s">
        <v>92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25.5" hidden="false" customHeight="false" outlineLevel="0" collapsed="false">
      <c r="A951" s="70" t="n">
        <v>501010015</v>
      </c>
      <c r="B951" s="71" t="s">
        <v>92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26</v>
      </c>
      <c r="Y951" s="40" t="n">
        <v>0</v>
      </c>
    </row>
    <row r="952" customFormat="false" ht="25.5" hidden="false" customHeight="false" outlineLevel="0" collapsed="false">
      <c r="A952" s="70" t="n">
        <v>501010016</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10017</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12.75" hidden="false" customHeight="false" outlineLevel="0" collapsed="false">
      <c r="A954" s="70" t="n">
        <v>501020000</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20</v>
      </c>
      <c r="Y954" s="40" t="n">
        <v>0</v>
      </c>
    </row>
    <row r="955" customFormat="false" ht="12.75" hidden="false" customHeight="false" outlineLevel="0" collapsed="false">
      <c r="A955" s="70" t="n">
        <v>501020001</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20002</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20003</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20004</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20</v>
      </c>
      <c r="Y958" s="40" t="n">
        <v>0</v>
      </c>
    </row>
    <row r="959" customFormat="false" ht="12.75" hidden="false" customHeight="false" outlineLevel="0" collapsed="false">
      <c r="A959" s="70" t="n">
        <v>501020005</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12.75" hidden="false" customHeight="false" outlineLevel="0" collapsed="false">
      <c r="A960" s="70" t="n">
        <v>501020006</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20</v>
      </c>
      <c r="Y960" s="40" t="n">
        <v>0</v>
      </c>
    </row>
    <row r="961" customFormat="false" ht="25.5" hidden="false" customHeight="false" outlineLevel="0" collapsed="false">
      <c r="A961" s="70" t="n">
        <v>501020007</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20008</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00</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20</v>
      </c>
      <c r="Y963" s="40" t="n">
        <v>0</v>
      </c>
    </row>
    <row r="964" customFormat="false" ht="12.75" hidden="false" customHeight="false" outlineLevel="0" collapsed="false">
      <c r="A964" s="70" t="n">
        <v>501030001</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12.75" hidden="false" customHeight="false" outlineLevel="0" collapsed="false">
      <c r="A965" s="70" t="n">
        <v>501030002</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03</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30</v>
      </c>
      <c r="Y966" s="40" t="n">
        <v>0</v>
      </c>
    </row>
    <row r="967" customFormat="false" ht="12.75" hidden="false" customHeight="false" outlineLevel="0" collapsed="false">
      <c r="A967" s="70" t="n">
        <v>501030004</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30</v>
      </c>
      <c r="Y967" s="40" t="n">
        <v>0</v>
      </c>
    </row>
    <row r="968" customFormat="false" ht="12.75" hidden="false" customHeight="false" outlineLevel="0" collapsed="false">
      <c r="A968" s="70" t="n">
        <v>501030005</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12.75" hidden="false" customHeight="false" outlineLevel="0" collapsed="false">
      <c r="A969" s="70" t="n">
        <v>501030006</v>
      </c>
      <c r="B969" s="71" t="s">
        <v>203</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07</v>
      </c>
      <c r="B970" s="71" t="s">
        <v>941</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08</v>
      </c>
      <c r="B971" s="71" t="s">
        <v>942</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09</v>
      </c>
      <c r="B972" s="71" t="s">
        <v>943</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12.75" hidden="false" customHeight="false" outlineLevel="0" collapsed="false">
      <c r="A973" s="70" t="n">
        <v>501030010</v>
      </c>
      <c r="B973" s="71" t="s">
        <v>944</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12.75" hidden="false" customHeight="false" outlineLevel="0" collapsed="false">
      <c r="A974" s="70" t="n">
        <v>501030011</v>
      </c>
      <c r="B974" s="71" t="s">
        <v>945</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12</v>
      </c>
      <c r="B975" s="71" t="s">
        <v>946</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12.75" hidden="false" customHeight="false" outlineLevel="0" collapsed="false">
      <c r="A976" s="70" t="n">
        <v>501030013</v>
      </c>
      <c r="B976" s="71" t="s">
        <v>947</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14</v>
      </c>
      <c r="B977" s="71" t="s">
        <v>948</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20</v>
      </c>
      <c r="Y977" s="40" t="n">
        <v>0</v>
      </c>
    </row>
    <row r="978" customFormat="false" ht="25.5" hidden="false" customHeight="false" outlineLevel="0" collapsed="false">
      <c r="A978" s="70" t="n">
        <v>501030015</v>
      </c>
      <c r="B978" s="71" t="s">
        <v>949</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16</v>
      </c>
      <c r="B979" s="71" t="s">
        <v>950</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30</v>
      </c>
      <c r="Y979" s="40" t="n">
        <v>0</v>
      </c>
    </row>
    <row r="980" customFormat="false" ht="12.75" hidden="false" customHeight="false" outlineLevel="0" collapsed="false">
      <c r="A980" s="70" t="n">
        <v>501030017</v>
      </c>
      <c r="B980" s="71" t="s">
        <v>951</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30</v>
      </c>
      <c r="Y980" s="40" t="n">
        <v>0</v>
      </c>
    </row>
    <row r="981" customFormat="false" ht="25.5" hidden="false" customHeight="false" outlineLevel="0" collapsed="false">
      <c r="A981" s="70" t="n">
        <v>501030018</v>
      </c>
      <c r="B981" s="71" t="s">
        <v>952</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12.75" hidden="false" customHeight="false" outlineLevel="0" collapsed="false">
      <c r="A982" s="70" t="n">
        <v>501030019</v>
      </c>
      <c r="B982" s="71" t="s">
        <v>953</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20</v>
      </c>
      <c r="B983" s="71" t="s">
        <v>954</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12.75" hidden="false" customHeight="false" outlineLevel="0" collapsed="false">
      <c r="A984" s="70" t="n">
        <v>501030021</v>
      </c>
      <c r="B984" s="71" t="s">
        <v>955</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20</v>
      </c>
      <c r="Y984" s="40" t="n">
        <v>0</v>
      </c>
    </row>
    <row r="985" customFormat="false" ht="12.75" hidden="false" customHeight="false" outlineLevel="0" collapsed="false">
      <c r="A985" s="70" t="n">
        <v>501030022</v>
      </c>
      <c r="B985" s="71" t="s">
        <v>956</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20</v>
      </c>
      <c r="Y985" s="40" t="n">
        <v>0</v>
      </c>
    </row>
    <row r="986" customFormat="false" ht="12.75" hidden="false" customHeight="false" outlineLevel="0" collapsed="false">
      <c r="A986" s="70" t="n">
        <v>501030023</v>
      </c>
      <c r="B986" s="71" t="s">
        <v>957</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25.5" hidden="false" customHeight="false" outlineLevel="0" collapsed="false">
      <c r="A987" s="70" t="n">
        <v>501030024</v>
      </c>
      <c r="B987" s="71" t="s">
        <v>958</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30</v>
      </c>
      <c r="Y987" s="40" t="n">
        <v>0</v>
      </c>
    </row>
    <row r="988" customFormat="false" ht="12.75" hidden="false" customHeight="false" outlineLevel="0" collapsed="false">
      <c r="A988" s="70" t="n">
        <v>501030025</v>
      </c>
      <c r="B988" s="71" t="s">
        <v>959</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12.75" hidden="false" customHeight="false" outlineLevel="0" collapsed="false">
      <c r="A989" s="70" t="n">
        <v>501030026</v>
      </c>
      <c r="B989" s="71" t="s">
        <v>960</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27</v>
      </c>
      <c r="B990" s="71" t="s">
        <v>961</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25.5" hidden="false" customHeight="false" outlineLevel="0" collapsed="false">
      <c r="A991" s="70" t="n">
        <v>501030028</v>
      </c>
      <c r="B991" s="71" t="s">
        <v>962</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29</v>
      </c>
      <c r="B992" s="71" t="s">
        <v>963</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30</v>
      </c>
      <c r="B993" s="71" t="s">
        <v>964</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31</v>
      </c>
      <c r="B994" s="71" t="s">
        <v>965</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32</v>
      </c>
      <c r="B995" s="71" t="s">
        <v>966</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33</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30</v>
      </c>
      <c r="Y996" s="40" t="n">
        <v>0</v>
      </c>
    </row>
    <row r="997" customFormat="false" ht="12.75" hidden="false" customHeight="false" outlineLevel="0" collapsed="false">
      <c r="A997" s="70" t="n">
        <v>501030034</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12.75" hidden="false" customHeight="false" outlineLevel="0" collapsed="false">
      <c r="A998" s="70" t="n">
        <v>501030035</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20</v>
      </c>
      <c r="Y998" s="40" t="n">
        <v>0</v>
      </c>
    </row>
    <row r="999" customFormat="false" ht="25.5" hidden="false" customHeight="false" outlineLevel="0" collapsed="false">
      <c r="A999" s="70" t="n">
        <v>501030036</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25.5" hidden="false" customHeight="false" outlineLevel="0" collapsed="false">
      <c r="A1000" s="70" t="n">
        <v>501030037</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30</v>
      </c>
      <c r="Y1000" s="40" t="n">
        <v>0</v>
      </c>
    </row>
    <row r="1001" customFormat="false" ht="25.5" hidden="false" customHeight="false" outlineLevel="0" collapsed="false">
      <c r="A1001" s="70" t="n">
        <v>501030038</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30</v>
      </c>
      <c r="Y1001" s="40" t="n">
        <v>0</v>
      </c>
    </row>
    <row r="1002" customFormat="false" ht="25.5" hidden="false" customHeight="false" outlineLevel="0" collapsed="false">
      <c r="A1002" s="70" t="n">
        <v>501030039</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25.5" hidden="false" customHeight="false" outlineLevel="0" collapsed="false">
      <c r="A1003" s="70" t="n">
        <v>501030040</v>
      </c>
      <c r="B1003" s="71" t="s">
        <v>974</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30</v>
      </c>
      <c r="Y1003" s="40" t="n">
        <v>0</v>
      </c>
    </row>
    <row r="1004" customFormat="false" ht="25.5" hidden="false" customHeight="false" outlineLevel="0" collapsed="false">
      <c r="A1004" s="70" t="n">
        <v>501030041</v>
      </c>
      <c r="B1004" s="71" t="s">
        <v>975</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30</v>
      </c>
      <c r="Y1004" s="40" t="n">
        <v>0</v>
      </c>
    </row>
    <row r="1005" customFormat="false" ht="38.25" hidden="false" customHeight="false" outlineLevel="0" collapsed="false">
      <c r="A1005" s="70" t="n">
        <v>501030042</v>
      </c>
      <c r="B1005" s="71" t="s">
        <v>976</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20</v>
      </c>
      <c r="Y1005" s="40" t="n">
        <v>0</v>
      </c>
    </row>
    <row r="1006" customFormat="false" ht="25.5" hidden="false" customHeight="false" outlineLevel="0" collapsed="false">
      <c r="A1006" s="70" t="n">
        <v>501030043</v>
      </c>
      <c r="B1006" s="71" t="s">
        <v>977</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30</v>
      </c>
      <c r="Y1006" s="40" t="n">
        <v>0</v>
      </c>
    </row>
    <row r="1007" customFormat="false" ht="38.25" hidden="false" customHeight="false" outlineLevel="0" collapsed="false">
      <c r="A1007" s="70" t="n">
        <v>501030044</v>
      </c>
      <c r="B1007" s="71" t="s">
        <v>978</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25.5" hidden="false" customHeight="false" outlineLevel="0" collapsed="false">
      <c r="A1008" s="70" t="n">
        <v>501030045</v>
      </c>
      <c r="B1008" s="71" t="s">
        <v>979</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46</v>
      </c>
      <c r="B1009" s="71" t="s">
        <v>980</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25.5" hidden="false" customHeight="false" outlineLevel="0" collapsed="false">
      <c r="A1010" s="70" t="n">
        <v>501030047</v>
      </c>
      <c r="B1010" s="71" t="s">
        <v>981</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48</v>
      </c>
      <c r="B1011" s="71" t="s">
        <v>982</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30</v>
      </c>
      <c r="Y1011" s="40" t="n">
        <v>0</v>
      </c>
    </row>
    <row r="1012" customFormat="false" ht="25.5" hidden="false" customHeight="false" outlineLevel="0" collapsed="false">
      <c r="A1012" s="70" t="n">
        <v>501030049</v>
      </c>
      <c r="B1012" s="71" t="s">
        <v>983</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50</v>
      </c>
      <c r="B1013" s="71" t="s">
        <v>212</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30</v>
      </c>
      <c r="Y1013" s="40" t="n">
        <v>0</v>
      </c>
    </row>
    <row r="1014" customFormat="false" ht="12.75" hidden="false" customHeight="false" outlineLevel="0" collapsed="false">
      <c r="A1014" s="70" t="n">
        <v>501030051</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20</v>
      </c>
      <c r="Y1014" s="40" t="n">
        <v>0</v>
      </c>
    </row>
    <row r="1015" customFormat="false" ht="25.5" hidden="false" customHeight="false" outlineLevel="0" collapsed="false">
      <c r="A1015" s="70" t="n">
        <v>501030052</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20</v>
      </c>
      <c r="Y1015" s="40" t="n">
        <v>0</v>
      </c>
    </row>
    <row r="1016" customFormat="false" ht="25.5" hidden="false" customHeight="false" outlineLevel="0" collapsed="false">
      <c r="A1016" s="70" t="n">
        <v>501030053</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25.5" hidden="false" customHeight="false" outlineLevel="0" collapsed="false">
      <c r="A1017" s="70" t="n">
        <v>501030054</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12.75" hidden="false" customHeight="false" outlineLevel="0" collapsed="false">
      <c r="A1018" s="70" t="n">
        <v>501030055</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20</v>
      </c>
      <c r="Y1018" s="40" t="n">
        <v>0</v>
      </c>
    </row>
    <row r="1019" customFormat="false" ht="25.5" hidden="false" customHeight="false" outlineLevel="0" collapsed="false">
      <c r="A1019" s="70" t="n">
        <v>501030056</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20</v>
      </c>
      <c r="Y1019" s="40" t="n">
        <v>0</v>
      </c>
    </row>
    <row r="1020" customFormat="false" ht="25.5" hidden="false" customHeight="false" outlineLevel="0" collapsed="false">
      <c r="A1020" s="70" t="n">
        <v>501030057</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30058</v>
      </c>
      <c r="B1021" s="71" t="s">
        <v>286</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20</v>
      </c>
      <c r="Y1021" s="40" t="n">
        <v>0</v>
      </c>
    </row>
    <row r="1022" customFormat="false" ht="12.75" hidden="false" customHeight="false" outlineLevel="0" collapsed="false">
      <c r="A1022" s="70" t="n">
        <v>501030059</v>
      </c>
      <c r="B1022" s="71" t="s">
        <v>991</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20</v>
      </c>
      <c r="Y1022" s="40" t="n">
        <v>0</v>
      </c>
    </row>
    <row r="1023" customFormat="false" ht="38.25" hidden="false" customHeight="false" outlineLevel="0" collapsed="false">
      <c r="A1023" s="70" t="n">
        <v>501030060</v>
      </c>
      <c r="B1023" s="71" t="s">
        <v>992</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30061</v>
      </c>
      <c r="B1024" s="71" t="s">
        <v>993</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20</v>
      </c>
      <c r="Y1024" s="40" t="n">
        <v>0</v>
      </c>
    </row>
    <row r="1025" customFormat="false" ht="38.25" hidden="false" customHeight="false" outlineLevel="0" collapsed="false">
      <c r="A1025" s="70" t="n">
        <v>501030062</v>
      </c>
      <c r="B1025" s="71" t="s">
        <v>994</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30063</v>
      </c>
      <c r="B1026" s="71" t="s">
        <v>995</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30064</v>
      </c>
      <c r="B1027" s="71" t="s">
        <v>996</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30065</v>
      </c>
      <c r="B1028" s="71" t="s">
        <v>997</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30066</v>
      </c>
      <c r="B1029" s="71" t="s">
        <v>998</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20</v>
      </c>
      <c r="Y1029" s="40" t="n">
        <v>0</v>
      </c>
    </row>
    <row r="1030" customFormat="false" ht="12.75" hidden="false" customHeight="false" outlineLevel="0" collapsed="false">
      <c r="A1030" s="70" t="n">
        <v>501030067</v>
      </c>
      <c r="B1030" s="71" t="s">
        <v>999</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30068</v>
      </c>
      <c r="B1031" s="71" t="s">
        <v>1000</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20</v>
      </c>
      <c r="Y1031" s="40" t="n">
        <v>0</v>
      </c>
    </row>
    <row r="1032" customFormat="false" ht="12.75" hidden="false" customHeight="false" outlineLevel="0" collapsed="false">
      <c r="A1032" s="70" t="n">
        <v>501030069</v>
      </c>
      <c r="B1032" s="71" t="s">
        <v>1001</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25.5" hidden="false" customHeight="false" outlineLevel="0" collapsed="false">
      <c r="A1033" s="70" t="n">
        <v>501030070</v>
      </c>
      <c r="B1033" s="71" t="s">
        <v>1002</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25.5" hidden="false" customHeight="false" outlineLevel="0" collapsed="false">
      <c r="A1034" s="70" t="n">
        <v>501030071</v>
      </c>
      <c r="B1034" s="71" t="s">
        <v>1003</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0</v>
      </c>
      <c r="Y1034" s="40" t="n">
        <v>0</v>
      </c>
    </row>
    <row r="1035" customFormat="false" ht="12.75" hidden="false" customHeight="false" outlineLevel="0" collapsed="false">
      <c r="A1035" s="70" t="n">
        <v>501030072</v>
      </c>
      <c r="B1035" s="71" t="s">
        <v>1004</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30</v>
      </c>
      <c r="Y1035" s="40" t="n">
        <v>0</v>
      </c>
    </row>
    <row r="1036" customFormat="false" ht="25.5" hidden="false" customHeight="false" outlineLevel="0" collapsed="false">
      <c r="A1036" s="70" t="n">
        <v>501040000</v>
      </c>
      <c r="B1036" s="71" t="s">
        <v>1005</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4</v>
      </c>
      <c r="Y1036" s="40" t="n">
        <v>0</v>
      </c>
    </row>
    <row r="1037" customFormat="false" ht="25.5" hidden="false" customHeight="false" outlineLevel="0" collapsed="false">
      <c r="A1037" s="70" t="n">
        <v>501040001</v>
      </c>
      <c r="B1037" s="71" t="s">
        <v>1006</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40002</v>
      </c>
      <c r="B1038" s="71" t="s">
        <v>1007</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12.75" hidden="false" customHeight="false" outlineLevel="0" collapsed="false">
      <c r="A1039" s="70" t="n">
        <v>501040003</v>
      </c>
      <c r="B1039" s="71" t="s">
        <v>1008</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30</v>
      </c>
      <c r="Y1039" s="40" t="n">
        <v>0</v>
      </c>
    </row>
    <row r="1040" customFormat="false" ht="25.5" hidden="false" customHeight="false" outlineLevel="0" collapsed="false">
      <c r="A1040" s="70" t="n">
        <v>501040004</v>
      </c>
      <c r="B1040" s="71" t="s">
        <v>1009</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30</v>
      </c>
      <c r="Y1040" s="40" t="n">
        <v>0</v>
      </c>
    </row>
    <row r="1041" customFormat="false" ht="25.5" hidden="false" customHeight="false" outlineLevel="0" collapsed="false">
      <c r="A1041" s="70" t="n">
        <v>501040005</v>
      </c>
      <c r="B1041" s="71" t="s">
        <v>1010</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30</v>
      </c>
      <c r="Y1041" s="40" t="n">
        <v>0</v>
      </c>
    </row>
    <row r="1042" customFormat="false" ht="12.75" hidden="false" customHeight="false" outlineLevel="0" collapsed="false">
      <c r="A1042" s="70" t="n">
        <v>501040006</v>
      </c>
      <c r="B1042" s="71" t="s">
        <v>1011</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40007</v>
      </c>
      <c r="B1043" s="71" t="s">
        <v>1012</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40008</v>
      </c>
      <c r="B1044" s="71" t="s">
        <v>1013</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12.75" hidden="false" customHeight="false" outlineLevel="0" collapsed="false">
      <c r="A1045" s="70" t="n">
        <v>501040009</v>
      </c>
      <c r="B1045" s="71" t="s">
        <v>1014</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40010</v>
      </c>
      <c r="B1046" s="71" t="s">
        <v>1015</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30</v>
      </c>
      <c r="Y1046" s="40" t="n">
        <v>0</v>
      </c>
    </row>
    <row r="1047" customFormat="false" ht="12.75" hidden="false" customHeight="false" outlineLevel="0" collapsed="false">
      <c r="A1047" s="70" t="n">
        <v>501040011</v>
      </c>
      <c r="B1047" s="71" t="s">
        <v>1016</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30</v>
      </c>
      <c r="Y1047" s="40" t="n">
        <v>0</v>
      </c>
    </row>
    <row r="1048" customFormat="false" ht="25.5" hidden="false" customHeight="false" outlineLevel="0" collapsed="false">
      <c r="A1048" s="70" t="n">
        <v>501040012</v>
      </c>
      <c r="B1048" s="71" t="s">
        <v>1017</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30</v>
      </c>
      <c r="Y1048" s="40" t="n">
        <v>0</v>
      </c>
    </row>
    <row r="1049" customFormat="false" ht="12.75" hidden="false" customHeight="false" outlineLevel="0" collapsed="false">
      <c r="A1049" s="70" t="n">
        <v>501040013</v>
      </c>
      <c r="B1049" s="71" t="s">
        <v>1018</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40014</v>
      </c>
      <c r="B1050" s="71" t="s">
        <v>1019</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40015</v>
      </c>
      <c r="B1051" s="71" t="s">
        <v>102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4001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34</v>
      </c>
      <c r="Y1052" s="40" t="n">
        <v>0</v>
      </c>
    </row>
    <row r="1053" customFormat="false" ht="25.5" hidden="false" customHeight="false" outlineLevel="0" collapsed="false">
      <c r="A1053" s="70" t="n">
        <v>501050000</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13</v>
      </c>
      <c r="Y1053" s="40" t="n">
        <v>0</v>
      </c>
    </row>
    <row r="1054" customFormat="false" ht="38.25" hidden="false" customHeight="false" outlineLevel="0" collapsed="false">
      <c r="A1054" s="70" t="n">
        <v>501050001</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12.75" hidden="false" customHeight="false" outlineLevel="0" collapsed="false">
      <c r="A1055" s="70" t="n">
        <v>501050002</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25.5" hidden="false" customHeight="false" outlineLevel="0" collapsed="false">
      <c r="A1056" s="70" t="n">
        <v>501050003</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25.5" hidden="false" customHeight="false" outlineLevel="0" collapsed="false">
      <c r="A1057" s="70" t="n">
        <v>501050004</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13</v>
      </c>
      <c r="Y1057" s="40" t="n">
        <v>0</v>
      </c>
    </row>
    <row r="1058" customFormat="false" ht="25.5" hidden="false" customHeight="false" outlineLevel="0" collapsed="false">
      <c r="A1058" s="70" t="n">
        <v>501050005</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13</v>
      </c>
      <c r="Y1058" s="40" t="n">
        <v>0</v>
      </c>
    </row>
    <row r="1059" customFormat="false" ht="12.75" hidden="false" customHeight="false" outlineLevel="0" collapsed="false">
      <c r="A1059" s="70" t="n">
        <v>501050006</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13</v>
      </c>
      <c r="Y1059" s="40" t="n">
        <v>0</v>
      </c>
    </row>
    <row r="1060" customFormat="false" ht="12.75" hidden="false" customHeight="false" outlineLevel="0" collapsed="false">
      <c r="A1060" s="70" t="n">
        <v>501050007</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12.75" hidden="false" customHeight="false" outlineLevel="0" collapsed="false">
      <c r="A1061" s="70" t="n">
        <v>501050008</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12.75" hidden="false" customHeight="false" outlineLevel="0" collapsed="false">
      <c r="A1062" s="70" t="n">
        <v>501050009</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30</v>
      </c>
      <c r="Y1062" s="40" t="n">
        <v>0</v>
      </c>
    </row>
    <row r="1063" customFormat="false" ht="25.5" hidden="false" customHeight="false" outlineLevel="0" collapsed="false">
      <c r="A1063" s="70" t="n">
        <v>501050010</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30</v>
      </c>
      <c r="Y1063" s="40" t="n">
        <v>0</v>
      </c>
    </row>
    <row r="1064" customFormat="false" ht="12.75" hidden="false" customHeight="false" outlineLevel="0" collapsed="false">
      <c r="A1064" s="70" t="n">
        <v>501060000</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12.75" hidden="false" customHeight="false" outlineLevel="0" collapsed="false">
      <c r="A1065" s="70" t="n">
        <v>501060001</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02</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03</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30</v>
      </c>
      <c r="Y1067" s="40" t="n">
        <v>0</v>
      </c>
    </row>
    <row r="1068" customFormat="false" ht="12.75" hidden="false" customHeight="false" outlineLevel="0" collapsed="false">
      <c r="A1068" s="70" t="n">
        <v>501060004</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30</v>
      </c>
      <c r="Y1068" s="40" t="n">
        <v>0</v>
      </c>
    </row>
    <row r="1069" customFormat="false" ht="12.75" hidden="false" customHeight="false" outlineLevel="0" collapsed="false">
      <c r="A1069" s="70" t="n">
        <v>501060005</v>
      </c>
      <c r="B1069" s="71" t="s">
        <v>327</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30</v>
      </c>
      <c r="Y1069" s="40" t="n">
        <v>0</v>
      </c>
    </row>
    <row r="1070" customFormat="false" ht="12.75" hidden="false" customHeight="false" outlineLevel="0" collapsed="false">
      <c r="A1070" s="70" t="n">
        <v>501060006</v>
      </c>
      <c r="B1070" s="71" t="s">
        <v>1038</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12.75" hidden="false" customHeight="false" outlineLevel="0" collapsed="false">
      <c r="A1071" s="70" t="n">
        <v>501060007</v>
      </c>
      <c r="B1071" s="71" t="s">
        <v>1039</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30</v>
      </c>
      <c r="Y1071" s="40" t="n">
        <v>0</v>
      </c>
    </row>
    <row r="1072" customFormat="false" ht="12.75" hidden="false" customHeight="true" outlineLevel="0" collapsed="false">
      <c r="A1072" s="70" t="n">
        <v>501060008</v>
      </c>
      <c r="B1072" s="71" t="s">
        <v>1040</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30</v>
      </c>
      <c r="Y1072" s="40" t="n">
        <v>0</v>
      </c>
    </row>
    <row r="1073" customFormat="false" ht="25.5" hidden="false" customHeight="false" outlineLevel="0" collapsed="false">
      <c r="A1073" s="70" t="n">
        <v>501060009</v>
      </c>
      <c r="B1073" s="71" t="s">
        <v>1041</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30</v>
      </c>
      <c r="Y1073" s="40" t="n">
        <v>0</v>
      </c>
    </row>
    <row r="1074" customFormat="false" ht="12.75" hidden="false" customHeight="false" outlineLevel="0" collapsed="false">
      <c r="A1074" s="70" t="n">
        <v>501060010</v>
      </c>
      <c r="B1074" s="71" t="s">
        <v>1042</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30</v>
      </c>
      <c r="Y1074" s="40" t="n">
        <v>0</v>
      </c>
    </row>
    <row r="1075" customFormat="false" ht="12.75" hidden="false" customHeight="false" outlineLevel="0" collapsed="false">
      <c r="A1075" s="70" t="n">
        <v>501060011</v>
      </c>
      <c r="B1075" s="71" t="s">
        <v>1043</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30</v>
      </c>
      <c r="Y1075" s="40" t="n">
        <v>0</v>
      </c>
    </row>
    <row r="1076" customFormat="false" ht="12.75" hidden="false" customHeight="false" outlineLevel="0" collapsed="false">
      <c r="A1076" s="70" t="n">
        <v>501060012</v>
      </c>
      <c r="B1076" s="71" t="s">
        <v>1044</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12.75" hidden="false" customHeight="false" outlineLevel="0" collapsed="false">
      <c r="A1077" s="70" t="n">
        <v>501060013</v>
      </c>
      <c r="B1077" s="71" t="s">
        <v>1045</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30</v>
      </c>
      <c r="Y1077" s="40" t="n">
        <v>0</v>
      </c>
    </row>
    <row r="1078" customFormat="false" ht="12.75" hidden="false" customHeight="false" outlineLevel="0" collapsed="false">
      <c r="A1078" s="70" t="n">
        <v>501060014</v>
      </c>
      <c r="B1078" s="71" t="s">
        <v>1046</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25.5" hidden="false" customHeight="false" outlineLevel="0" collapsed="false">
      <c r="A1079" s="70" t="n">
        <v>501060015</v>
      </c>
      <c r="B1079" s="71" t="s">
        <v>1047</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25.5" hidden="false" customHeight="false" outlineLevel="0" collapsed="false">
      <c r="A1080" s="70" t="n">
        <v>501060016</v>
      </c>
      <c r="B1080" s="71" t="s">
        <v>1048</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25.5" hidden="false" customHeight="false" outlineLevel="0" collapsed="false">
      <c r="A1081" s="70" t="n">
        <v>501060017</v>
      </c>
      <c r="B1081" s="71" t="s">
        <v>1049</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51</v>
      </c>
      <c r="Y1081" s="40" t="n">
        <v>0</v>
      </c>
    </row>
    <row r="1082" customFormat="false" ht="12.75" hidden="false" customHeight="false" outlineLevel="0" collapsed="false">
      <c r="A1082" s="70" t="n">
        <v>501060018</v>
      </c>
      <c r="B1082" s="71" t="s">
        <v>1050</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19</v>
      </c>
      <c r="B1083" s="71" t="s">
        <v>1051</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12.75" hidden="false" customHeight="false" outlineLevel="0" collapsed="false">
      <c r="A1084" s="70" t="n">
        <v>501060020</v>
      </c>
      <c r="B1084" s="71" t="s">
        <v>1052</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51</v>
      </c>
      <c r="Y1084" s="40" t="n">
        <v>0</v>
      </c>
    </row>
    <row r="1085" customFormat="false" ht="12.75" hidden="false" customHeight="false" outlineLevel="0" collapsed="false">
      <c r="A1085" s="70" t="n">
        <v>501060021</v>
      </c>
      <c r="B1085" s="71" t="s">
        <v>1053</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51</v>
      </c>
      <c r="Y1085" s="40" t="n">
        <v>0</v>
      </c>
    </row>
    <row r="1086" customFormat="false" ht="25.5" hidden="false" customHeight="false" outlineLevel="0" collapsed="false">
      <c r="A1086" s="70" t="n">
        <v>501060022</v>
      </c>
      <c r="B1086" s="71" t="s">
        <v>1054</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23</v>
      </c>
      <c r="B1087" s="71" t="s">
        <v>1055</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51</v>
      </c>
      <c r="Y1087" s="40" t="n">
        <v>0</v>
      </c>
    </row>
    <row r="1088" customFormat="false" ht="25.5" hidden="false" customHeight="false" outlineLevel="0" collapsed="false">
      <c r="A1088" s="70" t="n">
        <v>501060024</v>
      </c>
      <c r="B1088" s="71" t="s">
        <v>1056</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51</v>
      </c>
      <c r="Y1088" s="40" t="n">
        <v>0</v>
      </c>
    </row>
    <row r="1089" customFormat="false" ht="38.25" hidden="false" customHeight="false" outlineLevel="0" collapsed="false">
      <c r="A1089" s="70" t="n">
        <v>501060025</v>
      </c>
      <c r="B1089" s="71" t="s">
        <v>1057</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51</v>
      </c>
      <c r="Y1089" s="40" t="n">
        <v>0</v>
      </c>
    </row>
    <row r="1090" customFormat="false" ht="12.75" hidden="false" customHeight="false" outlineLevel="0" collapsed="false">
      <c r="A1090" s="70" t="n">
        <v>501060026</v>
      </c>
      <c r="B1090" s="71" t="s">
        <v>1058</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51</v>
      </c>
      <c r="Y1090" s="40" t="n">
        <v>0</v>
      </c>
    </row>
    <row r="1091" customFormat="false" ht="25.5" hidden="false" customHeight="false" outlineLevel="0" collapsed="false">
      <c r="A1091" s="70" t="n">
        <v>501060027</v>
      </c>
      <c r="B1091" s="71" t="s">
        <v>1059</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25.5" hidden="false" customHeight="false" outlineLevel="0" collapsed="false">
      <c r="A1092" s="70" t="n">
        <v>501060028</v>
      </c>
      <c r="B1092" s="71" t="s">
        <v>1060</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38.25" hidden="false" customHeight="false" outlineLevel="0" collapsed="false">
      <c r="A1093" s="70" t="n">
        <v>501060029</v>
      </c>
      <c r="B1093" s="71" t="s">
        <v>1061</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25.5" hidden="false" customHeight="false" outlineLevel="0" collapsed="false">
      <c r="A1094" s="70" t="n">
        <v>501060030</v>
      </c>
      <c r="B1094" s="71" t="s">
        <v>1062</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25.5" hidden="false" customHeight="false" outlineLevel="0" collapsed="false">
      <c r="A1095" s="70" t="n">
        <v>501060031</v>
      </c>
      <c r="B1095" s="71" t="s">
        <v>1063</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51</v>
      </c>
      <c r="Y1095" s="40" t="n">
        <v>0</v>
      </c>
    </row>
    <row r="1096" customFormat="false" ht="25.5" hidden="false" customHeight="false" outlineLevel="0" collapsed="false">
      <c r="A1096" s="70" t="n">
        <v>501060032</v>
      </c>
      <c r="B1096" s="71" t="s">
        <v>1064</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38.25" hidden="false" customHeight="false" outlineLevel="0" collapsed="false">
      <c r="A1097" s="70" t="n">
        <v>501060033</v>
      </c>
      <c r="B1097" s="71" t="s">
        <v>1065</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30</v>
      </c>
      <c r="Y1097" s="40" t="n">
        <v>0</v>
      </c>
    </row>
    <row r="1098" customFormat="false" ht="38.25" hidden="false" customHeight="false" outlineLevel="0" collapsed="false">
      <c r="A1098" s="70" t="n">
        <v>501060034</v>
      </c>
      <c r="B1098" s="71" t="s">
        <v>1066</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51</v>
      </c>
      <c r="Y1098" s="40" t="n">
        <v>0</v>
      </c>
    </row>
    <row r="1099" customFormat="false" ht="38.25" hidden="false" customHeight="false" outlineLevel="0" collapsed="false">
      <c r="A1099" s="70" t="n">
        <v>501060035</v>
      </c>
      <c r="B1099" s="71" t="s">
        <v>1067</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36</v>
      </c>
      <c r="B1100" s="71" t="s">
        <v>1068</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51</v>
      </c>
      <c r="Y1100" s="40" t="n">
        <v>0</v>
      </c>
    </row>
    <row r="1101" customFormat="false" ht="25.5" hidden="false" customHeight="false" outlineLevel="0" collapsed="false">
      <c r="A1101" s="70" t="n">
        <v>501060037</v>
      </c>
      <c r="B1101" s="71" t="s">
        <v>1069</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51</v>
      </c>
      <c r="Y1101" s="40" t="n">
        <v>0</v>
      </c>
    </row>
    <row r="1102" customFormat="false" ht="25.5" hidden="false" customHeight="false" outlineLevel="0" collapsed="false">
      <c r="A1102" s="70" t="n">
        <v>501060038</v>
      </c>
      <c r="B1102" s="71" t="s">
        <v>1070</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12.75" hidden="false" customHeight="false" outlineLevel="0" collapsed="false">
      <c r="A1103" s="70" t="n">
        <v>501060039</v>
      </c>
      <c r="B1103" s="71" t="s">
        <v>1071</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40</v>
      </c>
      <c r="B1104" s="71" t="s">
        <v>1072</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51</v>
      </c>
      <c r="Y1104" s="40" t="n">
        <v>0</v>
      </c>
    </row>
    <row r="1105" customFormat="false" ht="12.75" hidden="false" customHeight="false" outlineLevel="0" collapsed="false">
      <c r="A1105" s="70" t="n">
        <v>501060041</v>
      </c>
      <c r="B1105" s="71" t="s">
        <v>1073</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42</v>
      </c>
      <c r="B1106" s="71" t="s">
        <v>1074</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true" outlineLevel="0" collapsed="false">
      <c r="A1107" s="70" t="n">
        <v>501060043</v>
      </c>
      <c r="B1107" s="71" t="s">
        <v>1075</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12.75" hidden="false" customHeight="false" outlineLevel="0" collapsed="false">
      <c r="A1108" s="70" t="n">
        <v>501060044</v>
      </c>
      <c r="B1108" s="71" t="s">
        <v>1076</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45</v>
      </c>
      <c r="B1109" s="71" t="s">
        <v>1077</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51</v>
      </c>
      <c r="Y1109" s="40" t="n">
        <v>0</v>
      </c>
    </row>
    <row r="1110" customFormat="false" ht="38.25" hidden="false" customHeight="false" outlineLevel="0" collapsed="false">
      <c r="A1110" s="70" t="n">
        <v>501060046</v>
      </c>
      <c r="B1110" s="71" t="s">
        <v>1078</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51</v>
      </c>
      <c r="Y1110" s="40" t="n">
        <v>0</v>
      </c>
    </row>
    <row r="1111" customFormat="false" ht="12.75" hidden="false" customHeight="false" outlineLevel="0" collapsed="false">
      <c r="A1111" s="70" t="n">
        <v>501060047</v>
      </c>
      <c r="B1111" s="71" t="s">
        <v>1079</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51</v>
      </c>
      <c r="Y1111" s="40" t="n">
        <v>0</v>
      </c>
    </row>
    <row r="1112" customFormat="false" ht="12.75" hidden="false" customHeight="false" outlineLevel="0" collapsed="false">
      <c r="A1112" s="70" t="n">
        <v>501060048</v>
      </c>
      <c r="B1112" s="71" t="s">
        <v>1080</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30</v>
      </c>
      <c r="Y1112" s="40" t="n">
        <v>0</v>
      </c>
    </row>
    <row r="1113" customFormat="false" ht="12.75" hidden="false" customHeight="true" outlineLevel="0" collapsed="false">
      <c r="A1113" s="70" t="n">
        <v>501060049</v>
      </c>
      <c r="B1113" s="71" t="s">
        <v>1081</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25.5" hidden="false" customHeight="false" outlineLevel="0" collapsed="false">
      <c r="A1114" s="70" t="n">
        <v>501060050</v>
      </c>
      <c r="B1114" s="71" t="s">
        <v>1082</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30</v>
      </c>
      <c r="Y1114" s="40" t="n">
        <v>0</v>
      </c>
    </row>
    <row r="1115" customFormat="false" ht="25.5" hidden="false" customHeight="false" outlineLevel="0" collapsed="false">
      <c r="A1115" s="70" t="n">
        <v>501060051</v>
      </c>
      <c r="B1115" s="71" t="s">
        <v>1083</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51</v>
      </c>
      <c r="Y1115" s="40" t="n">
        <v>0</v>
      </c>
    </row>
    <row r="1116" customFormat="false" ht="12.75" hidden="false" customHeight="false" outlineLevel="0" collapsed="false">
      <c r="A1116" s="70" t="n">
        <v>501060052</v>
      </c>
      <c r="B1116" s="71" t="s">
        <v>1084</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12.75" hidden="false" customHeight="false" outlineLevel="0" collapsed="false">
      <c r="A1117" s="70" t="n">
        <v>501060053</v>
      </c>
      <c r="B1117" s="71" t="s">
        <v>1085</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30</v>
      </c>
      <c r="Y1117" s="40" t="n">
        <v>0</v>
      </c>
    </row>
    <row r="1118" customFormat="false" ht="12.75" hidden="false" customHeight="false" outlineLevel="0" collapsed="false">
      <c r="A1118" s="70" t="n">
        <v>501060054</v>
      </c>
      <c r="B1118" s="71" t="s">
        <v>1086</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30</v>
      </c>
      <c r="Y1118" s="40" t="n">
        <v>0</v>
      </c>
    </row>
    <row r="1119" customFormat="false" ht="12.75" hidden="false" customHeight="false" outlineLevel="0" collapsed="false">
      <c r="A1119" s="70" t="n">
        <v>501060055</v>
      </c>
      <c r="B1119" s="71" t="s">
        <v>1087</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30</v>
      </c>
      <c r="Y1119" s="40" t="n">
        <v>0</v>
      </c>
    </row>
    <row r="1120" customFormat="false" ht="25.5" hidden="false" customHeight="false" outlineLevel="0" collapsed="false">
      <c r="A1120" s="70" t="n">
        <v>501060056</v>
      </c>
      <c r="B1120" s="71" t="s">
        <v>1088</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30</v>
      </c>
      <c r="Y1120" s="40" t="n">
        <v>0</v>
      </c>
    </row>
    <row r="1121" customFormat="false" ht="25.5" hidden="false" customHeight="false" outlineLevel="0" collapsed="false">
      <c r="A1121" s="70" t="n">
        <v>501060057</v>
      </c>
      <c r="B1121" s="71" t="s">
        <v>1089</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30</v>
      </c>
      <c r="Y1121" s="40" t="n">
        <v>0</v>
      </c>
    </row>
    <row r="1122" customFormat="false" ht="12.75" hidden="false" customHeight="false" outlineLevel="0" collapsed="false">
      <c r="A1122" s="70" t="n">
        <v>501060058</v>
      </c>
      <c r="B1122" s="71" t="s">
        <v>1090</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30</v>
      </c>
      <c r="Y1122" s="40" t="n">
        <v>0</v>
      </c>
    </row>
    <row r="1123" customFormat="false" ht="25.5" hidden="false" customHeight="false" outlineLevel="0" collapsed="false">
      <c r="A1123" s="70" t="n">
        <v>501060059</v>
      </c>
      <c r="B1123" s="71" t="s">
        <v>1091</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30</v>
      </c>
      <c r="Y1123" s="40" t="n">
        <v>0</v>
      </c>
    </row>
    <row r="1124" customFormat="false" ht="25.5" hidden="false" customHeight="false" outlineLevel="0" collapsed="false">
      <c r="A1124" s="70" t="n">
        <v>501060060</v>
      </c>
      <c r="B1124" s="71" t="s">
        <v>1092</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30</v>
      </c>
      <c r="Y1124" s="40" t="n">
        <v>0</v>
      </c>
    </row>
    <row r="1125" customFormat="false" ht="12.75" hidden="false" customHeight="false" outlineLevel="0" collapsed="false">
      <c r="A1125" s="70" t="n">
        <v>501060061</v>
      </c>
      <c r="B1125" s="71" t="s">
        <v>1093</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30</v>
      </c>
      <c r="Y1125" s="40" t="n">
        <v>0</v>
      </c>
    </row>
    <row r="1126" customFormat="false" ht="25.5" hidden="false" customHeight="false" outlineLevel="0" collapsed="false">
      <c r="A1126" s="70" t="n">
        <v>501060062</v>
      </c>
      <c r="B1126" s="71" t="s">
        <v>1094</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38.25" hidden="false" customHeight="false" outlineLevel="0" collapsed="false">
      <c r="A1127" s="70" t="n">
        <v>501060063</v>
      </c>
      <c r="B1127" s="71" t="s">
        <v>1095</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30</v>
      </c>
      <c r="Y1127" s="40" t="n">
        <v>0</v>
      </c>
    </row>
    <row r="1128" customFormat="false" ht="25.5" hidden="false" customHeight="false" outlineLevel="0" collapsed="false">
      <c r="A1128" s="70" t="n">
        <v>501070000</v>
      </c>
      <c r="B1128" s="71" t="s">
        <v>1096</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70001</v>
      </c>
      <c r="B1129" s="71" t="s">
        <v>1097</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30</v>
      </c>
      <c r="Y1129" s="40" t="n">
        <v>0</v>
      </c>
    </row>
    <row r="1130" customFormat="false" ht="25.5" hidden="false" customHeight="false" outlineLevel="0" collapsed="false">
      <c r="A1130" s="70" t="n">
        <v>501070002</v>
      </c>
      <c r="B1130" s="71" t="s">
        <v>1098</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70003</v>
      </c>
      <c r="B1131" s="71" t="s">
        <v>1099</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30</v>
      </c>
      <c r="Y1131" s="40" t="n">
        <v>0</v>
      </c>
    </row>
    <row r="1132" customFormat="false" ht="12.75" hidden="false" customHeight="false" outlineLevel="0" collapsed="false">
      <c r="A1132" s="70" t="n">
        <v>501070004</v>
      </c>
      <c r="B1132" s="71" t="s">
        <v>1100</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25.5" hidden="false" customHeight="false" outlineLevel="0" collapsed="false">
      <c r="A1133" s="70" t="n">
        <v>501070005</v>
      </c>
      <c r="B1133" s="71" t="s">
        <v>1101</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70006</v>
      </c>
      <c r="B1134" s="71" t="s">
        <v>1102</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30</v>
      </c>
      <c r="Y1134" s="40" t="n">
        <v>0</v>
      </c>
    </row>
    <row r="1135" customFormat="false" ht="25.5" hidden="false" customHeight="false" outlineLevel="0" collapsed="false">
      <c r="A1135" s="70" t="n">
        <v>501070007</v>
      </c>
      <c r="B1135" s="71" t="s">
        <v>1103</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70008</v>
      </c>
      <c r="B1136" s="71" t="s">
        <v>1104</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20</v>
      </c>
      <c r="Y1136" s="40" t="n">
        <v>0</v>
      </c>
    </row>
    <row r="1137" customFormat="false" ht="25.5" hidden="false" customHeight="false" outlineLevel="0" collapsed="false">
      <c r="A1137" s="70" t="n">
        <v>501080000</v>
      </c>
      <c r="B1137" s="71" t="s">
        <v>1105</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25.5" hidden="false" customHeight="false" outlineLevel="0" collapsed="false">
      <c r="A1138" s="70" t="n">
        <v>501080001</v>
      </c>
      <c r="B1138" s="71" t="s">
        <v>1106</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20</v>
      </c>
      <c r="Y1138" s="40" t="n">
        <v>0</v>
      </c>
    </row>
    <row r="1139" customFormat="false" ht="12.75" hidden="false" customHeight="false" outlineLevel="0" collapsed="false">
      <c r="A1139" s="70" t="n">
        <v>501080002</v>
      </c>
      <c r="B1139" s="71" t="s">
        <v>1107</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20</v>
      </c>
      <c r="Y1139" s="40" t="n">
        <v>0</v>
      </c>
    </row>
    <row r="1140" customFormat="false" ht="12.75" hidden="false" customHeight="false" outlineLevel="0" collapsed="false">
      <c r="A1140" s="70" t="n">
        <v>501080003</v>
      </c>
      <c r="B1140" s="71" t="s">
        <v>1108</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04</v>
      </c>
      <c r="B1141" s="71" t="s">
        <v>1109</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12.75" hidden="false" customHeight="false" outlineLevel="0" collapsed="false">
      <c r="A1142" s="70" t="n">
        <v>501080005</v>
      </c>
      <c r="B1142" s="71" t="s">
        <v>1110</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25.5" hidden="false" customHeight="false" outlineLevel="0" collapsed="false">
      <c r="A1143" s="70" t="n">
        <v>501080006</v>
      </c>
      <c r="B1143" s="71" t="s">
        <v>1111</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07</v>
      </c>
      <c r="B1144" s="71" t="s">
        <v>1112</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30</v>
      </c>
      <c r="Y1144" s="40" t="n">
        <v>0</v>
      </c>
    </row>
    <row r="1145" customFormat="false" ht="12.75" hidden="false" customHeight="false" outlineLevel="0" collapsed="false">
      <c r="A1145" s="70" t="n">
        <v>501080008</v>
      </c>
      <c r="B1145" s="71" t="s">
        <v>1113</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20</v>
      </c>
      <c r="Y1145" s="40" t="n">
        <v>0</v>
      </c>
    </row>
    <row r="1146" customFormat="false" ht="12.75" hidden="false" customHeight="false" outlineLevel="0" collapsed="false">
      <c r="A1146" s="70" t="n">
        <v>501080009</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10</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20</v>
      </c>
      <c r="Y1147" s="40" t="n">
        <v>0</v>
      </c>
    </row>
    <row r="1148" customFormat="false" ht="12.75" hidden="false" customHeight="false" outlineLevel="0" collapsed="false">
      <c r="A1148" s="70" t="n">
        <v>501080011</v>
      </c>
      <c r="B1148" s="71" t="s">
        <v>1116</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20</v>
      </c>
      <c r="Y1148" s="40" t="n">
        <v>0</v>
      </c>
    </row>
    <row r="1149" customFormat="false" ht="12.75" hidden="false" customHeight="false" outlineLevel="0" collapsed="false">
      <c r="A1149" s="70" t="n">
        <v>501080012</v>
      </c>
      <c r="B1149" s="71" t="s">
        <v>1117</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20</v>
      </c>
      <c r="Y1149" s="40" t="n">
        <v>0</v>
      </c>
    </row>
    <row r="1150" customFormat="false" ht="12.75" hidden="false" customHeight="false" outlineLevel="0" collapsed="false">
      <c r="A1150" s="70" t="n">
        <v>501080013</v>
      </c>
      <c r="B1150" s="71" t="s">
        <v>1118</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14</v>
      </c>
      <c r="B1151" s="71" t="s">
        <v>1119</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15</v>
      </c>
      <c r="B1152" s="71" t="s">
        <v>1120</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16</v>
      </c>
      <c r="B1153" s="71" t="s">
        <v>1121</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12.75" hidden="false" customHeight="false" outlineLevel="0" collapsed="false">
      <c r="A1154" s="70" t="n">
        <v>501080017</v>
      </c>
      <c r="B1154" s="71" t="s">
        <v>1122</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18</v>
      </c>
      <c r="B1155" s="71" t="s">
        <v>1123</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19</v>
      </c>
      <c r="B1156" s="71" t="s">
        <v>1124</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30</v>
      </c>
      <c r="Y1156" s="40" t="n">
        <v>0</v>
      </c>
    </row>
    <row r="1157" customFormat="false" ht="12.75" hidden="false" customHeight="false" outlineLevel="0" collapsed="false">
      <c r="A1157" s="70" t="n">
        <v>501080020</v>
      </c>
      <c r="B1157" s="71" t="s">
        <v>1125</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30</v>
      </c>
      <c r="Y1157" s="40" t="n">
        <v>0</v>
      </c>
    </row>
    <row r="1158" customFormat="false" ht="12.75" hidden="false" customHeight="false" outlineLevel="0" collapsed="false">
      <c r="A1158" s="70" t="n">
        <v>501080021</v>
      </c>
      <c r="B1158" s="71" t="s">
        <v>1126</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20</v>
      </c>
      <c r="Y1158" s="40" t="n">
        <v>0</v>
      </c>
    </row>
    <row r="1159" customFormat="false" ht="25.5" hidden="false" customHeight="false" outlineLevel="0" collapsed="false">
      <c r="A1159" s="70" t="n">
        <v>501080022</v>
      </c>
      <c r="B1159" s="71" t="s">
        <v>1127</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20</v>
      </c>
      <c r="Y1159" s="40" t="n">
        <v>0</v>
      </c>
    </row>
    <row r="1160" customFormat="false" ht="25.5" hidden="false" customHeight="false" outlineLevel="0" collapsed="false">
      <c r="A1160" s="70" t="n">
        <v>501080023</v>
      </c>
      <c r="B1160" s="71" t="s">
        <v>1128</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12.75" hidden="false" customHeight="false" outlineLevel="0" collapsed="false">
      <c r="A1161" s="70" t="n">
        <v>501080024</v>
      </c>
      <c r="B1161" s="71" t="s">
        <v>1129</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25</v>
      </c>
      <c r="B1162" s="71" t="s">
        <v>1130</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20</v>
      </c>
      <c r="Y1162" s="40" t="n">
        <v>0</v>
      </c>
    </row>
    <row r="1163" customFormat="false" ht="12.75" hidden="false" customHeight="false" outlineLevel="0" collapsed="false">
      <c r="A1163" s="70" t="n">
        <v>501080026</v>
      </c>
      <c r="B1163" s="71" t="s">
        <v>190</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30</v>
      </c>
      <c r="Y1163" s="40" t="n">
        <v>0</v>
      </c>
    </row>
    <row r="1164" customFormat="false" ht="25.5" hidden="false" customHeight="false" outlineLevel="0" collapsed="false">
      <c r="A1164" s="70" t="n">
        <v>501080027</v>
      </c>
      <c r="B1164" s="71" t="s">
        <v>1131</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12.75" hidden="false" customHeight="false" outlineLevel="0" collapsed="false">
      <c r="A1165" s="70" t="n">
        <v>501080028</v>
      </c>
      <c r="B1165" s="71" t="s">
        <v>1132</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30</v>
      </c>
      <c r="Y1165" s="40" t="n">
        <v>0</v>
      </c>
    </row>
    <row r="1166" customFormat="false" ht="12.75" hidden="false" customHeight="false" outlineLevel="0" collapsed="false">
      <c r="A1166" s="70" t="n">
        <v>501080029</v>
      </c>
      <c r="B1166" s="71" t="s">
        <v>18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30</v>
      </c>
      <c r="Y1166" s="40" t="n">
        <v>0</v>
      </c>
    </row>
    <row r="1167" customFormat="false" ht="12.75" hidden="false" customHeight="false" outlineLevel="0" collapsed="false">
      <c r="A1167" s="70" t="n">
        <v>501080030</v>
      </c>
      <c r="B1167" s="71" t="s">
        <v>189</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12.75" hidden="false" customHeight="false" outlineLevel="0" collapsed="false">
      <c r="A1168" s="70" t="n">
        <v>501080031</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20</v>
      </c>
      <c r="Y1168" s="40" t="n">
        <v>0</v>
      </c>
    </row>
    <row r="1169" customFormat="false" ht="12.75" hidden="false" customHeight="false" outlineLevel="0" collapsed="false">
      <c r="A1169" s="70" t="n">
        <v>501080032</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33</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34</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35</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12.75" hidden="false" customHeight="false" outlineLevel="0" collapsed="false">
      <c r="A1173" s="70" t="n">
        <v>501080036</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20</v>
      </c>
      <c r="Y1173" s="40" t="n">
        <v>0</v>
      </c>
    </row>
    <row r="1174" customFormat="false" ht="12.75" hidden="false" customHeight="false" outlineLevel="0" collapsed="false">
      <c r="A1174" s="70" t="n">
        <v>501080037</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20</v>
      </c>
      <c r="Y1174" s="40" t="n">
        <v>0</v>
      </c>
    </row>
    <row r="1175" customFormat="false" ht="12.75" hidden="false" customHeight="false" outlineLevel="0" collapsed="false">
      <c r="A1175" s="70" t="n">
        <v>501080038</v>
      </c>
      <c r="B1175" s="71" t="s">
        <v>159</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20</v>
      </c>
      <c r="Y1175" s="40" t="n">
        <v>0</v>
      </c>
    </row>
    <row r="1176" customFormat="false" ht="25.5" hidden="false" customHeight="false" outlineLevel="0" collapsed="false">
      <c r="A1176" s="70" t="n">
        <v>501080039</v>
      </c>
      <c r="B1176" s="71" t="s">
        <v>1140</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30</v>
      </c>
      <c r="Y1176" s="40" t="n">
        <v>0</v>
      </c>
    </row>
    <row r="1177" customFormat="false" ht="25.5" hidden="false" customHeight="false" outlineLevel="0" collapsed="false">
      <c r="A1177" s="70" t="n">
        <v>501080040</v>
      </c>
      <c r="B1177" s="71" t="s">
        <v>1141</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30</v>
      </c>
      <c r="Y1177" s="40" t="n">
        <v>0</v>
      </c>
    </row>
    <row r="1178" customFormat="false" ht="12.75" hidden="false" customHeight="false" outlineLevel="0" collapsed="false">
      <c r="A1178" s="70" t="n">
        <v>501080041</v>
      </c>
      <c r="B1178" s="71" t="s">
        <v>1142</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20</v>
      </c>
      <c r="Y1178" s="40" t="n">
        <v>0</v>
      </c>
    </row>
    <row r="1179" customFormat="false" ht="25.5" hidden="false" customHeight="false" outlineLevel="0" collapsed="false">
      <c r="A1179" s="70" t="n">
        <v>501080042</v>
      </c>
      <c r="B1179" s="71" t="s">
        <v>1143</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20</v>
      </c>
      <c r="Y1179" s="40" t="n">
        <v>0</v>
      </c>
    </row>
    <row r="1180" customFormat="false" ht="25.5" hidden="false" customHeight="false" outlineLevel="0" collapsed="false">
      <c r="A1180" s="70" t="n">
        <v>501080043</v>
      </c>
      <c r="B1180" s="71" t="s">
        <v>1144</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30</v>
      </c>
      <c r="Y1180" s="40" t="n">
        <v>0</v>
      </c>
    </row>
    <row r="1181" customFormat="false" ht="12.75" hidden="false" customHeight="false" outlineLevel="0" collapsed="false">
      <c r="A1181" s="70" t="n">
        <v>501080044</v>
      </c>
      <c r="B1181" s="71" t="s">
        <v>1145</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20</v>
      </c>
      <c r="Y1181" s="40" t="n">
        <v>0</v>
      </c>
    </row>
    <row r="1182" customFormat="false" ht="12.75" hidden="false" customHeight="false" outlineLevel="0" collapsed="false">
      <c r="A1182" s="70" t="n">
        <v>501080045</v>
      </c>
      <c r="B1182" s="71" t="s">
        <v>1146</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20</v>
      </c>
      <c r="Y1182" s="40" t="n">
        <v>0</v>
      </c>
    </row>
    <row r="1183" customFormat="false" ht="25.5" hidden="false" customHeight="false" outlineLevel="0" collapsed="false">
      <c r="A1183" s="70" t="n">
        <v>501080046</v>
      </c>
      <c r="B1183" s="71" t="s">
        <v>1147</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20</v>
      </c>
      <c r="Y1183" s="40" t="n">
        <v>0</v>
      </c>
    </row>
    <row r="1184" customFormat="false" ht="25.5" hidden="false" customHeight="false" outlineLevel="0" collapsed="false">
      <c r="A1184" s="70" t="n">
        <v>501080047</v>
      </c>
      <c r="B1184" s="71" t="s">
        <v>1148</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20</v>
      </c>
      <c r="Y1184" s="40" t="n">
        <v>0</v>
      </c>
    </row>
    <row r="1185" customFormat="false" ht="25.5" hidden="false" customHeight="false" outlineLevel="0" collapsed="false">
      <c r="A1185" s="70" t="n">
        <v>501080048</v>
      </c>
      <c r="B1185" s="71" t="s">
        <v>1149</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25.5" hidden="false" customHeight="false" outlineLevel="0" collapsed="false">
      <c r="A1186" s="70" t="n">
        <v>501080049</v>
      </c>
      <c r="B1186" s="71" t="s">
        <v>1150</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50</v>
      </c>
      <c r="B1187" s="71" t="s">
        <v>1151</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20</v>
      </c>
      <c r="Y1187" s="40" t="n">
        <v>0</v>
      </c>
    </row>
    <row r="1188" customFormat="false" ht="25.5" hidden="false" customHeight="false" outlineLevel="0" collapsed="false">
      <c r="A1188" s="70" t="n">
        <v>501080051</v>
      </c>
      <c r="B1188" s="71" t="s">
        <v>1152</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52</v>
      </c>
      <c r="B1189" s="71" t="s">
        <v>1153</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25.5" hidden="false" customHeight="false" outlineLevel="0" collapsed="false">
      <c r="A1190" s="70" t="n">
        <v>501080053</v>
      </c>
      <c r="B1190" s="71" t="s">
        <v>1154</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30</v>
      </c>
      <c r="Y1190" s="40" t="n">
        <v>0</v>
      </c>
    </row>
    <row r="1191" customFormat="false" ht="25.5" hidden="false" customHeight="true" outlineLevel="0" collapsed="false">
      <c r="A1191" s="70" t="n">
        <v>501080054</v>
      </c>
      <c r="B1191" s="71" t="s">
        <v>1155</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55</v>
      </c>
      <c r="B1192" s="71" t="s">
        <v>1156</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12.75" hidden="false" customHeight="false" outlineLevel="0" collapsed="false">
      <c r="A1193" s="70" t="n">
        <v>501080056</v>
      </c>
      <c r="B1193" s="71" t="s">
        <v>1157</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12.75" hidden="false" customHeight="false" outlineLevel="0" collapsed="false">
      <c r="A1194" s="70" t="n">
        <v>501080057</v>
      </c>
      <c r="B1194" s="71" t="s">
        <v>1158</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20</v>
      </c>
      <c r="Y1194" s="40" t="n">
        <v>0</v>
      </c>
    </row>
    <row r="1195" customFormat="false" ht="25.5" hidden="false" customHeight="false" outlineLevel="0" collapsed="false">
      <c r="A1195" s="70" t="n">
        <v>501080058</v>
      </c>
      <c r="B1195" s="71" t="s">
        <v>1159</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20</v>
      </c>
      <c r="Y1195" s="40" t="n">
        <v>0</v>
      </c>
    </row>
    <row r="1196" customFormat="false" ht="12.75" hidden="false" customHeight="false" outlineLevel="0" collapsed="false">
      <c r="A1196" s="70" t="n">
        <v>501080059</v>
      </c>
      <c r="B1196" s="71" t="s">
        <v>1160</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25.5" hidden="false" customHeight="false" outlineLevel="0" collapsed="false">
      <c r="A1197" s="70" t="n">
        <v>501080060</v>
      </c>
      <c r="B1197" s="71" t="s">
        <v>1161</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30</v>
      </c>
      <c r="Y1197" s="40" t="n">
        <v>0</v>
      </c>
    </row>
    <row r="1198" customFormat="false" ht="25.5" hidden="false" customHeight="false" outlineLevel="0" collapsed="false">
      <c r="A1198" s="70" t="n">
        <v>501080061</v>
      </c>
      <c r="B1198" s="71" t="s">
        <v>1162</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62</v>
      </c>
      <c r="B1199" s="71" t="s">
        <v>1163</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63</v>
      </c>
      <c r="B1200" s="71" t="s">
        <v>1164</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30</v>
      </c>
      <c r="Y1200" s="40" t="n">
        <v>0</v>
      </c>
    </row>
    <row r="1201" customFormat="false" ht="12.75" hidden="false" customHeight="false" outlineLevel="0" collapsed="false">
      <c r="A1201" s="70" t="n">
        <v>501080064</v>
      </c>
      <c r="B1201" s="71" t="s">
        <v>1165</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65</v>
      </c>
      <c r="B1202" s="71" t="s">
        <v>1166</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66</v>
      </c>
      <c r="B1203" s="71" t="s">
        <v>1167</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67</v>
      </c>
      <c r="B1204" s="71" t="s">
        <v>1168</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25.5" hidden="false" customHeight="false" outlineLevel="0" collapsed="false">
      <c r="A1205" s="70" t="n">
        <v>501080068</v>
      </c>
      <c r="B1205" s="71" t="s">
        <v>1169</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true" outlineLevel="0" collapsed="false">
      <c r="A1206" s="70" t="n">
        <v>501080069</v>
      </c>
      <c r="B1206" s="71" t="s">
        <v>1170</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20</v>
      </c>
      <c r="Y1206" s="40" t="n">
        <v>0</v>
      </c>
    </row>
    <row r="1207" customFormat="false" ht="12.75" hidden="false" customHeight="false" outlineLevel="0" collapsed="false">
      <c r="A1207" s="70" t="n">
        <v>501080070</v>
      </c>
      <c r="B1207" s="71" t="s">
        <v>1171</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20</v>
      </c>
      <c r="Y1207" s="40" t="n">
        <v>0</v>
      </c>
    </row>
    <row r="1208" customFormat="false" ht="12.75" hidden="false" customHeight="false" outlineLevel="0" collapsed="false">
      <c r="A1208" s="70" t="n">
        <v>501080071</v>
      </c>
      <c r="B1208" s="71" t="s">
        <v>1172</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80072</v>
      </c>
      <c r="B1209" s="71" t="s">
        <v>1173</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80073</v>
      </c>
      <c r="B1210" s="71" t="s">
        <v>1174</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38.25" hidden="false" customHeight="false" outlineLevel="0" collapsed="false">
      <c r="A1211" s="70" t="n">
        <v>501080074</v>
      </c>
      <c r="B1211" s="71" t="s">
        <v>1175</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80075</v>
      </c>
      <c r="B1212" s="71" t="s">
        <v>1176</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80076</v>
      </c>
      <c r="B1213" s="71" t="s">
        <v>1177</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80077</v>
      </c>
      <c r="B1214" s="71" t="s">
        <v>1178</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38.25" hidden="false" customHeight="false" outlineLevel="0" collapsed="false">
      <c r="A1215" s="70" t="n">
        <v>501080078</v>
      </c>
      <c r="B1215" s="71" t="s">
        <v>1179</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20</v>
      </c>
      <c r="Y1215" s="40" t="n">
        <v>0</v>
      </c>
    </row>
    <row r="1216" customFormat="false" ht="12.75" hidden="false" customHeight="false" outlineLevel="0" collapsed="false">
      <c r="A1216" s="70" t="n">
        <v>501080079</v>
      </c>
      <c r="B1216" s="71" t="s">
        <v>1180</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80080</v>
      </c>
      <c r="B1217" s="71" t="s">
        <v>1181</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30</v>
      </c>
      <c r="Y1217" s="40" t="n">
        <v>0</v>
      </c>
    </row>
    <row r="1218" customFormat="false" ht="12.75" hidden="false" customHeight="false" outlineLevel="0" collapsed="false">
      <c r="A1218" s="70" t="n">
        <v>501080081</v>
      </c>
      <c r="B1218" s="71" t="s">
        <v>1182</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20</v>
      </c>
      <c r="Y1218" s="40" t="n">
        <v>0</v>
      </c>
    </row>
    <row r="1219" customFormat="false" ht="25.5" hidden="false" customHeight="false" outlineLevel="0" collapsed="false">
      <c r="A1219" s="70" t="n">
        <v>501080082</v>
      </c>
      <c r="B1219" s="71" t="s">
        <v>1183</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080083</v>
      </c>
      <c r="B1220" s="71" t="s">
        <v>1184</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130</v>
      </c>
      <c r="Y1220" s="40" t="n">
        <v>0</v>
      </c>
    </row>
    <row r="1221" customFormat="false" ht="12.75" hidden="false" customHeight="false" outlineLevel="0" collapsed="false">
      <c r="A1221" s="70" t="n">
        <v>501080084</v>
      </c>
      <c r="B1221" s="71" t="s">
        <v>1185</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130</v>
      </c>
      <c r="Y1221" s="40" t="n">
        <v>0</v>
      </c>
    </row>
    <row r="1222" customFormat="false" ht="12.75" hidden="false" customHeight="false" outlineLevel="0" collapsed="false">
      <c r="A1222" s="70" t="n">
        <v>501080085</v>
      </c>
      <c r="B1222" s="71" t="s">
        <v>193</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130</v>
      </c>
      <c r="Y1222" s="40" t="n">
        <v>0</v>
      </c>
    </row>
    <row r="1223" customFormat="false" ht="12.75" hidden="false" customHeight="false" outlineLevel="0" collapsed="false">
      <c r="A1223" s="70" t="n">
        <v>501080086</v>
      </c>
      <c r="B1223" s="71" t="s">
        <v>194</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130</v>
      </c>
      <c r="Y1223" s="40" t="n">
        <v>0</v>
      </c>
    </row>
    <row r="1224" customFormat="false" ht="12.75" hidden="false" customHeight="false" outlineLevel="0" collapsed="false">
      <c r="A1224" s="70" t="n">
        <v>501080087</v>
      </c>
      <c r="B1224" s="71" t="s">
        <v>1186</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130</v>
      </c>
      <c r="Y1224" s="40" t="n">
        <v>0</v>
      </c>
    </row>
    <row r="1225" customFormat="false" ht="12.75" hidden="false" customHeight="false" outlineLevel="0" collapsed="false">
      <c r="A1225" s="70" t="n">
        <v>501080088</v>
      </c>
      <c r="B1225" s="71" t="s">
        <v>1187</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130</v>
      </c>
      <c r="Y1225" s="40" t="n">
        <v>0</v>
      </c>
    </row>
    <row r="1226" customFormat="false" ht="12.75" hidden="false" customHeight="true" outlineLevel="0" collapsed="false">
      <c r="A1226" s="70" t="n">
        <v>501090000</v>
      </c>
      <c r="B1226" s="71" t="s">
        <v>1188</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120</v>
      </c>
      <c r="Y1226" s="40" t="n">
        <v>0</v>
      </c>
    </row>
    <row r="1227" customFormat="false" ht="12.75" hidden="false" customHeight="false" outlineLevel="0" collapsed="false">
      <c r="A1227" s="70" t="n">
        <v>501090001</v>
      </c>
      <c r="B1227" s="71" t="s">
        <v>1189</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25.5" hidden="false" customHeight="false" outlineLevel="0" collapsed="false">
      <c r="A1228" s="70" t="n">
        <v>501090002</v>
      </c>
      <c r="B1228" s="71" t="s">
        <v>1190</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false" outlineLevel="0" collapsed="false">
      <c r="A1229" s="70" t="n">
        <v>501090003</v>
      </c>
      <c r="B1229" s="71" t="s">
        <v>1191</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25.5" hidden="false" customHeight="false" outlineLevel="0" collapsed="false">
      <c r="A1230" s="70" t="n">
        <v>501090004</v>
      </c>
      <c r="B1230" s="71" t="s">
        <v>1192</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30</v>
      </c>
      <c r="Y1230" s="40" t="n">
        <v>0</v>
      </c>
    </row>
    <row r="1231" customFormat="false" ht="12.75" hidden="false" customHeight="false" outlineLevel="0" collapsed="false">
      <c r="A1231" s="70" t="n">
        <v>501090005</v>
      </c>
      <c r="B1231" s="71" t="s">
        <v>1193</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30</v>
      </c>
      <c r="Y1231" s="40" t="n">
        <v>0</v>
      </c>
    </row>
    <row r="1232" customFormat="false" ht="12.75" hidden="false" customHeight="false" outlineLevel="0" collapsed="false">
      <c r="A1232" s="70" t="n">
        <v>501090006</v>
      </c>
      <c r="B1232" s="71" t="s">
        <v>1194</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30</v>
      </c>
      <c r="Y1232" s="40" t="n">
        <v>0</v>
      </c>
    </row>
    <row r="1233" customFormat="false" ht="12.75" hidden="false" customHeight="false" outlineLevel="0" collapsed="false">
      <c r="A1233" s="70" t="n">
        <v>501090007</v>
      </c>
      <c r="B1233" s="71" t="s">
        <v>1195</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30</v>
      </c>
      <c r="Y1233" s="40" t="n">
        <v>0</v>
      </c>
    </row>
    <row r="1234" customFormat="false" ht="12.75" hidden="false" customHeight="false" outlineLevel="0" collapsed="false">
      <c r="A1234" s="70" t="n">
        <v>501090008</v>
      </c>
      <c r="B1234" s="71" t="s">
        <v>1196</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090009</v>
      </c>
      <c r="B1235" s="71" t="s">
        <v>1197</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25.5" hidden="false" customHeight="false" outlineLevel="0" collapsed="false">
      <c r="A1236" s="70" t="n">
        <v>501090010</v>
      </c>
      <c r="B1236" s="71" t="s">
        <v>1198</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30</v>
      </c>
      <c r="Y1236" s="40" t="n">
        <v>0</v>
      </c>
    </row>
    <row r="1237" customFormat="false" ht="12.75" hidden="false" customHeight="false" outlineLevel="0" collapsed="false">
      <c r="A1237" s="70" t="n">
        <v>501090011</v>
      </c>
      <c r="B1237" s="71" t="s">
        <v>1199</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30</v>
      </c>
      <c r="Y1237" s="40" t="n">
        <v>0</v>
      </c>
    </row>
    <row r="1238" customFormat="false" ht="12.75" hidden="false" customHeight="false" outlineLevel="0" collapsed="false">
      <c r="A1238" s="70" t="n">
        <v>501100000</v>
      </c>
      <c r="B1238" s="71" t="s">
        <v>1200</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212</v>
      </c>
      <c r="Y1238" s="40" t="n">
        <v>0</v>
      </c>
    </row>
    <row r="1239" customFormat="false" ht="12.75" hidden="false" customHeight="false" outlineLevel="0" collapsed="false">
      <c r="A1239" s="70" t="n">
        <v>501100001</v>
      </c>
      <c r="B1239" s="71" t="s">
        <v>1201</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212</v>
      </c>
      <c r="Y1239" s="40" t="n">
        <v>0</v>
      </c>
    </row>
    <row r="1240" customFormat="false" ht="12.75" hidden="false" customHeight="false" outlineLevel="0" collapsed="false">
      <c r="A1240" s="70" t="n">
        <v>501100002</v>
      </c>
      <c r="B1240" s="71" t="s">
        <v>1202</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212</v>
      </c>
      <c r="Y1240" s="40" t="n">
        <v>0</v>
      </c>
    </row>
    <row r="1241" customFormat="false" ht="12.75" hidden="false" customHeight="false" outlineLevel="0" collapsed="false">
      <c r="A1241" s="70" t="n">
        <v>501100003</v>
      </c>
      <c r="B1241" s="71" t="s">
        <v>1203</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212</v>
      </c>
      <c r="Y1241" s="40" t="n">
        <v>0</v>
      </c>
    </row>
    <row r="1242" customFormat="false" ht="12.75" hidden="false" customHeight="false" outlineLevel="0" collapsed="false">
      <c r="A1242" s="70" t="n">
        <v>501100004</v>
      </c>
      <c r="B1242" s="71" t="s">
        <v>1204</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212</v>
      </c>
      <c r="Y1242" s="40" t="n">
        <v>0</v>
      </c>
    </row>
    <row r="1243" customFormat="false" ht="25.5" hidden="false" customHeight="false" outlineLevel="0" collapsed="false">
      <c r="A1243" s="70" t="n">
        <v>501100005</v>
      </c>
      <c r="B1243" s="71" t="s">
        <v>1205</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212</v>
      </c>
      <c r="Y1243" s="40" t="n">
        <v>0</v>
      </c>
    </row>
    <row r="1244" customFormat="false" ht="12.75" hidden="false" customHeight="false" outlineLevel="0" collapsed="false">
      <c r="A1244" s="70" t="n">
        <v>501100006</v>
      </c>
      <c r="B1244" s="71" t="s">
        <v>1206</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212</v>
      </c>
      <c r="Y1244" s="40" t="n">
        <v>0</v>
      </c>
    </row>
    <row r="1245" customFormat="false" ht="25.5" hidden="false" customHeight="false" outlineLevel="0" collapsed="false">
      <c r="A1245" s="70" t="n">
        <v>501100007</v>
      </c>
      <c r="B1245" s="71" t="s">
        <v>1207</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30</v>
      </c>
      <c r="Y1245" s="40" t="n">
        <v>0</v>
      </c>
    </row>
    <row r="1246" customFormat="false" ht="12.75" hidden="false" customHeight="false" outlineLevel="0" collapsed="false">
      <c r="A1246" s="70" t="n">
        <v>501100008</v>
      </c>
      <c r="B1246" s="71" t="s">
        <v>1208</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30</v>
      </c>
      <c r="Y1246" s="40" t="n">
        <v>0</v>
      </c>
    </row>
    <row r="1247" customFormat="false" ht="25.5" hidden="false" customHeight="true" outlineLevel="0" collapsed="false">
      <c r="A1247" s="70" t="n">
        <v>501100009</v>
      </c>
      <c r="B1247" s="71" t="s">
        <v>1209</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30</v>
      </c>
      <c r="Y1247" s="40" t="n">
        <v>0</v>
      </c>
    </row>
    <row r="1248" customFormat="false" ht="12.75" hidden="false" customHeight="false" outlineLevel="0" collapsed="false">
      <c r="A1248" s="70" t="n">
        <v>501110000</v>
      </c>
      <c r="B1248" s="71" t="s">
        <v>1210</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10001</v>
      </c>
      <c r="B1249" s="71" t="s">
        <v>1211</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12.75" hidden="false" customHeight="false" outlineLevel="0" collapsed="false">
      <c r="A1250" s="70" t="n">
        <v>501110002</v>
      </c>
      <c r="B1250" s="71" t="s">
        <v>436</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10003</v>
      </c>
      <c r="B1251" s="71" t="s">
        <v>441</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10004</v>
      </c>
      <c r="B1252" s="71" t="s">
        <v>1212</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12.75" hidden="false" customHeight="false" outlineLevel="0" collapsed="false">
      <c r="A1253" s="70" t="n">
        <v>501110005</v>
      </c>
      <c r="B1253" s="71" t="s">
        <v>454</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12.75" hidden="false" customHeight="false" outlineLevel="0" collapsed="false">
      <c r="A1254" s="70" t="n">
        <v>501110006</v>
      </c>
      <c r="B1254" s="71" t="s">
        <v>452</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10007</v>
      </c>
      <c r="B1255" s="71" t="s">
        <v>453</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10008</v>
      </c>
      <c r="B1256" s="71" t="s">
        <v>449</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12.75" hidden="false" customHeight="false" outlineLevel="0" collapsed="false">
      <c r="A1257" s="70" t="n">
        <v>501110009</v>
      </c>
      <c r="B1257" s="71" t="s">
        <v>448</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25.5" hidden="false" customHeight="false" outlineLevel="0" collapsed="false">
      <c r="A1258" s="70" t="n">
        <v>501110010</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10011</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12.75" hidden="false" customHeight="false" outlineLevel="0" collapsed="false">
      <c r="A1260" s="70" t="n">
        <v>501120000</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01</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02</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03</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04</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38.25" hidden="false" customHeight="false" outlineLevel="0" collapsed="false">
      <c r="A1265" s="70" t="n">
        <v>501120005</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06</v>
      </c>
      <c r="B1266" s="71" t="s">
        <v>245</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20</v>
      </c>
      <c r="Y1266" s="40" t="n">
        <v>0</v>
      </c>
    </row>
    <row r="1267" customFormat="false" ht="12.75" hidden="false" customHeight="false" outlineLevel="0" collapsed="false">
      <c r="A1267" s="70" t="n">
        <v>501120007</v>
      </c>
      <c r="B1267" s="71" t="s">
        <v>1221</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20</v>
      </c>
      <c r="Y1267" s="40" t="n">
        <v>0</v>
      </c>
    </row>
    <row r="1268" customFormat="false" ht="38.25" hidden="false" customHeight="false" outlineLevel="0" collapsed="false">
      <c r="A1268" s="70" t="n">
        <v>501120008</v>
      </c>
      <c r="B1268" s="71" t="s">
        <v>1222</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20</v>
      </c>
      <c r="Y1268" s="40" t="n">
        <v>0</v>
      </c>
    </row>
    <row r="1269" customFormat="false" ht="12.75" hidden="false" customHeight="false" outlineLevel="0" collapsed="false">
      <c r="A1269" s="70" t="n">
        <v>501120009</v>
      </c>
      <c r="B1269" s="71" t="s">
        <v>1223</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20</v>
      </c>
      <c r="Y1269" s="40" t="n">
        <v>0</v>
      </c>
    </row>
    <row r="1270" customFormat="false" ht="12.75" hidden="false" customHeight="false" outlineLevel="0" collapsed="false">
      <c r="A1270" s="70" t="n">
        <v>501120010</v>
      </c>
      <c r="B1270" s="71" t="s">
        <v>1224</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25.5" hidden="false" customHeight="false" outlineLevel="0" collapsed="false">
      <c r="A1271" s="70" t="n">
        <v>501120011</v>
      </c>
      <c r="B1271" s="71" t="s">
        <v>1225</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20012</v>
      </c>
      <c r="B1272" s="71" t="s">
        <v>1226</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20</v>
      </c>
      <c r="Y1272" s="40" t="n">
        <v>0</v>
      </c>
    </row>
    <row r="1273" customFormat="false" ht="12.75" hidden="false" customHeight="false" outlineLevel="0" collapsed="false">
      <c r="A1273" s="70" t="n">
        <v>501120013</v>
      </c>
      <c r="B1273" s="71" t="s">
        <v>1227</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20014</v>
      </c>
      <c r="B1274" s="71" t="s">
        <v>1228</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20015</v>
      </c>
      <c r="B1275" s="71" t="s">
        <v>1229</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20016</v>
      </c>
      <c r="B1276" s="71" t="s">
        <v>1230</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20</v>
      </c>
      <c r="Y1276" s="40" t="n">
        <v>0</v>
      </c>
    </row>
    <row r="1277" customFormat="false" ht="12.75" hidden="false" customHeight="false" outlineLevel="0" collapsed="false">
      <c r="A1277" s="70" t="n">
        <v>50112001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20</v>
      </c>
      <c r="Y1277" s="40" t="n">
        <v>0</v>
      </c>
    </row>
    <row r="1278" customFormat="false" ht="25.5" hidden="false" customHeight="false" outlineLevel="0" collapsed="false">
      <c r="A1278" s="70" t="n">
        <v>50112001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12.75" hidden="false" customHeight="false" outlineLevel="0" collapsed="false">
      <c r="A1279" s="70" t="n">
        <v>50112001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2002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12.75" hidden="false" customHeight="false" outlineLevel="0" collapsed="false">
      <c r="A1281" s="70" t="n">
        <v>50112002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2002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20</v>
      </c>
      <c r="Y1282" s="40" t="n">
        <v>0</v>
      </c>
    </row>
    <row r="1283" customFormat="false" ht="12.75" hidden="false" customHeight="false" outlineLevel="0" collapsed="false">
      <c r="A1283" s="70" t="n">
        <v>50112002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12.75" hidden="false" customHeight="false" outlineLevel="0" collapsed="false">
      <c r="A1284" s="70" t="n">
        <v>50112002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30</v>
      </c>
      <c r="Y1284" s="40" t="n">
        <v>0</v>
      </c>
    </row>
    <row r="1285" customFormat="false" ht="12.75" hidden="false" customHeight="false" outlineLevel="0" collapsed="false">
      <c r="A1285" s="70" t="n">
        <v>50112002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30</v>
      </c>
      <c r="Y1285" s="40" t="n">
        <v>0</v>
      </c>
    </row>
    <row r="1286" customFormat="false" ht="12.75" hidden="false" customHeight="false" outlineLevel="0" collapsed="false">
      <c r="A1286" s="70" t="n">
        <v>50112002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30</v>
      </c>
      <c r="Y1286" s="40" t="n">
        <v>0</v>
      </c>
    </row>
    <row r="1287" customFormat="false" ht="25.5" hidden="false" customHeight="false" outlineLevel="0" collapsed="false">
      <c r="A1287" s="70" t="n">
        <v>50112002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30</v>
      </c>
      <c r="Y1287" s="40" t="n">
        <v>0</v>
      </c>
    </row>
    <row r="1288" customFormat="false" ht="25.5" hidden="false" customHeight="false" outlineLevel="0" collapsed="false">
      <c r="A1288" s="70" t="n">
        <v>501120028</v>
      </c>
      <c r="B1288" s="71" t="s">
        <v>251</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30</v>
      </c>
      <c r="Y1288" s="40" t="n">
        <v>0</v>
      </c>
    </row>
    <row r="1289" customFormat="false" ht="12.75" hidden="false" customHeight="false" outlineLevel="0" collapsed="false">
      <c r="A1289" s="70" t="n">
        <v>501130000</v>
      </c>
      <c r="B1289" s="71" t="s">
        <v>1242</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01</v>
      </c>
      <c r="B1290" s="71" t="s">
        <v>1243</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20</v>
      </c>
      <c r="Y1290" s="40" t="n">
        <v>0</v>
      </c>
    </row>
    <row r="1291" customFormat="false" ht="25.5" hidden="false" customHeight="false" outlineLevel="0" collapsed="false">
      <c r="A1291" s="70" t="n">
        <v>501130002</v>
      </c>
      <c r="B1291" s="71" t="s">
        <v>1244</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30</v>
      </c>
      <c r="Y1291" s="40" t="n">
        <v>0</v>
      </c>
    </row>
    <row r="1292" customFormat="false" ht="25.5" hidden="false" customHeight="false" outlineLevel="0" collapsed="false">
      <c r="A1292" s="70" t="n">
        <v>501130003</v>
      </c>
      <c r="B1292" s="71" t="s">
        <v>1245</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20</v>
      </c>
      <c r="Y1292" s="40" t="n">
        <v>0</v>
      </c>
    </row>
    <row r="1293" customFormat="false" ht="12.75" hidden="false" customHeight="false" outlineLevel="0" collapsed="false">
      <c r="A1293" s="70" t="n">
        <v>501130004</v>
      </c>
      <c r="B1293" s="71" t="s">
        <v>1246</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05</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06</v>
      </c>
      <c r="B1295" s="71" t="s">
        <v>406</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30</v>
      </c>
      <c r="Y1295" s="40" t="n">
        <v>0</v>
      </c>
    </row>
    <row r="1296" customFormat="false" ht="12.75" hidden="false" customHeight="true" outlineLevel="0" collapsed="false">
      <c r="A1296" s="70" t="n">
        <v>501130007</v>
      </c>
      <c r="B1296" s="71" t="s">
        <v>1248</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12.75" hidden="false" customHeight="false" outlineLevel="0" collapsed="false">
      <c r="A1297" s="70" t="n">
        <v>501130008</v>
      </c>
      <c r="B1297" s="71" t="s">
        <v>1249</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20</v>
      </c>
      <c r="Y1297" s="40" t="n">
        <v>0</v>
      </c>
    </row>
    <row r="1298" customFormat="false" ht="25.5" hidden="false" customHeight="false" outlineLevel="0" collapsed="false">
      <c r="A1298" s="70" t="n">
        <v>501130009</v>
      </c>
      <c r="B1298" s="71" t="s">
        <v>1250</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20</v>
      </c>
      <c r="Y1298" s="40" t="n">
        <v>0</v>
      </c>
    </row>
    <row r="1299" customFormat="false" ht="12.75" hidden="false" customHeight="false" outlineLevel="0" collapsed="false">
      <c r="A1299" s="70" t="n">
        <v>501130010</v>
      </c>
      <c r="B1299" s="71" t="s">
        <v>1251</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11</v>
      </c>
      <c r="B1300" s="71" t="s">
        <v>1252</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20</v>
      </c>
      <c r="Y1300" s="40" t="n">
        <v>0</v>
      </c>
    </row>
    <row r="1301" customFormat="false" ht="12.75" hidden="false" customHeight="false" outlineLevel="0" collapsed="false">
      <c r="A1301" s="70" t="n">
        <v>501130012</v>
      </c>
      <c r="B1301" s="71" t="s">
        <v>1253</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12.75" hidden="false" customHeight="false" outlineLevel="0" collapsed="false">
      <c r="A1302" s="70" t="n">
        <v>501130013</v>
      </c>
      <c r="B1302" s="71" t="s">
        <v>1254</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14</v>
      </c>
      <c r="B1303" s="71" t="s">
        <v>1255</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20</v>
      </c>
      <c r="Y1303" s="40" t="n">
        <v>0</v>
      </c>
    </row>
    <row r="1304" customFormat="false" ht="12.75" hidden="false" customHeight="false" outlineLevel="0" collapsed="false">
      <c r="A1304" s="70" t="n">
        <v>501130015</v>
      </c>
      <c r="B1304" s="71" t="s">
        <v>1256</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16</v>
      </c>
      <c r="B1305" s="71" t="s">
        <v>1257</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12.75" hidden="false" customHeight="false" outlineLevel="0" collapsed="false">
      <c r="A1306" s="70" t="n">
        <v>501130017</v>
      </c>
      <c r="B1306" s="71" t="s">
        <v>1258</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12.75" hidden="false" customHeight="false" outlineLevel="0" collapsed="false">
      <c r="A1307" s="70" t="n">
        <v>501130018</v>
      </c>
      <c r="B1307" s="71" t="s">
        <v>1259</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20</v>
      </c>
      <c r="Y1307" s="40" t="n">
        <v>0</v>
      </c>
    </row>
    <row r="1308" customFormat="false" ht="12.75" hidden="false" customHeight="false" outlineLevel="0" collapsed="false">
      <c r="A1308" s="70" t="n">
        <v>501130019</v>
      </c>
      <c r="B1308" s="71" t="s">
        <v>1260</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20</v>
      </c>
      <c r="Y1308" s="40" t="n">
        <v>0</v>
      </c>
    </row>
    <row r="1309" customFormat="false" ht="12.75" hidden="false" customHeight="false" outlineLevel="0" collapsed="false">
      <c r="A1309" s="70" t="n">
        <v>501130020</v>
      </c>
      <c r="B1309" s="71" t="s">
        <v>1261</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12.75" hidden="false" customHeight="false" outlineLevel="0" collapsed="false">
      <c r="A1310" s="70" t="n">
        <v>501130021</v>
      </c>
      <c r="B1310" s="71" t="s">
        <v>1262</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20</v>
      </c>
      <c r="Y1310" s="40" t="n">
        <v>0</v>
      </c>
    </row>
    <row r="1311" customFormat="false" ht="25.5" hidden="false" customHeight="false" outlineLevel="0" collapsed="false">
      <c r="A1311" s="70" t="n">
        <v>501130022</v>
      </c>
      <c r="B1311" s="71" t="s">
        <v>1263</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30</v>
      </c>
      <c r="Y1311" s="40" t="n">
        <v>0</v>
      </c>
    </row>
    <row r="1312" customFormat="false" ht="12.75" hidden="false" customHeight="false" outlineLevel="0" collapsed="false">
      <c r="A1312" s="70" t="n">
        <v>501130023</v>
      </c>
      <c r="B1312" s="71" t="s">
        <v>421</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25.5" hidden="false" customHeight="false" outlineLevel="0" collapsed="false">
      <c r="A1313" s="70" t="n">
        <v>501130024</v>
      </c>
      <c r="B1313" s="71" t="s">
        <v>1264</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12.75" hidden="false" customHeight="false" outlineLevel="0" collapsed="false">
      <c r="A1314" s="70" t="n">
        <v>501130025</v>
      </c>
      <c r="B1314" s="71" t="s">
        <v>1265</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20</v>
      </c>
      <c r="Y1314" s="40" t="n">
        <v>0</v>
      </c>
    </row>
    <row r="1315" customFormat="false" ht="25.5" hidden="false" customHeight="false" outlineLevel="0" collapsed="false">
      <c r="A1315" s="70" t="n">
        <v>501130026</v>
      </c>
      <c r="B1315" s="71" t="s">
        <v>1266</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30</v>
      </c>
      <c r="Y1315" s="40" t="n">
        <v>0</v>
      </c>
    </row>
    <row r="1316" customFormat="false" ht="25.5" hidden="false" customHeight="false" outlineLevel="0" collapsed="false">
      <c r="A1316" s="70" t="n">
        <v>501130027</v>
      </c>
      <c r="B1316" s="71" t="s">
        <v>1267</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28</v>
      </c>
      <c r="B1317" s="71" t="s">
        <v>1268</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30</v>
      </c>
      <c r="Y1317" s="40" t="n">
        <v>0</v>
      </c>
    </row>
    <row r="1318" customFormat="false" ht="12.75" hidden="false" customHeight="false" outlineLevel="0" collapsed="false">
      <c r="A1318" s="70" t="n">
        <v>501130029</v>
      </c>
      <c r="B1318" s="71" t="s">
        <v>1269</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20</v>
      </c>
      <c r="Y1318" s="40" t="n">
        <v>0</v>
      </c>
    </row>
    <row r="1319" customFormat="false" ht="25.5" hidden="false" customHeight="false" outlineLevel="0" collapsed="false">
      <c r="A1319" s="70" t="n">
        <v>501130030</v>
      </c>
      <c r="B1319" s="71" t="s">
        <v>1270</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30</v>
      </c>
      <c r="Y1319" s="40" t="n">
        <v>0</v>
      </c>
    </row>
    <row r="1320" customFormat="false" ht="12.75" hidden="false" customHeight="false" outlineLevel="0" collapsed="false">
      <c r="A1320" s="70" t="n">
        <v>501130031</v>
      </c>
      <c r="B1320" s="71" t="s">
        <v>1271</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30</v>
      </c>
      <c r="Y1320" s="40" t="n">
        <v>0</v>
      </c>
    </row>
    <row r="1321" customFormat="false" ht="38.25" hidden="false" customHeight="false" outlineLevel="0" collapsed="false">
      <c r="A1321" s="70" t="n">
        <v>501130032</v>
      </c>
      <c r="B1321" s="71" t="s">
        <v>1272</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20</v>
      </c>
      <c r="Y1321" s="40" t="n">
        <v>0</v>
      </c>
    </row>
    <row r="1322" customFormat="false" ht="25.5" hidden="false" customHeight="false" outlineLevel="0" collapsed="false">
      <c r="A1322" s="70" t="n">
        <v>501130033</v>
      </c>
      <c r="B1322" s="71" t="s">
        <v>1273</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25.5" hidden="false" customHeight="false" outlineLevel="0" collapsed="false">
      <c r="A1323" s="70" t="n">
        <v>501130034</v>
      </c>
      <c r="B1323" s="71" t="s">
        <v>1274</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20</v>
      </c>
      <c r="Y1323" s="40" t="n">
        <v>0</v>
      </c>
    </row>
    <row r="1324" customFormat="false" ht="25.5" hidden="false" customHeight="false" outlineLevel="0" collapsed="false">
      <c r="A1324" s="70" t="n">
        <v>501130035</v>
      </c>
      <c r="B1324" s="71" t="s">
        <v>1275</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20</v>
      </c>
      <c r="Y1324" s="40" t="n">
        <v>0</v>
      </c>
    </row>
    <row r="1325" customFormat="false" ht="38.25" hidden="false" customHeight="false" outlineLevel="0" collapsed="false">
      <c r="A1325" s="70" t="n">
        <v>501130036</v>
      </c>
      <c r="B1325" s="71" t="s">
        <v>1276</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38.25" hidden="false" customHeight="false" outlineLevel="0" collapsed="false">
      <c r="A1326" s="70" t="n">
        <v>501130037</v>
      </c>
      <c r="B1326" s="71" t="s">
        <v>1277</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25.5" hidden="false" customHeight="false" outlineLevel="0" collapsed="false">
      <c r="A1327" s="70" t="n">
        <v>501130038</v>
      </c>
      <c r="B1327" s="71" t="s">
        <v>1278</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30</v>
      </c>
      <c r="Y1327" s="40" t="n">
        <v>0</v>
      </c>
    </row>
    <row r="1328" customFormat="false" ht="25.5" hidden="false" customHeight="false" outlineLevel="0" collapsed="false">
      <c r="A1328" s="70" t="n">
        <v>501130039</v>
      </c>
      <c r="B1328" s="71" t="s">
        <v>1279</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30</v>
      </c>
      <c r="Y1328" s="40" t="n">
        <v>0</v>
      </c>
    </row>
    <row r="1329" customFormat="false" ht="25.5" hidden="false" customHeight="false" outlineLevel="0" collapsed="false">
      <c r="A1329" s="70" t="n">
        <v>501130040</v>
      </c>
      <c r="B1329" s="71" t="s">
        <v>1280</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25.5" hidden="false" customHeight="false" outlineLevel="0" collapsed="false">
      <c r="A1330" s="70" t="n">
        <v>501130041</v>
      </c>
      <c r="B1330" s="71" t="s">
        <v>1281</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42</v>
      </c>
      <c r="B1331" s="71" t="s">
        <v>1282</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12.75" hidden="false" customHeight="false" outlineLevel="0" collapsed="false">
      <c r="A1332" s="70" t="n">
        <v>501130043</v>
      </c>
      <c r="B1332" s="71" t="s">
        <v>1283</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20</v>
      </c>
      <c r="Y1332" s="40" t="n">
        <v>0</v>
      </c>
    </row>
    <row r="1333" customFormat="false" ht="25.5" hidden="false" customHeight="false" outlineLevel="0" collapsed="false">
      <c r="A1333" s="70" t="n">
        <v>501130044</v>
      </c>
      <c r="B1333" s="71" t="s">
        <v>1284</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45</v>
      </c>
      <c r="B1334" s="71" t="s">
        <v>1285</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20</v>
      </c>
      <c r="Y1334" s="40" t="n">
        <v>0</v>
      </c>
    </row>
    <row r="1335" customFormat="false" ht="25.5" hidden="false" customHeight="false" outlineLevel="0" collapsed="false">
      <c r="A1335" s="70" t="n">
        <v>501130046</v>
      </c>
      <c r="B1335" s="71" t="s">
        <v>1286</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25.5" hidden="false" customHeight="false" outlineLevel="0" collapsed="false">
      <c r="A1336" s="70" t="n">
        <v>501130047</v>
      </c>
      <c r="B1336" s="71" t="s">
        <v>1287</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12.75" hidden="false" customHeight="true" outlineLevel="0" collapsed="false">
      <c r="A1337" s="70" t="n">
        <v>501130048</v>
      </c>
      <c r="B1337" s="71" t="s">
        <v>1288</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12.75" hidden="false" customHeight="false" outlineLevel="0" collapsed="false">
      <c r="A1338" s="70" t="n">
        <v>501130049</v>
      </c>
      <c r="B1338" s="71" t="s">
        <v>1289</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12.75" hidden="false" customHeight="false" outlineLevel="0" collapsed="false">
      <c r="A1339" s="70" t="n">
        <v>501130050</v>
      </c>
      <c r="B1339" s="71" t="s">
        <v>1290</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25.5" hidden="false" customHeight="false" outlineLevel="0" collapsed="false">
      <c r="A1340" s="70" t="n">
        <v>501130051</v>
      </c>
      <c r="B1340" s="71" t="s">
        <v>1291</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30</v>
      </c>
      <c r="Y1340" s="40" t="n">
        <v>0</v>
      </c>
    </row>
    <row r="1341" customFormat="false" ht="25.5" hidden="false" customHeight="false" outlineLevel="0" collapsed="false">
      <c r="A1341" s="70" t="n">
        <v>501130052</v>
      </c>
      <c r="B1341" s="71" t="s">
        <v>1292</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true" outlineLevel="0" collapsed="false">
      <c r="A1342" s="70" t="n">
        <v>501130053</v>
      </c>
      <c r="B1342" s="71" t="s">
        <v>1293</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25.5" hidden="false" customHeight="false" outlineLevel="0" collapsed="false">
      <c r="A1343" s="70" t="n">
        <v>501130054</v>
      </c>
      <c r="B1343" s="71" t="s">
        <v>1294</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55</v>
      </c>
      <c r="B1344" s="71" t="s">
        <v>1295</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20</v>
      </c>
      <c r="Y1344" s="40" t="n">
        <v>0</v>
      </c>
    </row>
    <row r="1345" customFormat="false" ht="25.5" hidden="false" customHeight="false" outlineLevel="0" collapsed="false">
      <c r="A1345" s="70" t="n">
        <v>501130056</v>
      </c>
      <c r="B1345" s="71" t="s">
        <v>1296</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30</v>
      </c>
      <c r="Y1345" s="40" t="n">
        <v>0</v>
      </c>
    </row>
    <row r="1346" customFormat="false" ht="12.75" hidden="false" customHeight="false" outlineLevel="0" collapsed="false">
      <c r="A1346" s="70" t="n">
        <v>501130057</v>
      </c>
      <c r="B1346" s="71" t="s">
        <v>1297</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12.75" hidden="false" customHeight="false" outlineLevel="0" collapsed="false">
      <c r="A1347" s="70" t="n">
        <v>501130058</v>
      </c>
      <c r="B1347" s="71" t="s">
        <v>1298</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25.5" hidden="false" customHeight="false" outlineLevel="0" collapsed="false">
      <c r="A1348" s="70" t="n">
        <v>501130059</v>
      </c>
      <c r="B1348" s="71" t="s">
        <v>1299</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30</v>
      </c>
      <c r="Y1348" s="40" t="n">
        <v>0</v>
      </c>
    </row>
    <row r="1349" customFormat="false" ht="38.25" hidden="false" customHeight="false" outlineLevel="0" collapsed="false">
      <c r="A1349" s="70" t="n">
        <v>501130060</v>
      </c>
      <c r="B1349" s="71" t="s">
        <v>1300</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12.75" hidden="false" customHeight="false" outlineLevel="0" collapsed="false">
      <c r="A1350" s="70" t="n">
        <v>501130061</v>
      </c>
      <c r="B1350" s="71" t="s">
        <v>1301</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38.25" hidden="false" customHeight="false" outlineLevel="0" collapsed="false">
      <c r="A1351" s="70" t="n">
        <v>501130062</v>
      </c>
      <c r="B1351" s="71" t="s">
        <v>1302</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30</v>
      </c>
      <c r="Y1351" s="40" t="n">
        <v>0</v>
      </c>
    </row>
    <row r="1352" customFormat="false" ht="25.5" hidden="false" customHeight="false" outlineLevel="0" collapsed="false">
      <c r="A1352" s="70" t="n">
        <v>501130063</v>
      </c>
      <c r="B1352" s="71" t="s">
        <v>1303</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30</v>
      </c>
      <c r="Y1352" s="40" t="n">
        <v>0</v>
      </c>
    </row>
    <row r="1353" customFormat="false" ht="25.5" hidden="false" customHeight="false" outlineLevel="0" collapsed="false">
      <c r="A1353" s="70" t="n">
        <v>501130064</v>
      </c>
      <c r="B1353" s="71" t="s">
        <v>1304</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30</v>
      </c>
      <c r="Y1353" s="40" t="n">
        <v>0</v>
      </c>
    </row>
    <row r="1354" customFormat="false" ht="38.25" hidden="false" customHeight="false" outlineLevel="0" collapsed="false">
      <c r="A1354" s="70" t="n">
        <v>501130065</v>
      </c>
      <c r="B1354" s="71" t="s">
        <v>1305</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30</v>
      </c>
      <c r="Y1354" s="40" t="n">
        <v>0</v>
      </c>
    </row>
    <row r="1355" customFormat="false" ht="12.75" hidden="false" customHeight="false" outlineLevel="0" collapsed="false">
      <c r="A1355" s="70" t="n">
        <v>501130066</v>
      </c>
      <c r="B1355" s="71" t="s">
        <v>1306</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67</v>
      </c>
      <c r="B1356" s="71" t="s">
        <v>1307</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30</v>
      </c>
      <c r="Y1356" s="40" t="n">
        <v>0</v>
      </c>
    </row>
    <row r="1357" customFormat="false" ht="38.25" hidden="false" customHeight="false" outlineLevel="0" collapsed="false">
      <c r="A1357" s="70" t="n">
        <v>501130068</v>
      </c>
      <c r="B1357" s="71" t="s">
        <v>1308</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25.5" hidden="false" customHeight="false" outlineLevel="0" collapsed="false">
      <c r="A1358" s="70" t="n">
        <v>501130069</v>
      </c>
      <c r="B1358" s="71" t="s">
        <v>1309</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25.5" hidden="false" customHeight="false" outlineLevel="0" collapsed="false">
      <c r="A1359" s="70" t="n">
        <v>501130070</v>
      </c>
      <c r="B1359" s="71" t="s">
        <v>1310</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20</v>
      </c>
      <c r="Y1359" s="40" t="n">
        <v>0</v>
      </c>
    </row>
    <row r="1360" customFormat="false" ht="38.25" hidden="false" customHeight="false" outlineLevel="0" collapsed="false">
      <c r="A1360" s="70" t="n">
        <v>501130071</v>
      </c>
      <c r="B1360" s="71" t="s">
        <v>1311</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12.75" hidden="false" customHeight="false" outlineLevel="0" collapsed="false">
      <c r="A1361" s="70" t="n">
        <v>501130072</v>
      </c>
      <c r="B1361" s="71" t="s">
        <v>1312</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30</v>
      </c>
      <c r="Y1361" s="40" t="n">
        <v>0</v>
      </c>
    </row>
    <row r="1362" customFormat="false" ht="38.25" hidden="false" customHeight="false" outlineLevel="0" collapsed="false">
      <c r="A1362" s="70" t="n">
        <v>501130073</v>
      </c>
      <c r="B1362" s="71" t="s">
        <v>1313</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30</v>
      </c>
      <c r="Y1362" s="40" t="n">
        <v>0</v>
      </c>
    </row>
    <row r="1363" customFormat="false" ht="12.75" hidden="false" customHeight="false" outlineLevel="0" collapsed="false">
      <c r="A1363" s="70" t="n">
        <v>501130074</v>
      </c>
      <c r="B1363" s="71" t="s">
        <v>1314</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25.5" hidden="false" customHeight="false" outlineLevel="0" collapsed="false">
      <c r="A1364" s="70" t="n">
        <v>501130075</v>
      </c>
      <c r="B1364" s="71" t="s">
        <v>1315</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25.5" hidden="false" customHeight="false" outlineLevel="0" collapsed="false">
      <c r="A1365" s="70" t="n">
        <v>501130076</v>
      </c>
      <c r="B1365" s="71" t="s">
        <v>1316</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25.5" hidden="false" customHeight="false" outlineLevel="0" collapsed="false">
      <c r="A1366" s="70" t="n">
        <v>501130077</v>
      </c>
      <c r="B1366" s="71" t="s">
        <v>1317</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12.75" hidden="false" customHeight="false" outlineLevel="0" collapsed="false">
      <c r="A1367" s="70" t="n">
        <v>501130078</v>
      </c>
      <c r="B1367" s="71" t="s">
        <v>1318</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25.5" hidden="false" customHeight="false" outlineLevel="0" collapsed="false">
      <c r="A1368" s="70" t="n">
        <v>501130079</v>
      </c>
      <c r="B1368" s="71" t="s">
        <v>1319</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20</v>
      </c>
      <c r="Y1368" s="40" t="n">
        <v>0</v>
      </c>
    </row>
    <row r="1369" customFormat="false" ht="25.5" hidden="false" customHeight="false" outlineLevel="0" collapsed="false">
      <c r="A1369" s="70" t="n">
        <v>501130080</v>
      </c>
      <c r="B1369" s="71" t="s">
        <v>1320</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20</v>
      </c>
      <c r="Y1369" s="40" t="n">
        <v>0</v>
      </c>
    </row>
    <row r="1370" customFormat="false" ht="12.75" hidden="false" customHeight="false" outlineLevel="0" collapsed="false">
      <c r="A1370" s="70" t="n">
        <v>501130081</v>
      </c>
      <c r="B1370" s="71" t="s">
        <v>1321</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20</v>
      </c>
      <c r="Y1370" s="40" t="n">
        <v>0</v>
      </c>
    </row>
    <row r="1371" customFormat="false" ht="25.5" hidden="false" customHeight="false" outlineLevel="0" collapsed="false">
      <c r="A1371" s="70" t="n">
        <v>501130082</v>
      </c>
      <c r="B1371" s="71" t="s">
        <v>1322</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12.75" hidden="false" customHeight="false" outlineLevel="0" collapsed="false">
      <c r="A1372" s="70" t="n">
        <v>501130083</v>
      </c>
      <c r="B1372" s="71" t="s">
        <v>1323</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20</v>
      </c>
      <c r="Y1372" s="40" t="n">
        <v>0</v>
      </c>
    </row>
    <row r="1373" customFormat="false" ht="25.5" hidden="false" customHeight="false" outlineLevel="0" collapsed="false">
      <c r="A1373" s="70" t="n">
        <v>501130084</v>
      </c>
      <c r="B1373" s="71" t="s">
        <v>1324</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20</v>
      </c>
      <c r="Y1373" s="40" t="n">
        <v>0</v>
      </c>
    </row>
    <row r="1374" customFormat="false" ht="12.75" hidden="false" customHeight="false" outlineLevel="0" collapsed="false">
      <c r="A1374" s="70" t="n">
        <v>501130085</v>
      </c>
      <c r="B1374" s="71" t="s">
        <v>1325</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25.5" hidden="false" customHeight="false" outlineLevel="0" collapsed="false">
      <c r="A1375" s="70" t="n">
        <v>501130086</v>
      </c>
      <c r="B1375" s="71" t="s">
        <v>1326</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20</v>
      </c>
      <c r="Y1375" s="40" t="n">
        <v>0</v>
      </c>
    </row>
    <row r="1376" customFormat="false" ht="12.75" hidden="false" customHeight="false" outlineLevel="0" collapsed="false">
      <c r="A1376" s="70" t="n">
        <v>501130087</v>
      </c>
      <c r="B1376" s="71" t="s">
        <v>1327</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20</v>
      </c>
      <c r="Y1376" s="40" t="n">
        <v>0</v>
      </c>
    </row>
    <row r="1377" customFormat="false" ht="12.75" hidden="false" customHeight="false" outlineLevel="0" collapsed="false">
      <c r="A1377" s="70" t="n">
        <v>501130088</v>
      </c>
      <c r="B1377" s="71" t="s">
        <v>1328</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20</v>
      </c>
      <c r="Y1377" s="40" t="n">
        <v>0</v>
      </c>
    </row>
    <row r="1378" customFormat="false" ht="12.75" hidden="false" customHeight="false" outlineLevel="0" collapsed="false">
      <c r="A1378" s="70" t="n">
        <v>501130089</v>
      </c>
      <c r="B1378" s="71" t="s">
        <v>1329</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12.75" hidden="false" customHeight="false" outlineLevel="0" collapsed="false">
      <c r="A1379" s="70" t="n">
        <v>501130090</v>
      </c>
      <c r="B1379" s="71" t="s">
        <v>1330</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30</v>
      </c>
      <c r="Y1379" s="40" t="n">
        <v>0</v>
      </c>
    </row>
    <row r="1380" customFormat="false" ht="25.5" hidden="false" customHeight="false" outlineLevel="0" collapsed="false">
      <c r="A1380" s="70" t="n">
        <v>501130091</v>
      </c>
      <c r="B1380" s="71" t="s">
        <v>1331</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20</v>
      </c>
      <c r="Y1380" s="40" t="n">
        <v>0</v>
      </c>
    </row>
    <row r="1381" customFormat="false" ht="25.5" hidden="false" customHeight="false" outlineLevel="0" collapsed="false">
      <c r="A1381" s="70" t="n">
        <v>501130092</v>
      </c>
      <c r="B1381" s="71" t="s">
        <v>1332</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093</v>
      </c>
      <c r="B1382" s="71" t="s">
        <v>1333</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30</v>
      </c>
      <c r="Y1382" s="40" t="n">
        <v>0</v>
      </c>
    </row>
    <row r="1383" customFormat="false" ht="12.75" hidden="false" customHeight="false" outlineLevel="0" collapsed="false">
      <c r="A1383" s="70" t="n">
        <v>501130094</v>
      </c>
      <c r="B1383" s="71" t="s">
        <v>1334</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12.75" hidden="false" customHeight="false" outlineLevel="0" collapsed="false">
      <c r="A1384" s="70" t="n">
        <v>501130095</v>
      </c>
      <c r="B1384" s="71" t="s">
        <v>1335</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12.75" hidden="false" customHeight="false" outlineLevel="0" collapsed="false">
      <c r="A1385" s="70" t="n">
        <v>501130096</v>
      </c>
      <c r="B1385" s="71" t="s">
        <v>325</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097</v>
      </c>
      <c r="B1386" s="71" t="s">
        <v>1336</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12.75" hidden="false" customHeight="false" outlineLevel="0" collapsed="false">
      <c r="A1387" s="70" t="n">
        <v>501130098</v>
      </c>
      <c r="B1387" s="71" t="s">
        <v>1337</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30</v>
      </c>
      <c r="Y1387" s="40" t="n">
        <v>0</v>
      </c>
    </row>
    <row r="1388" customFormat="false" ht="12.75" hidden="false" customHeight="false" outlineLevel="0" collapsed="false">
      <c r="A1388" s="70" t="n">
        <v>501130099</v>
      </c>
      <c r="B1388" s="71" t="s">
        <v>1338</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30</v>
      </c>
      <c r="Y1388" s="40" t="n">
        <v>0</v>
      </c>
    </row>
    <row r="1389" customFormat="false" ht="25.5" hidden="false" customHeight="false" outlineLevel="0" collapsed="false">
      <c r="A1389" s="70" t="n">
        <v>501130100</v>
      </c>
      <c r="B1389" s="71" t="s">
        <v>1339</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30</v>
      </c>
      <c r="Y1389" s="40" t="n">
        <v>0</v>
      </c>
    </row>
    <row r="1390" customFormat="false" ht="12.75" hidden="false" customHeight="false" outlineLevel="0" collapsed="false">
      <c r="A1390" s="70" t="n">
        <v>501130101</v>
      </c>
      <c r="B1390" s="71" t="s">
        <v>1340</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20</v>
      </c>
      <c r="Y1390" s="40" t="n">
        <v>0</v>
      </c>
    </row>
    <row r="1391" customFormat="false" ht="25.5" hidden="false" customHeight="false" outlineLevel="0" collapsed="false">
      <c r="A1391" s="70" t="n">
        <v>501130102</v>
      </c>
      <c r="B1391" s="71" t="s">
        <v>1341</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12.75" hidden="false" customHeight="false" outlineLevel="0" collapsed="false">
      <c r="A1392" s="70" t="n">
        <v>501130103</v>
      </c>
      <c r="B1392" s="71" t="s">
        <v>1342</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12.75" hidden="false" customHeight="false" outlineLevel="0" collapsed="false">
      <c r="A1393" s="70" t="n">
        <v>501130104</v>
      </c>
      <c r="B1393" s="71" t="s">
        <v>1343</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20</v>
      </c>
      <c r="Y1393" s="40" t="n">
        <v>0</v>
      </c>
    </row>
    <row r="1394" customFormat="false" ht="12.75" hidden="false" customHeight="false" outlineLevel="0" collapsed="false">
      <c r="A1394" s="70" t="n">
        <v>501130105</v>
      </c>
      <c r="B1394" s="71" t="s">
        <v>1344</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true" outlineLevel="0" collapsed="false">
      <c r="A1395" s="70" t="n">
        <v>501130106</v>
      </c>
      <c r="B1395" s="71" t="s">
        <v>1345</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07</v>
      </c>
      <c r="B1396" s="71" t="s">
        <v>1346</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25.5" hidden="false" customHeight="false" outlineLevel="0" collapsed="false">
      <c r="A1397" s="70" t="n">
        <v>501130108</v>
      </c>
      <c r="B1397" s="71" t="s">
        <v>1347</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25.5" hidden="false" customHeight="false" outlineLevel="0" collapsed="false">
      <c r="A1398" s="70" t="n">
        <v>501130109</v>
      </c>
      <c r="B1398" s="71" t="s">
        <v>1348</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20</v>
      </c>
      <c r="Y1398" s="40" t="n">
        <v>0</v>
      </c>
    </row>
    <row r="1399" customFormat="false" ht="12.75" hidden="false" customHeight="false" outlineLevel="0" collapsed="false">
      <c r="A1399" s="70" t="n">
        <v>501130110</v>
      </c>
      <c r="B1399" s="71" t="s">
        <v>1349</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12.75" hidden="false" customHeight="false" outlineLevel="0" collapsed="false">
      <c r="A1400" s="70" t="n">
        <v>501130111</v>
      </c>
      <c r="B1400" s="71" t="s">
        <v>1350</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20</v>
      </c>
      <c r="Y1400" s="40" t="n">
        <v>0</v>
      </c>
    </row>
    <row r="1401" customFormat="false" ht="12.75" hidden="false" customHeight="false" outlineLevel="0" collapsed="false">
      <c r="A1401" s="70" t="n">
        <v>501130112</v>
      </c>
      <c r="B1401" s="71" t="s">
        <v>1351</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20</v>
      </c>
      <c r="Y1401" s="40" t="n">
        <v>0</v>
      </c>
    </row>
    <row r="1402" customFormat="false" ht="12.75" hidden="false" customHeight="false" outlineLevel="0" collapsed="false">
      <c r="A1402" s="70" t="n">
        <v>501130113</v>
      </c>
      <c r="B1402" s="71" t="s">
        <v>1352</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20</v>
      </c>
      <c r="Y1402" s="40" t="n">
        <v>0</v>
      </c>
    </row>
    <row r="1403" customFormat="false" ht="25.5" hidden="false" customHeight="false" outlineLevel="0" collapsed="false">
      <c r="A1403" s="70" t="n">
        <v>501130114</v>
      </c>
      <c r="B1403" s="71" t="s">
        <v>1353</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20</v>
      </c>
      <c r="Y1403" s="40" t="n">
        <v>0</v>
      </c>
    </row>
    <row r="1404" customFormat="false" ht="38.25" hidden="false" customHeight="false" outlineLevel="0" collapsed="false">
      <c r="A1404" s="70" t="n">
        <v>501130115</v>
      </c>
      <c r="B1404" s="71" t="s">
        <v>1354</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20</v>
      </c>
      <c r="Y1404" s="40" t="n">
        <v>0</v>
      </c>
    </row>
    <row r="1405" customFormat="false" ht="25.5" hidden="false" customHeight="false" outlineLevel="0" collapsed="false">
      <c r="A1405" s="70" t="n">
        <v>501130116</v>
      </c>
      <c r="B1405" s="71" t="s">
        <v>1355</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20</v>
      </c>
      <c r="Y1405" s="40" t="n">
        <v>0</v>
      </c>
    </row>
    <row r="1406" customFormat="false" ht="25.5" hidden="false" customHeight="false" outlineLevel="0" collapsed="false">
      <c r="A1406" s="70" t="n">
        <v>501130117</v>
      </c>
      <c r="B1406" s="71" t="s">
        <v>1356</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20</v>
      </c>
      <c r="Y1406" s="40" t="n">
        <v>0</v>
      </c>
    </row>
    <row r="1407" customFormat="false" ht="12.75" hidden="false" customHeight="false" outlineLevel="0" collapsed="false">
      <c r="A1407" s="70" t="n">
        <v>501130118</v>
      </c>
      <c r="B1407" s="71" t="s">
        <v>1357</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20</v>
      </c>
      <c r="Y1407" s="40" t="n">
        <v>0</v>
      </c>
    </row>
    <row r="1408" customFormat="false" ht="12.75" hidden="false" customHeight="false" outlineLevel="0" collapsed="false">
      <c r="A1408" s="70" t="n">
        <v>501130119</v>
      </c>
      <c r="B1408" s="71" t="s">
        <v>1358</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20</v>
      </c>
      <c r="Y1408" s="40" t="n">
        <v>0</v>
      </c>
    </row>
    <row r="1409" customFormat="false" ht="12.75" hidden="false" customHeight="false" outlineLevel="0" collapsed="false">
      <c r="A1409" s="70" t="n">
        <v>501130120</v>
      </c>
      <c r="B1409" s="71" t="s">
        <v>1359</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0</v>
      </c>
      <c r="Y1409" s="40" t="n">
        <v>0</v>
      </c>
    </row>
    <row r="1410" customFormat="false" ht="12.75" hidden="false" customHeight="false" outlineLevel="0" collapsed="false">
      <c r="A1410" s="70" t="n">
        <v>501130121</v>
      </c>
      <c r="B1410" s="71" t="s">
        <v>1360</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30122</v>
      </c>
      <c r="B1411" s="71" t="s">
        <v>1361</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0</v>
      </c>
      <c r="Y1411" s="40" t="n">
        <v>0</v>
      </c>
    </row>
    <row r="1412" customFormat="false" ht="25.5" hidden="false" customHeight="false" outlineLevel="0" collapsed="false">
      <c r="A1412" s="70" t="n">
        <v>501130123</v>
      </c>
      <c r="B1412" s="71" t="s">
        <v>1362</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0</v>
      </c>
      <c r="Y1412" s="40" t="n">
        <v>0</v>
      </c>
    </row>
    <row r="1413" customFormat="false" ht="25.5" hidden="false" customHeight="false" outlineLevel="0" collapsed="false">
      <c r="A1413" s="70" t="n">
        <v>501130124</v>
      </c>
      <c r="B1413" s="71" t="s">
        <v>1363</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0</v>
      </c>
      <c r="Y1413" s="40" t="n">
        <v>0</v>
      </c>
    </row>
    <row r="1414" customFormat="false" ht="12.75" hidden="false" customHeight="false" outlineLevel="0" collapsed="false">
      <c r="A1414" s="70" t="n">
        <v>501130125</v>
      </c>
      <c r="B1414" s="71" t="s">
        <v>1364</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0</v>
      </c>
      <c r="Y1414" s="40" t="n">
        <v>0</v>
      </c>
    </row>
    <row r="1415" customFormat="false" ht="25.5" hidden="false" customHeight="false" outlineLevel="0" collapsed="false">
      <c r="A1415" s="70" t="n">
        <v>501130126</v>
      </c>
      <c r="B1415" s="71" t="s">
        <v>1365</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0</v>
      </c>
      <c r="Y1415" s="40" t="n">
        <v>0</v>
      </c>
    </row>
    <row r="1416" customFormat="false" ht="38.25" hidden="false" customHeight="false" outlineLevel="0" collapsed="false">
      <c r="A1416" s="70" t="n">
        <v>501130127</v>
      </c>
      <c r="B1416" s="71" t="s">
        <v>1366</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12.75" hidden="false" customHeight="false" outlineLevel="0" collapsed="false">
      <c r="A1417" s="70" t="n">
        <v>501130128</v>
      </c>
      <c r="B1417" s="71" t="s">
        <v>1367</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12.75" hidden="false" customHeight="false" outlineLevel="0" collapsed="false">
      <c r="A1418" s="70" t="n">
        <v>501130129</v>
      </c>
      <c r="B1418" s="71" t="s">
        <v>1368</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25.5" hidden="false" customHeight="false" outlineLevel="0" collapsed="false">
      <c r="A1419" s="70" t="n">
        <v>501140000</v>
      </c>
      <c r="B1419" s="71" t="s">
        <v>1369</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32</v>
      </c>
      <c r="Y1419" s="40" t="n">
        <v>0</v>
      </c>
    </row>
    <row r="1420" customFormat="false" ht="12.75" hidden="false" customHeight="false" outlineLevel="0" collapsed="false">
      <c r="A1420" s="70" t="n">
        <v>501140001</v>
      </c>
      <c r="B1420" s="71" t="s">
        <v>1370</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2</v>
      </c>
      <c r="Y1420" s="40" t="n">
        <v>0</v>
      </c>
    </row>
    <row r="1421" customFormat="false" ht="25.5" hidden="false" customHeight="false" outlineLevel="0" collapsed="false">
      <c r="A1421" s="70" t="n">
        <v>501140002</v>
      </c>
      <c r="B1421" s="71" t="s">
        <v>1371</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1140003</v>
      </c>
      <c r="B1422" s="71" t="s">
        <v>1372</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2</v>
      </c>
      <c r="Y1422" s="40" t="n">
        <v>0</v>
      </c>
    </row>
    <row r="1423" customFormat="false" ht="38.25" hidden="false" customHeight="false" outlineLevel="0" collapsed="false">
      <c r="A1423" s="70" t="n">
        <v>501140004</v>
      </c>
      <c r="B1423" s="71" t="s">
        <v>1373</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2</v>
      </c>
      <c r="Y1423" s="40" t="n">
        <v>0</v>
      </c>
    </row>
    <row r="1424" customFormat="false" ht="25.5" hidden="false" customHeight="false" outlineLevel="0" collapsed="false">
      <c r="A1424" s="70" t="n">
        <v>501140005</v>
      </c>
      <c r="B1424" s="71" t="s">
        <v>1374</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2</v>
      </c>
      <c r="Y1424" s="40" t="n">
        <v>0</v>
      </c>
    </row>
    <row r="1425" customFormat="false" ht="51" hidden="false" customHeight="false" outlineLevel="0" collapsed="false">
      <c r="A1425" s="70" t="n">
        <v>501140006</v>
      </c>
      <c r="B1425" s="71" t="s">
        <v>1375</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2</v>
      </c>
      <c r="Y1425" s="40" t="n">
        <v>0</v>
      </c>
    </row>
    <row r="1426" customFormat="false" ht="12.75" hidden="false" customHeight="false" outlineLevel="0" collapsed="false">
      <c r="A1426" s="70" t="n">
        <v>501140007</v>
      </c>
      <c r="B1426" s="71" t="s">
        <v>1376</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2</v>
      </c>
      <c r="Y1426" s="40" t="n">
        <v>0</v>
      </c>
    </row>
    <row r="1427" customFormat="false" ht="12.75" hidden="false" customHeight="false" outlineLevel="0" collapsed="false">
      <c r="A1427" s="70" t="n">
        <v>501140008</v>
      </c>
      <c r="B1427" s="71" t="s">
        <v>1377</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2</v>
      </c>
      <c r="Y1427" s="40" t="n">
        <v>0</v>
      </c>
    </row>
    <row r="1428" customFormat="false" ht="12.75" hidden="false" customHeight="false" outlineLevel="0" collapsed="false">
      <c r="A1428" s="70" t="n">
        <v>501140009</v>
      </c>
      <c r="B1428" s="71" t="s">
        <v>1378</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2</v>
      </c>
      <c r="Y1428" s="40" t="n">
        <v>0</v>
      </c>
    </row>
    <row r="1429" customFormat="false" ht="25.5" hidden="false" customHeight="false" outlineLevel="0" collapsed="false">
      <c r="A1429" s="70" t="n">
        <v>501140010</v>
      </c>
      <c r="B1429" s="71" t="s">
        <v>1379</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25.5" hidden="false" customHeight="false" outlineLevel="0" collapsed="false">
      <c r="A1430" s="70" t="n">
        <v>501140011</v>
      </c>
      <c r="B1430" s="71" t="s">
        <v>1380</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2</v>
      </c>
      <c r="Y1430" s="40" t="n">
        <v>0</v>
      </c>
    </row>
    <row r="1431" customFormat="false" ht="25.5" hidden="false" customHeight="false" outlineLevel="0" collapsed="false">
      <c r="A1431" s="70" t="n">
        <v>501140012</v>
      </c>
      <c r="B1431" s="71" t="s">
        <v>1381</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2</v>
      </c>
      <c r="Y1431" s="40" t="n">
        <v>0</v>
      </c>
    </row>
    <row r="1432" customFormat="false" ht="38.25" hidden="false" customHeight="false" outlineLevel="0" collapsed="false">
      <c r="A1432" s="70" t="n">
        <v>501140013</v>
      </c>
      <c r="B1432" s="71" t="s">
        <v>1382</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2</v>
      </c>
      <c r="Y1432" s="40" t="n">
        <v>0</v>
      </c>
    </row>
    <row r="1433" customFormat="false" ht="25.5" hidden="false" customHeight="false" outlineLevel="0" collapsed="false">
      <c r="A1433" s="70" t="n">
        <v>501140014</v>
      </c>
      <c r="B1433" s="71" t="s">
        <v>1383</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2</v>
      </c>
      <c r="Y1433" s="40" t="n">
        <v>0</v>
      </c>
    </row>
    <row r="1434" customFormat="false" ht="38.25" hidden="false" customHeight="false" outlineLevel="0" collapsed="false">
      <c r="A1434" s="70" t="n">
        <v>501140015</v>
      </c>
      <c r="B1434" s="71" t="s">
        <v>1384</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2</v>
      </c>
      <c r="Y1434" s="40" t="n">
        <v>0</v>
      </c>
    </row>
    <row r="1435" customFormat="false" ht="25.5" hidden="false" customHeight="false" outlineLevel="0" collapsed="false">
      <c r="A1435" s="70" t="n">
        <v>501140016</v>
      </c>
      <c r="B1435" s="71" t="s">
        <v>1385</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25.5" hidden="false" customHeight="false" outlineLevel="0" collapsed="false">
      <c r="A1436" s="70" t="n">
        <v>501140017</v>
      </c>
      <c r="B1436" s="71" t="s">
        <v>1386</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25.5" hidden="false" customHeight="false" outlineLevel="0" collapsed="false">
      <c r="A1437" s="70" t="n">
        <v>501140018</v>
      </c>
      <c r="B1437" s="71" t="s">
        <v>1387</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0000</v>
      </c>
      <c r="B1438" s="71" t="s">
        <v>1388</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73</v>
      </c>
      <c r="Y1438" s="40" t="n">
        <v>0</v>
      </c>
    </row>
    <row r="1439" customFormat="false" ht="12.75" hidden="false" customHeight="false" outlineLevel="0" collapsed="false">
      <c r="A1439" s="70" t="n">
        <v>502001000</v>
      </c>
      <c r="B1439" s="71" t="s">
        <v>1389</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1001</v>
      </c>
      <c r="B1440" s="71" t="s">
        <v>1390</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30</v>
      </c>
      <c r="Y1440" s="40" t="n">
        <v>0</v>
      </c>
    </row>
    <row r="1441" customFormat="false" ht="12.75" hidden="false" customHeight="false" outlineLevel="0" collapsed="false">
      <c r="A1441" s="70" t="n">
        <v>502001002</v>
      </c>
      <c r="B1441" s="71" t="s">
        <v>1391</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1003</v>
      </c>
      <c r="B1442" s="71" t="s">
        <v>1392</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1004</v>
      </c>
      <c r="B1443" s="71" t="s">
        <v>1393</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1005</v>
      </c>
      <c r="B1444" s="71" t="s">
        <v>1394</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1006</v>
      </c>
      <c r="B1445" s="71" t="s">
        <v>1395</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1007</v>
      </c>
      <c r="B1446" s="71" t="s">
        <v>1396</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1008</v>
      </c>
      <c r="B1447" s="71" t="s">
        <v>1397</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00</v>
      </c>
      <c r="B1448" s="71" t="s">
        <v>1398</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01</v>
      </c>
      <c r="B1449" s="71" t="s">
        <v>1399</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02</v>
      </c>
      <c r="B1450" s="71" t="s">
        <v>1400</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03</v>
      </c>
      <c r="B1451" s="71" t="s">
        <v>1401</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04</v>
      </c>
      <c r="B1452" s="71" t="s">
        <v>1402</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05</v>
      </c>
      <c r="B1453" s="71" t="s">
        <v>1403</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30</v>
      </c>
      <c r="Y1453" s="40" t="n">
        <v>0</v>
      </c>
    </row>
    <row r="1454" customFormat="false" ht="12.75" hidden="false" customHeight="false" outlineLevel="0" collapsed="false">
      <c r="A1454" s="70" t="n">
        <v>502002006</v>
      </c>
      <c r="B1454" s="71" t="s">
        <v>1404</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30</v>
      </c>
      <c r="Y1454" s="40" t="n">
        <v>0</v>
      </c>
    </row>
    <row r="1455" customFormat="false" ht="12.75" hidden="false" customHeight="false" outlineLevel="0" collapsed="false">
      <c r="A1455" s="70" t="n">
        <v>502002007</v>
      </c>
      <c r="B1455" s="71" t="s">
        <v>1405</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08</v>
      </c>
      <c r="B1456" s="71" t="s">
        <v>1406</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2009</v>
      </c>
      <c r="B1457" s="71" t="s">
        <v>1407</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2010</v>
      </c>
      <c r="B1458" s="71" t="s">
        <v>1408</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30</v>
      </c>
      <c r="Y1458" s="40" t="n">
        <v>0</v>
      </c>
    </row>
    <row r="1459" customFormat="false" ht="12.75" hidden="false" customHeight="false" outlineLevel="0" collapsed="false">
      <c r="A1459" s="70" t="n">
        <v>502002011</v>
      </c>
      <c r="B1459" s="71" t="s">
        <v>1409</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12.75" hidden="false" customHeight="false" outlineLevel="0" collapsed="false">
      <c r="A1460" s="70" t="n">
        <v>502002012</v>
      </c>
      <c r="B1460" s="71" t="s">
        <v>1410</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30</v>
      </c>
      <c r="Y1460" s="40" t="n">
        <v>0</v>
      </c>
    </row>
    <row r="1461" customFormat="false" ht="12.75" hidden="false" customHeight="false" outlineLevel="0" collapsed="false">
      <c r="A1461" s="70" t="n">
        <v>502002013</v>
      </c>
      <c r="B1461" s="71" t="s">
        <v>1411</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30</v>
      </c>
      <c r="Y1461" s="40" t="n">
        <v>0</v>
      </c>
    </row>
    <row r="1462" customFormat="false" ht="12.75" hidden="false" customHeight="false" outlineLevel="0" collapsed="false">
      <c r="A1462" s="70" t="n">
        <v>502002014</v>
      </c>
      <c r="B1462" s="71" t="s">
        <v>1412</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30</v>
      </c>
      <c r="Y1462" s="40" t="n">
        <v>0</v>
      </c>
    </row>
    <row r="1463" customFormat="false" ht="12.75" hidden="false" customHeight="false" outlineLevel="0" collapsed="false">
      <c r="A1463" s="70" t="n">
        <v>502002015</v>
      </c>
      <c r="B1463" s="71" t="s">
        <v>1413</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30</v>
      </c>
      <c r="Y1463" s="40" t="n">
        <v>0</v>
      </c>
    </row>
    <row r="1464" customFormat="false" ht="12.75" hidden="false" customHeight="false" outlineLevel="0" collapsed="false">
      <c r="A1464" s="70" t="n">
        <v>502002016</v>
      </c>
      <c r="B1464" s="71" t="s">
        <v>1414</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false" outlineLevel="0" collapsed="false">
      <c r="A1465" s="70" t="n">
        <v>502002017</v>
      </c>
      <c r="B1465" s="71" t="s">
        <v>1415</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false" outlineLevel="0" collapsed="false">
      <c r="A1466" s="70" t="n">
        <v>502002018</v>
      </c>
      <c r="B1466" s="71" t="s">
        <v>1416</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30</v>
      </c>
      <c r="Y1466" s="40" t="n">
        <v>0</v>
      </c>
    </row>
    <row r="1467" customFormat="false" ht="12.75" hidden="false" customHeight="false" outlineLevel="0" collapsed="false">
      <c r="A1467" s="70" t="n">
        <v>502002019</v>
      </c>
      <c r="B1467" s="71" t="s">
        <v>1417</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false" outlineLevel="0" collapsed="false">
      <c r="A1468" s="70" t="n">
        <v>502002020</v>
      </c>
      <c r="B1468" s="71" t="s">
        <v>1418</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12.75" hidden="false" customHeight="false" outlineLevel="0" collapsed="false">
      <c r="A1469" s="70" t="n">
        <v>502002021</v>
      </c>
      <c r="B1469" s="71" t="s">
        <v>1419</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2022</v>
      </c>
      <c r="B1470" s="71" t="s">
        <v>1420</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2023</v>
      </c>
      <c r="B1471" s="71" t="s">
        <v>1421</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30</v>
      </c>
      <c r="Y1471" s="40" t="n">
        <v>0</v>
      </c>
    </row>
    <row r="1472" customFormat="false" ht="12.75" hidden="false" customHeight="false" outlineLevel="0" collapsed="false">
      <c r="A1472" s="70" t="n">
        <v>502002024</v>
      </c>
      <c r="B1472" s="71" t="s">
        <v>1422</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12.75" hidden="false" customHeight="false" outlineLevel="0" collapsed="false">
      <c r="A1473" s="70" t="n">
        <v>502002025</v>
      </c>
      <c r="B1473" s="71" t="s">
        <v>1423</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12.75" hidden="false" customHeight="false" outlineLevel="0" collapsed="false">
      <c r="A1474" s="70" t="n">
        <v>502002026</v>
      </c>
      <c r="B1474" s="71" t="s">
        <v>1424</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30</v>
      </c>
      <c r="Y1474" s="40" t="n">
        <v>0</v>
      </c>
    </row>
    <row r="1475" customFormat="false" ht="12.75" hidden="false" customHeight="false" outlineLevel="0" collapsed="false">
      <c r="A1475" s="70" t="n">
        <v>502002027</v>
      </c>
      <c r="B1475" s="71" t="s">
        <v>1425</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30</v>
      </c>
      <c r="Y1475" s="40" t="n">
        <v>0</v>
      </c>
    </row>
    <row r="1476" customFormat="false" ht="12.75" hidden="false" customHeight="false" outlineLevel="0" collapsed="false">
      <c r="A1476" s="70" t="n">
        <v>502003000</v>
      </c>
      <c r="B1476" s="71" t="s">
        <v>1426</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0" t="n">
        <v>502003001</v>
      </c>
      <c r="B1477" s="71" t="s">
        <v>1427</v>
      </c>
      <c r="C1477" s="72" t="n">
        <v>0</v>
      </c>
      <c r="D1477" s="73" t="n">
        <v>0</v>
      </c>
      <c r="E1477" s="73" t="n">
        <v>0</v>
      </c>
      <c r="F1477" s="73" t="n">
        <v>0</v>
      </c>
      <c r="G1477" s="73" t="n">
        <v>0</v>
      </c>
      <c r="H1477" s="73" t="n">
        <v>0</v>
      </c>
      <c r="I1477" s="73" t="n">
        <v>0</v>
      </c>
      <c r="J1477" s="73" t="n">
        <v>0</v>
      </c>
      <c r="K1477" s="73" t="n">
        <v>0</v>
      </c>
      <c r="L1477" s="73" t="n">
        <v>0</v>
      </c>
      <c r="M1477" s="73" t="n">
        <v>0</v>
      </c>
      <c r="N1477" s="73" t="n">
        <v>0</v>
      </c>
      <c r="O1477" s="73" t="n">
        <v>0</v>
      </c>
      <c r="P1477" s="73" t="n">
        <v>0</v>
      </c>
      <c r="Q1477" s="73" t="n">
        <v>0</v>
      </c>
      <c r="R1477" s="73" t="n">
        <v>0</v>
      </c>
      <c r="S1477" s="73" t="n">
        <v>0</v>
      </c>
      <c r="T1477" s="73" t="n">
        <v>0</v>
      </c>
      <c r="U1477" s="73" t="n">
        <v>0</v>
      </c>
      <c r="V1477" s="73" t="n">
        <v>0</v>
      </c>
      <c r="W1477" s="73" t="n">
        <v>0</v>
      </c>
      <c r="X1477" s="74" t="n">
        <v>173</v>
      </c>
      <c r="Y1477" s="40" t="n">
        <v>0</v>
      </c>
    </row>
    <row r="1478" customFormat="false" ht="25.5" hidden="false" customHeight="false" outlineLevel="0" collapsed="false">
      <c r="A1478" s="70" t="n">
        <v>502003002</v>
      </c>
      <c r="B1478" s="71" t="s">
        <v>1428</v>
      </c>
      <c r="C1478" s="72" t="n">
        <v>0</v>
      </c>
      <c r="D1478" s="73" t="n">
        <v>0</v>
      </c>
      <c r="E1478" s="73" t="n">
        <v>0</v>
      </c>
      <c r="F1478" s="73" t="n">
        <v>0</v>
      </c>
      <c r="G1478" s="73" t="n">
        <v>0</v>
      </c>
      <c r="H1478" s="73" t="n">
        <v>0</v>
      </c>
      <c r="I1478" s="73" t="n">
        <v>0</v>
      </c>
      <c r="J1478" s="73" t="n">
        <v>0</v>
      </c>
      <c r="K1478" s="73" t="n">
        <v>0</v>
      </c>
      <c r="L1478" s="73" t="n">
        <v>0</v>
      </c>
      <c r="M1478" s="73" t="n">
        <v>0</v>
      </c>
      <c r="N1478" s="73" t="n">
        <v>0</v>
      </c>
      <c r="O1478" s="73" t="n">
        <v>0</v>
      </c>
      <c r="P1478" s="73" t="n">
        <v>0</v>
      </c>
      <c r="Q1478" s="73" t="n">
        <v>0</v>
      </c>
      <c r="R1478" s="73" t="n">
        <v>0</v>
      </c>
      <c r="S1478" s="73" t="n">
        <v>0</v>
      </c>
      <c r="T1478" s="73" t="n">
        <v>0</v>
      </c>
      <c r="U1478" s="73" t="n">
        <v>0</v>
      </c>
      <c r="V1478" s="73" t="n">
        <v>0</v>
      </c>
      <c r="W1478" s="73" t="n">
        <v>0</v>
      </c>
      <c r="X1478" s="74" t="n">
        <v>173</v>
      </c>
      <c r="Y1478" s="40" t="n">
        <v>0</v>
      </c>
    </row>
    <row r="1479" customFormat="false" ht="25.5" hidden="false" customHeight="false" outlineLevel="0" collapsed="false">
      <c r="A1479" s="70" t="n">
        <v>502003003</v>
      </c>
      <c r="B1479" s="71" t="s">
        <v>1429</v>
      </c>
      <c r="C1479" s="72" t="n">
        <v>0</v>
      </c>
      <c r="D1479" s="73" t="n">
        <v>0</v>
      </c>
      <c r="E1479" s="73" t="n">
        <v>0</v>
      </c>
      <c r="F1479" s="73" t="n">
        <v>0</v>
      </c>
      <c r="G1479" s="73" t="n">
        <v>0</v>
      </c>
      <c r="H1479" s="73" t="n">
        <v>0</v>
      </c>
      <c r="I1479" s="73" t="n">
        <v>0</v>
      </c>
      <c r="J1479" s="73" t="n">
        <v>0</v>
      </c>
      <c r="K1479" s="73" t="n">
        <v>0</v>
      </c>
      <c r="L1479" s="73" t="n">
        <v>0</v>
      </c>
      <c r="M1479" s="73" t="n">
        <v>0</v>
      </c>
      <c r="N1479" s="73" t="n">
        <v>0</v>
      </c>
      <c r="O1479" s="73" t="n">
        <v>0</v>
      </c>
      <c r="P1479" s="73" t="n">
        <v>0</v>
      </c>
      <c r="Q1479" s="73" t="n">
        <v>0</v>
      </c>
      <c r="R1479" s="73" t="n">
        <v>0</v>
      </c>
      <c r="S1479" s="73" t="n">
        <v>0</v>
      </c>
      <c r="T1479" s="73" t="n">
        <v>0</v>
      </c>
      <c r="U1479" s="73" t="n">
        <v>0</v>
      </c>
      <c r="V1479" s="73" t="n">
        <v>0</v>
      </c>
      <c r="W1479" s="73" t="n">
        <v>0</v>
      </c>
      <c r="X1479" s="74" t="n">
        <v>173</v>
      </c>
      <c r="Y1479" s="40" t="n">
        <v>0</v>
      </c>
    </row>
    <row r="1480" customFormat="false" ht="25.5" hidden="false" customHeight="false" outlineLevel="0" collapsed="false">
      <c r="A1480" s="70" t="n">
        <v>502003004</v>
      </c>
      <c r="B1480" s="71" t="s">
        <v>1430</v>
      </c>
      <c r="C1480" s="72" t="n">
        <v>0</v>
      </c>
      <c r="D1480" s="73" t="n">
        <v>0</v>
      </c>
      <c r="E1480" s="73" t="n">
        <v>0</v>
      </c>
      <c r="F1480" s="73" t="n">
        <v>0</v>
      </c>
      <c r="G1480" s="73" t="n">
        <v>0</v>
      </c>
      <c r="H1480" s="73" t="n">
        <v>0</v>
      </c>
      <c r="I1480" s="73" t="n">
        <v>0</v>
      </c>
      <c r="J1480" s="73" t="n">
        <v>0</v>
      </c>
      <c r="K1480" s="73" t="n">
        <v>0</v>
      </c>
      <c r="L1480" s="73" t="n">
        <v>0</v>
      </c>
      <c r="M1480" s="73" t="n">
        <v>0</v>
      </c>
      <c r="N1480" s="73" t="n">
        <v>0</v>
      </c>
      <c r="O1480" s="73" t="n">
        <v>0</v>
      </c>
      <c r="P1480" s="73" t="n">
        <v>0</v>
      </c>
      <c r="Q1480" s="73" t="n">
        <v>0</v>
      </c>
      <c r="R1480" s="73" t="n">
        <v>0</v>
      </c>
      <c r="S1480" s="73" t="n">
        <v>0</v>
      </c>
      <c r="T1480" s="73" t="n">
        <v>0</v>
      </c>
      <c r="U1480" s="73" t="n">
        <v>0</v>
      </c>
      <c r="V1480" s="73" t="n">
        <v>0</v>
      </c>
      <c r="W1480" s="73" t="n">
        <v>0</v>
      </c>
      <c r="X1480" s="74" t="n">
        <v>173</v>
      </c>
      <c r="Y1480" s="40" t="n">
        <v>0</v>
      </c>
    </row>
    <row r="1481" customFormat="false" ht="12.75" hidden="false" customHeight="false" outlineLevel="0" collapsed="false">
      <c r="A1481" s="70" t="n">
        <v>502003005</v>
      </c>
      <c r="B1481" s="71" t="s">
        <v>1431</v>
      </c>
      <c r="C1481" s="72" t="n">
        <v>0</v>
      </c>
      <c r="D1481" s="73" t="n">
        <v>0</v>
      </c>
      <c r="E1481" s="73" t="n">
        <v>0</v>
      </c>
      <c r="F1481" s="73" t="n">
        <v>0</v>
      </c>
      <c r="G1481" s="73" t="n">
        <v>0</v>
      </c>
      <c r="H1481" s="73" t="n">
        <v>0</v>
      </c>
      <c r="I1481" s="73" t="n">
        <v>0</v>
      </c>
      <c r="J1481" s="73" t="n">
        <v>0</v>
      </c>
      <c r="K1481" s="73" t="n">
        <v>0</v>
      </c>
      <c r="L1481" s="73" t="n">
        <v>0</v>
      </c>
      <c r="M1481" s="73" t="n">
        <v>0</v>
      </c>
      <c r="N1481" s="73" t="n">
        <v>0</v>
      </c>
      <c r="O1481" s="73" t="n">
        <v>0</v>
      </c>
      <c r="P1481" s="73" t="n">
        <v>0</v>
      </c>
      <c r="Q1481" s="73" t="n">
        <v>0</v>
      </c>
      <c r="R1481" s="73" t="n">
        <v>0</v>
      </c>
      <c r="S1481" s="73" t="n">
        <v>0</v>
      </c>
      <c r="T1481" s="73" t="n">
        <v>0</v>
      </c>
      <c r="U1481" s="73" t="n">
        <v>0</v>
      </c>
      <c r="V1481" s="73" t="n">
        <v>0</v>
      </c>
      <c r="W1481" s="73" t="n">
        <v>0</v>
      </c>
      <c r="X1481" s="74" t="n">
        <v>173</v>
      </c>
      <c r="Y1481" s="40" t="n">
        <v>0</v>
      </c>
    </row>
    <row r="1482" customFormat="false" ht="25.5" hidden="false" customHeight="false" outlineLevel="0" collapsed="false">
      <c r="A1482" s="70" t="n">
        <v>502003006</v>
      </c>
      <c r="B1482" s="71" t="s">
        <v>1432</v>
      </c>
      <c r="C1482" s="72" t="n">
        <v>0</v>
      </c>
      <c r="D1482" s="73" t="n">
        <v>0</v>
      </c>
      <c r="E1482" s="73" t="n">
        <v>0</v>
      </c>
      <c r="F1482" s="73" t="n">
        <v>0</v>
      </c>
      <c r="G1482" s="73" t="n">
        <v>0</v>
      </c>
      <c r="H1482" s="73" t="n">
        <v>0</v>
      </c>
      <c r="I1482" s="73" t="n">
        <v>0</v>
      </c>
      <c r="J1482" s="73" t="n">
        <v>0</v>
      </c>
      <c r="K1482" s="73" t="n">
        <v>0</v>
      </c>
      <c r="L1482" s="73" t="n">
        <v>0</v>
      </c>
      <c r="M1482" s="73" t="n">
        <v>0</v>
      </c>
      <c r="N1482" s="73" t="n">
        <v>0</v>
      </c>
      <c r="O1482" s="73" t="n">
        <v>0</v>
      </c>
      <c r="P1482" s="73" t="n">
        <v>0</v>
      </c>
      <c r="Q1482" s="73" t="n">
        <v>0</v>
      </c>
      <c r="R1482" s="73" t="n">
        <v>0</v>
      </c>
      <c r="S1482" s="73" t="n">
        <v>0</v>
      </c>
      <c r="T1482" s="73" t="n">
        <v>0</v>
      </c>
      <c r="U1482" s="73" t="n">
        <v>0</v>
      </c>
      <c r="V1482" s="73" t="n">
        <v>0</v>
      </c>
      <c r="W1482" s="73" t="n">
        <v>0</v>
      </c>
      <c r="X1482" s="74" t="n">
        <v>173</v>
      </c>
      <c r="Y1482" s="40" t="n">
        <v>0</v>
      </c>
    </row>
    <row r="1483" customFormat="false" ht="25.5" hidden="false" customHeight="false" outlineLevel="0" collapsed="false">
      <c r="A1483" s="70" t="n">
        <v>502003007</v>
      </c>
      <c r="B1483" s="71" t="s">
        <v>1433</v>
      </c>
      <c r="C1483" s="72" t="n">
        <v>0</v>
      </c>
      <c r="D1483" s="73" t="n">
        <v>0</v>
      </c>
      <c r="E1483" s="73" t="n">
        <v>0</v>
      </c>
      <c r="F1483" s="73" t="n">
        <v>0</v>
      </c>
      <c r="G1483" s="73" t="n">
        <v>0</v>
      </c>
      <c r="H1483" s="73" t="n">
        <v>0</v>
      </c>
      <c r="I1483" s="73" t="n">
        <v>0</v>
      </c>
      <c r="J1483" s="73" t="n">
        <v>0</v>
      </c>
      <c r="K1483" s="73" t="n">
        <v>0</v>
      </c>
      <c r="L1483" s="73" t="n">
        <v>0</v>
      </c>
      <c r="M1483" s="73" t="n">
        <v>0</v>
      </c>
      <c r="N1483" s="73" t="n">
        <v>0</v>
      </c>
      <c r="O1483" s="73" t="n">
        <v>0</v>
      </c>
      <c r="P1483" s="73" t="n">
        <v>0</v>
      </c>
      <c r="Q1483" s="73" t="n">
        <v>0</v>
      </c>
      <c r="R1483" s="73" t="n">
        <v>0</v>
      </c>
      <c r="S1483" s="73" t="n">
        <v>0</v>
      </c>
      <c r="T1483" s="73" t="n">
        <v>0</v>
      </c>
      <c r="U1483" s="73" t="n">
        <v>0</v>
      </c>
      <c r="V1483" s="73" t="n">
        <v>0</v>
      </c>
      <c r="W1483" s="73" t="n">
        <v>0</v>
      </c>
      <c r="X1483" s="74" t="n">
        <v>130</v>
      </c>
      <c r="Y1483" s="40" t="n">
        <v>0</v>
      </c>
    </row>
    <row r="1484" customFormat="false" ht="12.75" hidden="false" customHeight="true" outlineLevel="0" collapsed="false">
      <c r="A1484" s="70" t="n">
        <v>502003008</v>
      </c>
      <c r="B1484" s="71" t="s">
        <v>1434</v>
      </c>
      <c r="C1484" s="72" t="n">
        <v>0</v>
      </c>
      <c r="D1484" s="73" t="n">
        <v>0</v>
      </c>
      <c r="E1484" s="73" t="n">
        <v>0</v>
      </c>
      <c r="F1484" s="73" t="n">
        <v>0</v>
      </c>
      <c r="G1484" s="73" t="n">
        <v>0</v>
      </c>
      <c r="H1484" s="73" t="n">
        <v>0</v>
      </c>
      <c r="I1484" s="73" t="n">
        <v>0</v>
      </c>
      <c r="J1484" s="73" t="n">
        <v>0</v>
      </c>
      <c r="K1484" s="73" t="n">
        <v>0</v>
      </c>
      <c r="L1484" s="73" t="n">
        <v>0</v>
      </c>
      <c r="M1484" s="73" t="n">
        <v>0</v>
      </c>
      <c r="N1484" s="73" t="n">
        <v>0</v>
      </c>
      <c r="O1484" s="73" t="n">
        <v>0</v>
      </c>
      <c r="P1484" s="73" t="n">
        <v>0</v>
      </c>
      <c r="Q1484" s="73" t="n">
        <v>0</v>
      </c>
      <c r="R1484" s="73" t="n">
        <v>0</v>
      </c>
      <c r="S1484" s="73" t="n">
        <v>0</v>
      </c>
      <c r="T1484" s="73" t="n">
        <v>0</v>
      </c>
      <c r="U1484" s="73" t="n">
        <v>0</v>
      </c>
      <c r="V1484" s="73" t="n">
        <v>0</v>
      </c>
      <c r="W1484" s="73" t="n">
        <v>0</v>
      </c>
      <c r="X1484" s="74" t="n">
        <v>130</v>
      </c>
      <c r="Y1484" s="40" t="n">
        <v>0</v>
      </c>
    </row>
    <row r="1485" customFormat="false" ht="12.75" hidden="false" customHeight="true" outlineLevel="0" collapsed="false">
      <c r="A1485" s="70" t="n">
        <v>502003009</v>
      </c>
      <c r="B1485" s="71" t="s">
        <v>1435</v>
      </c>
      <c r="C1485" s="72" t="n">
        <v>0</v>
      </c>
      <c r="D1485" s="73" t="n">
        <v>0</v>
      </c>
      <c r="E1485" s="73" t="n">
        <v>0</v>
      </c>
      <c r="F1485" s="73" t="n">
        <v>0</v>
      </c>
      <c r="G1485" s="73" t="n">
        <v>0</v>
      </c>
      <c r="H1485" s="73" t="n">
        <v>0</v>
      </c>
      <c r="I1485" s="73" t="n">
        <v>0</v>
      </c>
      <c r="J1485" s="73" t="n">
        <v>0</v>
      </c>
      <c r="K1485" s="73" t="n">
        <v>0</v>
      </c>
      <c r="L1485" s="73" t="n">
        <v>0</v>
      </c>
      <c r="M1485" s="73" t="n">
        <v>0</v>
      </c>
      <c r="N1485" s="73" t="n">
        <v>0</v>
      </c>
      <c r="O1485" s="73" t="n">
        <v>0</v>
      </c>
      <c r="P1485" s="73" t="n">
        <v>0</v>
      </c>
      <c r="Q1485" s="73" t="n">
        <v>0</v>
      </c>
      <c r="R1485" s="73" t="n">
        <v>0</v>
      </c>
      <c r="S1485" s="73" t="n">
        <v>0</v>
      </c>
      <c r="T1485" s="73" t="n">
        <v>0</v>
      </c>
      <c r="U1485" s="73" t="n">
        <v>0</v>
      </c>
      <c r="V1485" s="73" t="n">
        <v>0</v>
      </c>
      <c r="W1485" s="73" t="n">
        <v>0</v>
      </c>
      <c r="X1485" s="74" t="n">
        <v>173</v>
      </c>
      <c r="Y1485" s="40" t="n">
        <v>0</v>
      </c>
    </row>
    <row r="1486" customFormat="false" ht="38.25" hidden="false" customHeight="false" outlineLevel="0" collapsed="false">
      <c r="A1486" s="70" t="n">
        <v>502003010</v>
      </c>
      <c r="B1486" s="71" t="s">
        <v>1436</v>
      </c>
      <c r="C1486" s="72" t="n">
        <v>0</v>
      </c>
      <c r="D1486" s="73" t="n">
        <v>0</v>
      </c>
      <c r="E1486" s="73" t="n">
        <v>0</v>
      </c>
      <c r="F1486" s="73" t="n">
        <v>0</v>
      </c>
      <c r="G1486" s="73" t="n">
        <v>0</v>
      </c>
      <c r="H1486" s="73" t="n">
        <v>0</v>
      </c>
      <c r="I1486" s="73" t="n">
        <v>0</v>
      </c>
      <c r="J1486" s="73" t="n">
        <v>0</v>
      </c>
      <c r="K1486" s="73" t="n">
        <v>0</v>
      </c>
      <c r="L1486" s="73" t="n">
        <v>0</v>
      </c>
      <c r="M1486" s="73" t="n">
        <v>0</v>
      </c>
      <c r="N1486" s="73" t="n">
        <v>0</v>
      </c>
      <c r="O1486" s="73" t="n">
        <v>0</v>
      </c>
      <c r="P1486" s="73" t="n">
        <v>0</v>
      </c>
      <c r="Q1486" s="73" t="n">
        <v>0</v>
      </c>
      <c r="R1486" s="73" t="n">
        <v>0</v>
      </c>
      <c r="S1486" s="73" t="n">
        <v>0</v>
      </c>
      <c r="T1486" s="73" t="n">
        <v>0</v>
      </c>
      <c r="U1486" s="73" t="n">
        <v>0</v>
      </c>
      <c r="V1486" s="73" t="n">
        <v>0</v>
      </c>
      <c r="W1486" s="73" t="n">
        <v>0</v>
      </c>
      <c r="X1486" s="74" t="n">
        <v>130</v>
      </c>
      <c r="Y1486" s="40" t="n">
        <v>0</v>
      </c>
    </row>
    <row r="1487" customFormat="false" ht="12.75" hidden="false" customHeight="true" outlineLevel="0" collapsed="false">
      <c r="A1487" s="70" t="n">
        <v>502003011</v>
      </c>
      <c r="B1487" s="71" t="s">
        <v>1437</v>
      </c>
      <c r="C1487" s="72" t="n">
        <v>0</v>
      </c>
      <c r="D1487" s="73" t="n">
        <v>0</v>
      </c>
      <c r="E1487" s="73" t="n">
        <v>0</v>
      </c>
      <c r="F1487" s="73" t="n">
        <v>0</v>
      </c>
      <c r="G1487" s="73" t="n">
        <v>0</v>
      </c>
      <c r="H1487" s="73" t="n">
        <v>0</v>
      </c>
      <c r="I1487" s="73" t="n">
        <v>0</v>
      </c>
      <c r="J1487" s="73" t="n">
        <v>0</v>
      </c>
      <c r="K1487" s="73" t="n">
        <v>0</v>
      </c>
      <c r="L1487" s="73" t="n">
        <v>0</v>
      </c>
      <c r="M1487" s="73" t="n">
        <v>0</v>
      </c>
      <c r="N1487" s="73" t="n">
        <v>0</v>
      </c>
      <c r="O1487" s="73" t="n">
        <v>0</v>
      </c>
      <c r="P1487" s="73" t="n">
        <v>0</v>
      </c>
      <c r="Q1487" s="73" t="n">
        <v>0</v>
      </c>
      <c r="R1487" s="73" t="n">
        <v>0</v>
      </c>
      <c r="S1487" s="73" t="n">
        <v>0</v>
      </c>
      <c r="T1487" s="73" t="n">
        <v>0</v>
      </c>
      <c r="U1487" s="73" t="n">
        <v>0</v>
      </c>
      <c r="V1487" s="73" t="n">
        <v>0</v>
      </c>
      <c r="W1487" s="73" t="n">
        <v>0</v>
      </c>
      <c r="X1487" s="74" t="n">
        <v>130</v>
      </c>
      <c r="Y1487" s="40" t="n">
        <v>0</v>
      </c>
    </row>
    <row r="1488" customFormat="false" ht="25.5" hidden="false" customHeight="false" outlineLevel="0" collapsed="false">
      <c r="A1488" s="70" t="n">
        <v>502003012</v>
      </c>
      <c r="B1488" s="71" t="s">
        <v>1438</v>
      </c>
      <c r="C1488" s="72" t="n">
        <v>0</v>
      </c>
      <c r="D1488" s="73" t="n">
        <v>0</v>
      </c>
      <c r="E1488" s="73" t="n">
        <v>0</v>
      </c>
      <c r="F1488" s="73" t="n">
        <v>0</v>
      </c>
      <c r="G1488" s="73" t="n">
        <v>0</v>
      </c>
      <c r="H1488" s="73" t="n">
        <v>0</v>
      </c>
      <c r="I1488" s="73" t="n">
        <v>0</v>
      </c>
      <c r="J1488" s="73" t="n">
        <v>0</v>
      </c>
      <c r="K1488" s="73" t="n">
        <v>0</v>
      </c>
      <c r="L1488" s="73" t="n">
        <v>0</v>
      </c>
      <c r="M1488" s="73" t="n">
        <v>0</v>
      </c>
      <c r="N1488" s="73" t="n">
        <v>0</v>
      </c>
      <c r="O1488" s="73" t="n">
        <v>0</v>
      </c>
      <c r="P1488" s="73" t="n">
        <v>0</v>
      </c>
      <c r="Q1488" s="73" t="n">
        <v>0</v>
      </c>
      <c r="R1488" s="73" t="n">
        <v>0</v>
      </c>
      <c r="S1488" s="73" t="n">
        <v>0</v>
      </c>
      <c r="T1488" s="73" t="n">
        <v>0</v>
      </c>
      <c r="U1488" s="73" t="n">
        <v>0</v>
      </c>
      <c r="V1488" s="73" t="n">
        <v>0</v>
      </c>
      <c r="W1488" s="73" t="n">
        <v>0</v>
      </c>
      <c r="X1488" s="74" t="n">
        <v>130</v>
      </c>
      <c r="Y1488" s="40" t="n">
        <v>0</v>
      </c>
    </row>
    <row r="1489" customFormat="false" ht="12.75" hidden="false" customHeight="false" outlineLevel="0" collapsed="false">
      <c r="A1489" s="70" t="n">
        <v>502003013</v>
      </c>
      <c r="B1489" s="71" t="s">
        <v>1439</v>
      </c>
      <c r="C1489" s="72" t="n">
        <v>0</v>
      </c>
      <c r="D1489" s="73" t="n">
        <v>0</v>
      </c>
      <c r="E1489" s="73" t="n">
        <v>0</v>
      </c>
      <c r="F1489" s="73" t="n">
        <v>0</v>
      </c>
      <c r="G1489" s="73" t="n">
        <v>0</v>
      </c>
      <c r="H1489" s="73" t="n">
        <v>0</v>
      </c>
      <c r="I1489" s="73" t="n">
        <v>0</v>
      </c>
      <c r="J1489" s="73" t="n">
        <v>0</v>
      </c>
      <c r="K1489" s="73" t="n">
        <v>0</v>
      </c>
      <c r="L1489" s="73" t="n">
        <v>0</v>
      </c>
      <c r="M1489" s="73" t="n">
        <v>0</v>
      </c>
      <c r="N1489" s="73" t="n">
        <v>0</v>
      </c>
      <c r="O1489" s="73" t="n">
        <v>0</v>
      </c>
      <c r="P1489" s="73" t="n">
        <v>0</v>
      </c>
      <c r="Q1489" s="73" t="n">
        <v>0</v>
      </c>
      <c r="R1489" s="73" t="n">
        <v>0</v>
      </c>
      <c r="S1489" s="73" t="n">
        <v>0</v>
      </c>
      <c r="T1489" s="73" t="n">
        <v>0</v>
      </c>
      <c r="U1489" s="73" t="n">
        <v>0</v>
      </c>
      <c r="V1489" s="73" t="n">
        <v>0</v>
      </c>
      <c r="W1489" s="73" t="n">
        <v>0</v>
      </c>
      <c r="X1489" s="74" t="n">
        <v>130</v>
      </c>
      <c r="Y1489" s="40" t="n">
        <v>0</v>
      </c>
    </row>
    <row r="1490" customFormat="false" ht="12.75" hidden="false" customHeight="false" outlineLevel="0" collapsed="false">
      <c r="A1490" s="70" t="n">
        <v>502003014</v>
      </c>
      <c r="B1490" s="71" t="s">
        <v>1440</v>
      </c>
      <c r="C1490" s="72" t="n">
        <v>0</v>
      </c>
      <c r="D1490" s="73" t="n">
        <v>0</v>
      </c>
      <c r="E1490" s="73" t="n">
        <v>0</v>
      </c>
      <c r="F1490" s="73" t="n">
        <v>0</v>
      </c>
      <c r="G1490" s="73" t="n">
        <v>0</v>
      </c>
      <c r="H1490" s="73" t="n">
        <v>0</v>
      </c>
      <c r="I1490" s="73" t="n">
        <v>0</v>
      </c>
      <c r="J1490" s="73" t="n">
        <v>0</v>
      </c>
      <c r="K1490" s="73" t="n">
        <v>0</v>
      </c>
      <c r="L1490" s="73" t="n">
        <v>0</v>
      </c>
      <c r="M1490" s="73" t="n">
        <v>0</v>
      </c>
      <c r="N1490" s="73" t="n">
        <v>0</v>
      </c>
      <c r="O1490" s="73" t="n">
        <v>0</v>
      </c>
      <c r="P1490" s="73" t="n">
        <v>0</v>
      </c>
      <c r="Q1490" s="73" t="n">
        <v>0</v>
      </c>
      <c r="R1490" s="73" t="n">
        <v>0</v>
      </c>
      <c r="S1490" s="73" t="n">
        <v>0</v>
      </c>
      <c r="T1490" s="73" t="n">
        <v>0</v>
      </c>
      <c r="U1490" s="73" t="n">
        <v>0</v>
      </c>
      <c r="V1490" s="73" t="n">
        <v>0</v>
      </c>
      <c r="W1490" s="73" t="n">
        <v>0</v>
      </c>
      <c r="X1490" s="74" t="n">
        <v>173</v>
      </c>
      <c r="Y1490" s="40" t="n">
        <v>0</v>
      </c>
    </row>
    <row r="1491" customFormat="false" ht="25.5" hidden="false" customHeight="false" outlineLevel="0" collapsed="false">
      <c r="A1491" s="70" t="n">
        <v>502003015</v>
      </c>
      <c r="B1491" s="71" t="s">
        <v>1441</v>
      </c>
      <c r="C1491" s="72" t="n">
        <v>0</v>
      </c>
      <c r="D1491" s="73" t="n">
        <v>0</v>
      </c>
      <c r="E1491" s="73" t="n">
        <v>0</v>
      </c>
      <c r="F1491" s="73" t="n">
        <v>0</v>
      </c>
      <c r="G1491" s="73" t="n">
        <v>0</v>
      </c>
      <c r="H1491" s="73" t="n">
        <v>0</v>
      </c>
      <c r="I1491" s="73" t="n">
        <v>0</v>
      </c>
      <c r="J1491" s="73" t="n">
        <v>0</v>
      </c>
      <c r="K1491" s="73" t="n">
        <v>0</v>
      </c>
      <c r="L1491" s="73" t="n">
        <v>0</v>
      </c>
      <c r="M1491" s="73" t="n">
        <v>0</v>
      </c>
      <c r="N1491" s="73" t="n">
        <v>0</v>
      </c>
      <c r="O1491" s="73" t="n">
        <v>0</v>
      </c>
      <c r="P1491" s="73" t="n">
        <v>0</v>
      </c>
      <c r="Q1491" s="73" t="n">
        <v>0</v>
      </c>
      <c r="R1491" s="73" t="n">
        <v>0</v>
      </c>
      <c r="S1491" s="73" t="n">
        <v>0</v>
      </c>
      <c r="T1491" s="73" t="n">
        <v>0</v>
      </c>
      <c r="U1491" s="73" t="n">
        <v>0</v>
      </c>
      <c r="V1491" s="73" t="n">
        <v>0</v>
      </c>
      <c r="W1491" s="73" t="n">
        <v>0</v>
      </c>
      <c r="X1491" s="74" t="n">
        <v>173</v>
      </c>
      <c r="Y1491" s="40" t="n">
        <v>0</v>
      </c>
    </row>
    <row r="1492" customFormat="false" ht="25.5" hidden="false" customHeight="false" outlineLevel="0" collapsed="false">
      <c r="A1492" s="70" t="n">
        <v>502003016</v>
      </c>
      <c r="B1492" s="71" t="s">
        <v>1442</v>
      </c>
      <c r="C1492" s="72" t="n">
        <v>0</v>
      </c>
      <c r="D1492" s="73" t="n">
        <v>0</v>
      </c>
      <c r="E1492" s="73" t="n">
        <v>0</v>
      </c>
      <c r="F1492" s="73" t="n">
        <v>0</v>
      </c>
      <c r="G1492" s="73" t="n">
        <v>0</v>
      </c>
      <c r="H1492" s="73" t="n">
        <v>0</v>
      </c>
      <c r="I1492" s="73" t="n">
        <v>0</v>
      </c>
      <c r="J1492" s="73" t="n">
        <v>0</v>
      </c>
      <c r="K1492" s="73" t="n">
        <v>0</v>
      </c>
      <c r="L1492" s="73" t="n">
        <v>0</v>
      </c>
      <c r="M1492" s="73" t="n">
        <v>0</v>
      </c>
      <c r="N1492" s="73" t="n">
        <v>0</v>
      </c>
      <c r="O1492" s="73" t="n">
        <v>0</v>
      </c>
      <c r="P1492" s="73" t="n">
        <v>0</v>
      </c>
      <c r="Q1492" s="73" t="n">
        <v>0</v>
      </c>
      <c r="R1492" s="73" t="n">
        <v>0</v>
      </c>
      <c r="S1492" s="73" t="n">
        <v>0</v>
      </c>
      <c r="T1492" s="73" t="n">
        <v>0</v>
      </c>
      <c r="U1492" s="73" t="n">
        <v>0</v>
      </c>
      <c r="V1492" s="73" t="n">
        <v>0</v>
      </c>
      <c r="W1492" s="73" t="n">
        <v>0</v>
      </c>
      <c r="X1492" s="74" t="n">
        <v>173</v>
      </c>
      <c r="Y1492" s="40" t="n">
        <v>0</v>
      </c>
    </row>
    <row r="1493" customFormat="false" ht="38.25" hidden="false" customHeight="false" outlineLevel="0" collapsed="false">
      <c r="A1493" s="70" t="n">
        <v>502003017</v>
      </c>
      <c r="B1493" s="71" t="s">
        <v>1443</v>
      </c>
      <c r="C1493" s="72" t="n">
        <v>0</v>
      </c>
      <c r="D1493" s="73" t="n">
        <v>0</v>
      </c>
      <c r="E1493" s="73" t="n">
        <v>0</v>
      </c>
      <c r="F1493" s="73" t="n">
        <v>0</v>
      </c>
      <c r="G1493" s="73" t="n">
        <v>0</v>
      </c>
      <c r="H1493" s="73" t="n">
        <v>0</v>
      </c>
      <c r="I1493" s="73" t="n">
        <v>0</v>
      </c>
      <c r="J1493" s="73" t="n">
        <v>0</v>
      </c>
      <c r="K1493" s="73" t="n">
        <v>0</v>
      </c>
      <c r="L1493" s="73" t="n">
        <v>0</v>
      </c>
      <c r="M1493" s="73" t="n">
        <v>0</v>
      </c>
      <c r="N1493" s="73" t="n">
        <v>0</v>
      </c>
      <c r="O1493" s="73" t="n">
        <v>0</v>
      </c>
      <c r="P1493" s="73" t="n">
        <v>0</v>
      </c>
      <c r="Q1493" s="73" t="n">
        <v>0</v>
      </c>
      <c r="R1493" s="73" t="n">
        <v>0</v>
      </c>
      <c r="S1493" s="73" t="n">
        <v>0</v>
      </c>
      <c r="T1493" s="73" t="n">
        <v>0</v>
      </c>
      <c r="U1493" s="73" t="n">
        <v>0</v>
      </c>
      <c r="V1493" s="73" t="n">
        <v>0</v>
      </c>
      <c r="W1493" s="73" t="n">
        <v>0</v>
      </c>
      <c r="X1493" s="74" t="n">
        <v>173</v>
      </c>
      <c r="Y1493" s="40" t="n">
        <v>0</v>
      </c>
    </row>
    <row r="1494" customFormat="false" ht="25.5" hidden="false" customHeight="false" outlineLevel="0" collapsed="false">
      <c r="A1494" s="70" t="n">
        <v>502003018</v>
      </c>
      <c r="B1494" s="71" t="s">
        <v>1444</v>
      </c>
      <c r="C1494" s="72" t="n">
        <v>0</v>
      </c>
      <c r="D1494" s="73" t="n">
        <v>0</v>
      </c>
      <c r="E1494" s="73" t="n">
        <v>0</v>
      </c>
      <c r="F1494" s="73" t="n">
        <v>0</v>
      </c>
      <c r="G1494" s="73" t="n">
        <v>0</v>
      </c>
      <c r="H1494" s="73" t="n">
        <v>0</v>
      </c>
      <c r="I1494" s="73" t="n">
        <v>0</v>
      </c>
      <c r="J1494" s="73" t="n">
        <v>0</v>
      </c>
      <c r="K1494" s="73" t="n">
        <v>0</v>
      </c>
      <c r="L1494" s="73" t="n">
        <v>0</v>
      </c>
      <c r="M1494" s="73" t="n">
        <v>0</v>
      </c>
      <c r="N1494" s="73" t="n">
        <v>0</v>
      </c>
      <c r="O1494" s="73" t="n">
        <v>0</v>
      </c>
      <c r="P1494" s="73" t="n">
        <v>0</v>
      </c>
      <c r="Q1494" s="73" t="n">
        <v>0</v>
      </c>
      <c r="R1494" s="73" t="n">
        <v>0</v>
      </c>
      <c r="S1494" s="73" t="n">
        <v>0</v>
      </c>
      <c r="T1494" s="73" t="n">
        <v>0</v>
      </c>
      <c r="U1494" s="73" t="n">
        <v>0</v>
      </c>
      <c r="V1494" s="73" t="n">
        <v>0</v>
      </c>
      <c r="W1494" s="73" t="n">
        <v>0</v>
      </c>
      <c r="X1494" s="74" t="n">
        <v>173</v>
      </c>
      <c r="Y1494" s="40" t="n">
        <v>0</v>
      </c>
    </row>
    <row r="1495" customFormat="false" ht="25.5" hidden="false" customHeight="false" outlineLevel="0" collapsed="false">
      <c r="A1495" s="70" t="n">
        <v>502003019</v>
      </c>
      <c r="B1495" s="71" t="s">
        <v>1445</v>
      </c>
      <c r="C1495" s="72" t="n">
        <v>0</v>
      </c>
      <c r="D1495" s="73" t="n">
        <v>0</v>
      </c>
      <c r="E1495" s="73" t="n">
        <v>0</v>
      </c>
      <c r="F1495" s="73" t="n">
        <v>0</v>
      </c>
      <c r="G1495" s="73" t="n">
        <v>0</v>
      </c>
      <c r="H1495" s="73" t="n">
        <v>0</v>
      </c>
      <c r="I1495" s="73" t="n">
        <v>0</v>
      </c>
      <c r="J1495" s="73" t="n">
        <v>0</v>
      </c>
      <c r="K1495" s="73" t="n">
        <v>0</v>
      </c>
      <c r="L1495" s="73" t="n">
        <v>0</v>
      </c>
      <c r="M1495" s="73" t="n">
        <v>0</v>
      </c>
      <c r="N1495" s="73" t="n">
        <v>0</v>
      </c>
      <c r="O1495" s="73" t="n">
        <v>0</v>
      </c>
      <c r="P1495" s="73" t="n">
        <v>0</v>
      </c>
      <c r="Q1495" s="73" t="n">
        <v>0</v>
      </c>
      <c r="R1495" s="73" t="n">
        <v>0</v>
      </c>
      <c r="S1495" s="73" t="n">
        <v>0</v>
      </c>
      <c r="T1495" s="73" t="n">
        <v>0</v>
      </c>
      <c r="U1495" s="73" t="n">
        <v>0</v>
      </c>
      <c r="V1495" s="73" t="n">
        <v>0</v>
      </c>
      <c r="W1495" s="73" t="n">
        <v>0</v>
      </c>
      <c r="X1495" s="74" t="n">
        <v>130</v>
      </c>
      <c r="Y1495" s="40" t="n">
        <v>0</v>
      </c>
    </row>
    <row r="1496" customFormat="false" ht="12.75" hidden="false" customHeight="false" outlineLevel="0" collapsed="false">
      <c r="A1496" s="75" t="n">
        <v>504000000</v>
      </c>
      <c r="B1496" s="76" t="s">
        <v>763</v>
      </c>
      <c r="C1496" s="72" t="n">
        <v>0</v>
      </c>
      <c r="D1496" s="77" t="n">
        <v>0</v>
      </c>
      <c r="E1496" s="77" t="n">
        <v>0</v>
      </c>
      <c r="F1496" s="77" t="n">
        <v>0</v>
      </c>
      <c r="G1496" s="77" t="n">
        <v>0</v>
      </c>
      <c r="H1496" s="77" t="n">
        <v>0</v>
      </c>
      <c r="I1496" s="77" t="n">
        <v>0</v>
      </c>
      <c r="J1496" s="77" t="n">
        <v>0</v>
      </c>
      <c r="K1496" s="77" t="n">
        <v>0</v>
      </c>
      <c r="L1496" s="77" t="n">
        <v>0</v>
      </c>
      <c r="M1496" s="77" t="n">
        <v>0</v>
      </c>
      <c r="N1496" s="77" t="n">
        <v>0</v>
      </c>
      <c r="O1496" s="77" t="n">
        <v>0</v>
      </c>
      <c r="P1496" s="77" t="n">
        <v>0</v>
      </c>
      <c r="Q1496" s="77" t="n">
        <v>0</v>
      </c>
      <c r="R1496" s="77" t="n">
        <v>0</v>
      </c>
      <c r="S1496" s="77" t="n">
        <v>0</v>
      </c>
      <c r="T1496" s="77" t="n">
        <v>0</v>
      </c>
      <c r="U1496" s="77" t="n">
        <v>0</v>
      </c>
      <c r="V1496" s="77" t="n">
        <v>0</v>
      </c>
      <c r="W1496" s="77" t="n">
        <v>0</v>
      </c>
      <c r="X1496" s="78" t="n">
        <v>173</v>
      </c>
      <c r="Y1496" s="40" t="n">
        <v>0</v>
      </c>
    </row>
    <row r="1497" customFormat="false" ht="12.75" hidden="false" customHeight="false" outlineLevel="0" collapsed="false">
      <c r="A1497" s="79" t="n">
        <v>503000000</v>
      </c>
      <c r="B1497" s="80" t="s">
        <v>1446</v>
      </c>
      <c r="C1497" s="67" t="n">
        <v>0</v>
      </c>
      <c r="D1497" s="68" t="n">
        <v>0</v>
      </c>
      <c r="E1497" s="68" t="n">
        <v>0</v>
      </c>
      <c r="F1497" s="68" t="n">
        <v>0</v>
      </c>
      <c r="G1497" s="68" t="n">
        <v>0</v>
      </c>
      <c r="H1497" s="68" t="n">
        <v>0</v>
      </c>
      <c r="I1497" s="68" t="n">
        <v>0</v>
      </c>
      <c r="J1497" s="68" t="n">
        <v>0</v>
      </c>
      <c r="K1497" s="68" t="n">
        <v>0</v>
      </c>
      <c r="L1497" s="68" t="n">
        <v>0</v>
      </c>
      <c r="M1497" s="68" t="n">
        <v>0</v>
      </c>
      <c r="N1497" s="68" t="n">
        <v>0</v>
      </c>
      <c r="O1497" s="68" t="n">
        <v>0</v>
      </c>
      <c r="P1497" s="68" t="n">
        <v>0</v>
      </c>
      <c r="Q1497" s="68" t="n">
        <v>0</v>
      </c>
      <c r="R1497" s="68" t="n">
        <v>0</v>
      </c>
      <c r="S1497" s="68" t="n">
        <v>0</v>
      </c>
      <c r="T1497" s="68" t="n">
        <v>0</v>
      </c>
      <c r="U1497" s="68" t="n">
        <v>0</v>
      </c>
      <c r="V1497" s="68" t="n">
        <v>0</v>
      </c>
      <c r="W1497" s="68" t="n">
        <v>0</v>
      </c>
      <c r="X1497" s="81" t="n">
        <v>130</v>
      </c>
      <c r="Y1497" s="40" t="n">
        <v>0</v>
      </c>
    </row>
    <row r="1498" customFormat="false" ht="12.75" hidden="false" customHeight="false" outlineLevel="0" collapsed="false">
      <c r="A1498" s="79" t="n">
        <v>600020000</v>
      </c>
      <c r="B1498" s="80" t="s">
        <v>577</v>
      </c>
      <c r="C1498" s="67" t="n">
        <v>0</v>
      </c>
      <c r="D1498" s="68" t="n">
        <v>0</v>
      </c>
      <c r="E1498" s="68" t="n">
        <v>0</v>
      </c>
      <c r="F1498" s="68" t="n">
        <v>0</v>
      </c>
      <c r="G1498" s="68" t="n">
        <v>0</v>
      </c>
      <c r="H1498" s="68" t="n">
        <v>0</v>
      </c>
      <c r="I1498" s="68" t="n">
        <v>0</v>
      </c>
      <c r="J1498" s="68" t="n">
        <v>0</v>
      </c>
      <c r="K1498" s="68" t="n">
        <v>0</v>
      </c>
      <c r="L1498" s="68" t="n">
        <v>0</v>
      </c>
      <c r="M1498" s="68" t="n">
        <v>0</v>
      </c>
      <c r="N1498" s="68" t="n">
        <v>0</v>
      </c>
      <c r="O1498" s="68" t="n">
        <v>0</v>
      </c>
      <c r="P1498" s="68" t="n">
        <v>0</v>
      </c>
      <c r="Q1498" s="68" t="n">
        <v>0</v>
      </c>
      <c r="R1498" s="68" t="n">
        <v>0</v>
      </c>
      <c r="S1498" s="68" t="n">
        <v>0</v>
      </c>
      <c r="T1498" s="68" t="n">
        <v>0</v>
      </c>
      <c r="U1498" s="68" t="n">
        <v>0</v>
      </c>
      <c r="V1498" s="68" t="n">
        <v>0</v>
      </c>
      <c r="W1498" s="68" t="n">
        <v>0</v>
      </c>
      <c r="X1498" s="81" t="n">
        <v>60</v>
      </c>
      <c r="Y1498" s="40" t="n">
        <v>0</v>
      </c>
    </row>
    <row r="1499" customFormat="false" ht="12.75" hidden="false" customHeight="true" outlineLevel="0" collapsed="false">
      <c r="A1499" s="79" t="n">
        <v>600140000</v>
      </c>
      <c r="B1499" s="80" t="s">
        <v>585</v>
      </c>
      <c r="C1499" s="67" t="n">
        <v>0</v>
      </c>
      <c r="D1499" s="68" t="n">
        <v>0</v>
      </c>
      <c r="E1499" s="68" t="n">
        <v>0</v>
      </c>
      <c r="F1499" s="68" t="n">
        <v>0</v>
      </c>
      <c r="G1499" s="68" t="n">
        <v>0</v>
      </c>
      <c r="H1499" s="68" t="n">
        <v>0</v>
      </c>
      <c r="I1499" s="68" t="n">
        <v>0</v>
      </c>
      <c r="J1499" s="68" t="n">
        <v>0</v>
      </c>
      <c r="K1499" s="68" t="n">
        <v>0</v>
      </c>
      <c r="L1499" s="68" t="n">
        <v>0</v>
      </c>
      <c r="M1499" s="68" t="n">
        <v>0</v>
      </c>
      <c r="N1499" s="68" t="n">
        <v>0</v>
      </c>
      <c r="O1499" s="68" t="n">
        <v>0</v>
      </c>
      <c r="P1499" s="68" t="n">
        <v>0</v>
      </c>
      <c r="Q1499" s="68" t="n">
        <v>0</v>
      </c>
      <c r="R1499" s="68" t="n">
        <v>0</v>
      </c>
      <c r="S1499" s="68" t="n">
        <v>0</v>
      </c>
      <c r="T1499" s="68" t="n">
        <v>0</v>
      </c>
      <c r="U1499" s="68" t="n">
        <v>0</v>
      </c>
      <c r="V1499" s="68" t="n">
        <v>0</v>
      </c>
      <c r="W1499" s="68" t="n">
        <v>0</v>
      </c>
      <c r="X1499" s="81" t="n">
        <v>87</v>
      </c>
      <c r="Y1499" s="40" t="n">
        <v>0</v>
      </c>
    </row>
    <row r="1500" customFormat="false" ht="12.75" hidden="false" customHeight="true" outlineLevel="0" collapsed="false">
      <c r="A1500" s="82" t="s">
        <v>34</v>
      </c>
      <c r="B1500" s="82"/>
      <c r="C1500" s="83"/>
      <c r="D1500" s="84" t="n">
        <f aca="false">SUM(E1500:H1500)</f>
        <v>0</v>
      </c>
      <c r="E1500" s="84" t="n">
        <f aca="false">SUM(E936,E1497:E1499)</f>
        <v>0</v>
      </c>
      <c r="F1500" s="84" t="n">
        <f aca="false">SUM(F936,F1497:F1499)</f>
        <v>0</v>
      </c>
      <c r="G1500" s="84" t="n">
        <f aca="false">SUM(G936,G1497:G1499)</f>
        <v>0</v>
      </c>
      <c r="H1500" s="84" t="n">
        <f aca="false">SUM(H936,H1497:H1499)</f>
        <v>0</v>
      </c>
      <c r="I1500" s="84" t="n">
        <f aca="false">SUM(J1500:M1500)</f>
        <v>0</v>
      </c>
      <c r="J1500" s="84" t="n">
        <f aca="false">SUM(J936,J1497:J1499)</f>
        <v>0</v>
      </c>
      <c r="K1500" s="84" t="n">
        <f aca="false">SUM(K936,K1497:K1499)</f>
        <v>0</v>
      </c>
      <c r="L1500" s="84" t="n">
        <f aca="false">SUM(L936,L1497:L1499)</f>
        <v>0</v>
      </c>
      <c r="M1500" s="84" t="n">
        <f aca="false">SUM(M936,M1497:M1499)</f>
        <v>0</v>
      </c>
      <c r="N1500" s="84" t="n">
        <f aca="false">SUM(O1500:R1500)</f>
        <v>0</v>
      </c>
      <c r="O1500" s="84" t="n">
        <f aca="false">SUM(O936,O1497:O1499)</f>
        <v>0</v>
      </c>
      <c r="P1500" s="84" t="n">
        <f aca="false">SUM(P936,P1497:P1499)</f>
        <v>0</v>
      </c>
      <c r="Q1500" s="84" t="n">
        <f aca="false">SUM(Q936,Q1497:Q1499)</f>
        <v>0</v>
      </c>
      <c r="R1500" s="84" t="n">
        <f aca="false">SUM(R936,R1497:R1499)</f>
        <v>0</v>
      </c>
      <c r="S1500" s="84" t="n">
        <f aca="false">SUM(T1500:W1500)</f>
        <v>0</v>
      </c>
      <c r="T1500" s="84" t="n">
        <f aca="false">SUM(T936,T1497:T1499)</f>
        <v>0</v>
      </c>
      <c r="U1500" s="84" t="n">
        <f aca="false">SUM(U936,U1497:U1499)</f>
        <v>0</v>
      </c>
      <c r="V1500" s="84" t="n">
        <f aca="false">SUM(V936,V1497:V1499)</f>
        <v>0</v>
      </c>
      <c r="W1500" s="84" t="n">
        <f aca="false">SUM(W936,W1497:W1499)</f>
        <v>0</v>
      </c>
      <c r="X1500" s="85" t="s">
        <v>42</v>
      </c>
    </row>
    <row r="1501" s="65" customFormat="true" ht="12.75" hidden="false" customHeight="true" outlineLevel="0" collapsed="false">
      <c r="A1501" s="60" t="s">
        <v>1447</v>
      </c>
      <c r="B1501" s="60"/>
      <c r="C1501" s="86"/>
      <c r="D1501" s="62" t="n">
        <f aca="false">SUM(E1501:H1501)</f>
        <v>0</v>
      </c>
      <c r="E1501" s="62" t="n">
        <f aca="false">E558+E771+E934+E1500</f>
        <v>0</v>
      </c>
      <c r="F1501" s="62" t="n">
        <f aca="false">F558+F771+F934+F1500</f>
        <v>0</v>
      </c>
      <c r="G1501" s="62" t="n">
        <f aca="false">G558+G771+G934+G1500</f>
        <v>0</v>
      </c>
      <c r="H1501" s="62" t="n">
        <f aca="false">H558+H771+H934+H1500</f>
        <v>0</v>
      </c>
      <c r="I1501" s="62" t="n">
        <f aca="false">SUM(J1501:M1501)</f>
        <v>0</v>
      </c>
      <c r="J1501" s="62" t="n">
        <f aca="false">J558+J771+J934+J1500</f>
        <v>0</v>
      </c>
      <c r="K1501" s="62" t="n">
        <f aca="false">K558+K771+K934+K1500</f>
        <v>0</v>
      </c>
      <c r="L1501" s="62" t="n">
        <f aca="false">L558+L771+L934+L1500</f>
        <v>0</v>
      </c>
      <c r="M1501" s="62" t="n">
        <f aca="false">M558+M771+M934+M1500</f>
        <v>0</v>
      </c>
      <c r="N1501" s="62" t="n">
        <f aca="false">SUM(O1501:R1501)</f>
        <v>0</v>
      </c>
      <c r="O1501" s="62" t="n">
        <f aca="false">O558+O771+O934+O1500</f>
        <v>0</v>
      </c>
      <c r="P1501" s="62" t="n">
        <f aca="false">P558+P771+P934+P1500</f>
        <v>0</v>
      </c>
      <c r="Q1501" s="62" t="n">
        <f aca="false">Q558+Q771+Q934+Q1500</f>
        <v>0</v>
      </c>
      <c r="R1501" s="62" t="n">
        <f aca="false">R558+R771+R934+R1500</f>
        <v>0</v>
      </c>
      <c r="S1501" s="62" t="n">
        <f aca="false">SUM(T1501:W1501)</f>
        <v>0</v>
      </c>
      <c r="T1501" s="62" t="n">
        <f aca="false">T558+T771+T934+T1500</f>
        <v>0</v>
      </c>
      <c r="U1501" s="62" t="n">
        <f aca="false">U558+U771+U934+U1500</f>
        <v>0</v>
      </c>
      <c r="V1501" s="62" t="n">
        <f aca="false">V558+V771+V934+V1500</f>
        <v>0</v>
      </c>
      <c r="W1501" s="62" t="n">
        <f aca="false">W558+W771+W934+W1500</f>
        <v>0</v>
      </c>
      <c r="X1501" s="87" t="s">
        <v>42</v>
      </c>
      <c r="Y1501" s="64"/>
      <c r="Z1501"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615DD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 activeCellId="0" sqref="A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5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49</v>
      </c>
      <c r="B8" s="66"/>
      <c r="C8" s="89" t="n">
        <v>0</v>
      </c>
      <c r="D8" s="68" t="n">
        <f aca="false">SUM(E8:H8)</f>
        <v>0</v>
      </c>
      <c r="E8" s="68" t="n">
        <f aca="false">SUM(E9:E451)</f>
        <v>0</v>
      </c>
      <c r="F8" s="68" t="n">
        <f aca="false">SUM(F9:F451)</f>
        <v>0</v>
      </c>
      <c r="G8" s="68" t="n">
        <f aca="false">SUM(G9:G451)</f>
        <v>0</v>
      </c>
      <c r="H8" s="68" t="n">
        <f aca="false">SUM(H9:H451)</f>
        <v>0</v>
      </c>
      <c r="I8" s="68" t="n">
        <f aca="false">SUM(J8:M8)</f>
        <v>0</v>
      </c>
      <c r="J8" s="68" t="n">
        <f aca="false">SUM(J9:J451)</f>
        <v>0</v>
      </c>
      <c r="K8" s="68" t="n">
        <f aca="false">SUM(K9:K451)</f>
        <v>0</v>
      </c>
      <c r="L8" s="68" t="n">
        <f aca="false">SUM(L9:L451)</f>
        <v>0</v>
      </c>
      <c r="M8" s="68" t="n">
        <f aca="false">SUM(M9:M451)</f>
        <v>0</v>
      </c>
      <c r="N8" s="68" t="n">
        <f aca="false">SUM(O8:R8)</f>
        <v>0</v>
      </c>
      <c r="O8" s="68" t="n">
        <f aca="false">SUM(O9:O451)</f>
        <v>0</v>
      </c>
      <c r="P8" s="68" t="n">
        <f aca="false">SUM(P9:P451)</f>
        <v>0</v>
      </c>
      <c r="Q8" s="68" t="n">
        <f aca="false">SUM(Q9:Q451)</f>
        <v>0</v>
      </c>
      <c r="R8" s="68" t="n">
        <f aca="false">SUM(R9:R451)</f>
        <v>0</v>
      </c>
      <c r="S8" s="68" t="n">
        <f aca="false">SUM(T8:W8)</f>
        <v>0</v>
      </c>
      <c r="T8" s="68" t="n">
        <f aca="false">SUM(T9:T451)</f>
        <v>0</v>
      </c>
      <c r="U8" s="68" t="n">
        <f aca="false">SUM(U9:U451)</f>
        <v>0</v>
      </c>
      <c r="V8" s="68" t="n">
        <f aca="false">SUM(V9:V451)</f>
        <v>0</v>
      </c>
      <c r="W8" s="68" t="n">
        <f aca="false">SUM(W9:W451)</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25.5" hidden="false" customHeight="false" outlineLevel="0" collapsed="false">
      <c r="A219" s="70" t="n">
        <v>41101093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0</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89</v>
      </c>
      <c r="Y220" s="40" t="n">
        <v>0</v>
      </c>
    </row>
    <row r="221" customFormat="false" ht="12.75" hidden="false" customHeight="false" outlineLevel="0" collapsed="false">
      <c r="A221" s="74" t="n">
        <v>411011001</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624</v>
      </c>
      <c r="Y221" s="40" t="n">
        <v>0</v>
      </c>
    </row>
    <row r="222" customFormat="false" ht="12.75" hidden="false" customHeight="false" outlineLevel="0" collapsed="false">
      <c r="A222" s="74" t="n">
        <v>411011002</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31</v>
      </c>
      <c r="Y222" s="40" t="n">
        <v>0</v>
      </c>
    </row>
    <row r="223" customFormat="false" ht="12.75" hidden="false" customHeight="true" outlineLevel="0" collapsed="false">
      <c r="A223" s="74" t="n">
        <v>411011003</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749</v>
      </c>
      <c r="Y223" s="40" t="n">
        <v>0</v>
      </c>
    </row>
    <row r="224" customFormat="false" ht="12.75" hidden="false" customHeight="false" outlineLevel="0" collapsed="false">
      <c r="A224" s="74" t="n">
        <v>411011004</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904</v>
      </c>
      <c r="Y224" s="40" t="n">
        <v>0</v>
      </c>
    </row>
    <row r="225" customFormat="false" ht="25.5" hidden="false" customHeight="false" outlineLevel="0" collapsed="false">
      <c r="A225" s="74" t="n">
        <v>411011005</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false" outlineLevel="0" collapsed="false">
      <c r="A226" s="74" t="n">
        <v>411011100</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89</v>
      </c>
      <c r="Y226" s="40" t="n">
        <v>0</v>
      </c>
    </row>
    <row r="227" customFormat="false" ht="12.75" hidden="false" customHeight="true" outlineLevel="0" collapsed="false">
      <c r="A227" s="74" t="n">
        <v>411011101</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8</v>
      </c>
      <c r="Y227" s="40" t="n">
        <v>0</v>
      </c>
    </row>
    <row r="228" customFormat="false" ht="38.25" hidden="false" customHeight="false" outlineLevel="0" collapsed="false">
      <c r="A228" s="74" t="n">
        <v>411011102</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3</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4</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5</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6</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7</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8</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09</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689</v>
      </c>
      <c r="Y235" s="40" t="n">
        <v>0</v>
      </c>
    </row>
    <row r="236" customFormat="false" ht="12.75" hidden="false" customHeight="false" outlineLevel="0" collapsed="false">
      <c r="A236" s="74" t="n">
        <v>411011110</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97</v>
      </c>
      <c r="Y236" s="40" t="n">
        <v>0</v>
      </c>
    </row>
    <row r="237" customFormat="false" ht="12.75" hidden="false" customHeight="false" outlineLevel="0" collapsed="false">
      <c r="A237" s="74" t="n">
        <v>411011111</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712</v>
      </c>
      <c r="Y237" s="40" t="n">
        <v>0</v>
      </c>
    </row>
    <row r="238" customFormat="false" ht="25.5" hidden="false" customHeight="false" outlineLevel="0" collapsed="false">
      <c r="A238" s="74" t="n">
        <v>411011112</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844</v>
      </c>
      <c r="Y238" s="40" t="n">
        <v>0</v>
      </c>
    </row>
    <row r="239" customFormat="false" ht="25.5" hidden="false" customHeight="false" outlineLevel="0" collapsed="false">
      <c r="A239" s="74" t="n">
        <v>411011113</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970</v>
      </c>
      <c r="Y239" s="40" t="n">
        <v>0</v>
      </c>
    </row>
    <row r="240" customFormat="false" ht="25.5" hidden="false" customHeight="false" outlineLevel="0" collapsed="false">
      <c r="A240" s="74" t="n">
        <v>411011114</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674</v>
      </c>
      <c r="Y240" s="40" t="n">
        <v>0</v>
      </c>
    </row>
    <row r="241" customFormat="false" ht="12.75" hidden="false" customHeight="false" outlineLevel="0" collapsed="false">
      <c r="A241" s="74" t="n">
        <v>411011115</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995</v>
      </c>
      <c r="Y241" s="40" t="n">
        <v>0</v>
      </c>
    </row>
    <row r="242" customFormat="false" ht="12.75" hidden="false" customHeight="false" outlineLevel="0" collapsed="false">
      <c r="A242" s="74" t="n">
        <v>411011116</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06</v>
      </c>
      <c r="Y242" s="40" t="n">
        <v>0</v>
      </c>
    </row>
    <row r="243" customFormat="false" ht="12.75" hidden="false" customHeight="false" outlineLevel="0" collapsed="false">
      <c r="A243" s="74" t="n">
        <v>411011117</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510</v>
      </c>
      <c r="Y243" s="40" t="n">
        <v>0</v>
      </c>
    </row>
    <row r="244" customFormat="false" ht="25.5" hidden="false" customHeight="false" outlineLevel="0" collapsed="false">
      <c r="A244" s="74" t="n">
        <v>411011118</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36</v>
      </c>
      <c r="Y244" s="40" t="n">
        <v>0</v>
      </c>
    </row>
    <row r="245" customFormat="false" ht="25.5" hidden="false" customHeight="false" outlineLevel="0" collapsed="false">
      <c r="A245" s="74" t="n">
        <v>411011119</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0</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89</v>
      </c>
      <c r="Y246" s="40" t="n">
        <v>0</v>
      </c>
    </row>
    <row r="247" customFormat="false" ht="12.75" hidden="false" customHeight="false" outlineLevel="0" collapsed="false">
      <c r="A247" s="74" t="n">
        <v>411011201</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39</v>
      </c>
      <c r="Y247" s="40" t="n">
        <v>0</v>
      </c>
    </row>
    <row r="248" customFormat="false" ht="12.75" hidden="false" customHeight="false" outlineLevel="0" collapsed="false">
      <c r="A248" s="74" t="n">
        <v>411011202</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61</v>
      </c>
      <c r="Y248" s="40" t="n">
        <v>0</v>
      </c>
    </row>
    <row r="249" customFormat="false" ht="12.75" hidden="false" customHeight="false" outlineLevel="0" collapsed="false">
      <c r="A249" s="74" t="n">
        <v>411011203</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89</v>
      </c>
      <c r="Y249" s="40" t="n">
        <v>0</v>
      </c>
    </row>
    <row r="250" customFormat="false" ht="12.75" hidden="false" customHeight="false" outlineLevel="0" collapsed="false">
      <c r="A250" s="74" t="n">
        <v>411011204</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12.75" hidden="false" customHeight="false" outlineLevel="0" collapsed="false">
      <c r="A251" s="74" t="n">
        <v>411011205</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42</v>
      </c>
      <c r="Y251" s="40" t="n">
        <v>0</v>
      </c>
    </row>
    <row r="252" customFormat="false" ht="25.5" hidden="false" customHeight="false" outlineLevel="0" collapsed="false">
      <c r="A252" s="74" t="n">
        <v>411011206</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39</v>
      </c>
      <c r="Y252" s="40" t="n">
        <v>0</v>
      </c>
    </row>
    <row r="253" customFormat="false" ht="25.5" hidden="false" customHeight="false" outlineLevel="0" collapsed="false">
      <c r="A253" s="74" t="n">
        <v>411011207</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689</v>
      </c>
      <c r="Y253" s="40" t="n">
        <v>0</v>
      </c>
    </row>
    <row r="254" customFormat="false" ht="12.75" hidden="false" customHeight="false" outlineLevel="0" collapsed="false">
      <c r="A254" s="74" t="n">
        <v>411011208</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561</v>
      </c>
      <c r="Y254" s="40" t="n">
        <v>0</v>
      </c>
    </row>
    <row r="255" customFormat="false" ht="12.75" hidden="false" customHeight="true" outlineLevel="0" collapsed="false">
      <c r="A255" s="74" t="n">
        <v>411011209</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24</v>
      </c>
      <c r="Y255" s="40" t="n">
        <v>0</v>
      </c>
    </row>
    <row r="256" customFormat="false" ht="12.75" hidden="false" customHeight="false" outlineLevel="0" collapsed="false">
      <c r="A256" s="74" t="n">
        <v>411011210</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9</v>
      </c>
      <c r="Y256" s="40" t="n">
        <v>0</v>
      </c>
    </row>
    <row r="257" customFormat="false" ht="12.75" hidden="false" customHeight="false" outlineLevel="0" collapsed="false">
      <c r="A257" s="74" t="n">
        <v>411011211</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30</v>
      </c>
      <c r="Y257" s="40" t="n">
        <v>0</v>
      </c>
    </row>
    <row r="258" customFormat="false" ht="12.75" hidden="false" customHeight="false" outlineLevel="0" collapsed="false">
      <c r="A258" s="74" t="n">
        <v>411011212</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642</v>
      </c>
      <c r="Y258" s="40" t="n">
        <v>0</v>
      </c>
    </row>
    <row r="259" customFormat="false" ht="12.75" hidden="false" customHeight="false" outlineLevel="0" collapsed="false">
      <c r="A259" s="74" t="n">
        <v>411011213</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756</v>
      </c>
      <c r="Y259" s="40" t="n">
        <v>0</v>
      </c>
    </row>
    <row r="260" customFormat="false" ht="25.5" hidden="false" customHeight="false" outlineLevel="0" collapsed="false">
      <c r="A260" s="74" t="n">
        <v>411011214</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12.75" hidden="false" customHeight="false" outlineLevel="0" collapsed="false">
      <c r="A261" s="74" t="n">
        <v>411011215</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0</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689</v>
      </c>
      <c r="Y262" s="40" t="n">
        <v>0</v>
      </c>
    </row>
    <row r="263" customFormat="false" ht="25.5" hidden="false" customHeight="false" outlineLevel="0" collapsed="false">
      <c r="A263" s="74" t="n">
        <v>411011301</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1008</v>
      </c>
      <c r="Y263" s="40" t="n">
        <v>0</v>
      </c>
    </row>
    <row r="264" customFormat="false" ht="38.25" hidden="false" customHeight="false" outlineLevel="0" collapsed="false">
      <c r="A264" s="74" t="n">
        <v>411011302</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882</v>
      </c>
      <c r="Y264" s="40" t="n">
        <v>0</v>
      </c>
    </row>
    <row r="265" customFormat="false" ht="25.5" hidden="false" customHeight="false" outlineLevel="0" collapsed="false">
      <c r="A265" s="74" t="n">
        <v>411011303</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1008</v>
      </c>
      <c r="Y265" s="40" t="n">
        <v>0</v>
      </c>
    </row>
    <row r="266" customFormat="false" ht="25.5" hidden="false" customHeight="false" outlineLevel="0" collapsed="false">
      <c r="A266" s="74" t="n">
        <v>411011304</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876</v>
      </c>
      <c r="Y266" s="40" t="n">
        <v>0</v>
      </c>
    </row>
    <row r="267" customFormat="false" ht="25.5" hidden="false" customHeight="false" outlineLevel="0" collapsed="false">
      <c r="A267" s="74" t="n">
        <v>411011305</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746</v>
      </c>
      <c r="Y267" s="40" t="n">
        <v>0</v>
      </c>
    </row>
    <row r="268" customFormat="false" ht="12.75" hidden="false" customHeight="false" outlineLevel="0" collapsed="false">
      <c r="A268" s="74" t="n">
        <v>411011306</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661</v>
      </c>
      <c r="Y268" s="40" t="n">
        <v>0</v>
      </c>
    </row>
    <row r="269" customFormat="false" ht="25.5" hidden="false" customHeight="false" outlineLevel="0" collapsed="false">
      <c r="A269" s="74" t="n">
        <v>411011307</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838</v>
      </c>
      <c r="Y269" s="40" t="n">
        <v>0</v>
      </c>
    </row>
    <row r="270" customFormat="false" ht="25.5" hidden="false" customHeight="false" outlineLevel="0" collapsed="false">
      <c r="A270" s="74" t="n">
        <v>411011308</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689</v>
      </c>
      <c r="Y270" s="40" t="n">
        <v>0</v>
      </c>
    </row>
    <row r="271" customFormat="false" ht="38.25" hidden="false" customHeight="false" outlineLevel="0" collapsed="false">
      <c r="A271" s="74" t="n">
        <v>411011309</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838</v>
      </c>
      <c r="Y271" s="40" t="n">
        <v>0</v>
      </c>
    </row>
    <row r="272" customFormat="false" ht="12.75" hidden="false" customHeight="false" outlineLevel="0" collapsed="false">
      <c r="A272" s="74" t="n">
        <v>411011310</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689</v>
      </c>
      <c r="Y272" s="40" t="n">
        <v>0</v>
      </c>
    </row>
    <row r="273" customFormat="false" ht="12.75" hidden="false" customHeight="false" outlineLevel="0" collapsed="false">
      <c r="A273" s="74" t="n">
        <v>411011311</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570</v>
      </c>
      <c r="Y273" s="40" t="n">
        <v>0</v>
      </c>
    </row>
    <row r="274" customFormat="false" ht="12.75" hidden="false" customHeight="false" outlineLevel="0" collapsed="false">
      <c r="A274" s="74" t="n">
        <v>411011312</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838</v>
      </c>
      <c r="Y274" s="40" t="n">
        <v>0</v>
      </c>
    </row>
    <row r="275" customFormat="false" ht="25.5" hidden="false" customHeight="false" outlineLevel="0" collapsed="false">
      <c r="A275" s="74" t="n">
        <v>411011313</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601</v>
      </c>
      <c r="Y275" s="40" t="n">
        <v>0</v>
      </c>
    </row>
    <row r="276" customFormat="false" ht="25.5" hidden="false" customHeight="false" outlineLevel="0" collapsed="false">
      <c r="A276" s="74" t="n">
        <v>411011314</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1008</v>
      </c>
      <c r="Y276" s="40" t="n">
        <v>0</v>
      </c>
    </row>
    <row r="277" customFormat="false" ht="12.75" hidden="false" customHeight="false" outlineLevel="0" collapsed="false">
      <c r="A277" s="74" t="n">
        <v>411011315</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639</v>
      </c>
      <c r="Y277" s="40" t="n">
        <v>0</v>
      </c>
    </row>
    <row r="278" customFormat="false" ht="25.5" hidden="false" customHeight="false" outlineLevel="0" collapsed="false">
      <c r="A278" s="74" t="n">
        <v>411011316</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1033</v>
      </c>
      <c r="Y278" s="40" t="n">
        <v>0</v>
      </c>
    </row>
    <row r="279" customFormat="false" ht="38.25" hidden="false" customHeight="false" outlineLevel="0" collapsed="false">
      <c r="A279" s="74" t="n">
        <v>411011317</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954</v>
      </c>
      <c r="Y279" s="40" t="n">
        <v>0</v>
      </c>
    </row>
    <row r="280" customFormat="false" ht="12.75" hidden="false" customHeight="false" outlineLevel="0" collapsed="false">
      <c r="A280" s="74" t="n">
        <v>411011318</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39</v>
      </c>
      <c r="Y280" s="40" t="n">
        <v>0</v>
      </c>
    </row>
    <row r="281" customFormat="false" ht="25.5" hidden="false" customHeight="false" outlineLevel="0" collapsed="false">
      <c r="A281" s="74" t="n">
        <v>411011319</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689</v>
      </c>
      <c r="Y281" s="40" t="n">
        <v>0</v>
      </c>
    </row>
    <row r="282" customFormat="false" ht="12.75" hidden="false" customHeight="false" outlineLevel="0" collapsed="false">
      <c r="A282" s="74" t="n">
        <v>411011320</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926</v>
      </c>
      <c r="Y282" s="40" t="n">
        <v>0</v>
      </c>
    </row>
    <row r="283" customFormat="false" ht="12.75" hidden="false" customHeight="false" outlineLevel="0" collapsed="false">
      <c r="A283" s="74" t="n">
        <v>411011321</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12.75" hidden="false" customHeight="false" outlineLevel="0" collapsed="false">
      <c r="A284" s="74" t="n">
        <v>411011322</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89</v>
      </c>
      <c r="Y284" s="40" t="n">
        <v>0</v>
      </c>
    </row>
    <row r="285" customFormat="false" ht="25.5" hidden="false" customHeight="false" outlineLevel="0" collapsed="false">
      <c r="A285" s="74" t="n">
        <v>411011323</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39</v>
      </c>
      <c r="Y285" s="40" t="n">
        <v>0</v>
      </c>
    </row>
    <row r="286" customFormat="false" ht="25.5" hidden="false" customHeight="false" outlineLevel="0" collapsed="false">
      <c r="A286" s="74" t="n">
        <v>411011324</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325</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25.5" hidden="false" customHeight="false" outlineLevel="0" collapsed="false">
      <c r="A288" s="74" t="n">
        <v>411011400</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89</v>
      </c>
      <c r="Y288" s="40" t="n">
        <v>0</v>
      </c>
    </row>
    <row r="289" customFormat="false" ht="12.75" hidden="false" customHeight="false" outlineLevel="0" collapsed="false">
      <c r="A289" s="74" t="n">
        <v>411011401</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1083</v>
      </c>
      <c r="Y289" s="40" t="n">
        <v>0</v>
      </c>
    </row>
    <row r="290" customFormat="false" ht="12.75" hidden="false" customHeight="false" outlineLevel="0" collapsed="false">
      <c r="A290" s="74" t="n">
        <v>411011402</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25.5" hidden="false" customHeight="false" outlineLevel="0" collapsed="false">
      <c r="A291" s="74" t="n">
        <v>411011403</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639</v>
      </c>
      <c r="Y291" s="40" t="n">
        <v>0</v>
      </c>
    </row>
    <row r="292" customFormat="false" ht="12.75" hidden="false" customHeight="false" outlineLevel="0" collapsed="false">
      <c r="A292" s="74" t="n">
        <v>411011404</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951</v>
      </c>
      <c r="Y292" s="40" t="n">
        <v>0</v>
      </c>
    </row>
    <row r="293" customFormat="false" ht="12.75" hidden="false" customHeight="false" outlineLevel="0" collapsed="false">
      <c r="A293" s="74" t="n">
        <v>411011405</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819</v>
      </c>
      <c r="Y293" s="40" t="n">
        <v>0</v>
      </c>
    </row>
    <row r="294" customFormat="false" ht="25.5" hidden="false" customHeight="false" outlineLevel="0" collapsed="false">
      <c r="A294" s="74" t="n">
        <v>411011406</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8</v>
      </c>
      <c r="Y294" s="40" t="n">
        <v>0</v>
      </c>
    </row>
    <row r="295" customFormat="false" ht="12.75" hidden="false" customHeight="false" outlineLevel="0" collapsed="false">
      <c r="A295" s="74" t="n">
        <v>411011407</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39</v>
      </c>
      <c r="Y295" s="40" t="n">
        <v>0</v>
      </c>
    </row>
    <row r="296" customFormat="false" ht="25.5" hidden="false" customHeight="false" outlineLevel="0" collapsed="false">
      <c r="A296" s="74" t="n">
        <v>411011408</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658</v>
      </c>
      <c r="Y296" s="40" t="n">
        <v>0</v>
      </c>
    </row>
    <row r="297" customFormat="false" ht="12.75" hidden="false" customHeight="false" outlineLevel="0" collapsed="false">
      <c r="A297" s="74" t="n">
        <v>411011409</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70</v>
      </c>
      <c r="Y297" s="40" t="n">
        <v>0</v>
      </c>
    </row>
    <row r="298" customFormat="false" ht="25.5" hidden="false" customHeight="false" outlineLevel="0" collapsed="false">
      <c r="A298" s="74" t="n">
        <v>411011410</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89</v>
      </c>
      <c r="Y298" s="40" t="n">
        <v>0</v>
      </c>
    </row>
    <row r="299" customFormat="false" ht="12.75" hidden="false" customHeight="false" outlineLevel="0" collapsed="false">
      <c r="A299" s="74" t="n">
        <v>411011411</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39</v>
      </c>
      <c r="Y299" s="40" t="n">
        <v>0</v>
      </c>
    </row>
    <row r="300" customFormat="false" ht="12.75" hidden="false" customHeight="false" outlineLevel="0" collapsed="false">
      <c r="A300" s="74" t="n">
        <v>411011412</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25.5" hidden="false" customHeight="false" outlineLevel="0" collapsed="false">
      <c r="A301" s="74" t="n">
        <v>411011413</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12.75" hidden="false" customHeight="false" outlineLevel="0" collapsed="false">
      <c r="A302" s="74" t="n">
        <v>411011414</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25.5" hidden="false" customHeight="false" outlineLevel="0" collapsed="false">
      <c r="A303" s="74" t="n">
        <v>411011500</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689</v>
      </c>
      <c r="Y303" s="40" t="n">
        <v>0</v>
      </c>
    </row>
    <row r="304" customFormat="false" ht="12.75" hidden="false" customHeight="false" outlineLevel="0" collapsed="false">
      <c r="A304" s="74" t="n">
        <v>411011501</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70</v>
      </c>
      <c r="Y304" s="40" t="n">
        <v>0</v>
      </c>
    </row>
    <row r="305" customFormat="false" ht="12.75" hidden="false" customHeight="false" outlineLevel="0" collapsed="false">
      <c r="A305" s="74" t="n">
        <v>411011502</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9</v>
      </c>
      <c r="Y305" s="40" t="n">
        <v>0</v>
      </c>
    </row>
    <row r="306" customFormat="false" ht="12.75" hidden="false" customHeight="false" outlineLevel="0" collapsed="false">
      <c r="A306" s="74" t="n">
        <v>411011503</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485</v>
      </c>
      <c r="Y306" s="40" t="n">
        <v>0</v>
      </c>
    </row>
    <row r="307" customFormat="false" ht="12.75" hidden="false" customHeight="false" outlineLevel="0" collapsed="false">
      <c r="A307" s="74" t="n">
        <v>411011504</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39</v>
      </c>
      <c r="Y307" s="40" t="n">
        <v>0</v>
      </c>
    </row>
    <row r="308" customFormat="false" ht="38.25" hidden="false" customHeight="false" outlineLevel="0" collapsed="false">
      <c r="A308" s="74" t="n">
        <v>411011505</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99</v>
      </c>
      <c r="Y308" s="40" t="n">
        <v>0</v>
      </c>
    </row>
    <row r="309" customFormat="false" ht="25.5" hidden="false" customHeight="false" outlineLevel="0" collapsed="false">
      <c r="A309" s="74" t="n">
        <v>411011506</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17</v>
      </c>
      <c r="Y309" s="40" t="n">
        <v>0</v>
      </c>
    </row>
    <row r="310" customFormat="false" ht="12.75" hidden="false" customHeight="false" outlineLevel="0" collapsed="false">
      <c r="A310" s="74" t="n">
        <v>411011507</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689</v>
      </c>
      <c r="Y310" s="40" t="n">
        <v>0</v>
      </c>
    </row>
    <row r="311" customFormat="false" ht="12.75" hidden="false" customHeight="false" outlineLevel="0" collapsed="false">
      <c r="A311" s="74" t="n">
        <v>411011508</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1008</v>
      </c>
      <c r="Y311" s="40" t="n">
        <v>0</v>
      </c>
    </row>
    <row r="312" customFormat="false" ht="12.75" hidden="false" customHeight="false" outlineLevel="0" collapsed="false">
      <c r="A312" s="74" t="n">
        <v>411011509</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961</v>
      </c>
      <c r="Y312" s="40" t="n">
        <v>0</v>
      </c>
    </row>
    <row r="313" customFormat="false" ht="12.75" hidden="false" customHeight="false" outlineLevel="0" collapsed="false">
      <c r="A313" s="74" t="n">
        <v>411011510</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731</v>
      </c>
      <c r="Y313" s="40" t="n">
        <v>0</v>
      </c>
    </row>
    <row r="314" customFormat="false" ht="12.75" hidden="false" customHeight="false" outlineLevel="0" collapsed="false">
      <c r="A314" s="74" t="n">
        <v>411011511</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851</v>
      </c>
      <c r="Y314" s="40" t="n">
        <v>0</v>
      </c>
    </row>
    <row r="315" customFormat="false" ht="12.75" hidden="false" customHeight="false" outlineLevel="0" collapsed="false">
      <c r="A315" s="74" t="n">
        <v>411011512</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689</v>
      </c>
      <c r="Y315" s="40" t="n">
        <v>0</v>
      </c>
    </row>
    <row r="316" customFormat="false" ht="25.5" hidden="false" customHeight="false" outlineLevel="0" collapsed="false">
      <c r="A316" s="74" t="n">
        <v>411011513</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6</v>
      </c>
      <c r="Y316" s="40" t="n">
        <v>0</v>
      </c>
    </row>
    <row r="317" customFormat="false" ht="12.75" hidden="false" customHeight="false" outlineLevel="0" collapsed="false">
      <c r="A317" s="74" t="n">
        <v>411011514</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938</v>
      </c>
      <c r="Y317" s="40" t="n">
        <v>0</v>
      </c>
    </row>
    <row r="318" customFormat="false" ht="12.75" hidden="false" customHeight="false" outlineLevel="0" collapsed="false">
      <c r="A318" s="74" t="n">
        <v>411011515</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12.75" hidden="false" customHeight="false" outlineLevel="0" collapsed="false">
      <c r="A319" s="74" t="n">
        <v>411011516</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689</v>
      </c>
      <c r="Y319" s="40" t="n">
        <v>0</v>
      </c>
    </row>
    <row r="320" customFormat="false" ht="25.5" hidden="false" customHeight="false" outlineLevel="0" collapsed="false">
      <c r="A320" s="74" t="n">
        <v>411011517</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23</v>
      </c>
      <c r="Y320" s="40" t="n">
        <v>0</v>
      </c>
    </row>
    <row r="321" customFormat="false" ht="12.75" hidden="false" customHeight="false" outlineLevel="0" collapsed="false">
      <c r="A321" s="74" t="n">
        <v>411011518</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39</v>
      </c>
      <c r="Y321" s="40" t="n">
        <v>0</v>
      </c>
    </row>
    <row r="322" customFormat="false" ht="25.5" hidden="false" customHeight="false" outlineLevel="0" collapsed="false">
      <c r="A322" s="74" t="n">
        <v>411011519</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12.75" hidden="false" customHeight="false" outlineLevel="0" collapsed="false">
      <c r="A323" s="74" t="n">
        <v>411011520</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25.5" hidden="false" customHeight="false" outlineLevel="0" collapsed="false">
      <c r="A324" s="74" t="n">
        <v>411011521</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689</v>
      </c>
      <c r="Y324" s="40" t="n">
        <v>0</v>
      </c>
    </row>
    <row r="325" customFormat="false" ht="12.75" hidden="false" customHeight="false" outlineLevel="0" collapsed="false">
      <c r="A325" s="74" t="n">
        <v>411011522</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1008</v>
      </c>
      <c r="Y325" s="40" t="n">
        <v>0</v>
      </c>
    </row>
    <row r="326" customFormat="false" ht="12.75" hidden="false" customHeight="false" outlineLevel="0" collapsed="false">
      <c r="A326" s="74" t="n">
        <v>411011523</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61</v>
      </c>
      <c r="Y326" s="40" t="n">
        <v>0</v>
      </c>
    </row>
    <row r="327" customFormat="false" ht="12.75" hidden="false" customHeight="false" outlineLevel="0" collapsed="false">
      <c r="A327" s="74" t="n">
        <v>411011524</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693</v>
      </c>
      <c r="Y327" s="40" t="n">
        <v>0</v>
      </c>
    </row>
    <row r="328" customFormat="false" ht="12.75" hidden="false" customHeight="false" outlineLevel="0" collapsed="false">
      <c r="A328" s="74" t="n">
        <v>411011525</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47</v>
      </c>
      <c r="Y328" s="40" t="n">
        <v>0</v>
      </c>
    </row>
    <row r="329" customFormat="false" ht="25.5" hidden="false" customHeight="false" outlineLevel="0" collapsed="false">
      <c r="A329" s="74" t="n">
        <v>411011526</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876</v>
      </c>
      <c r="Y329" s="40" t="n">
        <v>0</v>
      </c>
    </row>
    <row r="330" customFormat="false" ht="25.5" hidden="false" customHeight="false" outlineLevel="0" collapsed="false">
      <c r="A330" s="74" t="n">
        <v>411011527</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942</v>
      </c>
      <c r="Y330" s="40" t="n">
        <v>0</v>
      </c>
    </row>
    <row r="331" customFormat="false" ht="12.75" hidden="false" customHeight="true" outlineLevel="0" collapsed="false">
      <c r="A331" s="74" t="n">
        <v>411011528</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851</v>
      </c>
      <c r="Y331" s="40" t="n">
        <v>0</v>
      </c>
    </row>
    <row r="332" customFormat="false" ht="12.75" hidden="false" customHeight="false" outlineLevel="0" collapsed="false">
      <c r="A332" s="74" t="n">
        <v>411011529</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0</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689</v>
      </c>
      <c r="Y333" s="40" t="n">
        <v>0</v>
      </c>
    </row>
    <row r="334" customFormat="false" ht="25.5" hidden="false" customHeight="false" outlineLevel="0" collapsed="false">
      <c r="A334" s="74" t="n">
        <v>411011601</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1167</v>
      </c>
      <c r="Y334" s="40" t="n">
        <v>0</v>
      </c>
    </row>
    <row r="335" customFormat="false" ht="25.5" hidden="false" customHeight="false" outlineLevel="0" collapsed="false">
      <c r="A335" s="74" t="n">
        <v>411011602</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39</v>
      </c>
      <c r="Y335" s="40" t="n">
        <v>0</v>
      </c>
    </row>
    <row r="336" customFormat="false" ht="38.25" hidden="false" customHeight="false" outlineLevel="0" collapsed="false">
      <c r="A336" s="74" t="n">
        <v>411011603</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920</v>
      </c>
      <c r="Y336" s="40" t="n">
        <v>0</v>
      </c>
    </row>
    <row r="337" customFormat="false" ht="38.25" hidden="false" customHeight="false" outlineLevel="0" collapsed="false">
      <c r="A337" s="74" t="n">
        <v>411011604</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25.5" hidden="false" customHeight="false" outlineLevel="0" collapsed="false">
      <c r="A338" s="74" t="n">
        <v>411011605</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89</v>
      </c>
      <c r="Y338" s="40" t="n">
        <v>0</v>
      </c>
    </row>
    <row r="339" customFormat="false" ht="38.25" hidden="false" customHeight="false" outlineLevel="0" collapsed="false">
      <c r="A339" s="74" t="n">
        <v>411011606</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6</v>
      </c>
      <c r="Y339" s="40" t="n">
        <v>0</v>
      </c>
    </row>
    <row r="340" customFormat="false" ht="38.25" hidden="false" customHeight="false" outlineLevel="0" collapsed="false">
      <c r="A340" s="74" t="n">
        <v>411011607</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932</v>
      </c>
      <c r="Y340" s="40" t="n">
        <v>0</v>
      </c>
    </row>
    <row r="341" customFormat="false" ht="38.25" hidden="false" customHeight="false" outlineLevel="0" collapsed="false">
      <c r="A341" s="74" t="n">
        <v>411011608</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39</v>
      </c>
      <c r="Y341" s="40" t="n">
        <v>0</v>
      </c>
    </row>
    <row r="342" customFormat="false" ht="38.25" hidden="false" customHeight="false" outlineLevel="0" collapsed="false">
      <c r="A342" s="74" t="n">
        <v>411011609</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25.5" hidden="false" customHeight="false" outlineLevel="0" collapsed="false">
      <c r="A343" s="74" t="n">
        <v>411011700</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689</v>
      </c>
      <c r="Y343" s="40" t="n">
        <v>0</v>
      </c>
    </row>
    <row r="344" customFormat="false" ht="12.75" hidden="false" customHeight="false" outlineLevel="0" collapsed="false">
      <c r="A344" s="74" t="n">
        <v>411011701</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876</v>
      </c>
      <c r="Y344" s="40" t="n">
        <v>0</v>
      </c>
    </row>
    <row r="345" customFormat="false" ht="25.5" hidden="false" customHeight="false" outlineLevel="0" collapsed="false">
      <c r="A345" s="74" t="n">
        <v>411011702</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639</v>
      </c>
      <c r="Y345" s="40" t="n">
        <v>0</v>
      </c>
    </row>
    <row r="346" customFormat="false" ht="12.75" hidden="false" customHeight="false" outlineLevel="0" collapsed="false">
      <c r="A346" s="74" t="n">
        <v>411011703</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967</v>
      </c>
      <c r="Y346" s="40" t="n">
        <v>0</v>
      </c>
    </row>
    <row r="347" customFormat="false" ht="12.75" hidden="false" customHeight="false" outlineLevel="0" collapsed="false">
      <c r="A347" s="74" t="n">
        <v>411011704</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5</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1033</v>
      </c>
      <c r="Y348" s="40" t="n">
        <v>0</v>
      </c>
    </row>
    <row r="349" customFormat="false" ht="12.75" hidden="false" customHeight="false" outlineLevel="0" collapsed="false">
      <c r="A349" s="74" t="n">
        <v>411011706</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661</v>
      </c>
      <c r="Y349" s="40" t="n">
        <v>0</v>
      </c>
    </row>
    <row r="350" customFormat="false" ht="12.75" hidden="false" customHeight="false" outlineLevel="0" collapsed="false">
      <c r="A350" s="74" t="n">
        <v>411011707</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69</v>
      </c>
      <c r="Y350" s="40" t="n">
        <v>0</v>
      </c>
    </row>
    <row r="351" customFormat="false" ht="12.75" hidden="false" customHeight="false" outlineLevel="0" collapsed="false">
      <c r="A351" s="74" t="n">
        <v>411011708</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85</v>
      </c>
      <c r="Y351" s="40" t="n">
        <v>0</v>
      </c>
    </row>
    <row r="352" customFormat="false" ht="12.75" hidden="false" customHeight="false" outlineLevel="0" collapsed="false">
      <c r="A352" s="74" t="n">
        <v>411011709</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8</v>
      </c>
      <c r="Y352" s="40" t="n">
        <v>0</v>
      </c>
    </row>
    <row r="353" customFormat="false" ht="25.5" hidden="false" customHeight="false" outlineLevel="0" collapsed="false">
      <c r="A353" s="74" t="n">
        <v>411011710</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894</v>
      </c>
      <c r="Y353" s="40" t="n">
        <v>0</v>
      </c>
    </row>
    <row r="354" customFormat="false" ht="12.75" hidden="false" customHeight="false" outlineLevel="0" collapsed="false">
      <c r="A354" s="74" t="n">
        <v>411011711</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523</v>
      </c>
      <c r="Y354" s="40" t="n">
        <v>0</v>
      </c>
    </row>
    <row r="355" customFormat="false" ht="12.75" hidden="false" customHeight="false" outlineLevel="0" collapsed="false">
      <c r="A355" s="74" t="n">
        <v>411011712</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995</v>
      </c>
      <c r="Y355" s="40" t="n">
        <v>0</v>
      </c>
    </row>
    <row r="356" customFormat="false" ht="12.75" hidden="false" customHeight="false" outlineLevel="0" collapsed="false">
      <c r="A356" s="74" t="n">
        <v>411011713</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649</v>
      </c>
      <c r="Y356" s="40" t="n">
        <v>0</v>
      </c>
    </row>
    <row r="357" customFormat="false" ht="12.75" hidden="false" customHeight="false" outlineLevel="0" collapsed="false">
      <c r="A357" s="74" t="n">
        <v>411011714</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749</v>
      </c>
      <c r="Y357" s="40" t="n">
        <v>0</v>
      </c>
    </row>
    <row r="358" customFormat="false" ht="12.75" hidden="false" customHeight="false" outlineLevel="0" collapsed="false">
      <c r="A358" s="74" t="n">
        <v>411011715</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39</v>
      </c>
      <c r="Y358" s="40" t="n">
        <v>0</v>
      </c>
    </row>
    <row r="359" customFormat="false" ht="25.5" hidden="false" customHeight="false" outlineLevel="0" collapsed="false">
      <c r="A359" s="74" t="n">
        <v>411011716</v>
      </c>
      <c r="B359" s="71" t="s">
        <v>391</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12.75" hidden="false" customHeight="false" outlineLevel="0" collapsed="false">
      <c r="A360" s="74" t="n">
        <v>411011717</v>
      </c>
      <c r="B360" s="71" t="s">
        <v>384</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25.5" hidden="false" customHeight="false" outlineLevel="0" collapsed="false">
      <c r="A361" s="74" t="n">
        <v>411011718</v>
      </c>
      <c r="B361" s="71" t="s">
        <v>392</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12.75" hidden="false" customHeight="false" outlineLevel="0" collapsed="false">
      <c r="A362" s="74" t="n">
        <v>411011719</v>
      </c>
      <c r="B362" s="71" t="s">
        <v>381</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25.5" hidden="false" customHeight="false" outlineLevel="0" collapsed="false">
      <c r="A363" s="74" t="n">
        <v>41101172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0</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89</v>
      </c>
      <c r="Y364" s="40" t="n">
        <v>0</v>
      </c>
    </row>
    <row r="365" customFormat="false" ht="12.75" hidden="false" customHeight="false" outlineLevel="0" collapsed="false">
      <c r="A365" s="74" t="n">
        <v>411011801</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1008</v>
      </c>
      <c r="Y365" s="40" t="n">
        <v>0</v>
      </c>
    </row>
    <row r="366" customFormat="false" ht="12.75" hidden="false" customHeight="false" outlineLevel="0" collapsed="false">
      <c r="A366" s="74" t="n">
        <v>411011802</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825</v>
      </c>
      <c r="Y366" s="40" t="n">
        <v>0</v>
      </c>
    </row>
    <row r="367" customFormat="false" ht="12.75" hidden="false" customHeight="false" outlineLevel="0" collapsed="false">
      <c r="A367" s="74" t="n">
        <v>411011803</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false" outlineLevel="0" collapsed="false">
      <c r="A368" s="74" t="n">
        <v>411011804</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689</v>
      </c>
      <c r="Y368" s="40" t="n">
        <v>0</v>
      </c>
    </row>
    <row r="369" customFormat="false" ht="12.75" hidden="false" customHeight="true" outlineLevel="0" collapsed="false">
      <c r="A369" s="74" t="n">
        <v>411011805</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932</v>
      </c>
      <c r="Y369" s="40" t="n">
        <v>0</v>
      </c>
    </row>
    <row r="370" customFormat="false" ht="12.75" hidden="false" customHeight="false" outlineLevel="0" collapsed="false">
      <c r="A370" s="74" t="n">
        <v>411011806</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561</v>
      </c>
      <c r="Y370" s="40" t="n">
        <v>0</v>
      </c>
    </row>
    <row r="371" customFormat="false" ht="12.75" hidden="false" customHeight="false" outlineLevel="0" collapsed="false">
      <c r="A371" s="74" t="n">
        <v>411011807</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39</v>
      </c>
      <c r="Y371" s="40" t="n">
        <v>0</v>
      </c>
    </row>
    <row r="372" customFormat="false" ht="12.75" hidden="false" customHeight="false" outlineLevel="0" collapsed="false">
      <c r="A372" s="74" t="n">
        <v>411011808</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627</v>
      </c>
      <c r="Y372" s="40" t="n">
        <v>0</v>
      </c>
    </row>
    <row r="373" customFormat="false" ht="12.75" hidden="false" customHeight="false" outlineLevel="0" collapsed="false">
      <c r="A373" s="74" t="n">
        <v>411011809</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1008</v>
      </c>
      <c r="Y373" s="40" t="n">
        <v>0</v>
      </c>
    </row>
    <row r="374" customFormat="false" ht="25.5" hidden="false" customHeight="false" outlineLevel="0" collapsed="false">
      <c r="A374" s="74" t="n">
        <v>411011810</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1</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39</v>
      </c>
      <c r="Y375" s="40" t="n">
        <v>0</v>
      </c>
    </row>
    <row r="376" customFormat="false" ht="12.75" hidden="false" customHeight="false" outlineLevel="0" collapsed="false">
      <c r="A376" s="74" t="n">
        <v>411011812</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689</v>
      </c>
      <c r="Y376" s="40" t="n">
        <v>0</v>
      </c>
    </row>
    <row r="377" customFormat="false" ht="12.75" hidden="false" customHeight="false" outlineLevel="0" collapsed="false">
      <c r="A377" s="74" t="n">
        <v>411011813</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51</v>
      </c>
      <c r="Y377" s="40" t="n">
        <v>0</v>
      </c>
    </row>
    <row r="378" customFormat="false" ht="12.75" hidden="false" customHeight="false" outlineLevel="0" collapsed="false">
      <c r="A378" s="74" t="n">
        <v>411011814</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901</v>
      </c>
      <c r="Y378" s="40" t="n">
        <v>0</v>
      </c>
    </row>
    <row r="379" customFormat="false" ht="12.75" hidden="false" customHeight="false" outlineLevel="0" collapsed="false">
      <c r="A379" s="74" t="n">
        <v>411011815</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1008</v>
      </c>
      <c r="Y379" s="40" t="n">
        <v>0</v>
      </c>
    </row>
    <row r="380" customFormat="false" ht="25.5" hidden="false" customHeight="false" outlineLevel="0" collapsed="false">
      <c r="A380" s="74" t="n">
        <v>411011816</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639</v>
      </c>
      <c r="Y380" s="40" t="n">
        <v>0</v>
      </c>
    </row>
    <row r="381" customFormat="false" ht="25.5" hidden="false" customHeight="false" outlineLevel="0" collapsed="false">
      <c r="A381" s="74" t="n">
        <v>411011817</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976</v>
      </c>
      <c r="Y381" s="40" t="n">
        <v>0</v>
      </c>
    </row>
    <row r="382" customFormat="false" ht="12.75" hidden="false" customHeight="false" outlineLevel="0" collapsed="false">
      <c r="A382" s="74" t="n">
        <v>411011818</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689</v>
      </c>
      <c r="Y382" s="40" t="n">
        <v>0</v>
      </c>
    </row>
    <row r="383" customFormat="false" ht="25.5" hidden="false" customHeight="false" outlineLevel="0" collapsed="false">
      <c r="A383" s="74" t="n">
        <v>411011819</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831</v>
      </c>
      <c r="Y383" s="40" t="n">
        <v>0</v>
      </c>
    </row>
    <row r="384" customFormat="false" ht="12.75" hidden="false" customHeight="false" outlineLevel="0" collapsed="false">
      <c r="A384" s="74" t="n">
        <v>411011820</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642</v>
      </c>
      <c r="Y384" s="40" t="n">
        <v>0</v>
      </c>
    </row>
    <row r="385" customFormat="false" ht="12.75" hidden="false" customHeight="false" outlineLevel="0" collapsed="false">
      <c r="A385" s="74" t="n">
        <v>411011821</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951</v>
      </c>
      <c r="Y385" s="40" t="n">
        <v>0</v>
      </c>
    </row>
    <row r="386" customFormat="false" ht="12.75" hidden="false" customHeight="false" outlineLevel="0" collapsed="false">
      <c r="A386" s="74" t="n">
        <v>411011822</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639</v>
      </c>
      <c r="Y386" s="40" t="n">
        <v>0</v>
      </c>
    </row>
    <row r="387" customFormat="false" ht="12.75" hidden="false" customHeight="false" outlineLevel="0" collapsed="false">
      <c r="A387" s="74" t="n">
        <v>411011823</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1008</v>
      </c>
      <c r="Y387" s="40" t="n">
        <v>0</v>
      </c>
    </row>
    <row r="388" customFormat="false" ht="12.75" hidden="false" customHeight="false" outlineLevel="0" collapsed="false">
      <c r="A388" s="74" t="n">
        <v>411011824</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976</v>
      </c>
      <c r="Y388" s="40" t="n">
        <v>0</v>
      </c>
    </row>
    <row r="389" customFormat="false" ht="12.75" hidden="false" customHeight="false" outlineLevel="0" collapsed="false">
      <c r="A389" s="74" t="n">
        <v>411011825</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1014</v>
      </c>
      <c r="Y389" s="40" t="n">
        <v>0</v>
      </c>
    </row>
    <row r="390" customFormat="false" ht="12.75" hidden="false" customHeight="false" outlineLevel="0" collapsed="false">
      <c r="A390" s="74" t="n">
        <v>411011826</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995</v>
      </c>
      <c r="Y390" s="40" t="n">
        <v>0</v>
      </c>
    </row>
    <row r="391" customFormat="false" ht="12.75" hidden="false" customHeight="false" outlineLevel="0" collapsed="false">
      <c r="A391" s="74" t="n">
        <v>411011827</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1008</v>
      </c>
      <c r="Y391" s="40" t="n">
        <v>0</v>
      </c>
    </row>
    <row r="392" customFormat="false" ht="12.75" hidden="false" customHeight="false" outlineLevel="0" collapsed="false">
      <c r="A392" s="74" t="n">
        <v>411011828</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958</v>
      </c>
      <c r="Y392" s="40" t="n">
        <v>0</v>
      </c>
    </row>
    <row r="393" customFormat="false" ht="12.75" hidden="false" customHeight="false" outlineLevel="0" collapsed="false">
      <c r="A393" s="74" t="n">
        <v>411011829</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639</v>
      </c>
      <c r="Y393" s="40" t="n">
        <v>0</v>
      </c>
    </row>
    <row r="394" customFormat="false" ht="12.75" hidden="false" customHeight="false" outlineLevel="0" collapsed="false">
      <c r="A394" s="74" t="n">
        <v>411011830</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932</v>
      </c>
      <c r="Y394" s="40" t="n">
        <v>0</v>
      </c>
    </row>
    <row r="395" customFormat="false" ht="12.75" hidden="false" customHeight="false" outlineLevel="0" collapsed="false">
      <c r="A395" s="74" t="n">
        <v>411011831</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25.5" hidden="false" customHeight="false" outlineLevel="0" collapsed="false">
      <c r="A396" s="74" t="n">
        <v>411011832</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false" outlineLevel="0" collapsed="false">
      <c r="A397" s="74" t="n">
        <v>411011833</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89</v>
      </c>
      <c r="Y397" s="40" t="n">
        <v>0</v>
      </c>
    </row>
    <row r="398" customFormat="false" ht="12.75" hidden="false" customHeight="true" outlineLevel="0" collapsed="false">
      <c r="A398" s="74" t="n">
        <v>411011834</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639</v>
      </c>
      <c r="Y398" s="40" t="n">
        <v>0</v>
      </c>
    </row>
    <row r="399" customFormat="false" ht="25.5" hidden="false" customHeight="false" outlineLevel="0" collapsed="false">
      <c r="A399" s="74" t="n">
        <v>411011835</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932</v>
      </c>
      <c r="Y399" s="40" t="n">
        <v>0</v>
      </c>
    </row>
    <row r="400" customFormat="false" ht="25.5" hidden="false" customHeight="false" outlineLevel="0" collapsed="false">
      <c r="A400" s="74" t="n">
        <v>411011900</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689</v>
      </c>
      <c r="Y400" s="40" t="n">
        <v>0</v>
      </c>
    </row>
    <row r="401" customFormat="false" ht="12.75" hidden="false" customHeight="false" outlineLevel="0" collapsed="false">
      <c r="A401" s="74" t="n">
        <v>411011901</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964</v>
      </c>
      <c r="Y401" s="40" t="n">
        <v>0</v>
      </c>
    </row>
    <row r="402" customFormat="false" ht="12.75" hidden="false" customHeight="false" outlineLevel="0" collapsed="false">
      <c r="A402" s="74" t="n">
        <v>411011902</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89</v>
      </c>
      <c r="Y402" s="40" t="n">
        <v>0</v>
      </c>
    </row>
    <row r="403" customFormat="false" ht="12.75" hidden="false" customHeight="false" outlineLevel="0" collapsed="false">
      <c r="A403" s="74" t="n">
        <v>411011903</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false" outlineLevel="0" collapsed="false">
      <c r="A404" s="74" t="n">
        <v>411011904</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true" outlineLevel="0" collapsed="false">
      <c r="A405" s="74" t="n">
        <v>411011905</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6</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7</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12.75" hidden="false" customHeight="false" outlineLevel="0" collapsed="false">
      <c r="A408" s="74" t="n">
        <v>411011908</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38.25" hidden="false" customHeight="false" outlineLevel="0" collapsed="false">
      <c r="A409" s="74" t="n">
        <v>411011909</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39</v>
      </c>
      <c r="Y409" s="40" t="n">
        <v>0</v>
      </c>
    </row>
    <row r="410" customFormat="false" ht="12.75" hidden="false" customHeight="false" outlineLevel="0" collapsed="false">
      <c r="A410" s="74" t="n">
        <v>411011910</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89</v>
      </c>
      <c r="Y410" s="40" t="n">
        <v>0</v>
      </c>
    </row>
    <row r="411" customFormat="false" ht="12.75" hidden="false" customHeight="false" outlineLevel="0" collapsed="false">
      <c r="A411" s="74" t="n">
        <v>411011911</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12.75" hidden="false" customHeight="false" outlineLevel="0" collapsed="false">
      <c r="A412" s="74" t="n">
        <v>411011912</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25.5" hidden="false" customHeight="false" outlineLevel="0" collapsed="false">
      <c r="A413" s="74" t="n">
        <v>411011913</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4</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39</v>
      </c>
      <c r="Y414" s="40" t="n">
        <v>0</v>
      </c>
    </row>
    <row r="415" customFormat="false" ht="12.75" hidden="false" customHeight="false" outlineLevel="0" collapsed="false">
      <c r="A415" s="74" t="n">
        <v>411011915</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6</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7</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8</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19</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12.75" hidden="false" customHeight="false" outlineLevel="0" collapsed="false">
      <c r="A420" s="74" t="n">
        <v>411011920</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25.5" hidden="false" customHeight="false" outlineLevel="0" collapsed="false">
      <c r="A421" s="74" t="n">
        <v>411011921</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89</v>
      </c>
      <c r="Y421" s="40" t="n">
        <v>0</v>
      </c>
    </row>
    <row r="422" customFormat="false" ht="12.75" hidden="false" customHeight="false" outlineLevel="0" collapsed="false">
      <c r="A422" s="74" t="n">
        <v>411011922</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3</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4</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39</v>
      </c>
      <c r="Y424" s="40" t="n">
        <v>0</v>
      </c>
    </row>
    <row r="425" customFormat="false" ht="12.75" hidden="false" customHeight="false" outlineLevel="0" collapsed="false">
      <c r="A425" s="74" t="n">
        <v>411011925</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6</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7</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8</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29</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0</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1</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12.75" hidden="false" customHeight="false" outlineLevel="0" collapsed="false">
      <c r="A432" s="74" t="n">
        <v>411011932</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25.5" hidden="false" customHeight="false" outlineLevel="0" collapsed="false">
      <c r="A433" s="74" t="n">
        <v>411011933</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1934</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0</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12.75" hidden="false" customHeight="false" outlineLevel="0" collapsed="false">
      <c r="A436" s="74" t="n">
        <v>411012001</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89</v>
      </c>
      <c r="Y436" s="40" t="n">
        <v>0</v>
      </c>
    </row>
    <row r="437" customFormat="false" ht="25.5" hidden="false" customHeight="false" outlineLevel="0" collapsed="false">
      <c r="A437" s="74" t="n">
        <v>411012002</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3</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39</v>
      </c>
      <c r="Y438" s="40" t="n">
        <v>0</v>
      </c>
    </row>
    <row r="439" customFormat="false" ht="12.75" hidden="false" customHeight="false" outlineLevel="0" collapsed="false">
      <c r="A439" s="74" t="n">
        <v>411012004</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false" outlineLevel="0" collapsed="false">
      <c r="A440" s="74" t="n">
        <v>411012005</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true" outlineLevel="0" collapsed="false">
      <c r="A441" s="74" t="n">
        <v>411012006</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7</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8</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09</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false" outlineLevel="0" collapsed="false">
      <c r="A445" s="74" t="n">
        <v>411012010</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true" outlineLevel="0" collapsed="false">
      <c r="A446" s="74" t="n">
        <v>411012011</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2</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12.75" hidden="false" customHeight="false" outlineLevel="0" collapsed="false">
      <c r="A448" s="74" t="n">
        <v>411012013</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25.5" hidden="false" customHeight="false" outlineLevel="0" collapsed="false">
      <c r="A449" s="74" t="n">
        <v>411012014</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4" t="n">
        <v>411012015</v>
      </c>
      <c r="B450" s="71" t="s">
        <v>480</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689</v>
      </c>
      <c r="Y450" s="40" t="n">
        <v>0</v>
      </c>
    </row>
    <row r="451" customFormat="false" ht="12.75" hidden="false" customHeight="false" outlineLevel="0" collapsed="false">
      <c r="A451" s="78" t="n">
        <v>441010000</v>
      </c>
      <c r="B451" s="76" t="s">
        <v>481</v>
      </c>
      <c r="C451" s="72" t="n">
        <v>0</v>
      </c>
      <c r="D451" s="77" t="n">
        <v>0</v>
      </c>
      <c r="E451" s="77" t="n">
        <v>0</v>
      </c>
      <c r="F451" s="77" t="n">
        <v>0</v>
      </c>
      <c r="G451" s="77" t="n">
        <v>0</v>
      </c>
      <c r="H451" s="77" t="n">
        <v>0</v>
      </c>
      <c r="I451" s="77" t="n">
        <v>0</v>
      </c>
      <c r="J451" s="77" t="n">
        <v>0</v>
      </c>
      <c r="K451" s="77" t="n">
        <v>0</v>
      </c>
      <c r="L451" s="77" t="n">
        <v>0</v>
      </c>
      <c r="M451" s="77" t="n">
        <v>0</v>
      </c>
      <c r="N451" s="77" t="n">
        <v>0</v>
      </c>
      <c r="O451" s="77" t="n">
        <v>0</v>
      </c>
      <c r="P451" s="77" t="n">
        <v>0</v>
      </c>
      <c r="Q451" s="77" t="n">
        <v>0</v>
      </c>
      <c r="R451" s="77" t="n">
        <v>0</v>
      </c>
      <c r="S451" s="77" t="n">
        <v>0</v>
      </c>
      <c r="T451" s="77" t="n">
        <v>0</v>
      </c>
      <c r="U451" s="77" t="n">
        <v>0</v>
      </c>
      <c r="V451" s="77" t="n">
        <v>0</v>
      </c>
      <c r="W451" s="77" t="n">
        <v>0</v>
      </c>
      <c r="X451" s="78" t="n">
        <v>120</v>
      </c>
      <c r="Y451" s="40" t="n">
        <v>0</v>
      </c>
    </row>
    <row r="452" customFormat="false" ht="12.75" hidden="false" customHeight="false" outlineLevel="0" collapsed="false">
      <c r="A452" s="90" t="s">
        <v>1450</v>
      </c>
      <c r="B452" s="90"/>
      <c r="C452" s="67" t="n">
        <v>0</v>
      </c>
      <c r="D452" s="68" t="n">
        <f aca="false">SUM(E452:H452)</f>
        <v>0</v>
      </c>
      <c r="E452" s="68" t="n">
        <f aca="false">SUM(E453:E514)</f>
        <v>0</v>
      </c>
      <c r="F452" s="68" t="n">
        <f aca="false">SUM(F453:F514)</f>
        <v>0</v>
      </c>
      <c r="G452" s="68" t="n">
        <f aca="false">SUM(G453:G514)</f>
        <v>0</v>
      </c>
      <c r="H452" s="68" t="n">
        <f aca="false">SUM(H453:H514)</f>
        <v>0</v>
      </c>
      <c r="I452" s="68" t="n">
        <f aca="false">SUM(J452:M452)</f>
        <v>0</v>
      </c>
      <c r="J452" s="68" t="n">
        <f aca="false">SUM(J453:J514)</f>
        <v>0</v>
      </c>
      <c r="K452" s="68" t="n">
        <f aca="false">SUM(K453:K514)</f>
        <v>0</v>
      </c>
      <c r="L452" s="68" t="n">
        <f aca="false">SUM(L453:L514)</f>
        <v>0</v>
      </c>
      <c r="M452" s="68" t="n">
        <f aca="false">SUM(M453:M514)</f>
        <v>0</v>
      </c>
      <c r="N452" s="68" t="n">
        <f aca="false">SUM(O452:R452)</f>
        <v>0</v>
      </c>
      <c r="O452" s="68" t="n">
        <f aca="false">SUM(O453:O514)</f>
        <v>0</v>
      </c>
      <c r="P452" s="68" t="n">
        <f aca="false">SUM(P453:P514)</f>
        <v>0</v>
      </c>
      <c r="Q452" s="68" t="n">
        <f aca="false">SUM(Q453:Q514)</f>
        <v>0</v>
      </c>
      <c r="R452" s="68" t="n">
        <f aca="false">SUM(R453:R514)</f>
        <v>0</v>
      </c>
      <c r="S452" s="68" t="n">
        <f aca="false">SUM(T452:W452)</f>
        <v>0</v>
      </c>
      <c r="T452" s="68" t="n">
        <f aca="false">SUM(T453:T514)</f>
        <v>0</v>
      </c>
      <c r="U452" s="68" t="n">
        <f aca="false">SUM(U453:U514)</f>
        <v>0</v>
      </c>
      <c r="V452" s="68" t="n">
        <f aca="false">SUM(V453:V514)</f>
        <v>0</v>
      </c>
      <c r="W452" s="68" t="n">
        <f aca="false">SUM(W453:W514)</f>
        <v>0</v>
      </c>
      <c r="X452" s="69" t="s">
        <v>42</v>
      </c>
    </row>
    <row r="453" customFormat="false" ht="25.5" hidden="false" customHeight="false" outlineLevel="0" collapsed="false">
      <c r="A453" s="74" t="n">
        <v>40100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83</v>
      </c>
      <c r="Y453" s="40" t="n">
        <v>0</v>
      </c>
    </row>
    <row r="454" customFormat="false" ht="12.75" hidden="false" customHeight="false" outlineLevel="0" collapsed="false">
      <c r="A454" s="74" t="n">
        <v>40102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45</v>
      </c>
      <c r="Y454" s="40" t="n">
        <v>0</v>
      </c>
    </row>
    <row r="455" customFormat="false" ht="12.75" hidden="false" customHeight="false" outlineLevel="0" collapsed="false">
      <c r="A455" s="74" t="n">
        <v>40103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4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5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6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7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4" t="n">
        <v>40108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8</v>
      </c>
      <c r="Y460" s="40" t="n">
        <v>0</v>
      </c>
    </row>
    <row r="461" customFormat="false" ht="12.75" hidden="false" customHeight="false" outlineLevel="0" collapsed="false">
      <c r="A461" s="74" t="n">
        <v>40109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4" t="n">
        <v>40110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4" t="n">
        <v>40111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4" t="n">
        <v>40112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20</v>
      </c>
      <c r="Y464" s="40" t="n">
        <v>0</v>
      </c>
    </row>
    <row r="465" customFormat="false" ht="12.75" hidden="false" customHeight="false" outlineLevel="0" collapsed="false">
      <c r="A465" s="74" t="n">
        <v>40113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60</v>
      </c>
      <c r="Y465" s="40" t="n">
        <v>0</v>
      </c>
    </row>
    <row r="466" customFormat="false" ht="12.75" hidden="false" customHeight="false" outlineLevel="0" collapsed="false">
      <c r="A466" s="74" t="n">
        <v>4011400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16</v>
      </c>
      <c r="Y466" s="40" t="n">
        <v>0</v>
      </c>
    </row>
    <row r="467" customFormat="false" ht="12.75" hidden="false" customHeight="false" outlineLevel="0" collapsed="false">
      <c r="A467" s="74" t="n">
        <v>4011401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86</v>
      </c>
      <c r="Y467" s="40" t="n">
        <v>0</v>
      </c>
    </row>
    <row r="468" customFormat="false" ht="12.75" hidden="false" customHeight="false" outlineLevel="0" collapsed="false">
      <c r="A468" s="74" t="n">
        <v>4011402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93</v>
      </c>
      <c r="Y468" s="40" t="n">
        <v>0</v>
      </c>
    </row>
    <row r="469" customFormat="false" ht="12.75" hidden="false" customHeight="false" outlineLevel="0" collapsed="false">
      <c r="A469" s="74" t="n">
        <v>4011403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1</v>
      </c>
      <c r="Y469" s="40" t="n">
        <v>0</v>
      </c>
    </row>
    <row r="470" customFormat="false" ht="12.75" hidden="false" customHeight="false" outlineLevel="0" collapsed="false">
      <c r="A470" s="74" t="n">
        <v>4011404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111</v>
      </c>
      <c r="Y470" s="40" t="n">
        <v>0</v>
      </c>
    </row>
    <row r="471" customFormat="false" ht="12.75" hidden="false" customHeight="false" outlineLevel="0" collapsed="false">
      <c r="A471" s="74" t="n">
        <v>4011405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64</v>
      </c>
      <c r="Y471" s="40" t="n">
        <v>0</v>
      </c>
    </row>
    <row r="472" customFormat="false" ht="12.75" hidden="false" customHeight="false" outlineLevel="0" collapsed="false">
      <c r="A472" s="74" t="n">
        <v>4011406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8</v>
      </c>
      <c r="Y472" s="40" t="n">
        <v>0</v>
      </c>
    </row>
    <row r="473" customFormat="false" ht="25.5" hidden="false" customHeight="false" outlineLevel="0" collapsed="false">
      <c r="A473" s="74" t="n">
        <v>4011407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3</v>
      </c>
      <c r="Y473" s="40" t="n">
        <v>0</v>
      </c>
    </row>
    <row r="474" customFormat="false" ht="12.75" hidden="false" customHeight="false" outlineLevel="0" collapsed="false">
      <c r="A474" s="74" t="n">
        <v>4011408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25.5" hidden="false" customHeight="false" outlineLevel="0" collapsed="false">
      <c r="A475" s="74" t="n">
        <v>4011409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81</v>
      </c>
      <c r="Y475" s="40" t="n">
        <v>0</v>
      </c>
    </row>
    <row r="476" customFormat="false" ht="12.75" hidden="false" customHeight="false" outlineLevel="0" collapsed="false">
      <c r="A476" s="74" t="n">
        <v>40115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99</v>
      </c>
      <c r="Y476" s="40" t="n">
        <v>0</v>
      </c>
    </row>
    <row r="477" customFormat="false" ht="12.75" hidden="false" customHeight="false" outlineLevel="0" collapsed="false">
      <c r="A477" s="74" t="n">
        <v>40116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7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70</v>
      </c>
      <c r="Y478" s="40" t="n">
        <v>0</v>
      </c>
    </row>
    <row r="479" customFormat="false" ht="12.75" hidden="false" customHeight="false" outlineLevel="0" collapsed="false">
      <c r="A479" s="74" t="n">
        <v>40118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19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60</v>
      </c>
      <c r="Y480" s="40" t="n">
        <v>0</v>
      </c>
    </row>
    <row r="481" customFormat="false" ht="12.75" hidden="false" customHeight="false" outlineLevel="0" collapsed="false">
      <c r="A481" s="74" t="n">
        <v>40120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4" t="n">
        <v>40121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35</v>
      </c>
      <c r="Y482" s="40" t="n">
        <v>0</v>
      </c>
    </row>
    <row r="483" customFormat="false" ht="12.75" hidden="false" customHeight="false" outlineLevel="0" collapsed="false">
      <c r="A483" s="74" t="n">
        <v>40122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83</v>
      </c>
      <c r="Y483" s="40" t="n">
        <v>0</v>
      </c>
    </row>
    <row r="484" customFormat="false" ht="12.75" hidden="false" customHeight="false" outlineLevel="0" collapsed="false">
      <c r="A484" s="74" t="n">
        <v>40123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00</v>
      </c>
      <c r="Y484" s="40" t="n">
        <v>0</v>
      </c>
    </row>
    <row r="485" customFormat="false" ht="12.75" hidden="false" customHeight="false" outlineLevel="0" collapsed="false">
      <c r="A485" s="74" t="n">
        <v>40124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0</v>
      </c>
      <c r="Y485" s="40" t="n">
        <v>0</v>
      </c>
    </row>
    <row r="486" customFormat="false" ht="12.75" hidden="false" customHeight="false" outlineLevel="0" collapsed="false">
      <c r="A486" s="74" t="n">
        <v>4012500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117</v>
      </c>
      <c r="Y486" s="40" t="n">
        <v>0</v>
      </c>
    </row>
    <row r="487" customFormat="false" ht="25.5" hidden="false" customHeight="false" outlineLevel="0" collapsed="false">
      <c r="A487" s="74" t="n">
        <v>4012501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25.5" hidden="false" customHeight="false" outlineLevel="0" collapsed="false">
      <c r="A488" s="74" t="n">
        <v>4012502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1</v>
      </c>
      <c r="Y488" s="40" t="n">
        <v>0</v>
      </c>
    </row>
    <row r="489" customFormat="false" ht="12.75" hidden="false" customHeight="false" outlineLevel="0" collapsed="false">
      <c r="A489" s="74" t="n">
        <v>40126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3</v>
      </c>
      <c r="Y489" s="40" t="n">
        <v>0</v>
      </c>
    </row>
    <row r="490" customFormat="false" ht="25.5" hidden="false" customHeight="false" outlineLevel="0" collapsed="false">
      <c r="A490" s="74" t="n">
        <v>4012601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81</v>
      </c>
      <c r="Y490" s="40" t="n">
        <v>0</v>
      </c>
    </row>
    <row r="491" customFormat="false" ht="12.75" hidden="false" customHeight="false" outlineLevel="0" collapsed="false">
      <c r="A491" s="74" t="n">
        <v>40127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8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29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55</v>
      </c>
      <c r="Y493" s="40" t="n">
        <v>0</v>
      </c>
    </row>
    <row r="494" customFormat="false" ht="12.75" hidden="false" customHeight="false" outlineLevel="0" collapsed="false">
      <c r="A494" s="74" t="n">
        <v>40130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81</v>
      </c>
      <c r="Y494" s="40" t="n">
        <v>0</v>
      </c>
    </row>
    <row r="495" customFormat="false" ht="12.75" hidden="false" customHeight="false" outlineLevel="0" collapsed="false">
      <c r="A495" s="74" t="n">
        <v>40131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12.75" hidden="false" customHeight="false" outlineLevel="0" collapsed="false">
      <c r="A496" s="74" t="n">
        <v>40132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25.5" hidden="false" customHeight="false" outlineLevel="0" collapsed="false">
      <c r="A497" s="74" t="n">
        <v>40133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4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55</v>
      </c>
      <c r="Y498" s="40" t="n">
        <v>0</v>
      </c>
    </row>
    <row r="499" customFormat="false" ht="12.75" hidden="false" customHeight="false" outlineLevel="0" collapsed="false">
      <c r="A499" s="74" t="n">
        <v>40135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5</v>
      </c>
      <c r="Y499" s="40" t="n">
        <v>0</v>
      </c>
    </row>
    <row r="500" customFormat="false" ht="12.75" hidden="false" customHeight="false" outlineLevel="0" collapsed="false">
      <c r="A500" s="74" t="n">
        <v>40136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12.75" hidden="false" customHeight="false" outlineLevel="0" collapsed="false">
      <c r="A501" s="74" t="n">
        <v>40137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81</v>
      </c>
      <c r="Y501" s="40" t="n">
        <v>0</v>
      </c>
    </row>
    <row r="502" customFormat="false" ht="25.5" hidden="false" customHeight="false" outlineLevel="0" collapsed="false">
      <c r="A502" s="74" t="n">
        <v>40200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00</v>
      </c>
      <c r="Y502" s="40" t="n">
        <v>0</v>
      </c>
    </row>
    <row r="503" customFormat="false" ht="12.75" hidden="false" customHeight="false" outlineLevel="0" collapsed="false">
      <c r="A503" s="74" t="n">
        <v>40201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76</v>
      </c>
      <c r="Y503" s="40" t="n">
        <v>0</v>
      </c>
    </row>
    <row r="504" customFormat="false" ht="25.5" hidden="false" customHeight="false" outlineLevel="0" collapsed="false">
      <c r="A504" s="74" t="n">
        <v>4020101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6</v>
      </c>
      <c r="Y504" s="40" t="n">
        <v>0</v>
      </c>
    </row>
    <row r="505" customFormat="false" ht="12.75" hidden="false" customHeight="false" outlineLevel="0" collapsed="false">
      <c r="A505" s="74" t="n">
        <v>40202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64</v>
      </c>
      <c r="Y505" s="40" t="n">
        <v>0</v>
      </c>
    </row>
    <row r="506" customFormat="false" ht="12.75" hidden="false" customHeight="false" outlineLevel="0" collapsed="false">
      <c r="A506" s="74" t="n">
        <v>40203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13</v>
      </c>
      <c r="Y506" s="40" t="n">
        <v>0</v>
      </c>
    </row>
    <row r="507" customFormat="false" ht="12.75" hidden="false" customHeight="false" outlineLevel="0" collapsed="false">
      <c r="A507" s="74" t="n">
        <v>40204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83</v>
      </c>
      <c r="Y507" s="40" t="n">
        <v>0</v>
      </c>
    </row>
    <row r="508" customFormat="false" ht="12.75" hidden="false" customHeight="false" outlineLevel="0" collapsed="false">
      <c r="A508" s="74" t="n">
        <v>40205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5</v>
      </c>
      <c r="Y508" s="40" t="n">
        <v>0</v>
      </c>
    </row>
    <row r="509" customFormat="false" ht="12.75" hidden="false" customHeight="false" outlineLevel="0" collapsed="false">
      <c r="A509" s="74" t="n">
        <v>40206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25.5" hidden="false" customHeight="false" outlineLevel="0" collapsed="false">
      <c r="A510" s="74" t="n">
        <v>40207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3</v>
      </c>
      <c r="Y510" s="40" t="n">
        <v>0</v>
      </c>
    </row>
    <row r="511" customFormat="false" ht="25.5" hidden="false" customHeight="false" outlineLevel="0" collapsed="false">
      <c r="A511" s="74" t="n">
        <v>40208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70</v>
      </c>
      <c r="Y511" s="40" t="n">
        <v>0</v>
      </c>
    </row>
    <row r="512" customFormat="false" ht="12.75" hidden="false" customHeight="false" outlineLevel="0" collapsed="false">
      <c r="A512" s="74" t="n">
        <v>402090000</v>
      </c>
      <c r="B512" s="71" t="s">
        <v>542</v>
      </c>
      <c r="C512" s="72" t="n">
        <v>0</v>
      </c>
      <c r="D512" s="73" t="n">
        <v>0</v>
      </c>
      <c r="E512" s="73" t="n">
        <v>0</v>
      </c>
      <c r="F512" s="73" t="n">
        <v>0</v>
      </c>
      <c r="G512" s="73" t="n">
        <v>0</v>
      </c>
      <c r="H512" s="73" t="n">
        <v>0</v>
      </c>
      <c r="I512" s="73" t="n">
        <v>0</v>
      </c>
      <c r="J512" s="73" t="n">
        <v>0</v>
      </c>
      <c r="K512" s="73" t="n">
        <v>0</v>
      </c>
      <c r="L512" s="73" t="n">
        <v>0</v>
      </c>
      <c r="M512" s="73" t="n">
        <v>0</v>
      </c>
      <c r="N512" s="73" t="n">
        <v>0</v>
      </c>
      <c r="O512" s="73" t="n">
        <v>0</v>
      </c>
      <c r="P512" s="73" t="n">
        <v>0</v>
      </c>
      <c r="Q512" s="73" t="n">
        <v>0</v>
      </c>
      <c r="R512" s="73" t="n">
        <v>0</v>
      </c>
      <c r="S512" s="73" t="n">
        <v>0</v>
      </c>
      <c r="T512" s="73" t="n">
        <v>0</v>
      </c>
      <c r="U512" s="73" t="n">
        <v>0</v>
      </c>
      <c r="V512" s="73" t="n">
        <v>0</v>
      </c>
      <c r="W512" s="73" t="n">
        <v>0</v>
      </c>
      <c r="X512" s="74" t="n">
        <v>119</v>
      </c>
      <c r="Y512" s="40" t="n">
        <v>0</v>
      </c>
    </row>
    <row r="513" customFormat="false" ht="25.5" hidden="false" customHeight="false" outlineLevel="0" collapsed="false">
      <c r="A513" s="74" t="n">
        <v>402100000</v>
      </c>
      <c r="B513" s="71" t="s">
        <v>543</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81</v>
      </c>
      <c r="Y513" s="40" t="n">
        <v>0</v>
      </c>
    </row>
    <row r="514" customFormat="false" ht="12.75" hidden="false" customHeight="false" outlineLevel="0" collapsed="false">
      <c r="A514" s="78" t="n">
        <v>441010000</v>
      </c>
      <c r="B514" s="76" t="s">
        <v>481</v>
      </c>
      <c r="C514" s="72" t="n">
        <v>0</v>
      </c>
      <c r="D514" s="77" t="n">
        <v>0</v>
      </c>
      <c r="E514" s="77" t="n">
        <v>0</v>
      </c>
      <c r="F514" s="77" t="n">
        <v>0</v>
      </c>
      <c r="G514" s="77" t="n">
        <v>0</v>
      </c>
      <c r="H514" s="77" t="n">
        <v>0</v>
      </c>
      <c r="I514" s="77" t="n">
        <v>0</v>
      </c>
      <c r="J514" s="77" t="n">
        <v>0</v>
      </c>
      <c r="K514" s="77" t="n">
        <v>0</v>
      </c>
      <c r="L514" s="77" t="n">
        <v>0</v>
      </c>
      <c r="M514" s="77" t="n">
        <v>0</v>
      </c>
      <c r="N514" s="77" t="n">
        <v>0</v>
      </c>
      <c r="O514" s="77" t="n">
        <v>0</v>
      </c>
      <c r="P514" s="77" t="n">
        <v>0</v>
      </c>
      <c r="Q514" s="77" t="n">
        <v>0</v>
      </c>
      <c r="R514" s="77" t="n">
        <v>0</v>
      </c>
      <c r="S514" s="77" t="n">
        <v>0</v>
      </c>
      <c r="T514" s="77" t="n">
        <v>0</v>
      </c>
      <c r="U514" s="77" t="n">
        <v>0</v>
      </c>
      <c r="V514" s="77" t="n">
        <v>0</v>
      </c>
      <c r="W514" s="77" t="n">
        <v>0</v>
      </c>
      <c r="X514" s="78" t="n">
        <v>120</v>
      </c>
      <c r="Y514" s="40" t="n">
        <v>0</v>
      </c>
    </row>
    <row r="515" customFormat="false" ht="12.75" hidden="false" customHeight="false" outlineLevel="0" collapsed="false">
      <c r="A515" s="81" t="n">
        <v>401000000</v>
      </c>
      <c r="B515" s="80" t="s">
        <v>1451</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83</v>
      </c>
      <c r="Y515" s="40" t="n">
        <v>0</v>
      </c>
    </row>
    <row r="516" customFormat="false" ht="12.75" hidden="false" customHeight="false" outlineLevel="0" collapsed="false">
      <c r="A516" s="81" t="n">
        <v>401000000</v>
      </c>
      <c r="B516" s="80" t="s">
        <v>1452</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83</v>
      </c>
      <c r="Y516" s="40" t="n">
        <v>0</v>
      </c>
    </row>
    <row r="517" customFormat="false" ht="12.75" hidden="false" customHeight="false" outlineLevel="0" collapsed="false">
      <c r="A517" s="81" t="n">
        <v>421010000</v>
      </c>
      <c r="B517" s="80" t="s">
        <v>1453</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39</v>
      </c>
      <c r="Y517" s="40" t="n">
        <v>0</v>
      </c>
    </row>
    <row r="518" customFormat="false" ht="25.5" hidden="false" customHeight="false" outlineLevel="0" collapsed="false">
      <c r="A518" s="81" t="n">
        <v>441010000</v>
      </c>
      <c r="B518" s="80" t="s">
        <v>1454</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120</v>
      </c>
      <c r="Y518" s="40" t="n">
        <v>0</v>
      </c>
    </row>
    <row r="519" customFormat="false" ht="12.75" hidden="false" customHeight="false" outlineLevel="0" collapsed="false">
      <c r="A519" s="81" t="n">
        <v>60002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60</v>
      </c>
      <c r="Y519" s="40" t="n">
        <v>0</v>
      </c>
    </row>
    <row r="520" customFormat="false" ht="12.75" hidden="false" customHeight="false" outlineLevel="0" collapsed="false">
      <c r="A520" s="79" t="n">
        <v>60003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60</v>
      </c>
      <c r="Y520" s="40" t="n">
        <v>0</v>
      </c>
    </row>
    <row r="521" customFormat="false" ht="12.75" hidden="false" customHeight="false" outlineLevel="0" collapsed="false">
      <c r="A521" s="79" t="n">
        <v>60004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01</v>
      </c>
      <c r="Y521" s="40" t="n">
        <v>0</v>
      </c>
    </row>
    <row r="522" customFormat="false" ht="12.75" hidden="false" customHeight="false" outlineLevel="0" collapsed="false">
      <c r="A522" s="79" t="n">
        <v>60005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20</v>
      </c>
      <c r="Y522" s="40" t="n">
        <v>0</v>
      </c>
    </row>
    <row r="523" customFormat="false" ht="12.75" hidden="false" customHeight="false" outlineLevel="0" collapsed="false">
      <c r="A523" s="81" t="n">
        <v>60006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80</v>
      </c>
      <c r="Y523" s="40" t="n">
        <v>0</v>
      </c>
    </row>
    <row r="524" customFormat="false" ht="12.75" hidden="false" customHeight="false" outlineLevel="0" collapsed="false">
      <c r="A524" s="81" t="n">
        <v>600070000</v>
      </c>
      <c r="B524" s="80" t="s">
        <v>582</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80</v>
      </c>
      <c r="Y524" s="40" t="n">
        <v>0</v>
      </c>
    </row>
    <row r="525" customFormat="false" ht="12.75" hidden="false" customHeight="false" outlineLevel="0" collapsed="false">
      <c r="A525" s="81" t="n">
        <v>600080000</v>
      </c>
      <c r="B525" s="80" t="s">
        <v>583</v>
      </c>
      <c r="C525" s="67" t="n">
        <v>0</v>
      </c>
      <c r="D525" s="68" t="n">
        <v>0</v>
      </c>
      <c r="E525" s="68" t="n">
        <v>0</v>
      </c>
      <c r="F525" s="68" t="n">
        <v>0</v>
      </c>
      <c r="G525" s="68" t="n">
        <v>0</v>
      </c>
      <c r="H525" s="68" t="n">
        <v>0</v>
      </c>
      <c r="I525" s="68" t="n">
        <v>0</v>
      </c>
      <c r="J525" s="68" t="n">
        <v>0</v>
      </c>
      <c r="K525" s="68" t="n">
        <v>0</v>
      </c>
      <c r="L525" s="68" t="n">
        <v>0</v>
      </c>
      <c r="M525" s="68" t="n">
        <v>0</v>
      </c>
      <c r="N525" s="68" t="n">
        <v>0</v>
      </c>
      <c r="O525" s="68" t="n">
        <v>0</v>
      </c>
      <c r="P525" s="68" t="n">
        <v>0</v>
      </c>
      <c r="Q525" s="68" t="n">
        <v>0</v>
      </c>
      <c r="R525" s="68" t="n">
        <v>0</v>
      </c>
      <c r="S525" s="68" t="n">
        <v>0</v>
      </c>
      <c r="T525" s="68" t="n">
        <v>0</v>
      </c>
      <c r="U525" s="68" t="n">
        <v>0</v>
      </c>
      <c r="V525" s="68" t="n">
        <v>0</v>
      </c>
      <c r="W525" s="68" t="n">
        <v>0</v>
      </c>
      <c r="X525" s="81" t="n">
        <v>120</v>
      </c>
      <c r="Y525" s="40" t="n">
        <v>0</v>
      </c>
    </row>
    <row r="526" customFormat="false" ht="12.75" hidden="false" customHeight="true" outlineLevel="0" collapsed="false">
      <c r="A526" s="79" t="n">
        <v>600140000</v>
      </c>
      <c r="B526" s="80" t="s">
        <v>585</v>
      </c>
      <c r="C526" s="67" t="n">
        <v>0</v>
      </c>
      <c r="D526" s="68" t="n">
        <v>0</v>
      </c>
      <c r="E526" s="68" t="n">
        <v>0</v>
      </c>
      <c r="F526" s="68" t="n">
        <v>0</v>
      </c>
      <c r="G526" s="68" t="n">
        <v>0</v>
      </c>
      <c r="H526" s="68" t="n">
        <v>0</v>
      </c>
      <c r="I526" s="68" t="n">
        <v>0</v>
      </c>
      <c r="J526" s="68" t="n">
        <v>0</v>
      </c>
      <c r="K526" s="68" t="n">
        <v>0</v>
      </c>
      <c r="L526" s="68" t="n">
        <v>0</v>
      </c>
      <c r="M526" s="68" t="n">
        <v>0</v>
      </c>
      <c r="N526" s="68" t="n">
        <v>0</v>
      </c>
      <c r="O526" s="68" t="n">
        <v>0</v>
      </c>
      <c r="P526" s="68" t="n">
        <v>0</v>
      </c>
      <c r="Q526" s="68" t="n">
        <v>0</v>
      </c>
      <c r="R526" s="68" t="n">
        <v>0</v>
      </c>
      <c r="S526" s="68" t="n">
        <v>0</v>
      </c>
      <c r="T526" s="68" t="n">
        <v>0</v>
      </c>
      <c r="U526" s="68" t="n">
        <v>0</v>
      </c>
      <c r="V526" s="68" t="n">
        <v>0</v>
      </c>
      <c r="W526" s="68" t="n">
        <v>0</v>
      </c>
      <c r="X526" s="81" t="n">
        <v>120</v>
      </c>
      <c r="Y526" s="40" t="n">
        <v>0</v>
      </c>
    </row>
    <row r="527" customFormat="false" ht="12.75" hidden="false" customHeight="false" outlineLevel="0" collapsed="false">
      <c r="A527" s="91" t="s">
        <v>34</v>
      </c>
      <c r="B527" s="91"/>
      <c r="C527" s="83"/>
      <c r="D527" s="84" t="n">
        <f aca="false">SUM(E527:H527)</f>
        <v>0</v>
      </c>
      <c r="E527" s="84" t="n">
        <f aca="false">SUM(E8,E452,E515:E526)</f>
        <v>0</v>
      </c>
      <c r="F527" s="84" t="n">
        <f aca="false">SUM(F8,F452,F515:F526)</f>
        <v>0</v>
      </c>
      <c r="G527" s="84" t="n">
        <f aca="false">SUM(G8,G452,G515:G526)</f>
        <v>0</v>
      </c>
      <c r="H527" s="84" t="n">
        <f aca="false">SUM(H8,H452,H515:H526)</f>
        <v>0</v>
      </c>
      <c r="I527" s="84" t="n">
        <f aca="false">SUM(J527:M527)</f>
        <v>0</v>
      </c>
      <c r="J527" s="84" t="n">
        <f aca="false">SUM(J8,J452,J515:J526)</f>
        <v>0</v>
      </c>
      <c r="K527" s="84" t="n">
        <f aca="false">SUM(K8,K452,K515:K526)</f>
        <v>0</v>
      </c>
      <c r="L527" s="84" t="n">
        <f aca="false">SUM(L8,L452,L515:L526)</f>
        <v>0</v>
      </c>
      <c r="M527" s="84" t="n">
        <f aca="false">SUM(M8,M452,M515:M526)</f>
        <v>0</v>
      </c>
      <c r="N527" s="84" t="n">
        <f aca="false">SUM(O527:R527)</f>
        <v>0</v>
      </c>
      <c r="O527" s="84" t="n">
        <f aca="false">SUM(O8,O452,O515:O526)</f>
        <v>0</v>
      </c>
      <c r="P527" s="84" t="n">
        <f aca="false">SUM(P8,P452,P515:P526)</f>
        <v>0</v>
      </c>
      <c r="Q527" s="84" t="n">
        <f aca="false">SUM(Q8,Q452,Q515:Q526)</f>
        <v>0</v>
      </c>
      <c r="R527" s="84" t="n">
        <f aca="false">SUM(R8,R452,R515:R526)</f>
        <v>0</v>
      </c>
      <c r="S527" s="84" t="n">
        <f aca="false">SUM(T527:W527)</f>
        <v>0</v>
      </c>
      <c r="T527" s="84" t="n">
        <f aca="false">SUM(T8,T452,T515:T526)</f>
        <v>0</v>
      </c>
      <c r="U527" s="84" t="n">
        <f aca="false">SUM(U8,U452,U515:U526)</f>
        <v>0</v>
      </c>
      <c r="V527" s="84" t="n">
        <f aca="false">SUM(V8,V452,V515:V526)</f>
        <v>0</v>
      </c>
      <c r="W527" s="84" t="n">
        <f aca="false">SUM(W8,W452,W515:W526)</f>
        <v>0</v>
      </c>
      <c r="X527" s="85" t="s">
        <v>42</v>
      </c>
    </row>
    <row r="528" s="65" customFormat="true" ht="12.75" hidden="false" customHeight="false" outlineLevel="0" collapsed="false">
      <c r="A528" s="92" t="s">
        <v>766</v>
      </c>
      <c r="B528" s="92"/>
      <c r="C528" s="86"/>
      <c r="D528" s="62"/>
      <c r="E528" s="62"/>
      <c r="F528" s="62"/>
      <c r="G528" s="62"/>
      <c r="H528" s="62"/>
      <c r="I528" s="62"/>
      <c r="J528" s="62"/>
      <c r="K528" s="62"/>
      <c r="L528" s="62"/>
      <c r="M528" s="62"/>
      <c r="N528" s="62"/>
      <c r="O528" s="62"/>
      <c r="P528" s="62"/>
      <c r="Q528" s="62"/>
      <c r="R528" s="62"/>
      <c r="S528" s="62"/>
      <c r="T528" s="62"/>
      <c r="U528" s="62"/>
      <c r="V528" s="62"/>
      <c r="W528" s="62"/>
      <c r="X528" s="63"/>
      <c r="Y528" s="64"/>
      <c r="Z528" s="64"/>
    </row>
    <row r="529" customFormat="false" ht="13.15" hidden="false" customHeight="true" outlineLevel="0" collapsed="false">
      <c r="A529" s="90" t="s">
        <v>1455</v>
      </c>
      <c r="B529" s="90"/>
      <c r="C529" s="89" t="n">
        <v>0</v>
      </c>
      <c r="D529" s="68" t="n">
        <f aca="false">SUM(E529:H529)</f>
        <v>0</v>
      </c>
      <c r="E529" s="68" t="n">
        <f aca="false">SUM(E530:E662)</f>
        <v>0</v>
      </c>
      <c r="F529" s="68" t="n">
        <f aca="false">SUM(F530:F662)</f>
        <v>0</v>
      </c>
      <c r="G529" s="68" t="n">
        <f aca="false">SUM(G530:G662)</f>
        <v>0</v>
      </c>
      <c r="H529" s="68" t="n">
        <f aca="false">SUM(H530:H662)</f>
        <v>0</v>
      </c>
      <c r="I529" s="68" t="n">
        <f aca="false">SUM(J529:M529)</f>
        <v>0</v>
      </c>
      <c r="J529" s="68" t="n">
        <f aca="false">SUM(J530:J662)</f>
        <v>0</v>
      </c>
      <c r="K529" s="68" t="n">
        <f aca="false">SUM(K530:K662)</f>
        <v>0</v>
      </c>
      <c r="L529" s="68" t="n">
        <f aca="false">SUM(L530:L662)</f>
        <v>0</v>
      </c>
      <c r="M529" s="68" t="n">
        <f aca="false">SUM(M530:M662)</f>
        <v>0</v>
      </c>
      <c r="N529" s="68" t="n">
        <f aca="false">SUM(O529:R529)</f>
        <v>0</v>
      </c>
      <c r="O529" s="68" t="n">
        <f aca="false">SUM(O530:O662)</f>
        <v>0</v>
      </c>
      <c r="P529" s="68" t="n">
        <f aca="false">SUM(P530:P662)</f>
        <v>0</v>
      </c>
      <c r="Q529" s="68" t="n">
        <f aca="false">SUM(Q530:Q662)</f>
        <v>0</v>
      </c>
      <c r="R529" s="68" t="n">
        <f aca="false">SUM(R530:R662)</f>
        <v>0</v>
      </c>
      <c r="S529" s="68" t="n">
        <f aca="false">SUM(T529:W529)</f>
        <v>0</v>
      </c>
      <c r="T529" s="68" t="n">
        <f aca="false">SUM(T530:T662)</f>
        <v>0</v>
      </c>
      <c r="U529" s="68" t="n">
        <f aca="false">SUM(U530:U662)</f>
        <v>0</v>
      </c>
      <c r="V529" s="68" t="n">
        <f aca="false">SUM(V530:V662)</f>
        <v>0</v>
      </c>
      <c r="W529" s="68" t="n">
        <f aca="false">SUM(W530:W662)</f>
        <v>0</v>
      </c>
      <c r="X529" s="69" t="s">
        <v>42</v>
      </c>
    </row>
    <row r="530" customFormat="false" ht="25.5" hidden="false" customHeight="false" outlineLevel="0" collapsed="false">
      <c r="A530" s="74" t="n">
        <v>301000000</v>
      </c>
      <c r="B530" s="71" t="s">
        <v>778</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473</v>
      </c>
      <c r="Y530" s="40" t="n">
        <v>0</v>
      </c>
    </row>
    <row r="531" customFormat="false" ht="12.75" hidden="false" customHeight="false" outlineLevel="0" collapsed="false">
      <c r="A531" s="74" t="n">
        <v>301010000</v>
      </c>
      <c r="B531" s="71" t="s">
        <v>779</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97</v>
      </c>
      <c r="Y531" s="40" t="n">
        <v>0</v>
      </c>
    </row>
    <row r="532" customFormat="false" ht="12.75" hidden="false" customHeight="false" outlineLevel="0" collapsed="false">
      <c r="A532" s="74" t="n">
        <v>301010100</v>
      </c>
      <c r="B532" s="71" t="s">
        <v>780</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59</v>
      </c>
      <c r="Y532" s="40" t="n">
        <v>0</v>
      </c>
    </row>
    <row r="533" customFormat="false" ht="12.75" hidden="false" customHeight="false" outlineLevel="0" collapsed="false">
      <c r="A533" s="74" t="n">
        <v>301010200</v>
      </c>
      <c r="B533" s="71" t="s">
        <v>781</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61</v>
      </c>
      <c r="Y533" s="40" t="n">
        <v>0</v>
      </c>
    </row>
    <row r="534" customFormat="false" ht="12.75" hidden="false" customHeight="false" outlineLevel="0" collapsed="false">
      <c r="A534" s="74" t="n">
        <v>301010300</v>
      </c>
      <c r="B534" s="71" t="s">
        <v>782</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10400</v>
      </c>
      <c r="B535" s="71" t="s">
        <v>783</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59</v>
      </c>
      <c r="Y535" s="40" t="n">
        <v>0</v>
      </c>
    </row>
    <row r="536" customFormat="false" ht="12.75" hidden="false" customHeight="false" outlineLevel="0" collapsed="false">
      <c r="A536" s="74" t="n">
        <v>301020000</v>
      </c>
      <c r="B536" s="71" t="s">
        <v>784</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84</v>
      </c>
      <c r="Y536" s="40" t="n">
        <v>0</v>
      </c>
    </row>
    <row r="537" customFormat="false" ht="12.75" hidden="false" customHeight="false" outlineLevel="0" collapsed="false">
      <c r="A537" s="74" t="n">
        <v>301020100</v>
      </c>
      <c r="B537" s="71" t="s">
        <v>780</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49</v>
      </c>
      <c r="Y537" s="40" t="n">
        <v>0</v>
      </c>
    </row>
    <row r="538" customFormat="false" ht="12.75" hidden="false" customHeight="false" outlineLevel="0" collapsed="false">
      <c r="A538" s="74" t="n">
        <v>301020200</v>
      </c>
      <c r="B538" s="71" t="s">
        <v>781</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20300</v>
      </c>
      <c r="B539" s="71" t="s">
        <v>782</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372</v>
      </c>
      <c r="Y539" s="40" t="n">
        <v>0</v>
      </c>
    </row>
    <row r="540" customFormat="false" ht="12.75" hidden="false" customHeight="false" outlineLevel="0" collapsed="false">
      <c r="A540" s="74" t="n">
        <v>301020400</v>
      </c>
      <c r="B540" s="71" t="s">
        <v>783</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5</v>
      </c>
      <c r="Y540" s="40" t="n">
        <v>0</v>
      </c>
    </row>
    <row r="541" customFormat="false" ht="12.75" hidden="false" customHeight="false" outlineLevel="0" collapsed="false">
      <c r="A541" s="74" t="n">
        <v>301030000</v>
      </c>
      <c r="B541" s="71" t="s">
        <v>785</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434</v>
      </c>
      <c r="Y541" s="40" t="n">
        <v>0</v>
      </c>
    </row>
    <row r="542" customFormat="false" ht="12.75" hidden="false" customHeight="false" outlineLevel="0" collapsed="false">
      <c r="A542" s="74" t="n">
        <v>301030100</v>
      </c>
      <c r="B542" s="71" t="s">
        <v>780</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62</v>
      </c>
      <c r="Y542" s="40" t="n">
        <v>0</v>
      </c>
    </row>
    <row r="543" customFormat="false" ht="12.75" hidden="false" customHeight="false" outlineLevel="0" collapsed="false">
      <c r="A543" s="74" t="n">
        <v>301030200</v>
      </c>
      <c r="B543" s="71" t="s">
        <v>781</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59</v>
      </c>
      <c r="Y543" s="40" t="n">
        <v>0</v>
      </c>
    </row>
    <row r="544" customFormat="false" ht="12.75" hidden="false" customHeight="false" outlineLevel="0" collapsed="false">
      <c r="A544" s="74" t="n">
        <v>301030300</v>
      </c>
      <c r="B544" s="71" t="s">
        <v>786</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84</v>
      </c>
      <c r="Y544" s="40" t="n">
        <v>0</v>
      </c>
    </row>
    <row r="545" customFormat="false" ht="12.75" hidden="false" customHeight="false" outlineLevel="0" collapsed="false">
      <c r="A545" s="74" t="n">
        <v>301030400</v>
      </c>
      <c r="B545" s="71" t="s">
        <v>787</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65</v>
      </c>
      <c r="Y545" s="40" t="n">
        <v>0</v>
      </c>
    </row>
    <row r="546" customFormat="false" ht="12.75" hidden="false" customHeight="false" outlineLevel="0" collapsed="false">
      <c r="A546" s="74" t="n">
        <v>301030500</v>
      </c>
      <c r="B546" s="71" t="s">
        <v>788</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65</v>
      </c>
      <c r="Y546" s="40" t="n">
        <v>0</v>
      </c>
    </row>
    <row r="547" customFormat="false" ht="12.75" hidden="false" customHeight="false" outlineLevel="0" collapsed="false">
      <c r="A547" s="74" t="n">
        <v>301030600</v>
      </c>
      <c r="B547" s="71" t="s">
        <v>789</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9</v>
      </c>
      <c r="Y547" s="40" t="n">
        <v>0</v>
      </c>
    </row>
    <row r="548" customFormat="false" ht="12.75" hidden="false" customHeight="false" outlineLevel="0" collapsed="false">
      <c r="A548" s="74" t="n">
        <v>301040000</v>
      </c>
      <c r="B548" s="71" t="s">
        <v>790</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84</v>
      </c>
      <c r="Y548" s="40" t="n">
        <v>0</v>
      </c>
    </row>
    <row r="549" customFormat="false" ht="12.75" hidden="false" customHeight="false" outlineLevel="0" collapsed="false">
      <c r="A549" s="74" t="n">
        <v>301040100</v>
      </c>
      <c r="B549" s="71" t="s">
        <v>791</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358</v>
      </c>
      <c r="Y549" s="40" t="n">
        <v>0</v>
      </c>
    </row>
    <row r="550" customFormat="false" ht="12.75" hidden="false" customHeight="false" outlineLevel="0" collapsed="false">
      <c r="A550" s="74" t="n">
        <v>301040200</v>
      </c>
      <c r="B550" s="71" t="s">
        <v>792</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59</v>
      </c>
      <c r="Y550" s="40" t="n">
        <v>0</v>
      </c>
    </row>
    <row r="551" customFormat="false" ht="12.75" hidden="false" customHeight="false" outlineLevel="0" collapsed="false">
      <c r="A551" s="74" t="n">
        <v>302000000</v>
      </c>
      <c r="B551" s="71" t="s">
        <v>793</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480</v>
      </c>
      <c r="Y551" s="40" t="n">
        <v>0</v>
      </c>
    </row>
    <row r="552" customFormat="false" ht="12.75" hidden="false" customHeight="false" outlineLevel="0" collapsed="false">
      <c r="A552" s="74" t="n">
        <v>302010000</v>
      </c>
      <c r="B552" s="71" t="s">
        <v>794</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84</v>
      </c>
      <c r="Y552" s="40" t="n">
        <v>0</v>
      </c>
    </row>
    <row r="553" customFormat="false" ht="12.75" hidden="false" customHeight="false" outlineLevel="0" collapsed="false">
      <c r="A553" s="74" t="n">
        <v>302020000</v>
      </c>
      <c r="B553" s="71" t="s">
        <v>795</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84</v>
      </c>
      <c r="Y553" s="40" t="n">
        <v>0</v>
      </c>
    </row>
    <row r="554" customFormat="false" ht="12.75" hidden="false" customHeight="false" outlineLevel="0" collapsed="false">
      <c r="A554" s="74" t="n">
        <v>302020100</v>
      </c>
      <c r="B554" s="71" t="s">
        <v>796</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64</v>
      </c>
      <c r="Y554" s="40" t="n">
        <v>0</v>
      </c>
    </row>
    <row r="555" customFormat="false" ht="25.5" hidden="false" customHeight="false" outlineLevel="0" collapsed="false">
      <c r="A555" s="74" t="n">
        <v>302030000</v>
      </c>
      <c r="B555" s="71" t="s">
        <v>797</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75</v>
      </c>
      <c r="Y555" s="40" t="n">
        <v>0</v>
      </c>
    </row>
    <row r="556" customFormat="false" ht="12.75" hidden="false" customHeight="false" outlineLevel="0" collapsed="false">
      <c r="A556" s="74" t="n">
        <v>302040000</v>
      </c>
      <c r="B556" s="71" t="s">
        <v>798</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59</v>
      </c>
      <c r="Y556" s="40" t="n">
        <v>0</v>
      </c>
    </row>
    <row r="557" customFormat="false" ht="12.75" hidden="false" customHeight="false" outlineLevel="0" collapsed="false">
      <c r="A557" s="74" t="n">
        <v>302050000</v>
      </c>
      <c r="B557" s="71" t="s">
        <v>799</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60000</v>
      </c>
      <c r="B558" s="71" t="s">
        <v>800</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78</v>
      </c>
      <c r="Y558" s="40" t="n">
        <v>0</v>
      </c>
    </row>
    <row r="559" customFormat="false" ht="12.75" hidden="false" customHeight="false" outlineLevel="0" collapsed="false">
      <c r="A559" s="74" t="n">
        <v>302070000</v>
      </c>
      <c r="B559" s="71" t="s">
        <v>801</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59</v>
      </c>
      <c r="Y559" s="40" t="n">
        <v>0</v>
      </c>
    </row>
    <row r="560" customFormat="false" ht="12.75" hidden="false" customHeight="false" outlineLevel="0" collapsed="false">
      <c r="A560" s="74" t="n">
        <v>302080000</v>
      </c>
      <c r="B560" s="71" t="s">
        <v>802</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59</v>
      </c>
      <c r="Y560" s="40" t="n">
        <v>0</v>
      </c>
    </row>
    <row r="561" customFormat="false" ht="12.75" hidden="false" customHeight="false" outlineLevel="0" collapsed="false">
      <c r="A561" s="74" t="n">
        <v>302090000</v>
      </c>
      <c r="B561" s="71" t="s">
        <v>803</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65</v>
      </c>
      <c r="Y561" s="40" t="n">
        <v>0</v>
      </c>
    </row>
    <row r="562" customFormat="false" ht="12.75" hidden="false" customHeight="false" outlineLevel="0" collapsed="false">
      <c r="A562" s="74" t="n">
        <v>303000000</v>
      </c>
      <c r="B562" s="71" t="s">
        <v>804</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4</v>
      </c>
      <c r="Y562" s="40" t="n">
        <v>0</v>
      </c>
    </row>
    <row r="563" customFormat="false" ht="12.75" hidden="false" customHeight="false" outlineLevel="0" collapsed="false">
      <c r="A563" s="74" t="n">
        <v>303010000</v>
      </c>
      <c r="B563" s="71" t="s">
        <v>805</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56</v>
      </c>
      <c r="Y563" s="40" t="n">
        <v>0</v>
      </c>
    </row>
    <row r="564" customFormat="false" ht="12.75" hidden="false" customHeight="false" outlineLevel="0" collapsed="false">
      <c r="A564" s="74" t="n">
        <v>303020000</v>
      </c>
      <c r="B564" s="71" t="s">
        <v>806</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87</v>
      </c>
      <c r="Y564" s="40" t="n">
        <v>0</v>
      </c>
    </row>
    <row r="565" customFormat="false" ht="12.75" hidden="false" customHeight="false" outlineLevel="0" collapsed="false">
      <c r="A565" s="74" t="n">
        <v>303030000</v>
      </c>
      <c r="B565" s="71" t="s">
        <v>807</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377</v>
      </c>
      <c r="Y565" s="40" t="n">
        <v>0</v>
      </c>
    </row>
    <row r="566" customFormat="false" ht="12.75" hidden="false" customHeight="false" outlineLevel="0" collapsed="false">
      <c r="A566" s="74" t="n">
        <v>303040000</v>
      </c>
      <c r="B566" s="71" t="s">
        <v>808</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340</v>
      </c>
      <c r="Y566" s="40" t="n">
        <v>0</v>
      </c>
    </row>
    <row r="567" customFormat="false" ht="25.5" hidden="false" customHeight="false" outlineLevel="0" collapsed="false">
      <c r="A567" s="74" t="n">
        <v>304000000</v>
      </c>
      <c r="B567" s="71" t="s">
        <v>809</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43</v>
      </c>
      <c r="Y567" s="40" t="n">
        <v>0</v>
      </c>
    </row>
    <row r="568" customFormat="false" ht="12.75" hidden="false" customHeight="false" outlineLevel="0" collapsed="false">
      <c r="A568" s="74" t="n">
        <v>304010000</v>
      </c>
      <c r="B568" s="71" t="s">
        <v>810</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25</v>
      </c>
      <c r="Y568" s="40" t="n">
        <v>0</v>
      </c>
    </row>
    <row r="569" customFormat="false" ht="12.75" hidden="false" customHeight="false" outlineLevel="0" collapsed="false">
      <c r="A569" s="74" t="n">
        <v>304020000</v>
      </c>
      <c r="B569" s="71" t="s">
        <v>811</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426</v>
      </c>
      <c r="Y569" s="40" t="n">
        <v>0</v>
      </c>
    </row>
    <row r="570" customFormat="false" ht="12.75" hidden="false" customHeight="false" outlineLevel="0" collapsed="false">
      <c r="A570" s="74" t="n">
        <v>304030000</v>
      </c>
      <c r="B570" s="71" t="s">
        <v>812</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415</v>
      </c>
      <c r="Y570" s="40" t="n">
        <v>0</v>
      </c>
    </row>
    <row r="571" customFormat="false" ht="12.75" hidden="false" customHeight="false" outlineLevel="0" collapsed="false">
      <c r="A571" s="74" t="n">
        <v>304040000</v>
      </c>
      <c r="B571" s="71" t="s">
        <v>813</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59</v>
      </c>
      <c r="Y571" s="40" t="n">
        <v>0</v>
      </c>
    </row>
    <row r="572" customFormat="false" ht="12.75" hidden="false" customHeight="false" outlineLevel="0" collapsed="false">
      <c r="A572" s="74" t="n">
        <v>304050000</v>
      </c>
      <c r="B572" s="71" t="s">
        <v>814</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9</v>
      </c>
      <c r="Y572" s="40" t="n">
        <v>0</v>
      </c>
    </row>
    <row r="573" customFormat="false" ht="12.75" hidden="false" customHeight="false" outlineLevel="0" collapsed="false">
      <c r="A573" s="74" t="n">
        <v>304060000</v>
      </c>
      <c r="B573" s="71" t="s">
        <v>815</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3</v>
      </c>
      <c r="Y573" s="40" t="n">
        <v>0</v>
      </c>
    </row>
    <row r="574" customFormat="false" ht="12.75" hidden="false" customHeight="false" outlineLevel="0" collapsed="false">
      <c r="A574" s="70" t="n">
        <v>304060100</v>
      </c>
      <c r="B574" s="71" t="s">
        <v>816</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12.75" hidden="false" customHeight="false" outlineLevel="0" collapsed="false">
      <c r="A575" s="74" t="n">
        <v>304070000</v>
      </c>
      <c r="B575" s="71" t="s">
        <v>817</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40</v>
      </c>
      <c r="Y575" s="40" t="n">
        <v>0</v>
      </c>
    </row>
    <row r="576" customFormat="false" ht="12.75" hidden="false" customHeight="false" outlineLevel="0" collapsed="false">
      <c r="A576" s="74" t="n">
        <v>304080000</v>
      </c>
      <c r="B576" s="71" t="s">
        <v>818</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340</v>
      </c>
      <c r="Y576" s="40" t="n">
        <v>0</v>
      </c>
    </row>
    <row r="577" customFormat="false" ht="25.5" hidden="false" customHeight="false" outlineLevel="0" collapsed="false">
      <c r="A577" s="74" t="n">
        <v>304080100</v>
      </c>
      <c r="B577" s="71" t="s">
        <v>819</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353</v>
      </c>
      <c r="Y577" s="40" t="n">
        <v>0</v>
      </c>
    </row>
    <row r="578" customFormat="false" ht="12.75" hidden="false" customHeight="false" outlineLevel="0" collapsed="false">
      <c r="A578" s="74" t="n">
        <v>304090000</v>
      </c>
      <c r="B578" s="71" t="s">
        <v>820</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68</v>
      </c>
      <c r="Y578" s="40" t="n">
        <v>0</v>
      </c>
    </row>
    <row r="579" customFormat="false" ht="12.75" hidden="false" customHeight="false" outlineLevel="0" collapsed="false">
      <c r="A579" s="74" t="n">
        <v>304090100</v>
      </c>
      <c r="B579" s="71" t="s">
        <v>821</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30</v>
      </c>
      <c r="Y579" s="40" t="n">
        <v>0</v>
      </c>
    </row>
    <row r="580" customFormat="false" ht="12.75" hidden="false" customHeight="false" outlineLevel="0" collapsed="false">
      <c r="A580" s="74" t="n">
        <v>304090200</v>
      </c>
      <c r="B580" s="71" t="s">
        <v>822</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51</v>
      </c>
      <c r="Y580" s="40" t="n">
        <v>0</v>
      </c>
    </row>
    <row r="581" customFormat="false" ht="12.75" hidden="false" customHeight="false" outlineLevel="0" collapsed="false">
      <c r="A581" s="74" t="n">
        <v>304090300</v>
      </c>
      <c r="B581" s="71" t="s">
        <v>823</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10</v>
      </c>
      <c r="Y581" s="40" t="n">
        <v>0</v>
      </c>
    </row>
    <row r="582" customFormat="false" ht="12.75" hidden="false" customHeight="false" outlineLevel="0" collapsed="false">
      <c r="A582" s="74" t="n">
        <v>305000000</v>
      </c>
      <c r="B582" s="71" t="s">
        <v>824</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437</v>
      </c>
      <c r="Y582" s="40" t="n">
        <v>0</v>
      </c>
    </row>
    <row r="583" customFormat="false" ht="12.75" hidden="false" customHeight="false" outlineLevel="0" collapsed="false">
      <c r="A583" s="74" t="n">
        <v>305010000</v>
      </c>
      <c r="B583" s="71" t="s">
        <v>825</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41</v>
      </c>
      <c r="Y583" s="40" t="n">
        <v>0</v>
      </c>
    </row>
    <row r="584" customFormat="false" ht="12.75" hidden="false" customHeight="false" outlineLevel="0" collapsed="false">
      <c r="A584" s="74" t="n">
        <v>305010100</v>
      </c>
      <c r="B584" s="71" t="s">
        <v>826</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375</v>
      </c>
      <c r="Y584" s="40" t="n">
        <v>0</v>
      </c>
    </row>
    <row r="585" customFormat="false" ht="25.5" hidden="false" customHeight="false" outlineLevel="0" collapsed="false">
      <c r="A585" s="74" t="n">
        <v>305010200</v>
      </c>
      <c r="B585" s="71" t="s">
        <v>827</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84</v>
      </c>
      <c r="Y585" s="40" t="n">
        <v>0</v>
      </c>
    </row>
    <row r="586" customFormat="false" ht="25.5" hidden="false" customHeight="false" outlineLevel="0" collapsed="false">
      <c r="A586" s="74" t="n">
        <v>305010300</v>
      </c>
      <c r="B586" s="71" t="s">
        <v>828</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464</v>
      </c>
      <c r="Y586" s="40" t="n">
        <v>0</v>
      </c>
    </row>
    <row r="587" customFormat="false" ht="12.75" hidden="false" customHeight="false" outlineLevel="0" collapsed="false">
      <c r="A587" s="74" t="n">
        <v>305010400</v>
      </c>
      <c r="B587" s="71" t="s">
        <v>829</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431</v>
      </c>
      <c r="Y587" s="40" t="n">
        <v>0</v>
      </c>
    </row>
    <row r="588" customFormat="false" ht="12.75" hidden="false" customHeight="false" outlineLevel="0" collapsed="false">
      <c r="A588" s="74" t="n">
        <v>305010500</v>
      </c>
      <c r="B588" s="71" t="s">
        <v>830</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18</v>
      </c>
      <c r="Y588" s="40" t="n">
        <v>0</v>
      </c>
    </row>
    <row r="589" customFormat="false" ht="12.75" hidden="false" customHeight="false" outlineLevel="0" collapsed="false">
      <c r="A589" s="74" t="n">
        <v>305010600</v>
      </c>
      <c r="B589" s="71" t="s">
        <v>831</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69</v>
      </c>
      <c r="Y589" s="40" t="n">
        <v>0</v>
      </c>
    </row>
    <row r="590" customFormat="false" ht="12.75" hidden="false" customHeight="false" outlineLevel="0" collapsed="false">
      <c r="A590" s="74" t="n">
        <v>305010700</v>
      </c>
      <c r="B590" s="71" t="s">
        <v>832</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327</v>
      </c>
      <c r="Y590" s="40" t="n">
        <v>0</v>
      </c>
    </row>
    <row r="591" customFormat="false" ht="25.5" hidden="false" customHeight="false" outlineLevel="0" collapsed="false">
      <c r="A591" s="74" t="n">
        <v>305010800</v>
      </c>
      <c r="B591" s="71" t="s">
        <v>833</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81</v>
      </c>
      <c r="Y591" s="40" t="n">
        <v>0</v>
      </c>
    </row>
    <row r="592" customFormat="false" ht="12.75" hidden="false" customHeight="false" outlineLevel="0" collapsed="false">
      <c r="A592" s="74" t="n">
        <v>305010900</v>
      </c>
      <c r="B592" s="71" t="s">
        <v>834</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419</v>
      </c>
      <c r="Y592" s="40" t="n">
        <v>0</v>
      </c>
    </row>
    <row r="593" customFormat="false" ht="12.75" hidden="false" customHeight="false" outlineLevel="0" collapsed="false">
      <c r="A593" s="74" t="n">
        <v>305011000</v>
      </c>
      <c r="B593" s="71" t="s">
        <v>835</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86</v>
      </c>
      <c r="Y593" s="40" t="n">
        <v>0</v>
      </c>
    </row>
    <row r="594" customFormat="false" ht="12.75" hidden="false" customHeight="false" outlineLevel="0" collapsed="false">
      <c r="A594" s="74" t="n">
        <v>305020000</v>
      </c>
      <c r="B594" s="71" t="s">
        <v>836</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364</v>
      </c>
      <c r="Y594" s="40" t="n">
        <v>0</v>
      </c>
    </row>
    <row r="595" customFormat="false" ht="12.75" hidden="false" customHeight="false" outlineLevel="0" collapsed="false">
      <c r="A595" s="74" t="n">
        <v>305030000</v>
      </c>
      <c r="B595" s="71" t="s">
        <v>837</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393</v>
      </c>
      <c r="Y595" s="40" t="n">
        <v>0</v>
      </c>
    </row>
    <row r="596" customFormat="false" ht="12.75" hidden="false" customHeight="false" outlineLevel="0" collapsed="false">
      <c r="A596" s="74" t="n">
        <v>306000000</v>
      </c>
      <c r="B596" s="71" t="s">
        <v>838</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450</v>
      </c>
      <c r="Y596" s="40" t="n">
        <v>0</v>
      </c>
    </row>
    <row r="597" customFormat="false" ht="12.75" hidden="false" customHeight="false" outlineLevel="0" collapsed="false">
      <c r="A597" s="74" t="n">
        <v>306010000</v>
      </c>
      <c r="B597" s="71" t="s">
        <v>839</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26</v>
      </c>
      <c r="Y597" s="40" t="n">
        <v>0</v>
      </c>
    </row>
    <row r="598" customFormat="false" ht="12.75" hidden="false" customHeight="false" outlineLevel="0" collapsed="false">
      <c r="A598" s="74" t="n">
        <v>306010100</v>
      </c>
      <c r="B598" s="71" t="s">
        <v>840</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357</v>
      </c>
      <c r="Y598" s="40" t="n">
        <v>0</v>
      </c>
    </row>
    <row r="599" customFormat="false" ht="12.75" hidden="false" customHeight="false" outlineLevel="0" collapsed="false">
      <c r="A599" s="74" t="n">
        <v>307000000</v>
      </c>
      <c r="B599" s="71" t="s">
        <v>841</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56</v>
      </c>
      <c r="Y599" s="40" t="n">
        <v>0</v>
      </c>
    </row>
    <row r="600" customFormat="false" ht="12.75" hidden="false" customHeight="false" outlineLevel="0" collapsed="false">
      <c r="A600" s="74" t="n">
        <v>307010000</v>
      </c>
      <c r="B600" s="71" t="s">
        <v>842</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15</v>
      </c>
      <c r="Y600" s="40" t="n">
        <v>0</v>
      </c>
    </row>
    <row r="601" customFormat="false" ht="12.75" hidden="false" customHeight="false" outlineLevel="0" collapsed="false">
      <c r="A601" s="74" t="n">
        <v>307020000</v>
      </c>
      <c r="B601" s="71" t="s">
        <v>843</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401</v>
      </c>
      <c r="Y601" s="40" t="n">
        <v>0</v>
      </c>
    </row>
    <row r="602" customFormat="false" ht="12.75" hidden="false" customHeight="false" outlineLevel="0" collapsed="false">
      <c r="A602" s="74" t="n">
        <v>308000000</v>
      </c>
      <c r="B602" s="71" t="s">
        <v>844</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420</v>
      </c>
      <c r="Y602" s="40" t="n">
        <v>0</v>
      </c>
    </row>
    <row r="603" customFormat="false" ht="12.75" hidden="false" customHeight="false" outlineLevel="0" collapsed="false">
      <c r="A603" s="74" t="n">
        <v>308010000</v>
      </c>
      <c r="B603" s="71" t="s">
        <v>845</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78</v>
      </c>
      <c r="Y603" s="40" t="n">
        <v>0</v>
      </c>
    </row>
    <row r="604" customFormat="false" ht="12.75" hidden="false" customHeight="false" outlineLevel="0" collapsed="false">
      <c r="A604" s="74" t="n">
        <v>308020000</v>
      </c>
      <c r="B604" s="71" t="s">
        <v>846</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19</v>
      </c>
      <c r="Y604" s="40" t="n">
        <v>0</v>
      </c>
    </row>
    <row r="605" customFormat="false" ht="12.75" hidden="false" customHeight="false" outlineLevel="0" collapsed="false">
      <c r="A605" s="74" t="n">
        <v>308030000</v>
      </c>
      <c r="B605" s="71" t="s">
        <v>847</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57</v>
      </c>
      <c r="Y605" s="40" t="n">
        <v>0</v>
      </c>
    </row>
    <row r="606" customFormat="false" ht="12.75" hidden="false" customHeight="false" outlineLevel="0" collapsed="false">
      <c r="A606" s="74" t="n">
        <v>309000000</v>
      </c>
      <c r="B606" s="71" t="s">
        <v>848</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90</v>
      </c>
      <c r="Y606" s="40" t="n">
        <v>0</v>
      </c>
    </row>
    <row r="607" customFormat="false" ht="12.75" hidden="false" customHeight="false" outlineLevel="0" collapsed="false">
      <c r="A607" s="74" t="n">
        <v>310000000</v>
      </c>
      <c r="B607" s="71" t="s">
        <v>849</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95</v>
      </c>
      <c r="Y607" s="40" t="n">
        <v>0</v>
      </c>
    </row>
    <row r="608" customFormat="false" ht="12.75" hidden="false" customHeight="false" outlineLevel="0" collapsed="false">
      <c r="A608" s="74" t="n">
        <v>310010000</v>
      </c>
      <c r="B608" s="71" t="s">
        <v>850</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30</v>
      </c>
      <c r="Y608" s="40" t="n">
        <v>0</v>
      </c>
    </row>
    <row r="609" customFormat="false" ht="12.75" hidden="false" customHeight="false" outlineLevel="0" collapsed="false">
      <c r="A609" s="74" t="n">
        <v>310020000</v>
      </c>
      <c r="B609" s="71" t="s">
        <v>851</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6</v>
      </c>
      <c r="Y609" s="40" t="n">
        <v>0</v>
      </c>
    </row>
    <row r="610" customFormat="false" ht="12.75" hidden="false" customHeight="false" outlineLevel="0" collapsed="false">
      <c r="A610" s="74" t="n">
        <v>310030000</v>
      </c>
      <c r="B610" s="71" t="s">
        <v>852</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33</v>
      </c>
      <c r="Y610" s="40" t="n">
        <v>0</v>
      </c>
    </row>
    <row r="611" customFormat="false" ht="12.75" hidden="false" customHeight="false" outlineLevel="0" collapsed="false">
      <c r="A611" s="74" t="n">
        <v>310040000</v>
      </c>
      <c r="B611" s="71" t="s">
        <v>853</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97</v>
      </c>
      <c r="Y611" s="40" t="n">
        <v>0</v>
      </c>
    </row>
    <row r="612" customFormat="false" ht="12.75" hidden="false" customHeight="false" outlineLevel="0" collapsed="false">
      <c r="A612" s="74" t="n">
        <v>310050000</v>
      </c>
      <c r="B612" s="71" t="s">
        <v>854</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242</v>
      </c>
      <c r="Y612" s="40" t="n">
        <v>0</v>
      </c>
    </row>
    <row r="613" customFormat="false" ht="12.75" hidden="false" customHeight="false" outlineLevel="0" collapsed="false">
      <c r="A613" s="74" t="n">
        <v>310060000</v>
      </c>
      <c r="B613" s="71" t="s">
        <v>85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18</v>
      </c>
      <c r="Y613" s="40" t="n">
        <v>0</v>
      </c>
    </row>
    <row r="614" customFormat="false" ht="12.75" hidden="false" customHeight="false" outlineLevel="0" collapsed="false">
      <c r="A614" s="74" t="n">
        <v>310070000</v>
      </c>
      <c r="B614" s="71" t="s">
        <v>856</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01</v>
      </c>
      <c r="Y614" s="40" t="n">
        <v>0</v>
      </c>
    </row>
    <row r="615" customFormat="false" ht="12.75" hidden="false" customHeight="false" outlineLevel="0" collapsed="false">
      <c r="A615" s="74" t="n">
        <v>310080000</v>
      </c>
      <c r="B615" s="71" t="s">
        <v>85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385</v>
      </c>
      <c r="Y615" s="40" t="n">
        <v>0</v>
      </c>
    </row>
    <row r="616" customFormat="false" ht="12.75" hidden="false" customHeight="false" outlineLevel="0" collapsed="false">
      <c r="A616" s="74" t="n">
        <v>310090000</v>
      </c>
      <c r="B616" s="71" t="s">
        <v>85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85</v>
      </c>
      <c r="Y616" s="40" t="n">
        <v>0</v>
      </c>
    </row>
    <row r="617" customFormat="false" ht="12.75" hidden="false" customHeight="false" outlineLevel="0" collapsed="false">
      <c r="A617" s="74" t="n">
        <v>310100000</v>
      </c>
      <c r="B617" s="71" t="s">
        <v>85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85</v>
      </c>
      <c r="Y617" s="40" t="n">
        <v>0</v>
      </c>
    </row>
    <row r="618" customFormat="false" ht="12.75" hidden="false" customHeight="false" outlineLevel="0" collapsed="false">
      <c r="A618" s="74" t="n">
        <v>310200000</v>
      </c>
      <c r="B618" s="71" t="s">
        <v>86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85</v>
      </c>
      <c r="Y618" s="40" t="n">
        <v>0</v>
      </c>
    </row>
    <row r="619" customFormat="false" ht="12.75" hidden="false" customHeight="false" outlineLevel="0" collapsed="false">
      <c r="A619" s="74" t="n">
        <v>311000000</v>
      </c>
      <c r="B619" s="71" t="s">
        <v>86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72</v>
      </c>
      <c r="Y619" s="40" t="n">
        <v>0</v>
      </c>
    </row>
    <row r="620" customFormat="false" ht="12.75" hidden="false" customHeight="false" outlineLevel="0" collapsed="false">
      <c r="A620" s="74" t="n">
        <v>311010000</v>
      </c>
      <c r="B620" s="71" t="s">
        <v>86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518</v>
      </c>
      <c r="Y620" s="40" t="n">
        <v>0</v>
      </c>
    </row>
    <row r="621" customFormat="false" ht="12.75" hidden="false" customHeight="false" outlineLevel="0" collapsed="false">
      <c r="A621" s="74" t="n">
        <v>311010100</v>
      </c>
      <c r="B621" s="71" t="s">
        <v>86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431</v>
      </c>
      <c r="Y621" s="40" t="n">
        <v>0</v>
      </c>
    </row>
    <row r="622" customFormat="false" ht="12.75" hidden="false" customHeight="false" outlineLevel="0" collapsed="false">
      <c r="A622" s="74" t="n">
        <v>311010200</v>
      </c>
      <c r="B622" s="71" t="s">
        <v>86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501</v>
      </c>
      <c r="Y622" s="40" t="n">
        <v>0</v>
      </c>
    </row>
    <row r="623" customFormat="false" ht="12.75" hidden="false" customHeight="false" outlineLevel="0" collapsed="false">
      <c r="A623" s="74" t="n">
        <v>311020000</v>
      </c>
      <c r="B623" s="71" t="s">
        <v>86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418</v>
      </c>
      <c r="Y623" s="40" t="n">
        <v>0</v>
      </c>
    </row>
    <row r="624" customFormat="false" ht="25.5" hidden="false" customHeight="false" outlineLevel="0" collapsed="false">
      <c r="A624" s="74" t="n">
        <v>311030000</v>
      </c>
      <c r="B624" s="71" t="s">
        <v>86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53</v>
      </c>
      <c r="Y624" s="40" t="n">
        <v>0</v>
      </c>
    </row>
    <row r="625" customFormat="false" ht="12.75" hidden="false" customHeight="false" outlineLevel="0" collapsed="false">
      <c r="A625" s="74" t="n">
        <v>312000000</v>
      </c>
      <c r="B625" s="71" t="s">
        <v>86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426</v>
      </c>
      <c r="Y625" s="40" t="n">
        <v>0</v>
      </c>
    </row>
    <row r="626" customFormat="false" ht="12.75" hidden="false" customHeight="false" outlineLevel="0" collapsed="false">
      <c r="A626" s="74" t="n">
        <v>313000000</v>
      </c>
      <c r="B626" s="71" t="s">
        <v>86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41</v>
      </c>
      <c r="Y626" s="40" t="n">
        <v>0</v>
      </c>
    </row>
    <row r="627" customFormat="false" ht="12.75" hidden="false" customHeight="false" outlineLevel="0" collapsed="false">
      <c r="A627" s="74" t="n">
        <v>314000000</v>
      </c>
      <c r="B627" s="71" t="s">
        <v>86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85</v>
      </c>
      <c r="Y627" s="40" t="n">
        <v>0</v>
      </c>
    </row>
    <row r="628" customFormat="false" ht="12.75" hidden="false" customHeight="false" outlineLevel="0" collapsed="false">
      <c r="A628" s="74" t="n">
        <v>331000000</v>
      </c>
      <c r="B628" s="71" t="s">
        <v>871</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35</v>
      </c>
      <c r="Y628" s="40" t="n">
        <v>0</v>
      </c>
    </row>
    <row r="629" customFormat="false" ht="25.5" hidden="false" customHeight="false" outlineLevel="0" collapsed="false">
      <c r="A629" s="74" t="n">
        <v>331010000</v>
      </c>
      <c r="B629" s="71" t="s">
        <v>872</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65</v>
      </c>
      <c r="Y629" s="40" t="n">
        <v>0</v>
      </c>
    </row>
    <row r="630" customFormat="false" ht="12.75" hidden="false" customHeight="false" outlineLevel="0" collapsed="false">
      <c r="A630" s="74" t="n">
        <v>331010100</v>
      </c>
      <c r="B630" s="71" t="s">
        <v>873</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224</v>
      </c>
      <c r="Y630" s="40" t="n">
        <v>0</v>
      </c>
    </row>
    <row r="631" customFormat="false" ht="12.75" hidden="false" customHeight="false" outlineLevel="0" collapsed="false">
      <c r="A631" s="74" t="n">
        <v>331010200</v>
      </c>
      <c r="B631" s="71" t="s">
        <v>874</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224</v>
      </c>
      <c r="Y631" s="40" t="n">
        <v>0</v>
      </c>
    </row>
    <row r="632" customFormat="false" ht="12.75" hidden="false" customHeight="false" outlineLevel="0" collapsed="false">
      <c r="A632" s="74" t="n">
        <v>331010300</v>
      </c>
      <c r="B632" s="71" t="s">
        <v>875</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24</v>
      </c>
      <c r="Y632" s="40" t="n">
        <v>0</v>
      </c>
    </row>
    <row r="633" customFormat="false" ht="12.75" hidden="false" customHeight="false" outlineLevel="0" collapsed="false">
      <c r="A633" s="74" t="n">
        <v>331020000</v>
      </c>
      <c r="B633" s="71" t="s">
        <v>876</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08</v>
      </c>
      <c r="Y633" s="40" t="n">
        <v>0</v>
      </c>
    </row>
    <row r="634" customFormat="false" ht="12.75" hidden="false" customHeight="false" outlineLevel="0" collapsed="false">
      <c r="A634" s="74" t="n">
        <v>331030000</v>
      </c>
      <c r="B634" s="71" t="s">
        <v>877</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17</v>
      </c>
      <c r="Y634" s="40" t="n">
        <v>0</v>
      </c>
    </row>
    <row r="635" customFormat="false" ht="25.5" hidden="false" customHeight="false" outlineLevel="0" collapsed="false">
      <c r="A635" s="74" t="n">
        <v>331040000</v>
      </c>
      <c r="B635" s="71" t="s">
        <v>878</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11</v>
      </c>
      <c r="Y635" s="40" t="n">
        <v>0</v>
      </c>
    </row>
    <row r="636" customFormat="false" ht="12.75" hidden="false" customHeight="false" outlineLevel="0" collapsed="false">
      <c r="A636" s="74" t="n">
        <v>331050000</v>
      </c>
      <c r="B636" s="71" t="s">
        <v>879</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65</v>
      </c>
      <c r="Y636" s="40" t="n">
        <v>0</v>
      </c>
    </row>
    <row r="637" customFormat="false" ht="12.75" hidden="false" customHeight="false" outlineLevel="0" collapsed="false">
      <c r="A637" s="74" t="n">
        <v>331050100</v>
      </c>
      <c r="B637" s="71" t="s">
        <v>880</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62</v>
      </c>
      <c r="Y637" s="40" t="n">
        <v>0</v>
      </c>
    </row>
    <row r="638" customFormat="false" ht="12.75" hidden="false" customHeight="false" outlineLevel="0" collapsed="false">
      <c r="A638" s="74" t="n">
        <v>331050200</v>
      </c>
      <c r="B638" s="71" t="s">
        <v>88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71</v>
      </c>
      <c r="Y638" s="40" t="n">
        <v>0</v>
      </c>
    </row>
    <row r="639" customFormat="false" ht="12.75" hidden="false" customHeight="false" outlineLevel="0" collapsed="false">
      <c r="A639" s="74" t="n">
        <v>331060000</v>
      </c>
      <c r="B639" s="71" t="s">
        <v>882</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71</v>
      </c>
      <c r="Y639" s="40" t="n">
        <v>0</v>
      </c>
    </row>
    <row r="640" customFormat="false" ht="12.75" hidden="false" customHeight="false" outlineLevel="0" collapsed="false">
      <c r="A640" s="74" t="n">
        <v>331060100</v>
      </c>
      <c r="B640" s="71" t="s">
        <v>883</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24</v>
      </c>
      <c r="Y640" s="40" t="n">
        <v>0</v>
      </c>
    </row>
    <row r="641" customFormat="false" ht="12.75" hidden="false" customHeight="false" outlineLevel="0" collapsed="false">
      <c r="A641" s="74" t="n">
        <v>331060101</v>
      </c>
      <c r="B641" s="71" t="s">
        <v>884</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60200</v>
      </c>
      <c r="B642" s="71" t="s">
        <v>885</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14</v>
      </c>
      <c r="Y642" s="40" t="n">
        <v>0</v>
      </c>
    </row>
    <row r="643" customFormat="false" ht="12.75" hidden="false" customHeight="false" outlineLevel="0" collapsed="false">
      <c r="A643" s="74" t="n">
        <v>331060201</v>
      </c>
      <c r="B643" s="71" t="s">
        <v>88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060300</v>
      </c>
      <c r="B644" s="71" t="s">
        <v>88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12.75" hidden="false" customHeight="false" outlineLevel="0" collapsed="false">
      <c r="A645" s="74" t="n">
        <v>331060301</v>
      </c>
      <c r="B645" s="71" t="s">
        <v>884</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2</v>
      </c>
      <c r="Y645" s="40" t="n">
        <v>0</v>
      </c>
    </row>
    <row r="646" customFormat="false" ht="12.75" hidden="false" customHeight="false" outlineLevel="0" collapsed="false">
      <c r="A646" s="74" t="n">
        <v>331070000</v>
      </c>
      <c r="B646" s="71" t="s">
        <v>88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62</v>
      </c>
      <c r="Y646" s="40" t="n">
        <v>0</v>
      </c>
    </row>
    <row r="647" customFormat="false" ht="12.75" hidden="false" customHeight="false" outlineLevel="0" collapsed="false">
      <c r="A647" s="74" t="n">
        <v>331080000</v>
      </c>
      <c r="B647" s="71" t="s">
        <v>88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224</v>
      </c>
      <c r="Y647" s="40" t="n">
        <v>0</v>
      </c>
    </row>
    <row r="648" customFormat="false" ht="12.75" hidden="false" customHeight="false" outlineLevel="0" collapsed="false">
      <c r="A648" s="74" t="n">
        <v>331090000</v>
      </c>
      <c r="B648" s="71" t="s">
        <v>88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278</v>
      </c>
      <c r="Y648" s="40" t="n">
        <v>0</v>
      </c>
    </row>
    <row r="649" customFormat="false" ht="12.75" hidden="false" customHeight="false" outlineLevel="0" collapsed="false">
      <c r="A649" s="74" t="n">
        <v>331100000</v>
      </c>
      <c r="B649" s="71" t="s">
        <v>89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214</v>
      </c>
      <c r="Y649" s="40" t="n">
        <v>0</v>
      </c>
    </row>
    <row r="650" customFormat="false" ht="12.75" hidden="false" customHeight="false" outlineLevel="0" collapsed="false">
      <c r="A650" s="74" t="n">
        <v>331200000</v>
      </c>
      <c r="B650" s="71" t="s">
        <v>89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214</v>
      </c>
      <c r="Y650" s="40" t="n">
        <v>0</v>
      </c>
    </row>
    <row r="651" customFormat="false" ht="25.5" hidden="false" customHeight="false" outlineLevel="0" collapsed="false">
      <c r="A651" s="74" t="n">
        <v>331300000</v>
      </c>
      <c r="B651" s="71" t="s">
        <v>89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08</v>
      </c>
      <c r="Y651" s="40" t="n">
        <v>0</v>
      </c>
    </row>
    <row r="652" customFormat="false" ht="12.75" hidden="false" customHeight="false" outlineLevel="0" collapsed="false">
      <c r="A652" s="74" t="n">
        <v>331400000</v>
      </c>
      <c r="B652" s="71" t="s">
        <v>89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74</v>
      </c>
      <c r="Y652" s="40" t="n">
        <v>0</v>
      </c>
    </row>
    <row r="653" customFormat="false" ht="12.75" hidden="false" customHeight="false" outlineLevel="0" collapsed="false">
      <c r="A653" s="74" t="n">
        <v>331410000</v>
      </c>
      <c r="B653" s="71" t="s">
        <v>89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82</v>
      </c>
      <c r="Y653" s="40" t="n">
        <v>0</v>
      </c>
    </row>
    <row r="654" customFormat="false" ht="12.75" hidden="false" customHeight="false" outlineLevel="0" collapsed="false">
      <c r="A654" s="74" t="n">
        <v>331420000</v>
      </c>
      <c r="B654" s="71" t="s">
        <v>89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198</v>
      </c>
      <c r="Y654" s="40" t="n">
        <v>0</v>
      </c>
    </row>
    <row r="655" customFormat="false" ht="12.75" hidden="false" customHeight="false" outlineLevel="0" collapsed="false">
      <c r="A655" s="74" t="n">
        <v>331430000</v>
      </c>
      <c r="B655" s="71" t="s">
        <v>896</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195</v>
      </c>
      <c r="Y655" s="40" t="n">
        <v>0</v>
      </c>
    </row>
    <row r="656" customFormat="false" ht="12.75" hidden="false" customHeight="false" outlineLevel="0" collapsed="false">
      <c r="A656" s="74" t="n">
        <v>331440000</v>
      </c>
      <c r="B656" s="71" t="s">
        <v>897</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182</v>
      </c>
      <c r="Y656" s="40" t="n">
        <v>0</v>
      </c>
    </row>
    <row r="657" customFormat="false" ht="12.75" hidden="false" customHeight="false" outlineLevel="0" collapsed="false">
      <c r="A657" s="74" t="n">
        <v>331450000</v>
      </c>
      <c r="B657" s="71" t="s">
        <v>898</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235</v>
      </c>
      <c r="Y657" s="40" t="n">
        <v>0</v>
      </c>
    </row>
    <row r="658" customFormat="false" ht="12.75" hidden="false" customHeight="false" outlineLevel="0" collapsed="false">
      <c r="A658" s="74" t="n">
        <v>331460000</v>
      </c>
      <c r="B658" s="71" t="s">
        <v>899</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235</v>
      </c>
      <c r="Y658" s="40" t="n">
        <v>0</v>
      </c>
    </row>
    <row r="659" customFormat="false" ht="12.75" hidden="false" customHeight="false" outlineLevel="0" collapsed="false">
      <c r="A659" s="74" t="n">
        <v>331500000</v>
      </c>
      <c r="B659" s="71" t="s">
        <v>900</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259</v>
      </c>
      <c r="Y659" s="40" t="n">
        <v>0</v>
      </c>
    </row>
    <row r="660" customFormat="false" ht="12.75" hidden="false" customHeight="false" outlineLevel="0" collapsed="false">
      <c r="A660" s="74" t="n">
        <v>331600000</v>
      </c>
      <c r="B660" s="71" t="s">
        <v>901</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235</v>
      </c>
      <c r="Y660" s="40" t="n">
        <v>0</v>
      </c>
    </row>
    <row r="661" customFormat="false" ht="12.75" hidden="false" customHeight="false" outlineLevel="0" collapsed="false">
      <c r="A661" s="74" t="n">
        <v>331700000</v>
      </c>
      <c r="B661" s="71" t="s">
        <v>902</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120</v>
      </c>
      <c r="Y661" s="40" t="n">
        <v>0</v>
      </c>
    </row>
    <row r="662" customFormat="false" ht="12.75" hidden="false" customHeight="false" outlineLevel="0" collapsed="false">
      <c r="A662" s="78" t="n">
        <v>351000000</v>
      </c>
      <c r="B662" s="76" t="s">
        <v>763</v>
      </c>
      <c r="C662" s="72" t="n">
        <v>0</v>
      </c>
      <c r="D662" s="77" t="n">
        <v>0</v>
      </c>
      <c r="E662" s="77" t="n">
        <v>0</v>
      </c>
      <c r="F662" s="77" t="n">
        <v>0</v>
      </c>
      <c r="G662" s="77" t="n">
        <v>0</v>
      </c>
      <c r="H662" s="77" t="n">
        <v>0</v>
      </c>
      <c r="I662" s="77" t="n">
        <v>0</v>
      </c>
      <c r="J662" s="77" t="n">
        <v>0</v>
      </c>
      <c r="K662" s="77" t="n">
        <v>0</v>
      </c>
      <c r="L662" s="77" t="n">
        <v>0</v>
      </c>
      <c r="M662" s="77" t="n">
        <v>0</v>
      </c>
      <c r="N662" s="77" t="n">
        <v>0</v>
      </c>
      <c r="O662" s="77" t="n">
        <v>0</v>
      </c>
      <c r="P662" s="77" t="n">
        <v>0</v>
      </c>
      <c r="Q662" s="77" t="n">
        <v>0</v>
      </c>
      <c r="R662" s="77" t="n">
        <v>0</v>
      </c>
      <c r="S662" s="77" t="n">
        <v>0</v>
      </c>
      <c r="T662" s="77" t="n">
        <v>0</v>
      </c>
      <c r="U662" s="77" t="n">
        <v>0</v>
      </c>
      <c r="V662" s="77" t="n">
        <v>0</v>
      </c>
      <c r="W662" s="77" t="n">
        <v>0</v>
      </c>
      <c r="X662" s="78" t="n">
        <v>285</v>
      </c>
      <c r="Y662" s="40" t="n">
        <v>0</v>
      </c>
    </row>
    <row r="663" customFormat="false" ht="12.75" hidden="false" customHeight="false" outlineLevel="0" collapsed="false">
      <c r="A663" s="81" t="n">
        <v>321000000</v>
      </c>
      <c r="B663" s="80" t="s">
        <v>76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340</v>
      </c>
      <c r="Y663" s="40" t="n">
        <v>0</v>
      </c>
    </row>
    <row r="664" customFormat="false" ht="12.75" hidden="false" customHeight="false" outlineLevel="0" collapsed="false">
      <c r="A664" s="81" t="n">
        <v>341010000</v>
      </c>
      <c r="B664" s="80" t="s">
        <v>1456</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205</v>
      </c>
      <c r="Y664" s="40" t="n">
        <v>0</v>
      </c>
    </row>
    <row r="665" customFormat="false" ht="12.75" hidden="false" customHeight="false" outlineLevel="0" collapsed="false">
      <c r="A665" s="81" t="n">
        <v>341020000</v>
      </c>
      <c r="B665" s="80" t="s">
        <v>1457</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214</v>
      </c>
      <c r="Y665" s="40" t="n">
        <v>0</v>
      </c>
    </row>
    <row r="666" customFormat="false" ht="25.5" hidden="false" customHeight="false" outlineLevel="0" collapsed="false">
      <c r="A666" s="81" t="n">
        <v>341030000</v>
      </c>
      <c r="B666" s="80" t="s">
        <v>1458</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290</v>
      </c>
      <c r="Y666" s="40" t="n">
        <v>0</v>
      </c>
    </row>
    <row r="667" customFormat="false" ht="12.75" hidden="false" customHeight="false" outlineLevel="0" collapsed="false">
      <c r="A667" s="81" t="n">
        <v>341060000</v>
      </c>
      <c r="B667" s="80" t="s">
        <v>1459</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210</v>
      </c>
      <c r="Y667" s="40" t="n">
        <v>0</v>
      </c>
    </row>
    <row r="668" customFormat="false" ht="12.75" hidden="false" customHeight="false" outlineLevel="0" collapsed="false">
      <c r="A668" s="81" t="n">
        <v>600020000</v>
      </c>
      <c r="B668" s="80" t="s">
        <v>577</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60</v>
      </c>
      <c r="Y668" s="40" t="n">
        <v>0</v>
      </c>
    </row>
    <row r="669" customFormat="false" ht="12.75" hidden="false" customHeight="false" outlineLevel="0" collapsed="false">
      <c r="A669" s="79" t="n">
        <v>600030000</v>
      </c>
      <c r="B669" s="80" t="s">
        <v>578</v>
      </c>
      <c r="C669" s="67" t="n">
        <v>0</v>
      </c>
      <c r="D669" s="68" t="n">
        <v>0</v>
      </c>
      <c r="E669" s="68" t="n">
        <v>0</v>
      </c>
      <c r="F669" s="68" t="n">
        <v>0</v>
      </c>
      <c r="G669" s="68" t="n">
        <v>0</v>
      </c>
      <c r="H669" s="68" t="n">
        <v>0</v>
      </c>
      <c r="I669" s="68" t="n">
        <v>0</v>
      </c>
      <c r="J669" s="68" t="n">
        <v>0</v>
      </c>
      <c r="K669" s="68" t="n">
        <v>0</v>
      </c>
      <c r="L669" s="68" t="n">
        <v>0</v>
      </c>
      <c r="M669" s="68" t="n">
        <v>0</v>
      </c>
      <c r="N669" s="68" t="n">
        <v>0</v>
      </c>
      <c r="O669" s="68" t="n">
        <v>0</v>
      </c>
      <c r="P669" s="68" t="n">
        <v>0</v>
      </c>
      <c r="Q669" s="68" t="n">
        <v>0</v>
      </c>
      <c r="R669" s="68" t="n">
        <v>0</v>
      </c>
      <c r="S669" s="68" t="n">
        <v>0</v>
      </c>
      <c r="T669" s="68" t="n">
        <v>0</v>
      </c>
      <c r="U669" s="68" t="n">
        <v>0</v>
      </c>
      <c r="V669" s="68" t="n">
        <v>0</v>
      </c>
      <c r="W669" s="68" t="n">
        <v>0</v>
      </c>
      <c r="X669" s="81" t="n">
        <v>60</v>
      </c>
      <c r="Y669" s="40" t="n">
        <v>0</v>
      </c>
    </row>
    <row r="670" customFormat="false" ht="12.75" hidden="false" customHeight="false" outlineLevel="0" collapsed="false">
      <c r="A670" s="79" t="n">
        <v>600040000</v>
      </c>
      <c r="B670" s="80" t="s">
        <v>579</v>
      </c>
      <c r="C670" s="67" t="n">
        <v>0</v>
      </c>
      <c r="D670" s="68" t="n">
        <v>0</v>
      </c>
      <c r="E670" s="68" t="n">
        <v>0</v>
      </c>
      <c r="F670" s="68" t="n">
        <v>0</v>
      </c>
      <c r="G670" s="68" t="n">
        <v>0</v>
      </c>
      <c r="H670" s="68" t="n">
        <v>0</v>
      </c>
      <c r="I670" s="68" t="n">
        <v>0</v>
      </c>
      <c r="J670" s="68" t="n">
        <v>0</v>
      </c>
      <c r="K670" s="68" t="n">
        <v>0</v>
      </c>
      <c r="L670" s="68" t="n">
        <v>0</v>
      </c>
      <c r="M670" s="68" t="n">
        <v>0</v>
      </c>
      <c r="N670" s="68" t="n">
        <v>0</v>
      </c>
      <c r="O670" s="68" t="n">
        <v>0</v>
      </c>
      <c r="P670" s="68" t="n">
        <v>0</v>
      </c>
      <c r="Q670" s="68" t="n">
        <v>0</v>
      </c>
      <c r="R670" s="68" t="n">
        <v>0</v>
      </c>
      <c r="S670" s="68" t="n">
        <v>0</v>
      </c>
      <c r="T670" s="68" t="n">
        <v>0</v>
      </c>
      <c r="U670" s="68" t="n">
        <v>0</v>
      </c>
      <c r="V670" s="68" t="n">
        <v>0</v>
      </c>
      <c r="W670" s="68" t="n">
        <v>0</v>
      </c>
      <c r="X670" s="81" t="n">
        <v>101</v>
      </c>
      <c r="Y670" s="40" t="n">
        <v>0</v>
      </c>
    </row>
    <row r="671" customFormat="false" ht="12.75" hidden="false" customHeight="false" outlineLevel="0" collapsed="false">
      <c r="A671" s="79" t="n">
        <v>600050000</v>
      </c>
      <c r="B671" s="80" t="s">
        <v>580</v>
      </c>
      <c r="C671" s="67" t="n">
        <v>0</v>
      </c>
      <c r="D671" s="68" t="n">
        <v>0</v>
      </c>
      <c r="E671" s="68" t="n">
        <v>0</v>
      </c>
      <c r="F671" s="68" t="n">
        <v>0</v>
      </c>
      <c r="G671" s="68" t="n">
        <v>0</v>
      </c>
      <c r="H671" s="68" t="n">
        <v>0</v>
      </c>
      <c r="I671" s="68" t="n">
        <v>0</v>
      </c>
      <c r="J671" s="68" t="n">
        <v>0</v>
      </c>
      <c r="K671" s="68" t="n">
        <v>0</v>
      </c>
      <c r="L671" s="68" t="n">
        <v>0</v>
      </c>
      <c r="M671" s="68" t="n">
        <v>0</v>
      </c>
      <c r="N671" s="68" t="n">
        <v>0</v>
      </c>
      <c r="O671" s="68" t="n">
        <v>0</v>
      </c>
      <c r="P671" s="68" t="n">
        <v>0</v>
      </c>
      <c r="Q671" s="68" t="n">
        <v>0</v>
      </c>
      <c r="R671" s="68" t="n">
        <v>0</v>
      </c>
      <c r="S671" s="68" t="n">
        <v>0</v>
      </c>
      <c r="T671" s="68" t="n">
        <v>0</v>
      </c>
      <c r="U671" s="68" t="n">
        <v>0</v>
      </c>
      <c r="V671" s="68" t="n">
        <v>0</v>
      </c>
      <c r="W671" s="68" t="n">
        <v>0</v>
      </c>
      <c r="X671" s="81" t="n">
        <v>120</v>
      </c>
      <c r="Y671" s="40" t="n">
        <v>0</v>
      </c>
    </row>
    <row r="672" customFormat="false" ht="12.75" hidden="false" customHeight="false" outlineLevel="0" collapsed="false">
      <c r="A672" s="81" t="n">
        <v>600060000</v>
      </c>
      <c r="B672" s="80" t="s">
        <v>581</v>
      </c>
      <c r="C672" s="67" t="n">
        <v>0</v>
      </c>
      <c r="D672" s="68" t="n">
        <v>0</v>
      </c>
      <c r="E672" s="68" t="n">
        <v>0</v>
      </c>
      <c r="F672" s="68" t="n">
        <v>0</v>
      </c>
      <c r="G672" s="68" t="n">
        <v>0</v>
      </c>
      <c r="H672" s="68" t="n">
        <v>0</v>
      </c>
      <c r="I672" s="68" t="n">
        <v>0</v>
      </c>
      <c r="J672" s="68" t="n">
        <v>0</v>
      </c>
      <c r="K672" s="68" t="n">
        <v>0</v>
      </c>
      <c r="L672" s="68" t="n">
        <v>0</v>
      </c>
      <c r="M672" s="68" t="n">
        <v>0</v>
      </c>
      <c r="N672" s="68" t="n">
        <v>0</v>
      </c>
      <c r="O672" s="68" t="n">
        <v>0</v>
      </c>
      <c r="P672" s="68" t="n">
        <v>0</v>
      </c>
      <c r="Q672" s="68" t="n">
        <v>0</v>
      </c>
      <c r="R672" s="68" t="n">
        <v>0</v>
      </c>
      <c r="S672" s="68" t="n">
        <v>0</v>
      </c>
      <c r="T672" s="68" t="n">
        <v>0</v>
      </c>
      <c r="U672" s="68" t="n">
        <v>0</v>
      </c>
      <c r="V672" s="68" t="n">
        <v>0</v>
      </c>
      <c r="W672" s="68" t="n">
        <v>0</v>
      </c>
      <c r="X672" s="81" t="n">
        <v>180</v>
      </c>
      <c r="Y672" s="40" t="n">
        <v>0</v>
      </c>
    </row>
    <row r="673" customFormat="false" ht="12.75" hidden="false" customHeight="false" outlineLevel="0" collapsed="false">
      <c r="A673" s="81" t="n">
        <v>600070000</v>
      </c>
      <c r="B673" s="80" t="s">
        <v>582</v>
      </c>
      <c r="C673" s="67" t="n">
        <v>0</v>
      </c>
      <c r="D673" s="68" t="n">
        <v>0</v>
      </c>
      <c r="E673" s="68" t="n">
        <v>0</v>
      </c>
      <c r="F673" s="68" t="n">
        <v>0</v>
      </c>
      <c r="G673" s="68" t="n">
        <v>0</v>
      </c>
      <c r="H673" s="68" t="n">
        <v>0</v>
      </c>
      <c r="I673" s="68" t="n">
        <v>0</v>
      </c>
      <c r="J673" s="68" t="n">
        <v>0</v>
      </c>
      <c r="K673" s="68" t="n">
        <v>0</v>
      </c>
      <c r="L673" s="68" t="n">
        <v>0</v>
      </c>
      <c r="M673" s="68" t="n">
        <v>0</v>
      </c>
      <c r="N673" s="68" t="n">
        <v>0</v>
      </c>
      <c r="O673" s="68" t="n">
        <v>0</v>
      </c>
      <c r="P673" s="68" t="n">
        <v>0</v>
      </c>
      <c r="Q673" s="68" t="n">
        <v>0</v>
      </c>
      <c r="R673" s="68" t="n">
        <v>0</v>
      </c>
      <c r="S673" s="68" t="n">
        <v>0</v>
      </c>
      <c r="T673" s="68" t="n">
        <v>0</v>
      </c>
      <c r="U673" s="68" t="n">
        <v>0</v>
      </c>
      <c r="V673" s="68" t="n">
        <v>0</v>
      </c>
      <c r="W673" s="68" t="n">
        <v>0</v>
      </c>
      <c r="X673" s="81" t="n">
        <v>180</v>
      </c>
      <c r="Y673" s="40" t="n">
        <v>0</v>
      </c>
    </row>
    <row r="674" customFormat="false" ht="12.75" hidden="false" customHeight="false" outlineLevel="0" collapsed="false">
      <c r="A674" s="81" t="n">
        <v>600080000</v>
      </c>
      <c r="B674" s="80" t="s">
        <v>583</v>
      </c>
      <c r="C674" s="67" t="n">
        <v>0</v>
      </c>
      <c r="D674" s="68" t="n">
        <v>0</v>
      </c>
      <c r="E674" s="68" t="n">
        <v>0</v>
      </c>
      <c r="F674" s="68" t="n">
        <v>0</v>
      </c>
      <c r="G674" s="68" t="n">
        <v>0</v>
      </c>
      <c r="H674" s="68" t="n">
        <v>0</v>
      </c>
      <c r="I674" s="68" t="n">
        <v>0</v>
      </c>
      <c r="J674" s="68" t="n">
        <v>0</v>
      </c>
      <c r="K674" s="68" t="n">
        <v>0</v>
      </c>
      <c r="L674" s="68" t="n">
        <v>0</v>
      </c>
      <c r="M674" s="68" t="n">
        <v>0</v>
      </c>
      <c r="N674" s="68" t="n">
        <v>0</v>
      </c>
      <c r="O674" s="68" t="n">
        <v>0</v>
      </c>
      <c r="P674" s="68" t="n">
        <v>0</v>
      </c>
      <c r="Q674" s="68" t="n">
        <v>0</v>
      </c>
      <c r="R674" s="68" t="n">
        <v>0</v>
      </c>
      <c r="S674" s="68" t="n">
        <v>0</v>
      </c>
      <c r="T674" s="68" t="n">
        <v>0</v>
      </c>
      <c r="U674" s="68" t="n">
        <v>0</v>
      </c>
      <c r="V674" s="68" t="n">
        <v>0</v>
      </c>
      <c r="W674" s="68" t="n">
        <v>0</v>
      </c>
      <c r="X674" s="81" t="n">
        <v>120</v>
      </c>
      <c r="Y674" s="40" t="n">
        <v>0</v>
      </c>
    </row>
    <row r="675" customFormat="false" ht="12.75" hidden="false" customHeight="false" outlineLevel="0" collapsed="false">
      <c r="A675" s="81" t="n">
        <v>600140000</v>
      </c>
      <c r="B675" s="80" t="s">
        <v>1460</v>
      </c>
      <c r="C675" s="67" t="n">
        <v>0</v>
      </c>
      <c r="D675" s="68" t="n">
        <v>0</v>
      </c>
      <c r="E675" s="68" t="n">
        <v>0</v>
      </c>
      <c r="F675" s="68" t="n">
        <v>0</v>
      </c>
      <c r="G675" s="68" t="n">
        <v>0</v>
      </c>
      <c r="H675" s="68" t="n">
        <v>0</v>
      </c>
      <c r="I675" s="68" t="n">
        <v>0</v>
      </c>
      <c r="J675" s="68" t="n">
        <v>0</v>
      </c>
      <c r="K675" s="68" t="n">
        <v>0</v>
      </c>
      <c r="L675" s="68" t="n">
        <v>0</v>
      </c>
      <c r="M675" s="68" t="n">
        <v>0</v>
      </c>
      <c r="N675" s="68" t="n">
        <v>0</v>
      </c>
      <c r="O675" s="68" t="n">
        <v>0</v>
      </c>
      <c r="P675" s="68" t="n">
        <v>0</v>
      </c>
      <c r="Q675" s="68" t="n">
        <v>0</v>
      </c>
      <c r="R675" s="68" t="n">
        <v>0</v>
      </c>
      <c r="S675" s="68" t="n">
        <v>0</v>
      </c>
      <c r="T675" s="68" t="n">
        <v>0</v>
      </c>
      <c r="U675" s="68" t="n">
        <v>0</v>
      </c>
      <c r="V675" s="68" t="n">
        <v>0</v>
      </c>
      <c r="W675" s="68" t="n">
        <v>0</v>
      </c>
      <c r="X675" s="81" t="n">
        <v>120</v>
      </c>
      <c r="Y675" s="40" t="n">
        <v>0</v>
      </c>
    </row>
    <row r="676" customFormat="false" ht="12.75" hidden="false" customHeight="true" outlineLevel="0" collapsed="false">
      <c r="A676" s="79" t="n">
        <v>600140000</v>
      </c>
      <c r="B676" s="80" t="s">
        <v>585</v>
      </c>
      <c r="C676" s="67" t="n">
        <v>0</v>
      </c>
      <c r="D676" s="68" t="n">
        <v>0</v>
      </c>
      <c r="E676" s="68" t="n">
        <v>0</v>
      </c>
      <c r="F676" s="68" t="n">
        <v>0</v>
      </c>
      <c r="G676" s="68" t="n">
        <v>0</v>
      </c>
      <c r="H676" s="68" t="n">
        <v>0</v>
      </c>
      <c r="I676" s="68" t="n">
        <v>0</v>
      </c>
      <c r="J676" s="68" t="n">
        <v>0</v>
      </c>
      <c r="K676" s="68" t="n">
        <v>0</v>
      </c>
      <c r="L676" s="68" t="n">
        <v>0</v>
      </c>
      <c r="M676" s="68" t="n">
        <v>0</v>
      </c>
      <c r="N676" s="68" t="n">
        <v>0</v>
      </c>
      <c r="O676" s="68" t="n">
        <v>0</v>
      </c>
      <c r="P676" s="68" t="n">
        <v>0</v>
      </c>
      <c r="Q676" s="68" t="n">
        <v>0</v>
      </c>
      <c r="R676" s="68" t="n">
        <v>0</v>
      </c>
      <c r="S676" s="68" t="n">
        <v>0</v>
      </c>
      <c r="T676" s="68" t="n">
        <v>0</v>
      </c>
      <c r="U676" s="68" t="n">
        <v>0</v>
      </c>
      <c r="V676" s="68" t="n">
        <v>0</v>
      </c>
      <c r="W676" s="68" t="n">
        <v>0</v>
      </c>
      <c r="X676" s="81" t="n">
        <v>120</v>
      </c>
      <c r="Y676" s="40" t="n">
        <v>0</v>
      </c>
    </row>
    <row r="677" customFormat="false" ht="12.75" hidden="false" customHeight="false" outlineLevel="0" collapsed="false">
      <c r="A677" s="91" t="s">
        <v>34</v>
      </c>
      <c r="B677" s="91"/>
      <c r="C677" s="83"/>
      <c r="D677" s="84" t="n">
        <f aca="false">SUM(E677:H677)</f>
        <v>0</v>
      </c>
      <c r="E677" s="84" t="n">
        <f aca="false">SUM(E529,E663:E676)</f>
        <v>0</v>
      </c>
      <c r="F677" s="84" t="n">
        <f aca="false">SUM(F529,F663:F676)</f>
        <v>0</v>
      </c>
      <c r="G677" s="84" t="n">
        <f aca="false">SUM(G529,G663:G676)</f>
        <v>0</v>
      </c>
      <c r="H677" s="84" t="n">
        <f aca="false">SUM(H529,H663:H676)</f>
        <v>0</v>
      </c>
      <c r="I677" s="84" t="n">
        <f aca="false">SUM(J677:M677)</f>
        <v>0</v>
      </c>
      <c r="J677" s="84" t="n">
        <f aca="false">SUM(J529,J663:J676)</f>
        <v>0</v>
      </c>
      <c r="K677" s="84" t="n">
        <f aca="false">SUM(K529,K663:K676)</f>
        <v>0</v>
      </c>
      <c r="L677" s="84" t="n">
        <f aca="false">SUM(L529,L663:L676)</f>
        <v>0</v>
      </c>
      <c r="M677" s="84" t="n">
        <f aca="false">SUM(M529,M663:M676)</f>
        <v>0</v>
      </c>
      <c r="N677" s="84" t="n">
        <f aca="false">SUM(O677:R677)</f>
        <v>0</v>
      </c>
      <c r="O677" s="84" t="n">
        <f aca="false">SUM(O529,O663:O676)</f>
        <v>0</v>
      </c>
      <c r="P677" s="84" t="n">
        <f aca="false">SUM(P529,P663:P676)</f>
        <v>0</v>
      </c>
      <c r="Q677" s="84" t="n">
        <f aca="false">SUM(Q529,Q663:Q676)</f>
        <v>0</v>
      </c>
      <c r="R677" s="84" t="n">
        <f aca="false">SUM(R529,R663:R676)</f>
        <v>0</v>
      </c>
      <c r="S677" s="84" t="n">
        <f aca="false">SUM(T677:W677)</f>
        <v>0</v>
      </c>
      <c r="T677" s="84" t="n">
        <f aca="false">SUM(T529,T663:T676)</f>
        <v>0</v>
      </c>
      <c r="U677" s="84" t="n">
        <f aca="false">SUM(U529,U663:U676)</f>
        <v>0</v>
      </c>
      <c r="V677" s="84" t="n">
        <f aca="false">SUM(V529,V663:V676)</f>
        <v>0</v>
      </c>
      <c r="W677" s="84" t="n">
        <f aca="false">SUM(W529,W663:W676)</f>
        <v>0</v>
      </c>
      <c r="X677" s="85" t="s">
        <v>42</v>
      </c>
    </row>
    <row r="678" s="65" customFormat="true" ht="12.75" hidden="false" customHeight="false" outlineLevel="0" collapsed="false">
      <c r="A678" s="92" t="s">
        <v>907</v>
      </c>
      <c r="B678" s="92"/>
      <c r="C678" s="86"/>
      <c r="D678" s="62"/>
      <c r="E678" s="62"/>
      <c r="F678" s="62"/>
      <c r="G678" s="62"/>
      <c r="H678" s="62"/>
      <c r="I678" s="62"/>
      <c r="J678" s="62"/>
      <c r="K678" s="62"/>
      <c r="L678" s="62"/>
      <c r="M678" s="62"/>
      <c r="N678" s="62"/>
      <c r="O678" s="62"/>
      <c r="P678" s="62"/>
      <c r="Q678" s="62"/>
      <c r="R678" s="62"/>
      <c r="S678" s="62"/>
      <c r="T678" s="62"/>
      <c r="U678" s="62"/>
      <c r="V678" s="62"/>
      <c r="W678" s="62"/>
      <c r="X678" s="63"/>
      <c r="Y678" s="64"/>
      <c r="Z678" s="64"/>
    </row>
    <row r="679" customFormat="false" ht="12.75" hidden="false" customHeight="false" outlineLevel="0" collapsed="false">
      <c r="A679" s="90" t="s">
        <v>1461</v>
      </c>
      <c r="B679" s="90"/>
      <c r="C679" s="67" t="n">
        <v>0</v>
      </c>
      <c r="D679" s="68" t="n">
        <f aca="false">SUM(E679:H679)</f>
        <v>0</v>
      </c>
      <c r="E679" s="68" t="n">
        <f aca="false">SUM(E680:E1239)</f>
        <v>0</v>
      </c>
      <c r="F679" s="68" t="n">
        <f aca="false">SUM(F680:F1239)</f>
        <v>0</v>
      </c>
      <c r="G679" s="68" t="n">
        <f aca="false">SUM(G680:G1239)</f>
        <v>0</v>
      </c>
      <c r="H679" s="68" t="n">
        <f aca="false">SUM(H680:H1239)</f>
        <v>0</v>
      </c>
      <c r="I679" s="68" t="n">
        <f aca="false">SUM(J679:M679)</f>
        <v>0</v>
      </c>
      <c r="J679" s="68" t="n">
        <f aca="false">SUM(J680:J1239)</f>
        <v>0</v>
      </c>
      <c r="K679" s="68" t="n">
        <f aca="false">SUM(K680:K1239)</f>
        <v>0</v>
      </c>
      <c r="L679" s="68" t="n">
        <f aca="false">SUM(L680:L1239)</f>
        <v>0</v>
      </c>
      <c r="M679" s="68" t="n">
        <f aca="false">SUM(M680:M1239)</f>
        <v>0</v>
      </c>
      <c r="N679" s="68" t="n">
        <f aca="false">SUM(O679:R679)</f>
        <v>0</v>
      </c>
      <c r="O679" s="68" t="n">
        <f aca="false">SUM(O680:O1239)</f>
        <v>0</v>
      </c>
      <c r="P679" s="68" t="n">
        <f aca="false">SUM(P680:P1239)</f>
        <v>0</v>
      </c>
      <c r="Q679" s="68" t="n">
        <f aca="false">SUM(Q680:Q1239)</f>
        <v>0</v>
      </c>
      <c r="R679" s="68" t="n">
        <f aca="false">SUM(R680:R1239)</f>
        <v>0</v>
      </c>
      <c r="S679" s="68" t="n">
        <f aca="false">SUM(T679:W679)</f>
        <v>0</v>
      </c>
      <c r="T679" s="68" t="n">
        <f aca="false">SUM(T680:T1239)</f>
        <v>0</v>
      </c>
      <c r="U679" s="68" t="n">
        <f aca="false">SUM(U680:U1239)</f>
        <v>0</v>
      </c>
      <c r="V679" s="68" t="n">
        <f aca="false">SUM(V680:V1239)</f>
        <v>0</v>
      </c>
      <c r="W679" s="68" t="n">
        <f aca="false">SUM(W680:W1239)</f>
        <v>0</v>
      </c>
      <c r="X679" s="69" t="s">
        <v>42</v>
      </c>
    </row>
    <row r="680" customFormat="false" ht="12.75" hidden="false" customHeight="false" outlineLevel="0" collapsed="false">
      <c r="A680" s="74" t="n">
        <v>501010001</v>
      </c>
      <c r="B680" s="71" t="s">
        <v>909</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25.5" hidden="false" customHeight="false" outlineLevel="0" collapsed="false">
      <c r="A681" s="74" t="n">
        <v>501010002</v>
      </c>
      <c r="B681" s="71" t="s">
        <v>910</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12.75" hidden="false" customHeight="false" outlineLevel="0" collapsed="false">
      <c r="A682" s="74" t="n">
        <v>501010003</v>
      </c>
      <c r="B682" s="71" t="s">
        <v>911</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25.5" hidden="false" customHeight="false" outlineLevel="0" collapsed="false">
      <c r="A683" s="74" t="n">
        <v>501010004</v>
      </c>
      <c r="B683" s="71" t="s">
        <v>912</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14</v>
      </c>
      <c r="Y683" s="40" t="n">
        <v>0</v>
      </c>
    </row>
    <row r="684" customFormat="false" ht="12.75" hidden="false" customHeight="false" outlineLevel="0" collapsed="false">
      <c r="A684" s="74" t="n">
        <v>501010005</v>
      </c>
      <c r="B684" s="71" t="s">
        <v>913</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25.5" hidden="false" customHeight="false" outlineLevel="0" collapsed="false">
      <c r="A685" s="74" t="n">
        <v>501010006</v>
      </c>
      <c r="B685" s="71" t="s">
        <v>914</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12.75" hidden="false" customHeight="true" outlineLevel="0" collapsed="false">
      <c r="A686" s="74" t="n">
        <v>501010007</v>
      </c>
      <c r="B686" s="71" t="s">
        <v>915</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45</v>
      </c>
      <c r="Y686" s="40" t="n">
        <v>0</v>
      </c>
    </row>
    <row r="687" customFormat="false" ht="12.75" hidden="false" customHeight="false" outlineLevel="0" collapsed="false">
      <c r="A687" s="74" t="n">
        <v>501010008</v>
      </c>
      <c r="B687" s="71" t="s">
        <v>916</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25.5" hidden="false" customHeight="false" outlineLevel="0" collapsed="false">
      <c r="A688" s="74" t="n">
        <v>501010009</v>
      </c>
      <c r="B688" s="71" t="s">
        <v>917</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14</v>
      </c>
      <c r="Y688" s="40" t="n">
        <v>0</v>
      </c>
    </row>
    <row r="689" customFormat="false" ht="12.75" hidden="false" customHeight="false" outlineLevel="0" collapsed="false">
      <c r="A689" s="74" t="n">
        <v>501010010</v>
      </c>
      <c r="B689" s="71" t="s">
        <v>918</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45</v>
      </c>
      <c r="Y689" s="40" t="n">
        <v>0</v>
      </c>
    </row>
    <row r="690" customFormat="false" ht="25.5" hidden="false" customHeight="false" outlineLevel="0" collapsed="false">
      <c r="A690" s="74" t="n">
        <v>501010011</v>
      </c>
      <c r="B690" s="71" t="s">
        <v>919</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10012</v>
      </c>
      <c r="B691" s="71" t="s">
        <v>920</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25.5" hidden="false" customHeight="false" outlineLevel="0" collapsed="false">
      <c r="A692" s="74" t="n">
        <v>501010013</v>
      </c>
      <c r="B692" s="71" t="s">
        <v>921</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10014</v>
      </c>
      <c r="B693" s="71" t="s">
        <v>922</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25.5" hidden="false" customHeight="false" outlineLevel="0" collapsed="false">
      <c r="A694" s="74" t="n">
        <v>501010015</v>
      </c>
      <c r="B694" s="71" t="s">
        <v>923</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25.5" hidden="false" customHeight="false" outlineLevel="0" collapsed="false">
      <c r="A695" s="74" t="n">
        <v>501010016</v>
      </c>
      <c r="B695" s="71" t="s">
        <v>924</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12.75" hidden="false" customHeight="false" outlineLevel="0" collapsed="false">
      <c r="A696" s="74" t="n">
        <v>501010017</v>
      </c>
      <c r="B696" s="71" t="s">
        <v>925</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0</v>
      </c>
      <c r="B697" s="71" t="s">
        <v>926</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14</v>
      </c>
      <c r="Y697" s="40" t="n">
        <v>0</v>
      </c>
    </row>
    <row r="698" customFormat="false" ht="12.75" hidden="false" customHeight="false" outlineLevel="0" collapsed="false">
      <c r="A698" s="74" t="n">
        <v>501020001</v>
      </c>
      <c r="B698" s="71" t="s">
        <v>927</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245</v>
      </c>
      <c r="Y698" s="40" t="n">
        <v>0</v>
      </c>
    </row>
    <row r="699" customFormat="false" ht="12.75" hidden="false" customHeight="false" outlineLevel="0" collapsed="false">
      <c r="A699" s="74" t="n">
        <v>501020002</v>
      </c>
      <c r="B699" s="71" t="s">
        <v>928</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20003</v>
      </c>
      <c r="B700" s="71" t="s">
        <v>929</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20004</v>
      </c>
      <c r="B701" s="71" t="s">
        <v>930</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20005</v>
      </c>
      <c r="B702" s="71" t="s">
        <v>931</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14</v>
      </c>
      <c r="Y702" s="40" t="n">
        <v>0</v>
      </c>
    </row>
    <row r="703" customFormat="false" ht="12.75" hidden="false" customHeight="false" outlineLevel="0" collapsed="false">
      <c r="A703" s="74" t="n">
        <v>501020006</v>
      </c>
      <c r="B703" s="71" t="s">
        <v>932</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25.5" hidden="false" customHeight="false" outlineLevel="0" collapsed="false">
      <c r="A704" s="74" t="n">
        <v>501020007</v>
      </c>
      <c r="B704" s="71" t="s">
        <v>93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20008</v>
      </c>
      <c r="B705" s="71" t="s">
        <v>93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25.5" hidden="false" customHeight="false" outlineLevel="0" collapsed="false">
      <c r="A706" s="74" t="n">
        <v>501030000</v>
      </c>
      <c r="B706" s="71" t="s">
        <v>93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86</v>
      </c>
      <c r="Y706" s="40" t="n">
        <v>0</v>
      </c>
    </row>
    <row r="707" customFormat="false" ht="12.75" hidden="false" customHeight="false" outlineLevel="0" collapsed="false">
      <c r="A707" s="74" t="n">
        <v>501030001</v>
      </c>
      <c r="B707" s="71" t="s">
        <v>93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02</v>
      </c>
      <c r="B708" s="71" t="s">
        <v>93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03</v>
      </c>
      <c r="B709" s="71" t="s">
        <v>93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04</v>
      </c>
      <c r="B710" s="71" t="s">
        <v>93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05</v>
      </c>
      <c r="B711" s="71" t="s">
        <v>94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06</v>
      </c>
      <c r="B712" s="71" t="s">
        <v>203</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12.75" hidden="false" customHeight="false" outlineLevel="0" collapsed="false">
      <c r="A713" s="74" t="n">
        <v>501030007</v>
      </c>
      <c r="B713" s="71" t="s">
        <v>941</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08</v>
      </c>
      <c r="B714" s="71" t="s">
        <v>942</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25.5" hidden="false" customHeight="false" outlineLevel="0" collapsed="false">
      <c r="A715" s="74" t="n">
        <v>501030009</v>
      </c>
      <c r="B715" s="71" t="s">
        <v>943</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12.75" hidden="false" customHeight="false" outlineLevel="0" collapsed="false">
      <c r="A716" s="74" t="n">
        <v>501030010</v>
      </c>
      <c r="B716" s="71" t="s">
        <v>944</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1</v>
      </c>
      <c r="B717" s="71" t="s">
        <v>945</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12.75" hidden="false" customHeight="false" outlineLevel="0" collapsed="false">
      <c r="A718" s="74" t="n">
        <v>501030012</v>
      </c>
      <c r="B718" s="71" t="s">
        <v>946</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13</v>
      </c>
      <c r="B719" s="71" t="s">
        <v>947</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14</v>
      </c>
      <c r="B720" s="71" t="s">
        <v>948</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25.5" hidden="false" customHeight="false" outlineLevel="0" collapsed="false">
      <c r="A721" s="74" t="n">
        <v>501030015</v>
      </c>
      <c r="B721" s="71" t="s">
        <v>949</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12.75" hidden="false" customHeight="false" outlineLevel="0" collapsed="false">
      <c r="A722" s="74" t="n">
        <v>501030016</v>
      </c>
      <c r="B722" s="71" t="s">
        <v>950</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17</v>
      </c>
      <c r="B723" s="71" t="s">
        <v>951</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25.5" hidden="false" customHeight="false" outlineLevel="0" collapsed="false">
      <c r="A724" s="74" t="n">
        <v>501030018</v>
      </c>
      <c r="B724" s="71" t="s">
        <v>952</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12.75" hidden="false" customHeight="false" outlineLevel="0" collapsed="false">
      <c r="A725" s="74" t="n">
        <v>501030019</v>
      </c>
      <c r="B725" s="71" t="s">
        <v>953</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0</v>
      </c>
      <c r="B726" s="71" t="s">
        <v>954</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12.75" hidden="false" customHeight="false" outlineLevel="0" collapsed="false">
      <c r="A727" s="74" t="n">
        <v>501030021</v>
      </c>
      <c r="B727" s="71" t="s">
        <v>955</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22</v>
      </c>
      <c r="B728" s="71" t="s">
        <v>956</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12.75" hidden="false" customHeight="false" outlineLevel="0" collapsed="false">
      <c r="A729" s="74" t="n">
        <v>501030023</v>
      </c>
      <c r="B729" s="71" t="s">
        <v>957</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25.5" hidden="false" customHeight="false" outlineLevel="0" collapsed="false">
      <c r="A730" s="74" t="n">
        <v>501030024</v>
      </c>
      <c r="B730" s="71" t="s">
        <v>958</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25</v>
      </c>
      <c r="B731" s="71" t="s">
        <v>959</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26</v>
      </c>
      <c r="B732" s="71" t="s">
        <v>960</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25.5" hidden="false" customHeight="false" outlineLevel="0" collapsed="false">
      <c r="A733" s="74" t="n">
        <v>501030027</v>
      </c>
      <c r="B733" s="71" t="s">
        <v>961</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28</v>
      </c>
      <c r="B734" s="71" t="s">
        <v>962</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29</v>
      </c>
      <c r="B735" s="71" t="s">
        <v>963</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12.75" hidden="false" customHeight="false" outlineLevel="0" collapsed="false">
      <c r="A736" s="74" t="n">
        <v>501030030</v>
      </c>
      <c r="B736" s="71" t="s">
        <v>964</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1</v>
      </c>
      <c r="B737" s="71" t="s">
        <v>965</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12.75" hidden="false" customHeight="false" outlineLevel="0" collapsed="false">
      <c r="A738" s="74" t="n">
        <v>501030032</v>
      </c>
      <c r="B738" s="71" t="s">
        <v>966</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12.75" hidden="false" customHeight="false" outlineLevel="0" collapsed="false">
      <c r="A739" s="74" t="n">
        <v>501030033</v>
      </c>
      <c r="B739" s="71" t="s">
        <v>967</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12.75" hidden="false" customHeight="false" outlineLevel="0" collapsed="false">
      <c r="A740" s="74" t="n">
        <v>501030034</v>
      </c>
      <c r="B740" s="71" t="s">
        <v>968</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12.75" hidden="false" customHeight="false" outlineLevel="0" collapsed="false">
      <c r="A741" s="74" t="n">
        <v>501030035</v>
      </c>
      <c r="B741" s="71" t="s">
        <v>969</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25.5" hidden="false" customHeight="false" outlineLevel="0" collapsed="false">
      <c r="A742" s="74" t="n">
        <v>501030036</v>
      </c>
      <c r="B742" s="71" t="s">
        <v>970</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37</v>
      </c>
      <c r="B743" s="71" t="s">
        <v>971</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25.5" hidden="false" customHeight="false" outlineLevel="0" collapsed="false">
      <c r="A744" s="74" t="n">
        <v>501030038</v>
      </c>
      <c r="B744" s="71" t="s">
        <v>972</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39</v>
      </c>
      <c r="B745" s="71" t="s">
        <v>973</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25.5" hidden="false" customHeight="false" outlineLevel="0" collapsed="false">
      <c r="A746" s="74" t="n">
        <v>501030040</v>
      </c>
      <c r="B746" s="71" t="s">
        <v>974</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1</v>
      </c>
      <c r="B747" s="71" t="s">
        <v>975</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38.25" hidden="false" customHeight="false" outlineLevel="0" collapsed="false">
      <c r="A748" s="74" t="n">
        <v>501030042</v>
      </c>
      <c r="B748" s="71" t="s">
        <v>976</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25.5" hidden="false" customHeight="false" outlineLevel="0" collapsed="false">
      <c r="A749" s="74" t="n">
        <v>501030043</v>
      </c>
      <c r="B749" s="71" t="s">
        <v>97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245</v>
      </c>
      <c r="Y749" s="40" t="n">
        <v>0</v>
      </c>
    </row>
    <row r="750" customFormat="false" ht="38.25" hidden="false" customHeight="false" outlineLevel="0" collapsed="false">
      <c r="A750" s="74" t="n">
        <v>501030044</v>
      </c>
      <c r="B750" s="71" t="s">
        <v>97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245</v>
      </c>
      <c r="Y750" s="40" t="n">
        <v>0</v>
      </c>
    </row>
    <row r="751" customFormat="false" ht="25.5" hidden="false" customHeight="false" outlineLevel="0" collapsed="false">
      <c r="A751" s="74" t="n">
        <v>501030045</v>
      </c>
      <c r="B751" s="71" t="s">
        <v>97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12.75" hidden="false" customHeight="false" outlineLevel="0" collapsed="false">
      <c r="A752" s="74" t="n">
        <v>501030046</v>
      </c>
      <c r="B752" s="71" t="s">
        <v>98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25.5" hidden="false" customHeight="false" outlineLevel="0" collapsed="false">
      <c r="A753" s="74" t="n">
        <v>501030047</v>
      </c>
      <c r="B753" s="71" t="s">
        <v>98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12.75" hidden="false" customHeight="false" outlineLevel="0" collapsed="false">
      <c r="A754" s="74" t="n">
        <v>501030048</v>
      </c>
      <c r="B754" s="71" t="s">
        <v>98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245</v>
      </c>
      <c r="Y754" s="40" t="n">
        <v>0</v>
      </c>
    </row>
    <row r="755" customFormat="false" ht="25.5" hidden="false" customHeight="false" outlineLevel="0" collapsed="false">
      <c r="A755" s="74" t="n">
        <v>501030049</v>
      </c>
      <c r="B755" s="71" t="s">
        <v>98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0</v>
      </c>
      <c r="B756" s="71" t="s">
        <v>212</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245</v>
      </c>
      <c r="Y756" s="40" t="n">
        <v>0</v>
      </c>
    </row>
    <row r="757" customFormat="false" ht="12.75" hidden="false" customHeight="false" outlineLevel="0" collapsed="false">
      <c r="A757" s="74" t="n">
        <v>501030051</v>
      </c>
      <c r="B757" s="71" t="s">
        <v>98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25.5" hidden="false" customHeight="false" outlineLevel="0" collapsed="false">
      <c r="A758" s="74" t="n">
        <v>501030052</v>
      </c>
      <c r="B758" s="71" t="s">
        <v>98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186</v>
      </c>
      <c r="Y758" s="40" t="n">
        <v>0</v>
      </c>
    </row>
    <row r="759" customFormat="false" ht="12.75" hidden="false" customHeight="true" outlineLevel="0" collapsed="false">
      <c r="A759" s="74" t="n">
        <v>501030053</v>
      </c>
      <c r="B759" s="71" t="s">
        <v>98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245</v>
      </c>
      <c r="Y759" s="40" t="n">
        <v>0</v>
      </c>
    </row>
    <row r="760" customFormat="false" ht="25.5" hidden="false" customHeight="false" outlineLevel="0" collapsed="false">
      <c r="A760" s="74" t="n">
        <v>501030054</v>
      </c>
      <c r="B760" s="71" t="s">
        <v>98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55</v>
      </c>
      <c r="B761" s="71" t="s">
        <v>98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25.5" hidden="false" customHeight="false" outlineLevel="0" collapsed="false">
      <c r="A762" s="74" t="n">
        <v>501030056</v>
      </c>
      <c r="B762" s="71" t="s">
        <v>98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186</v>
      </c>
      <c r="Y762" s="40" t="n">
        <v>0</v>
      </c>
    </row>
    <row r="763" customFormat="false" ht="25.5" hidden="false" customHeight="false" outlineLevel="0" collapsed="false">
      <c r="A763" s="74" t="n">
        <v>501030057</v>
      </c>
      <c r="B763" s="71" t="s">
        <v>99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58</v>
      </c>
      <c r="B764" s="71" t="s">
        <v>286</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59</v>
      </c>
      <c r="B765" s="71" t="s">
        <v>991</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186</v>
      </c>
      <c r="Y765" s="40" t="n">
        <v>0</v>
      </c>
    </row>
    <row r="766" customFormat="false" ht="38.25" hidden="false" customHeight="false" outlineLevel="0" collapsed="false">
      <c r="A766" s="74" t="n">
        <v>501030060</v>
      </c>
      <c r="B766" s="71" t="s">
        <v>992</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1</v>
      </c>
      <c r="B767" s="71" t="s">
        <v>993</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186</v>
      </c>
      <c r="Y767" s="40" t="n">
        <v>0</v>
      </c>
    </row>
    <row r="768" customFormat="false" ht="38.25" hidden="false" customHeight="false" outlineLevel="0" collapsed="false">
      <c r="A768" s="74" t="n">
        <v>501030062</v>
      </c>
      <c r="B768" s="71" t="s">
        <v>994</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12.75" hidden="false" customHeight="false" outlineLevel="0" collapsed="false">
      <c r="A769" s="74" t="n">
        <v>501030063</v>
      </c>
      <c r="B769" s="71" t="s">
        <v>995</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64</v>
      </c>
      <c r="B770" s="71" t="s">
        <v>996</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12.75" hidden="false" customHeight="false" outlineLevel="0" collapsed="false">
      <c r="A771" s="74" t="n">
        <v>501030065</v>
      </c>
      <c r="B771" s="71" t="s">
        <v>997</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45</v>
      </c>
      <c r="Y771" s="40" t="n">
        <v>0</v>
      </c>
    </row>
    <row r="772" customFormat="false" ht="12.75" hidden="false" customHeight="false" outlineLevel="0" collapsed="false">
      <c r="A772" s="74" t="n">
        <v>501030066</v>
      </c>
      <c r="B772" s="71" t="s">
        <v>998</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186</v>
      </c>
      <c r="Y772" s="40" t="n">
        <v>0</v>
      </c>
    </row>
    <row r="773" customFormat="false" ht="12.75" hidden="false" customHeight="false" outlineLevel="0" collapsed="false">
      <c r="A773" s="74" t="n">
        <v>501030067</v>
      </c>
      <c r="B773" s="71" t="s">
        <v>999</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30068</v>
      </c>
      <c r="B774" s="71" t="s">
        <v>1000</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12.75" hidden="false" customHeight="false" outlineLevel="0" collapsed="false">
      <c r="A775" s="74" t="n">
        <v>501030069</v>
      </c>
      <c r="B775" s="71" t="s">
        <v>1001</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30070</v>
      </c>
      <c r="B776" s="71" t="s">
        <v>1002</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25.5" hidden="false" customHeight="false" outlineLevel="0" collapsed="false">
      <c r="A777" s="74" t="n">
        <v>501030071</v>
      </c>
      <c r="B777" s="71" t="s">
        <v>1003</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30072</v>
      </c>
      <c r="B778" s="71" t="s">
        <v>1004</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25.5" hidden="false" customHeight="false" outlineLevel="0" collapsed="false">
      <c r="A779" s="74" t="n">
        <v>501040000</v>
      </c>
      <c r="B779" s="71" t="s">
        <v>1005</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84</v>
      </c>
      <c r="Y779" s="40" t="n">
        <v>0</v>
      </c>
    </row>
    <row r="780" customFormat="false" ht="25.5" hidden="false" customHeight="false" outlineLevel="0" collapsed="false">
      <c r="A780" s="74" t="n">
        <v>501040001</v>
      </c>
      <c r="B780" s="71" t="s">
        <v>1006</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25.5" hidden="false" customHeight="false" outlineLevel="0" collapsed="false">
      <c r="A781" s="74" t="n">
        <v>501040002</v>
      </c>
      <c r="B781" s="71" t="s">
        <v>1007</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03</v>
      </c>
      <c r="B782" s="71" t="s">
        <v>1008</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04</v>
      </c>
      <c r="B783" s="71" t="s">
        <v>1009</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25.5" hidden="false" customHeight="false" outlineLevel="0" collapsed="false">
      <c r="A784" s="74" t="n">
        <v>501040005</v>
      </c>
      <c r="B784" s="71" t="s">
        <v>1010</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06</v>
      </c>
      <c r="B785" s="71" t="s">
        <v>1011</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07</v>
      </c>
      <c r="B786" s="71" t="s">
        <v>1012</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08</v>
      </c>
      <c r="B787" s="71" t="s">
        <v>1013</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12.75" hidden="false" customHeight="false" outlineLevel="0" collapsed="false">
      <c r="A788" s="74" t="n">
        <v>501040009</v>
      </c>
      <c r="B788" s="71" t="s">
        <v>1014</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5</v>
      </c>
      <c r="Y788" s="40" t="n">
        <v>0</v>
      </c>
    </row>
    <row r="789" customFormat="false" ht="12.75" hidden="false" customHeight="false" outlineLevel="0" collapsed="false">
      <c r="A789" s="74" t="n">
        <v>501040010</v>
      </c>
      <c r="B789" s="71" t="s">
        <v>1015</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40011</v>
      </c>
      <c r="B790" s="71" t="s">
        <v>1016</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40012</v>
      </c>
      <c r="B791" s="71" t="s">
        <v>1017</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12.75" hidden="false" customHeight="false" outlineLevel="0" collapsed="false">
      <c r="A792" s="74" t="n">
        <v>501040013</v>
      </c>
      <c r="B792" s="71" t="s">
        <v>1018</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12.75" hidden="false" customHeight="false" outlineLevel="0" collapsed="false">
      <c r="A793" s="74" t="n">
        <v>501040014</v>
      </c>
      <c r="B793" s="71" t="s">
        <v>1019</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40015</v>
      </c>
      <c r="B794" s="71" t="s">
        <v>1020</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5</v>
      </c>
      <c r="Y794" s="40" t="n">
        <v>0</v>
      </c>
    </row>
    <row r="795" customFormat="false" ht="12.75" hidden="false" customHeight="false" outlineLevel="0" collapsed="false">
      <c r="A795" s="74" t="n">
        <v>501040016</v>
      </c>
      <c r="B795" s="71" t="s">
        <v>1021</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25.5" hidden="false" customHeight="false" outlineLevel="0" collapsed="false">
      <c r="A796" s="74" t="n">
        <v>501050000</v>
      </c>
      <c r="B796" s="71" t="s">
        <v>1022</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6</v>
      </c>
      <c r="Y796" s="40" t="n">
        <v>0</v>
      </c>
    </row>
    <row r="797" customFormat="false" ht="38.25" hidden="false" customHeight="false" outlineLevel="0" collapsed="false">
      <c r="A797" s="74" t="n">
        <v>501050001</v>
      </c>
      <c r="B797" s="71" t="s">
        <v>1023</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12.75" hidden="false" customHeight="false" outlineLevel="0" collapsed="false">
      <c r="A798" s="74" t="n">
        <v>501050002</v>
      </c>
      <c r="B798" s="71" t="s">
        <v>1024</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25.5" hidden="false" customHeight="false" outlineLevel="0" collapsed="false">
      <c r="A799" s="74" t="n">
        <v>501050003</v>
      </c>
      <c r="B799" s="71" t="s">
        <v>1025</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5</v>
      </c>
      <c r="Y799" s="40" t="n">
        <v>0</v>
      </c>
    </row>
    <row r="800" customFormat="false" ht="25.5" hidden="false" customHeight="false" outlineLevel="0" collapsed="false">
      <c r="A800" s="74" t="n">
        <v>501050004</v>
      </c>
      <c r="B800" s="71" t="s">
        <v>1026</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25.5" hidden="false" customHeight="false" outlineLevel="0" collapsed="false">
      <c r="A801" s="74" t="n">
        <v>501050005</v>
      </c>
      <c r="B801" s="71" t="s">
        <v>1027</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50006</v>
      </c>
      <c r="B802" s="71" t="s">
        <v>1028</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6</v>
      </c>
      <c r="Y802" s="40" t="n">
        <v>0</v>
      </c>
    </row>
    <row r="803" customFormat="false" ht="12.75" hidden="false" customHeight="false" outlineLevel="0" collapsed="false">
      <c r="A803" s="74" t="n">
        <v>501050007</v>
      </c>
      <c r="B803" s="71" t="s">
        <v>1029</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50008</v>
      </c>
      <c r="B804" s="71" t="s">
        <v>1030</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50009</v>
      </c>
      <c r="B805" s="71" t="s">
        <v>103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25.5" hidden="false" customHeight="false" outlineLevel="0" collapsed="false">
      <c r="A806" s="74" t="n">
        <v>501050010</v>
      </c>
      <c r="B806" s="71" t="s">
        <v>103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5</v>
      </c>
      <c r="Y806" s="40" t="n">
        <v>0</v>
      </c>
    </row>
    <row r="807" customFormat="false" ht="12.75" hidden="false" customHeight="false" outlineLevel="0" collapsed="false">
      <c r="A807" s="74" t="n">
        <v>501060000</v>
      </c>
      <c r="B807" s="71" t="s">
        <v>103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6</v>
      </c>
      <c r="Y807" s="40" t="n">
        <v>0</v>
      </c>
    </row>
    <row r="808" customFormat="false" ht="12.75" hidden="false" customHeight="false" outlineLevel="0" collapsed="false">
      <c r="A808" s="74" t="n">
        <v>501060001</v>
      </c>
      <c r="B808" s="71" t="s">
        <v>103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02</v>
      </c>
      <c r="B809" s="71" t="s">
        <v>103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03</v>
      </c>
      <c r="B810" s="71" t="s">
        <v>103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04</v>
      </c>
      <c r="B811" s="71" t="s">
        <v>103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05</v>
      </c>
      <c r="B812" s="71" t="s">
        <v>327</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06</v>
      </c>
      <c r="B813" s="71" t="s">
        <v>1038</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12.75" hidden="false" customHeight="false" outlineLevel="0" collapsed="false">
      <c r="A814" s="74" t="n">
        <v>501060007</v>
      </c>
      <c r="B814" s="71" t="s">
        <v>1039</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6</v>
      </c>
      <c r="Y814" s="40" t="n">
        <v>0</v>
      </c>
    </row>
    <row r="815" customFormat="false" ht="12.75" hidden="false" customHeight="true" outlineLevel="0" collapsed="false">
      <c r="A815" s="74" t="n">
        <v>501060008</v>
      </c>
      <c r="B815" s="71" t="s">
        <v>1040</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5</v>
      </c>
      <c r="Y815" s="40" t="n">
        <v>0</v>
      </c>
    </row>
    <row r="816" customFormat="false" ht="25.5" hidden="false" customHeight="false" outlineLevel="0" collapsed="false">
      <c r="A816" s="74" t="n">
        <v>501060009</v>
      </c>
      <c r="B816" s="71" t="s">
        <v>1041</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0</v>
      </c>
      <c r="B817" s="71" t="s">
        <v>1042</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12.75" hidden="false" customHeight="false" outlineLevel="0" collapsed="false">
      <c r="A818" s="74" t="n">
        <v>501060011</v>
      </c>
      <c r="B818" s="71" t="s">
        <v>1043</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5</v>
      </c>
      <c r="Y818" s="40" t="n">
        <v>0</v>
      </c>
    </row>
    <row r="819" customFormat="false" ht="12.75" hidden="false" customHeight="false" outlineLevel="0" collapsed="false">
      <c r="A819" s="74" t="n">
        <v>501060012</v>
      </c>
      <c r="B819" s="71" t="s">
        <v>1044</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5</v>
      </c>
      <c r="Y819" s="40" t="n">
        <v>0</v>
      </c>
    </row>
    <row r="820" customFormat="false" ht="12.75" hidden="false" customHeight="false" outlineLevel="0" collapsed="false">
      <c r="A820" s="74" t="n">
        <v>501060013</v>
      </c>
      <c r="B820" s="71" t="s">
        <v>1045</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5</v>
      </c>
      <c r="Y820" s="40" t="n">
        <v>0</v>
      </c>
    </row>
    <row r="821" customFormat="false" ht="12.75" hidden="false" customHeight="false" outlineLevel="0" collapsed="false">
      <c r="A821" s="74" t="n">
        <v>501060014</v>
      </c>
      <c r="B821" s="71" t="s">
        <v>1046</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5</v>
      </c>
      <c r="Y821" s="40" t="n">
        <v>0</v>
      </c>
    </row>
    <row r="822" customFormat="false" ht="25.5" hidden="false" customHeight="false" outlineLevel="0" collapsed="false">
      <c r="A822" s="74" t="n">
        <v>501060015</v>
      </c>
      <c r="B822" s="71" t="s">
        <v>1047</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5</v>
      </c>
      <c r="Y822" s="40" t="n">
        <v>0</v>
      </c>
    </row>
    <row r="823" customFormat="false" ht="25.5" hidden="false" customHeight="false" outlineLevel="0" collapsed="false">
      <c r="A823" s="74" t="n">
        <v>501060016</v>
      </c>
      <c r="B823" s="71" t="s">
        <v>1048</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25.5" hidden="false" customHeight="false" outlineLevel="0" collapsed="false">
      <c r="A824" s="74" t="n">
        <v>501060017</v>
      </c>
      <c r="B824" s="71" t="s">
        <v>1049</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18</v>
      </c>
      <c r="B825" s="71" t="s">
        <v>1050</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19</v>
      </c>
      <c r="B826" s="71" t="s">
        <v>1051</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12.75" hidden="false" customHeight="false" outlineLevel="0" collapsed="false">
      <c r="A827" s="74" t="n">
        <v>501060020</v>
      </c>
      <c r="B827" s="71" t="s">
        <v>1052</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6</v>
      </c>
      <c r="Y827" s="40" t="n">
        <v>0</v>
      </c>
    </row>
    <row r="828" customFormat="false" ht="12.75" hidden="false" customHeight="false" outlineLevel="0" collapsed="false">
      <c r="A828" s="74" t="n">
        <v>501060021</v>
      </c>
      <c r="B828" s="71" t="s">
        <v>1053</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6</v>
      </c>
      <c r="Y828" s="40" t="n">
        <v>0</v>
      </c>
    </row>
    <row r="829" customFormat="false" ht="25.5" hidden="false" customHeight="false" outlineLevel="0" collapsed="false">
      <c r="A829" s="74" t="n">
        <v>501060022</v>
      </c>
      <c r="B829" s="71" t="s">
        <v>1054</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6</v>
      </c>
      <c r="Y829" s="40" t="n">
        <v>0</v>
      </c>
    </row>
    <row r="830" customFormat="false" ht="12.75" hidden="false" customHeight="false" outlineLevel="0" collapsed="false">
      <c r="A830" s="74" t="n">
        <v>501060023</v>
      </c>
      <c r="B830" s="71" t="s">
        <v>1055</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6</v>
      </c>
      <c r="Y830" s="40" t="n">
        <v>0</v>
      </c>
    </row>
    <row r="831" customFormat="false" ht="25.5" hidden="false" customHeight="false" outlineLevel="0" collapsed="false">
      <c r="A831" s="74" t="n">
        <v>501060024</v>
      </c>
      <c r="B831" s="71" t="s">
        <v>1056</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6</v>
      </c>
      <c r="Y831" s="40" t="n">
        <v>0</v>
      </c>
    </row>
    <row r="832" customFormat="false" ht="38.25" hidden="false" customHeight="false" outlineLevel="0" collapsed="false">
      <c r="A832" s="74" t="n">
        <v>501060025</v>
      </c>
      <c r="B832" s="71" t="s">
        <v>1057</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12.75" hidden="false" customHeight="false" outlineLevel="0" collapsed="false">
      <c r="A833" s="74" t="n">
        <v>501060026</v>
      </c>
      <c r="B833" s="71" t="s">
        <v>1058</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5</v>
      </c>
      <c r="Y833" s="40" t="n">
        <v>0</v>
      </c>
    </row>
    <row r="834" customFormat="false" ht="25.5" hidden="false" customHeight="false" outlineLevel="0" collapsed="false">
      <c r="A834" s="74" t="n">
        <v>501060027</v>
      </c>
      <c r="B834" s="71" t="s">
        <v>1059</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25.5" hidden="false" customHeight="false" outlineLevel="0" collapsed="false">
      <c r="A835" s="74" t="n">
        <v>501060028</v>
      </c>
      <c r="B835" s="71" t="s">
        <v>1060</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38.25" hidden="false" customHeight="false" outlineLevel="0" collapsed="false">
      <c r="A836" s="74" t="n">
        <v>501060029</v>
      </c>
      <c r="B836" s="71" t="s">
        <v>1061</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25.5" hidden="false" customHeight="false" outlineLevel="0" collapsed="false">
      <c r="A837" s="74" t="n">
        <v>501060030</v>
      </c>
      <c r="B837" s="71" t="s">
        <v>1062</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25.5" hidden="false" customHeight="false" outlineLevel="0" collapsed="false">
      <c r="A838" s="74" t="n">
        <v>501060031</v>
      </c>
      <c r="B838" s="71" t="s">
        <v>1063</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25.5" hidden="false" customHeight="false" outlineLevel="0" collapsed="false">
      <c r="A839" s="74" t="n">
        <v>501060032</v>
      </c>
      <c r="B839" s="71" t="s">
        <v>1064</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38.25" hidden="false" customHeight="false" outlineLevel="0" collapsed="false">
      <c r="A840" s="74" t="n">
        <v>501060033</v>
      </c>
      <c r="B840" s="71" t="s">
        <v>1065</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38.25" hidden="false" customHeight="false" outlineLevel="0" collapsed="false">
      <c r="A841" s="74" t="n">
        <v>501060034</v>
      </c>
      <c r="B841" s="71" t="s">
        <v>1066</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6</v>
      </c>
      <c r="Y841" s="40" t="n">
        <v>0</v>
      </c>
    </row>
    <row r="842" customFormat="false" ht="38.25" hidden="false" customHeight="false" outlineLevel="0" collapsed="false">
      <c r="A842" s="74" t="n">
        <v>501060035</v>
      </c>
      <c r="B842" s="71" t="s">
        <v>1067</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6</v>
      </c>
      <c r="Y842" s="40" t="n">
        <v>0</v>
      </c>
    </row>
    <row r="843" customFormat="false" ht="12.75" hidden="false" customHeight="false" outlineLevel="0" collapsed="false">
      <c r="A843" s="74" t="n">
        <v>501060036</v>
      </c>
      <c r="B843" s="71" t="s">
        <v>1068</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25.5" hidden="false" customHeight="false" outlineLevel="0" collapsed="false">
      <c r="A844" s="74" t="n">
        <v>501060037</v>
      </c>
      <c r="B844" s="71" t="s">
        <v>1069</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5</v>
      </c>
      <c r="Y844" s="40" t="n">
        <v>0</v>
      </c>
    </row>
    <row r="845" customFormat="false" ht="12.75" hidden="false" customHeight="true" outlineLevel="0" collapsed="false">
      <c r="A845" s="74" t="n">
        <v>501060038</v>
      </c>
      <c r="B845" s="71" t="s">
        <v>1070</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5</v>
      </c>
      <c r="Y845" s="40" t="n">
        <v>0</v>
      </c>
    </row>
    <row r="846" customFormat="false" ht="12.75" hidden="false" customHeight="false" outlineLevel="0" collapsed="false">
      <c r="A846" s="74" t="n">
        <v>501060039</v>
      </c>
      <c r="B846" s="71" t="s">
        <v>1071</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0</v>
      </c>
      <c r="B847" s="71" t="s">
        <v>1072</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false" outlineLevel="0" collapsed="false">
      <c r="A848" s="74" t="n">
        <v>501060041</v>
      </c>
      <c r="B848" s="71" t="s">
        <v>1073</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42</v>
      </c>
      <c r="B849" s="71" t="s">
        <v>1074</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12.75" hidden="false" customHeight="true" outlineLevel="0" collapsed="false">
      <c r="A850" s="74" t="n">
        <v>501060043</v>
      </c>
      <c r="B850" s="71" t="s">
        <v>1075</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5</v>
      </c>
      <c r="Y850" s="40" t="n">
        <v>0</v>
      </c>
    </row>
    <row r="851" customFormat="false" ht="12.75" hidden="false" customHeight="false" outlineLevel="0" collapsed="false">
      <c r="A851" s="74" t="n">
        <v>501060044</v>
      </c>
      <c r="B851" s="71" t="s">
        <v>1076</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38.25" hidden="false" customHeight="false" outlineLevel="0" collapsed="false">
      <c r="A852" s="74" t="n">
        <v>501060045</v>
      </c>
      <c r="B852" s="71" t="s">
        <v>1077</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6</v>
      </c>
      <c r="Y852" s="40" t="n">
        <v>0</v>
      </c>
    </row>
    <row r="853" customFormat="false" ht="38.25" hidden="false" customHeight="false" outlineLevel="0" collapsed="false">
      <c r="A853" s="74" t="n">
        <v>501060046</v>
      </c>
      <c r="B853" s="71" t="s">
        <v>1078</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6</v>
      </c>
      <c r="Y853" s="40" t="n">
        <v>0</v>
      </c>
    </row>
    <row r="854" customFormat="false" ht="12.75" hidden="false" customHeight="false" outlineLevel="0" collapsed="false">
      <c r="A854" s="74" t="n">
        <v>501060047</v>
      </c>
      <c r="B854" s="71" t="s">
        <v>1079</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12.75" hidden="false" customHeight="false" outlineLevel="0" collapsed="false">
      <c r="A855" s="74" t="n">
        <v>501060048</v>
      </c>
      <c r="B855" s="71" t="s">
        <v>1080</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12.75" hidden="false" customHeight="true" outlineLevel="0" collapsed="false">
      <c r="A856" s="74" t="n">
        <v>501060049</v>
      </c>
      <c r="B856" s="71" t="s">
        <v>1081</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25.5" hidden="false" customHeight="false" outlineLevel="0" collapsed="false">
      <c r="A857" s="74" t="n">
        <v>501060050</v>
      </c>
      <c r="B857" s="71" t="s">
        <v>1082</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1</v>
      </c>
      <c r="B858" s="71" t="s">
        <v>1083</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6</v>
      </c>
      <c r="Y858" s="40" t="n">
        <v>0</v>
      </c>
    </row>
    <row r="859" customFormat="false" ht="12.75" hidden="false" customHeight="false" outlineLevel="0" collapsed="false">
      <c r="A859" s="74" t="n">
        <v>501060052</v>
      </c>
      <c r="B859" s="71" t="s">
        <v>1084</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53</v>
      </c>
      <c r="B860" s="71" t="s">
        <v>1085</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12.75" hidden="false" customHeight="false" outlineLevel="0" collapsed="false">
      <c r="A861" s="74" t="n">
        <v>501060054</v>
      </c>
      <c r="B861" s="71" t="s">
        <v>1086</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12.75" hidden="false" customHeight="false" outlineLevel="0" collapsed="false">
      <c r="A862" s="74" t="n">
        <v>501060055</v>
      </c>
      <c r="B862" s="71" t="s">
        <v>1087</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60056</v>
      </c>
      <c r="B863" s="71" t="s">
        <v>1088</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25.5" hidden="false" customHeight="false" outlineLevel="0" collapsed="false">
      <c r="A864" s="74" t="n">
        <v>501060057</v>
      </c>
      <c r="B864" s="71" t="s">
        <v>1089</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4" t="n">
        <v>501060058</v>
      </c>
      <c r="B865" s="71" t="s">
        <v>1090</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25.5" hidden="false" customHeight="false" outlineLevel="0" collapsed="false">
      <c r="A866" s="74" t="n">
        <v>501060059</v>
      </c>
      <c r="B866" s="71" t="s">
        <v>1091</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25.5" hidden="false" customHeight="false" outlineLevel="0" collapsed="false">
      <c r="A867" s="74" t="n">
        <v>501060060</v>
      </c>
      <c r="B867" s="71" t="s">
        <v>1092</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12.75" hidden="false" customHeight="false" outlineLevel="0" collapsed="false">
      <c r="A868" s="74" t="n">
        <v>501060061</v>
      </c>
      <c r="B868" s="71" t="s">
        <v>1093</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45</v>
      </c>
      <c r="Y868" s="40" t="n">
        <v>0</v>
      </c>
    </row>
    <row r="869" customFormat="false" ht="25.5" hidden="false" customHeight="false" outlineLevel="0" collapsed="false">
      <c r="A869" s="70" t="n">
        <v>501060062</v>
      </c>
      <c r="B869" s="71" t="s">
        <v>1094</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38.25" hidden="false" customHeight="false" outlineLevel="0" collapsed="false">
      <c r="A870" s="70" t="n">
        <v>501060063</v>
      </c>
      <c r="B870" s="71" t="s">
        <v>1095</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25.5" hidden="false" customHeight="false" outlineLevel="0" collapsed="false">
      <c r="A871" s="74" t="n">
        <v>501070000</v>
      </c>
      <c r="B871" s="71" t="s">
        <v>1096</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12.75" hidden="false" customHeight="false" outlineLevel="0" collapsed="false">
      <c r="A872" s="74" t="n">
        <v>501070001</v>
      </c>
      <c r="B872" s="71" t="s">
        <v>1097</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45</v>
      </c>
      <c r="Y872" s="40" t="n">
        <v>0</v>
      </c>
    </row>
    <row r="873" customFormat="false" ht="25.5" hidden="false" customHeight="false" outlineLevel="0" collapsed="false">
      <c r="A873" s="74" t="n">
        <v>501070002</v>
      </c>
      <c r="B873" s="71" t="s">
        <v>1098</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70003</v>
      </c>
      <c r="B874" s="71" t="s">
        <v>1099</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45</v>
      </c>
      <c r="Y874" s="40" t="n">
        <v>0</v>
      </c>
    </row>
    <row r="875" customFormat="false" ht="12.75" hidden="false" customHeight="false" outlineLevel="0" collapsed="false">
      <c r="A875" s="74" t="n">
        <v>501070004</v>
      </c>
      <c r="B875" s="71" t="s">
        <v>1100</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70005</v>
      </c>
      <c r="B876" s="71" t="s">
        <v>1101</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58</v>
      </c>
      <c r="Y876" s="40" t="n">
        <v>0</v>
      </c>
    </row>
    <row r="877" customFormat="false" ht="25.5" hidden="false" customHeight="false" outlineLevel="0" collapsed="false">
      <c r="A877" s="74" t="n">
        <v>501070006</v>
      </c>
      <c r="B877" s="71" t="s">
        <v>1102</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25.5" hidden="false" customHeight="false" outlineLevel="0" collapsed="false">
      <c r="A878" s="74" t="n">
        <v>501070007</v>
      </c>
      <c r="B878" s="71" t="s">
        <v>1103</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12.75" hidden="false" customHeight="false" outlineLevel="0" collapsed="false">
      <c r="A879" s="74" t="n">
        <v>501070008</v>
      </c>
      <c r="B879" s="71" t="s">
        <v>1104</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58</v>
      </c>
      <c r="Y879" s="40" t="n">
        <v>0</v>
      </c>
    </row>
    <row r="880" customFormat="false" ht="25.5" hidden="false" customHeight="false" outlineLevel="0" collapsed="false">
      <c r="A880" s="74" t="n">
        <v>501080000</v>
      </c>
      <c r="B880" s="71" t="s">
        <v>1105</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20</v>
      </c>
      <c r="Y880" s="40" t="n">
        <v>0</v>
      </c>
    </row>
    <row r="881" customFormat="false" ht="25.5" hidden="false" customHeight="false" outlineLevel="0" collapsed="false">
      <c r="A881" s="74" t="n">
        <v>501080001</v>
      </c>
      <c r="B881" s="71" t="s">
        <v>1106</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45</v>
      </c>
      <c r="Y881" s="40" t="n">
        <v>0</v>
      </c>
    </row>
    <row r="882" customFormat="false" ht="12.75" hidden="false" customHeight="false" outlineLevel="0" collapsed="false">
      <c r="A882" s="74" t="n">
        <v>501080002</v>
      </c>
      <c r="B882" s="71" t="s">
        <v>1107</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20</v>
      </c>
      <c r="Y882" s="40" t="n">
        <v>0</v>
      </c>
    </row>
    <row r="883" customFormat="false" ht="12.75" hidden="false" customHeight="false" outlineLevel="0" collapsed="false">
      <c r="A883" s="74" t="n">
        <v>501080003</v>
      </c>
      <c r="B883" s="71" t="s">
        <v>1108</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45</v>
      </c>
      <c r="Y883" s="40" t="n">
        <v>0</v>
      </c>
    </row>
    <row r="884" customFormat="false" ht="25.5" hidden="false" customHeight="false" outlineLevel="0" collapsed="false">
      <c r="A884" s="74" t="n">
        <v>501080004</v>
      </c>
      <c r="B884" s="71" t="s">
        <v>1109</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05</v>
      </c>
      <c r="B885" s="71" t="s">
        <v>1110</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25.5" hidden="false" customHeight="false" outlineLevel="0" collapsed="false">
      <c r="A886" s="74" t="n">
        <v>501080006</v>
      </c>
      <c r="B886" s="71" t="s">
        <v>1111</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07</v>
      </c>
      <c r="B887" s="71" t="s">
        <v>1112</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08</v>
      </c>
      <c r="B888" s="71" t="s">
        <v>1113</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45</v>
      </c>
      <c r="Y888" s="40" t="n">
        <v>0</v>
      </c>
    </row>
    <row r="889" customFormat="false" ht="12.75" hidden="false" customHeight="false" outlineLevel="0" collapsed="false">
      <c r="A889" s="74" t="n">
        <v>501080009</v>
      </c>
      <c r="B889" s="71" t="s">
        <v>1114</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20</v>
      </c>
      <c r="Y889" s="40" t="n">
        <v>0</v>
      </c>
    </row>
    <row r="890" customFormat="false" ht="12.75" hidden="false" customHeight="false" outlineLevel="0" collapsed="false">
      <c r="A890" s="74" t="n">
        <v>501080010</v>
      </c>
      <c r="B890" s="71" t="s">
        <v>1115</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1</v>
      </c>
      <c r="B891" s="71" t="s">
        <v>1116</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20</v>
      </c>
      <c r="Y891" s="40" t="n">
        <v>0</v>
      </c>
    </row>
    <row r="892" customFormat="false" ht="12.75" hidden="false" customHeight="false" outlineLevel="0" collapsed="false">
      <c r="A892" s="74" t="n">
        <v>501080012</v>
      </c>
      <c r="B892" s="71" t="s">
        <v>1117</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20</v>
      </c>
      <c r="Y892" s="40" t="n">
        <v>0</v>
      </c>
    </row>
    <row r="893" customFormat="false" ht="12.75" hidden="false" customHeight="false" outlineLevel="0" collapsed="false">
      <c r="A893" s="74" t="n">
        <v>501080013</v>
      </c>
      <c r="B893" s="71" t="s">
        <v>1118</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12.75" hidden="false" customHeight="false" outlineLevel="0" collapsed="false">
      <c r="A894" s="74" t="n">
        <v>501080014</v>
      </c>
      <c r="B894" s="71" t="s">
        <v>1119</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15</v>
      </c>
      <c r="B895" s="71" t="s">
        <v>1120</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45</v>
      </c>
      <c r="Y895" s="40" t="n">
        <v>0</v>
      </c>
    </row>
    <row r="896" customFormat="false" ht="12.75" hidden="false" customHeight="false" outlineLevel="0" collapsed="false">
      <c r="A896" s="74" t="n">
        <v>501080016</v>
      </c>
      <c r="B896" s="71" t="s">
        <v>1121</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20</v>
      </c>
      <c r="Y896" s="40" t="n">
        <v>0</v>
      </c>
    </row>
    <row r="897" customFormat="false" ht="12.75" hidden="false" customHeight="false" outlineLevel="0" collapsed="false">
      <c r="A897" s="74" t="n">
        <v>501080017</v>
      </c>
      <c r="B897" s="71" t="s">
        <v>1122</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45</v>
      </c>
      <c r="Y897" s="40" t="n">
        <v>0</v>
      </c>
    </row>
    <row r="898" customFormat="false" ht="12.75" hidden="false" customHeight="false" outlineLevel="0" collapsed="false">
      <c r="A898" s="74" t="n">
        <v>501080018</v>
      </c>
      <c r="B898" s="71" t="s">
        <v>1123</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12.75" hidden="false" customHeight="false" outlineLevel="0" collapsed="false">
      <c r="A899" s="74" t="n">
        <v>501080019</v>
      </c>
      <c r="B899" s="71" t="s">
        <v>112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0</v>
      </c>
      <c r="B900" s="71" t="s">
        <v>112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1</v>
      </c>
      <c r="B901" s="71" t="s">
        <v>1126</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20</v>
      </c>
      <c r="Y901" s="40" t="n">
        <v>0</v>
      </c>
    </row>
    <row r="902" customFormat="false" ht="25.5" hidden="false" customHeight="false" outlineLevel="0" collapsed="false">
      <c r="A902" s="74" t="n">
        <v>501080022</v>
      </c>
      <c r="B902" s="71" t="s">
        <v>1127</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25.5" hidden="false" customHeight="false" outlineLevel="0" collapsed="false">
      <c r="A903" s="74" t="n">
        <v>501080023</v>
      </c>
      <c r="B903" s="71" t="s">
        <v>1128</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24</v>
      </c>
      <c r="B904" s="71" t="s">
        <v>1129</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45</v>
      </c>
      <c r="Y904" s="40" t="n">
        <v>0</v>
      </c>
    </row>
    <row r="905" customFormat="false" ht="25.5" hidden="false" customHeight="false" outlineLevel="0" collapsed="false">
      <c r="A905" s="74" t="n">
        <v>501080025</v>
      </c>
      <c r="B905" s="71" t="s">
        <v>1130</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26</v>
      </c>
      <c r="B906" s="71" t="s">
        <v>190</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45</v>
      </c>
      <c r="Y906" s="40" t="n">
        <v>0</v>
      </c>
    </row>
    <row r="907" customFormat="false" ht="25.5" hidden="false" customHeight="false" outlineLevel="0" collapsed="false">
      <c r="A907" s="74" t="n">
        <v>501080027</v>
      </c>
      <c r="B907" s="71" t="s">
        <v>1131</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28</v>
      </c>
      <c r="B908" s="71" t="s">
        <v>1132</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45</v>
      </c>
      <c r="Y908" s="40" t="n">
        <v>0</v>
      </c>
    </row>
    <row r="909" customFormat="false" ht="12.75" hidden="false" customHeight="false" outlineLevel="0" collapsed="false">
      <c r="A909" s="74" t="n">
        <v>501080029</v>
      </c>
      <c r="B909" s="71" t="s">
        <v>181</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0</v>
      </c>
      <c r="B910" s="71" t="s">
        <v>18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45</v>
      </c>
      <c r="Y910" s="40" t="n">
        <v>0</v>
      </c>
    </row>
    <row r="911" customFormat="false" ht="12.75" hidden="false" customHeight="false" outlineLevel="0" collapsed="false">
      <c r="A911" s="74" t="n">
        <v>501080031</v>
      </c>
      <c r="B911" s="71" t="s">
        <v>113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20</v>
      </c>
      <c r="Y911" s="40" t="n">
        <v>0</v>
      </c>
    </row>
    <row r="912" customFormat="false" ht="12.75" hidden="false" customHeight="false" outlineLevel="0" collapsed="false">
      <c r="A912" s="74" t="n">
        <v>501080032</v>
      </c>
      <c r="B912" s="71" t="s">
        <v>113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20</v>
      </c>
      <c r="Y912" s="40" t="n">
        <v>0</v>
      </c>
    </row>
    <row r="913" customFormat="false" ht="25.5" hidden="false" customHeight="false" outlineLevel="0" collapsed="false">
      <c r="A913" s="74" t="n">
        <v>501080033</v>
      </c>
      <c r="B913" s="71" t="s">
        <v>113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20</v>
      </c>
      <c r="Y913" s="40" t="n">
        <v>0</v>
      </c>
    </row>
    <row r="914" customFormat="false" ht="12.75" hidden="false" customHeight="false" outlineLevel="0" collapsed="false">
      <c r="A914" s="74" t="n">
        <v>501080034</v>
      </c>
      <c r="B914" s="71" t="s">
        <v>113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20</v>
      </c>
      <c r="Y914" s="40" t="n">
        <v>0</v>
      </c>
    </row>
    <row r="915" customFormat="false" ht="25.5" hidden="false" customHeight="false" outlineLevel="0" collapsed="false">
      <c r="A915" s="74" t="n">
        <v>501080035</v>
      </c>
      <c r="B915" s="71" t="s">
        <v>113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36</v>
      </c>
      <c r="B916" s="71" t="s">
        <v>113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20</v>
      </c>
      <c r="Y916" s="40" t="n">
        <v>0</v>
      </c>
    </row>
    <row r="917" customFormat="false" ht="12.75" hidden="false" customHeight="false" outlineLevel="0" collapsed="false">
      <c r="A917" s="74" t="n">
        <v>501080037</v>
      </c>
      <c r="B917" s="71" t="s">
        <v>113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12.75" hidden="false" customHeight="false" outlineLevel="0" collapsed="false">
      <c r="A918" s="74" t="n">
        <v>501080038</v>
      </c>
      <c r="B918" s="71" t="s">
        <v>159</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39</v>
      </c>
      <c r="B919" s="71" t="s">
        <v>1140</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0</v>
      </c>
      <c r="B920" s="71" t="s">
        <v>1141</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12.75" hidden="false" customHeight="false" outlineLevel="0" collapsed="false">
      <c r="A921" s="74" t="n">
        <v>501080041</v>
      </c>
      <c r="B921" s="71" t="s">
        <v>1142</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42</v>
      </c>
      <c r="B922" s="71" t="s">
        <v>1143</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43</v>
      </c>
      <c r="B923" s="71" t="s">
        <v>1144</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44</v>
      </c>
      <c r="B924" s="71" t="s">
        <v>1145</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12.75" hidden="false" customHeight="false" outlineLevel="0" collapsed="false">
      <c r="A925" s="74" t="n">
        <v>501080045</v>
      </c>
      <c r="B925" s="71" t="s">
        <v>1146</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false" outlineLevel="0" collapsed="false">
      <c r="A926" s="74" t="n">
        <v>501080046</v>
      </c>
      <c r="B926" s="71" t="s">
        <v>1147</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20</v>
      </c>
      <c r="Y926" s="40" t="n">
        <v>0</v>
      </c>
    </row>
    <row r="927" customFormat="false" ht="25.5" hidden="false" customHeight="false" outlineLevel="0" collapsed="false">
      <c r="A927" s="74" t="n">
        <v>501080047</v>
      </c>
      <c r="B927" s="71" t="s">
        <v>1148</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25.5" hidden="false" customHeight="false" outlineLevel="0" collapsed="false">
      <c r="A928" s="74" t="n">
        <v>501080048</v>
      </c>
      <c r="B928" s="71" t="s">
        <v>1149</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25.5" hidden="false" customHeight="false" outlineLevel="0" collapsed="false">
      <c r="A929" s="74" t="n">
        <v>501080049</v>
      </c>
      <c r="B929" s="71" t="s">
        <v>1150</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0</v>
      </c>
      <c r="B930" s="71" t="s">
        <v>1151</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25.5" hidden="false" customHeight="false" outlineLevel="0" collapsed="false">
      <c r="A931" s="74" t="n">
        <v>501080051</v>
      </c>
      <c r="B931" s="71" t="s">
        <v>1152</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12.75" hidden="false" customHeight="false" outlineLevel="0" collapsed="false">
      <c r="A932" s="74" t="n">
        <v>501080052</v>
      </c>
      <c r="B932" s="71" t="s">
        <v>1153</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53</v>
      </c>
      <c r="B933" s="71" t="s">
        <v>1154</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25.5" hidden="false" customHeight="true" outlineLevel="0" collapsed="false">
      <c r="A934" s="74" t="n">
        <v>501080054</v>
      </c>
      <c r="B934" s="71" t="s">
        <v>1155</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25.5" hidden="false" customHeight="false" outlineLevel="0" collapsed="false">
      <c r="A935" s="74" t="n">
        <v>501080055</v>
      </c>
      <c r="B935" s="71" t="s">
        <v>1156</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56</v>
      </c>
      <c r="B936" s="71" t="s">
        <v>1157</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57</v>
      </c>
      <c r="B937" s="71" t="s">
        <v>1158</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25.5" hidden="false" customHeight="false" outlineLevel="0" collapsed="false">
      <c r="A938" s="74" t="n">
        <v>501080058</v>
      </c>
      <c r="B938" s="71" t="s">
        <v>1159</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59</v>
      </c>
      <c r="B939" s="71" t="s">
        <v>1160</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0</v>
      </c>
      <c r="B940" s="71" t="s">
        <v>1161</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25.5" hidden="false" customHeight="false" outlineLevel="0" collapsed="false">
      <c r="A941" s="74" t="n">
        <v>501080061</v>
      </c>
      <c r="B941" s="71" t="s">
        <v>1162</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62</v>
      </c>
      <c r="B942" s="71" t="s">
        <v>1163</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45</v>
      </c>
      <c r="Y942" s="40" t="n">
        <v>0</v>
      </c>
    </row>
    <row r="943" customFormat="false" ht="12.75" hidden="false" customHeight="false" outlineLevel="0" collapsed="false">
      <c r="A943" s="74" t="n">
        <v>501080063</v>
      </c>
      <c r="B943" s="71" t="s">
        <v>1164</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45</v>
      </c>
      <c r="Y943" s="40" t="n">
        <v>0</v>
      </c>
    </row>
    <row r="944" customFormat="false" ht="12.75" hidden="false" customHeight="false" outlineLevel="0" collapsed="false">
      <c r="A944" s="74" t="n">
        <v>501080064</v>
      </c>
      <c r="B944" s="71" t="s">
        <v>1165</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12.75" hidden="false" customHeight="false" outlineLevel="0" collapsed="false">
      <c r="A945" s="74" t="n">
        <v>501080065</v>
      </c>
      <c r="B945" s="71" t="s">
        <v>1166</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12.75" hidden="false" customHeight="false" outlineLevel="0" collapsed="false">
      <c r="A946" s="74" t="n">
        <v>501080066</v>
      </c>
      <c r="B946" s="71" t="s">
        <v>1167</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12.75" hidden="false" customHeight="false" outlineLevel="0" collapsed="false">
      <c r="A947" s="74" t="n">
        <v>501080067</v>
      </c>
      <c r="B947" s="71" t="s">
        <v>1168</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25.5" hidden="false" customHeight="false" outlineLevel="0" collapsed="false">
      <c r="A948" s="74" t="n">
        <v>501080068</v>
      </c>
      <c r="B948" s="71" t="s">
        <v>1169</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true" outlineLevel="0" collapsed="false">
      <c r="A949" s="74" t="n">
        <v>501080069</v>
      </c>
      <c r="B949" s="71" t="s">
        <v>1170</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12.75" hidden="false" customHeight="false" outlineLevel="0" collapsed="false">
      <c r="A950" s="74" t="n">
        <v>501080070</v>
      </c>
      <c r="B950" s="71" t="s">
        <v>1171</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20</v>
      </c>
      <c r="Y950" s="40" t="n">
        <v>0</v>
      </c>
    </row>
    <row r="951" customFormat="false" ht="12.75" hidden="false" customHeight="false" outlineLevel="0" collapsed="false">
      <c r="A951" s="74" t="n">
        <v>501080071</v>
      </c>
      <c r="B951" s="71" t="s">
        <v>1172</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20</v>
      </c>
      <c r="Y951" s="40" t="n">
        <v>0</v>
      </c>
    </row>
    <row r="952" customFormat="false" ht="12.75" hidden="false" customHeight="false" outlineLevel="0" collapsed="false">
      <c r="A952" s="74" t="n">
        <v>501080072</v>
      </c>
      <c r="B952" s="71" t="s">
        <v>1173</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25.5" hidden="false" customHeight="false" outlineLevel="0" collapsed="false">
      <c r="A953" s="74" t="n">
        <v>501080073</v>
      </c>
      <c r="B953" s="71" t="s">
        <v>1174</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38.25" hidden="false" customHeight="false" outlineLevel="0" collapsed="false">
      <c r="A954" s="74" t="n">
        <v>501080074</v>
      </c>
      <c r="B954" s="71" t="s">
        <v>1175</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25.5" hidden="false" customHeight="false" outlineLevel="0" collapsed="false">
      <c r="A955" s="74" t="n">
        <v>501080075</v>
      </c>
      <c r="B955" s="71" t="s">
        <v>1176</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76</v>
      </c>
      <c r="B956" s="71" t="s">
        <v>1177</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77</v>
      </c>
      <c r="B957" s="71" t="s">
        <v>1178</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38.25" hidden="false" customHeight="false" outlineLevel="0" collapsed="false">
      <c r="A958" s="74" t="n">
        <v>501080078</v>
      </c>
      <c r="B958" s="71" t="s">
        <v>1179</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79</v>
      </c>
      <c r="B959" s="71" t="s">
        <v>1180</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0</v>
      </c>
      <c r="B960" s="71" t="s">
        <v>1181</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false" outlineLevel="0" collapsed="false">
      <c r="A961" s="74" t="n">
        <v>501080081</v>
      </c>
      <c r="B961" s="71" t="s">
        <v>1182</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5</v>
      </c>
      <c r="Y961" s="40" t="n">
        <v>0</v>
      </c>
    </row>
    <row r="962" customFormat="false" ht="25.5" hidden="false" customHeight="false" outlineLevel="0" collapsed="false">
      <c r="A962" s="74" t="n">
        <v>501080082</v>
      </c>
      <c r="B962" s="71" t="s">
        <v>1183</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12.75" hidden="false" customHeight="false" outlineLevel="0" collapsed="false">
      <c r="A963" s="74" t="n">
        <v>501080083</v>
      </c>
      <c r="B963" s="71" t="s">
        <v>1184</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12.75" hidden="false" customHeight="false" outlineLevel="0" collapsed="false">
      <c r="A964" s="74" t="n">
        <v>501080084</v>
      </c>
      <c r="B964" s="71" t="s">
        <v>1185</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12.75" hidden="false" customHeight="false" outlineLevel="0" collapsed="false">
      <c r="A965" s="74" t="n">
        <v>501080085</v>
      </c>
      <c r="B965" s="71" t="s">
        <v>193</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80086</v>
      </c>
      <c r="B966" s="71" t="s">
        <v>194</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80087</v>
      </c>
      <c r="B967" s="71" t="s">
        <v>1186</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80088</v>
      </c>
      <c r="B968" s="71" t="s">
        <v>1187</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true" outlineLevel="0" collapsed="false">
      <c r="A969" s="74" t="n">
        <v>501090000</v>
      </c>
      <c r="B969" s="71" t="s">
        <v>1188</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1</v>
      </c>
      <c r="B970" s="71" t="s">
        <v>1189</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02</v>
      </c>
      <c r="B971" s="71" t="s">
        <v>1190</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25.5" hidden="false" customHeight="false" outlineLevel="0" collapsed="false">
      <c r="A972" s="74" t="n">
        <v>501090003</v>
      </c>
      <c r="B972" s="71" t="s">
        <v>1191</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25.5" hidden="false" customHeight="false" outlineLevel="0" collapsed="false">
      <c r="A973" s="74" t="n">
        <v>501090004</v>
      </c>
      <c r="B973" s="71" t="s">
        <v>1192</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45</v>
      </c>
      <c r="Y973" s="40" t="n">
        <v>0</v>
      </c>
    </row>
    <row r="974" customFormat="false" ht="12.75" hidden="false" customHeight="false" outlineLevel="0" collapsed="false">
      <c r="A974" s="74" t="n">
        <v>501090005</v>
      </c>
      <c r="B974" s="71" t="s">
        <v>1193</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45</v>
      </c>
      <c r="Y974" s="40" t="n">
        <v>0</v>
      </c>
    </row>
    <row r="975" customFormat="false" ht="12.75" hidden="false" customHeight="false" outlineLevel="0" collapsed="false">
      <c r="A975" s="74" t="n">
        <v>501090006</v>
      </c>
      <c r="B975" s="71" t="s">
        <v>1194</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45</v>
      </c>
      <c r="Y975" s="40" t="n">
        <v>0</v>
      </c>
    </row>
    <row r="976" customFormat="false" ht="12.75" hidden="false" customHeight="false" outlineLevel="0" collapsed="false">
      <c r="A976" s="74" t="n">
        <v>501090007</v>
      </c>
      <c r="B976" s="71" t="s">
        <v>1195</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45</v>
      </c>
      <c r="Y976" s="40" t="n">
        <v>0</v>
      </c>
    </row>
    <row r="977" customFormat="false" ht="12.75" hidden="false" customHeight="false" outlineLevel="0" collapsed="false">
      <c r="A977" s="74" t="n">
        <v>501090008</v>
      </c>
      <c r="B977" s="71" t="s">
        <v>1196</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46</v>
      </c>
      <c r="Y977" s="40" t="n">
        <v>0</v>
      </c>
    </row>
    <row r="978" customFormat="false" ht="12.75" hidden="false" customHeight="false" outlineLevel="0" collapsed="false">
      <c r="A978" s="74" t="n">
        <v>501090009</v>
      </c>
      <c r="B978" s="71" t="s">
        <v>1197</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25.5" hidden="false" customHeight="false" outlineLevel="0" collapsed="false">
      <c r="A979" s="74" t="n">
        <v>501090010</v>
      </c>
      <c r="B979" s="71" t="s">
        <v>1198</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45</v>
      </c>
      <c r="Y979" s="40" t="n">
        <v>0</v>
      </c>
    </row>
    <row r="980" customFormat="false" ht="12.75" hidden="false" customHeight="false" outlineLevel="0" collapsed="false">
      <c r="A980" s="74" t="n">
        <v>501090011</v>
      </c>
      <c r="B980" s="71" t="s">
        <v>1199</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0</v>
      </c>
      <c r="B981" s="71" t="s">
        <v>1200</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77</v>
      </c>
      <c r="Y981" s="40" t="n">
        <v>0</v>
      </c>
    </row>
    <row r="982" customFormat="false" ht="12.75" hidden="false" customHeight="false" outlineLevel="0" collapsed="false">
      <c r="A982" s="74" t="n">
        <v>501100001</v>
      </c>
      <c r="B982" s="71" t="s">
        <v>1201</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77</v>
      </c>
      <c r="Y982" s="40" t="n">
        <v>0</v>
      </c>
    </row>
    <row r="983" customFormat="false" ht="12.75" hidden="false" customHeight="false" outlineLevel="0" collapsed="false">
      <c r="A983" s="74" t="n">
        <v>501100002</v>
      </c>
      <c r="B983" s="71" t="s">
        <v>1202</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277</v>
      </c>
      <c r="Y983" s="40" t="n">
        <v>0</v>
      </c>
    </row>
    <row r="984" customFormat="false" ht="12.75" hidden="false" customHeight="false" outlineLevel="0" collapsed="false">
      <c r="A984" s="74" t="n">
        <v>501100003</v>
      </c>
      <c r="B984" s="71" t="s">
        <v>1203</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277</v>
      </c>
      <c r="Y984" s="40" t="n">
        <v>0</v>
      </c>
    </row>
    <row r="985" customFormat="false" ht="12.75" hidden="false" customHeight="false" outlineLevel="0" collapsed="false">
      <c r="A985" s="74" t="n">
        <v>501100004</v>
      </c>
      <c r="B985" s="71" t="s">
        <v>1204</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277</v>
      </c>
      <c r="Y985" s="40" t="n">
        <v>0</v>
      </c>
    </row>
    <row r="986" customFormat="false" ht="25.5" hidden="false" customHeight="false" outlineLevel="0" collapsed="false">
      <c r="A986" s="74" t="n">
        <v>501100005</v>
      </c>
      <c r="B986" s="71" t="s">
        <v>1205</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00006</v>
      </c>
      <c r="B987" s="71" t="s">
        <v>1206</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277</v>
      </c>
      <c r="Y987" s="40" t="n">
        <v>0</v>
      </c>
    </row>
    <row r="988" customFormat="false" ht="25.5" hidden="false" customHeight="false" outlineLevel="0" collapsed="false">
      <c r="A988" s="74" t="n">
        <v>501100007</v>
      </c>
      <c r="B988" s="71" t="s">
        <v>1207</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245</v>
      </c>
      <c r="Y988" s="40" t="n">
        <v>0</v>
      </c>
    </row>
    <row r="989" customFormat="false" ht="12.75" hidden="false" customHeight="false" outlineLevel="0" collapsed="false">
      <c r="A989" s="74" t="n">
        <v>501100008</v>
      </c>
      <c r="B989" s="71" t="s">
        <v>1208</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245</v>
      </c>
      <c r="Y989" s="40" t="n">
        <v>0</v>
      </c>
    </row>
    <row r="990" customFormat="false" ht="25.5" hidden="false" customHeight="true" outlineLevel="0" collapsed="false">
      <c r="A990" s="74" t="n">
        <v>501100009</v>
      </c>
      <c r="B990" s="71" t="s">
        <v>1209</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245</v>
      </c>
      <c r="Y990" s="40" t="n">
        <v>0</v>
      </c>
    </row>
    <row r="991" customFormat="false" ht="12.75" hidden="false" customHeight="false" outlineLevel="0" collapsed="false">
      <c r="A991" s="74" t="n">
        <v>501110000</v>
      </c>
      <c r="B991" s="71" t="s">
        <v>1210</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88</v>
      </c>
      <c r="Y991" s="40" t="n">
        <v>0</v>
      </c>
    </row>
    <row r="992" customFormat="false" ht="12.75" hidden="false" customHeight="false" outlineLevel="0" collapsed="false">
      <c r="A992" s="74" t="n">
        <v>501110001</v>
      </c>
      <c r="B992" s="71" t="s">
        <v>1211</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12.75" hidden="false" customHeight="false" outlineLevel="0" collapsed="false">
      <c r="A993" s="74" t="n">
        <v>501110002</v>
      </c>
      <c r="B993" s="71" t="s">
        <v>43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03</v>
      </c>
      <c r="B994" s="71" t="s">
        <v>441</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245</v>
      </c>
      <c r="Y994" s="40" t="n">
        <v>0</v>
      </c>
    </row>
    <row r="995" customFormat="false" ht="12.75" hidden="false" customHeight="false" outlineLevel="0" collapsed="false">
      <c r="A995" s="74" t="n">
        <v>501110004</v>
      </c>
      <c r="B995" s="71" t="s">
        <v>1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88</v>
      </c>
      <c r="Y995" s="40" t="n">
        <v>0</v>
      </c>
    </row>
    <row r="996" customFormat="false" ht="12.75" hidden="false" customHeight="false" outlineLevel="0" collapsed="false">
      <c r="A996" s="74" t="n">
        <v>501110005</v>
      </c>
      <c r="B996" s="71" t="s">
        <v>454</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88</v>
      </c>
      <c r="Y996" s="40" t="n">
        <v>0</v>
      </c>
    </row>
    <row r="997" customFormat="false" ht="12.75" hidden="false" customHeight="false" outlineLevel="0" collapsed="false">
      <c r="A997" s="74" t="n">
        <v>501110006</v>
      </c>
      <c r="B997" s="71" t="s">
        <v>452</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88</v>
      </c>
      <c r="Y997" s="40" t="n">
        <v>0</v>
      </c>
    </row>
    <row r="998" customFormat="false" ht="12.75" hidden="false" customHeight="false" outlineLevel="0" collapsed="false">
      <c r="A998" s="74" t="n">
        <v>501110007</v>
      </c>
      <c r="B998" s="71" t="s">
        <v>453</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88</v>
      </c>
      <c r="Y998" s="40" t="n">
        <v>0</v>
      </c>
    </row>
    <row r="999" customFormat="false" ht="12.75" hidden="false" customHeight="false" outlineLevel="0" collapsed="false">
      <c r="A999" s="74" t="n">
        <v>501110008</v>
      </c>
      <c r="B999" s="71" t="s">
        <v>449</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12.75" hidden="false" customHeight="false" outlineLevel="0" collapsed="false">
      <c r="A1000" s="74" t="n">
        <v>501110009</v>
      </c>
      <c r="B1000" s="71" t="s">
        <v>448</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88</v>
      </c>
      <c r="Y1000" s="40" t="n">
        <v>0</v>
      </c>
    </row>
    <row r="1001" customFormat="false" ht="25.5" hidden="false" customHeight="false" outlineLevel="0" collapsed="false">
      <c r="A1001" s="74" t="n">
        <v>501110010</v>
      </c>
      <c r="B1001" s="71" t="s">
        <v>121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88</v>
      </c>
      <c r="Y1001" s="40" t="n">
        <v>0</v>
      </c>
    </row>
    <row r="1002" customFormat="false" ht="12.75" hidden="false" customHeight="false" outlineLevel="0" collapsed="false">
      <c r="A1002" s="74" t="n">
        <v>501110011</v>
      </c>
      <c r="B1002" s="71" t="s">
        <v>121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88</v>
      </c>
      <c r="Y1002" s="40" t="n">
        <v>0</v>
      </c>
    </row>
    <row r="1003" customFormat="false" ht="12.75" hidden="false" customHeight="false" outlineLevel="0" collapsed="false">
      <c r="A1003" s="74" t="n">
        <v>501120000</v>
      </c>
      <c r="B1003" s="71" t="s">
        <v>121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63</v>
      </c>
      <c r="Y1003" s="40" t="n">
        <v>0</v>
      </c>
    </row>
    <row r="1004" customFormat="false" ht="12.75" hidden="false" customHeight="false" outlineLevel="0" collapsed="false">
      <c r="A1004" s="74" t="n">
        <v>501120001</v>
      </c>
      <c r="B1004" s="71" t="s">
        <v>121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63</v>
      </c>
      <c r="Y1004" s="40" t="n">
        <v>0</v>
      </c>
    </row>
    <row r="1005" customFormat="false" ht="12.75" hidden="false" customHeight="false" outlineLevel="0" collapsed="false">
      <c r="A1005" s="74" t="n">
        <v>501120002</v>
      </c>
      <c r="B1005" s="71" t="s">
        <v>121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12.75" hidden="false" customHeight="false" outlineLevel="0" collapsed="false">
      <c r="A1006" s="74" t="n">
        <v>501120003</v>
      </c>
      <c r="B1006" s="71" t="s">
        <v>121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12.75" hidden="false" customHeight="false" outlineLevel="0" collapsed="false">
      <c r="A1007" s="74" t="n">
        <v>501120004</v>
      </c>
      <c r="B1007" s="71" t="s">
        <v>121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45</v>
      </c>
      <c r="Y1007" s="40" t="n">
        <v>0</v>
      </c>
    </row>
    <row r="1008" customFormat="false" ht="38.25" hidden="false" customHeight="false" outlineLevel="0" collapsed="false">
      <c r="A1008" s="74" t="n">
        <v>501120005</v>
      </c>
      <c r="B1008" s="71" t="s">
        <v>122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63</v>
      </c>
      <c r="Y1008" s="40" t="n">
        <v>0</v>
      </c>
    </row>
    <row r="1009" customFormat="false" ht="12.75" hidden="false" customHeight="false" outlineLevel="0" collapsed="false">
      <c r="A1009" s="74" t="n">
        <v>501120006</v>
      </c>
      <c r="B1009" s="71" t="s">
        <v>245</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12.75" hidden="false" customHeight="false" outlineLevel="0" collapsed="false">
      <c r="A1010" s="74" t="n">
        <v>501120007</v>
      </c>
      <c r="B1010" s="71" t="s">
        <v>1221</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38.25" hidden="false" customHeight="false" outlineLevel="0" collapsed="false">
      <c r="A1011" s="74" t="n">
        <v>501120008</v>
      </c>
      <c r="B1011" s="71" t="s">
        <v>1222</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45</v>
      </c>
      <c r="Y1011" s="40" t="n">
        <v>0</v>
      </c>
    </row>
    <row r="1012" customFormat="false" ht="12.75" hidden="false" customHeight="false" outlineLevel="0" collapsed="false">
      <c r="A1012" s="74" t="n">
        <v>501120009</v>
      </c>
      <c r="B1012" s="71" t="s">
        <v>1223</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12.75" hidden="false" customHeight="false" outlineLevel="0" collapsed="false">
      <c r="A1013" s="74" t="n">
        <v>501120010</v>
      </c>
      <c r="B1013" s="71" t="s">
        <v>1224</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45</v>
      </c>
      <c r="Y1013" s="40" t="n">
        <v>0</v>
      </c>
    </row>
    <row r="1014" customFormat="false" ht="25.5" hidden="false" customHeight="false" outlineLevel="0" collapsed="false">
      <c r="A1014" s="74" t="n">
        <v>501120011</v>
      </c>
      <c r="B1014" s="71" t="s">
        <v>1225</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25.5" hidden="false" customHeight="false" outlineLevel="0" collapsed="false">
      <c r="A1015" s="74" t="n">
        <v>501120012</v>
      </c>
      <c r="B1015" s="71" t="s">
        <v>1226</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13</v>
      </c>
      <c r="B1016" s="71" t="s">
        <v>1227</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45</v>
      </c>
      <c r="Y1016" s="40" t="n">
        <v>0</v>
      </c>
    </row>
    <row r="1017" customFormat="false" ht="12.75" hidden="false" customHeight="false" outlineLevel="0" collapsed="false">
      <c r="A1017" s="74" t="n">
        <v>501120014</v>
      </c>
      <c r="B1017" s="71" t="s">
        <v>1228</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25.5" hidden="false" customHeight="false" outlineLevel="0" collapsed="false">
      <c r="A1018" s="74" t="n">
        <v>501120015</v>
      </c>
      <c r="B1018" s="71" t="s">
        <v>1229</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4" t="n">
        <v>501120016</v>
      </c>
      <c r="B1019" s="71" t="s">
        <v>1230</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63</v>
      </c>
      <c r="Y1019" s="40" t="n">
        <v>0</v>
      </c>
    </row>
    <row r="1020" customFormat="false" ht="12.75" hidden="false" customHeight="false" outlineLevel="0" collapsed="false">
      <c r="A1020" s="74" t="n">
        <v>501120017</v>
      </c>
      <c r="B1020" s="71" t="s">
        <v>1231</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25.5" hidden="false" customHeight="false" outlineLevel="0" collapsed="false">
      <c r="A1021" s="74" t="n">
        <v>501120018</v>
      </c>
      <c r="B1021" s="71" t="s">
        <v>1232</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63</v>
      </c>
      <c r="Y1021" s="40" t="n">
        <v>0</v>
      </c>
    </row>
    <row r="1022" customFormat="false" ht="12.75" hidden="false" customHeight="false" outlineLevel="0" collapsed="false">
      <c r="A1022" s="74" t="n">
        <v>501120019</v>
      </c>
      <c r="B1022" s="71" t="s">
        <v>1233</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63</v>
      </c>
      <c r="Y1022" s="40" t="n">
        <v>0</v>
      </c>
    </row>
    <row r="1023" customFormat="false" ht="12.75" hidden="false" customHeight="false" outlineLevel="0" collapsed="false">
      <c r="A1023" s="74" t="n">
        <v>501120020</v>
      </c>
      <c r="B1023" s="71" t="s">
        <v>1234</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63</v>
      </c>
      <c r="Y1023" s="40" t="n">
        <v>0</v>
      </c>
    </row>
    <row r="1024" customFormat="false" ht="12.75" hidden="false" customHeight="false" outlineLevel="0" collapsed="false">
      <c r="A1024" s="74" t="n">
        <v>501120021</v>
      </c>
      <c r="B1024" s="71" t="s">
        <v>1235</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63</v>
      </c>
      <c r="Y1024" s="40" t="n">
        <v>0</v>
      </c>
    </row>
    <row r="1025" customFormat="false" ht="12.75" hidden="false" customHeight="false" outlineLevel="0" collapsed="false">
      <c r="A1025" s="74" t="n">
        <v>501120022</v>
      </c>
      <c r="B1025" s="71" t="s">
        <v>1236</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63</v>
      </c>
      <c r="Y1025" s="40" t="n">
        <v>0</v>
      </c>
    </row>
    <row r="1026" customFormat="false" ht="12.75" hidden="false" customHeight="false" outlineLevel="0" collapsed="false">
      <c r="A1026" s="74" t="n">
        <v>501120023</v>
      </c>
      <c r="B1026" s="71" t="s">
        <v>123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63</v>
      </c>
      <c r="Y1026" s="40" t="n">
        <v>0</v>
      </c>
    </row>
    <row r="1027" customFormat="false" ht="12.75" hidden="false" customHeight="false" outlineLevel="0" collapsed="false">
      <c r="A1027" s="70" t="n">
        <v>501120024</v>
      </c>
      <c r="B1027" s="71" t="s">
        <v>123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45</v>
      </c>
      <c r="Y1027" s="40" t="n">
        <v>0</v>
      </c>
    </row>
    <row r="1028" customFormat="false" ht="12.75" hidden="false" customHeight="false" outlineLevel="0" collapsed="false">
      <c r="A1028" s="70" t="n">
        <v>501120025</v>
      </c>
      <c r="B1028" s="71" t="s">
        <v>123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45</v>
      </c>
      <c r="Y1028" s="40" t="n">
        <v>0</v>
      </c>
    </row>
    <row r="1029" customFormat="false" ht="12.75" hidden="false" customHeight="false" outlineLevel="0" collapsed="false">
      <c r="A1029" s="70" t="n">
        <v>501120026</v>
      </c>
      <c r="B1029" s="71" t="s">
        <v>124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25.5" hidden="false" customHeight="false" outlineLevel="0" collapsed="false">
      <c r="A1030" s="70" t="n">
        <v>501120027</v>
      </c>
      <c r="B1030" s="71" t="s">
        <v>124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25.5" hidden="false" customHeight="false" outlineLevel="0" collapsed="false">
      <c r="A1031" s="70" t="n">
        <v>501120028</v>
      </c>
      <c r="B1031" s="71" t="s">
        <v>25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45</v>
      </c>
      <c r="Y1031" s="40" t="n">
        <v>0</v>
      </c>
    </row>
    <row r="1032" customFormat="false" ht="12.75" hidden="false" customHeight="false" outlineLevel="0" collapsed="false">
      <c r="A1032" s="74" t="n">
        <v>501130000</v>
      </c>
      <c r="B1032" s="71" t="s">
        <v>124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58</v>
      </c>
      <c r="Y1032" s="40" t="n">
        <v>0</v>
      </c>
    </row>
    <row r="1033" customFormat="false" ht="12.75" hidden="false" customHeight="false" outlineLevel="0" collapsed="false">
      <c r="A1033" s="74" t="n">
        <v>501130001</v>
      </c>
      <c r="B1033" s="71" t="s">
        <v>124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02</v>
      </c>
      <c r="B1034" s="71" t="s">
        <v>124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25.5" hidden="false" customHeight="false" outlineLevel="0" collapsed="false">
      <c r="A1035" s="74" t="n">
        <v>501130003</v>
      </c>
      <c r="B1035" s="71" t="s">
        <v>124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58</v>
      </c>
      <c r="Y1035" s="40" t="n">
        <v>0</v>
      </c>
    </row>
    <row r="1036" customFormat="false" ht="12.75" hidden="false" customHeight="false" outlineLevel="0" collapsed="false">
      <c r="A1036" s="74" t="n">
        <v>501130004</v>
      </c>
      <c r="B1036" s="71" t="s">
        <v>124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58</v>
      </c>
      <c r="Y1036" s="40" t="n">
        <v>0</v>
      </c>
    </row>
    <row r="1037" customFormat="false" ht="25.5" hidden="false" customHeight="false" outlineLevel="0" collapsed="false">
      <c r="A1037" s="74" t="n">
        <v>501130005</v>
      </c>
      <c r="B1037" s="71" t="s">
        <v>124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58</v>
      </c>
      <c r="Y1037" s="40" t="n">
        <v>0</v>
      </c>
    </row>
    <row r="1038" customFormat="false" ht="12.75" hidden="false" customHeight="false" outlineLevel="0" collapsed="false">
      <c r="A1038" s="74" t="n">
        <v>501130006</v>
      </c>
      <c r="B1038" s="71" t="s">
        <v>406</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45</v>
      </c>
      <c r="Y1038" s="40" t="n">
        <v>0</v>
      </c>
    </row>
    <row r="1039" customFormat="false" ht="12.75" hidden="false" customHeight="true" outlineLevel="0" collapsed="false">
      <c r="A1039" s="74" t="n">
        <v>501130007</v>
      </c>
      <c r="B1039" s="71" t="s">
        <v>1248</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45</v>
      </c>
      <c r="Y1039" s="40" t="n">
        <v>0</v>
      </c>
    </row>
    <row r="1040" customFormat="false" ht="12.75" hidden="false" customHeight="false" outlineLevel="0" collapsed="false">
      <c r="A1040" s="74" t="n">
        <v>501130008</v>
      </c>
      <c r="B1040" s="71" t="s">
        <v>1249</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58</v>
      </c>
      <c r="Y1040" s="40" t="n">
        <v>0</v>
      </c>
    </row>
    <row r="1041" customFormat="false" ht="25.5" hidden="false" customHeight="false" outlineLevel="0" collapsed="false">
      <c r="A1041" s="74" t="n">
        <v>501130009</v>
      </c>
      <c r="B1041" s="71" t="s">
        <v>1250</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0</v>
      </c>
      <c r="B1042" s="71" t="s">
        <v>1251</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58</v>
      </c>
      <c r="Y1042" s="40" t="n">
        <v>0</v>
      </c>
    </row>
    <row r="1043" customFormat="false" ht="25.5" hidden="false" customHeight="false" outlineLevel="0" collapsed="false">
      <c r="A1043" s="74" t="n">
        <v>501130011</v>
      </c>
      <c r="B1043" s="71" t="s">
        <v>1252</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58</v>
      </c>
      <c r="Y1043" s="40" t="n">
        <v>0</v>
      </c>
    </row>
    <row r="1044" customFormat="false" ht="12.75" hidden="false" customHeight="false" outlineLevel="0" collapsed="false">
      <c r="A1044" s="74" t="n">
        <v>501130012</v>
      </c>
      <c r="B1044" s="71" t="s">
        <v>1253</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12.75" hidden="false" customHeight="false" outlineLevel="0" collapsed="false">
      <c r="A1045" s="74" t="n">
        <v>501130013</v>
      </c>
      <c r="B1045" s="71" t="s">
        <v>1254</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25.5" hidden="false" customHeight="false" outlineLevel="0" collapsed="false">
      <c r="A1046" s="74" t="n">
        <v>501130014</v>
      </c>
      <c r="B1046" s="71" t="s">
        <v>1255</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45</v>
      </c>
      <c r="Y1046" s="40" t="n">
        <v>0</v>
      </c>
    </row>
    <row r="1047" customFormat="false" ht="12.75" hidden="false" customHeight="false" outlineLevel="0" collapsed="false">
      <c r="A1047" s="74" t="n">
        <v>501130015</v>
      </c>
      <c r="B1047" s="71" t="s">
        <v>1256</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25.5" hidden="false" customHeight="false" outlineLevel="0" collapsed="false">
      <c r="A1048" s="74" t="n">
        <v>501130016</v>
      </c>
      <c r="B1048" s="71" t="s">
        <v>1257</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12.75" hidden="false" customHeight="false" outlineLevel="0" collapsed="false">
      <c r="A1049" s="74" t="n">
        <v>501130017</v>
      </c>
      <c r="B1049" s="71" t="s">
        <v>1258</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12.75" hidden="false" customHeight="false" outlineLevel="0" collapsed="false">
      <c r="A1050" s="74" t="n">
        <v>501130018</v>
      </c>
      <c r="B1050" s="71" t="s">
        <v>1259</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12.75" hidden="false" customHeight="false" outlineLevel="0" collapsed="false">
      <c r="A1051" s="74" t="n">
        <v>501130019</v>
      </c>
      <c r="B1051" s="71" t="s">
        <v>126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0</v>
      </c>
      <c r="B1052" s="71" t="s">
        <v>126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45</v>
      </c>
      <c r="Y1052" s="40" t="n">
        <v>0</v>
      </c>
    </row>
    <row r="1053" customFormat="false" ht="12.75" hidden="false" customHeight="false" outlineLevel="0" collapsed="false">
      <c r="A1053" s="74" t="n">
        <v>501130021</v>
      </c>
      <c r="B1053" s="71" t="s">
        <v>126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25.5" hidden="false" customHeight="false" outlineLevel="0" collapsed="false">
      <c r="A1054" s="74" t="n">
        <v>501130022</v>
      </c>
      <c r="B1054" s="71" t="s">
        <v>126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12.75" hidden="false" customHeight="false" outlineLevel="0" collapsed="false">
      <c r="A1055" s="74" t="n">
        <v>501130023</v>
      </c>
      <c r="B1055" s="71" t="s">
        <v>421</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24</v>
      </c>
      <c r="B1056" s="71" t="s">
        <v>1264</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58</v>
      </c>
      <c r="Y1056" s="40" t="n">
        <v>0</v>
      </c>
    </row>
    <row r="1057" customFormat="false" ht="12.75" hidden="false" customHeight="false" outlineLevel="0" collapsed="false">
      <c r="A1057" s="74" t="n">
        <v>501130025</v>
      </c>
      <c r="B1057" s="71" t="s">
        <v>1265</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58</v>
      </c>
      <c r="Y1057" s="40" t="n">
        <v>0</v>
      </c>
    </row>
    <row r="1058" customFormat="false" ht="25.5" hidden="false" customHeight="false" outlineLevel="0" collapsed="false">
      <c r="A1058" s="74" t="n">
        <v>501130026</v>
      </c>
      <c r="B1058" s="71" t="s">
        <v>1266</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25.5" hidden="false" customHeight="false" outlineLevel="0" collapsed="false">
      <c r="A1059" s="74" t="n">
        <v>501130027</v>
      </c>
      <c r="B1059" s="71" t="s">
        <v>1267</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25.5" hidden="false" customHeight="false" outlineLevel="0" collapsed="false">
      <c r="A1060" s="74" t="n">
        <v>501130028</v>
      </c>
      <c r="B1060" s="71" t="s">
        <v>1268</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12.75" hidden="false" customHeight="false" outlineLevel="0" collapsed="false">
      <c r="A1061" s="74" t="n">
        <v>501130029</v>
      </c>
      <c r="B1061" s="71" t="s">
        <v>1269</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58</v>
      </c>
      <c r="Y1061" s="40" t="n">
        <v>0</v>
      </c>
    </row>
    <row r="1062" customFormat="false" ht="25.5" hidden="false" customHeight="false" outlineLevel="0" collapsed="false">
      <c r="A1062" s="74" t="n">
        <v>501130030</v>
      </c>
      <c r="B1062" s="71" t="s">
        <v>1270</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12.75" hidden="false" customHeight="false" outlineLevel="0" collapsed="false">
      <c r="A1063" s="74" t="n">
        <v>501130031</v>
      </c>
      <c r="B1063" s="71" t="s">
        <v>1271</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38.25" hidden="false" customHeight="false" outlineLevel="0" collapsed="false">
      <c r="A1064" s="74" t="n">
        <v>501130032</v>
      </c>
      <c r="B1064" s="71" t="s">
        <v>1272</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58</v>
      </c>
      <c r="Y1064" s="40" t="n">
        <v>0</v>
      </c>
    </row>
    <row r="1065" customFormat="false" ht="25.5" hidden="false" customHeight="false" outlineLevel="0" collapsed="false">
      <c r="A1065" s="74" t="n">
        <v>501130033</v>
      </c>
      <c r="B1065" s="71" t="s">
        <v>1273</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25.5" hidden="false" customHeight="false" outlineLevel="0" collapsed="false">
      <c r="A1066" s="74" t="n">
        <v>501130034</v>
      </c>
      <c r="B1066" s="71" t="s">
        <v>1274</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45</v>
      </c>
      <c r="Y1066" s="40" t="n">
        <v>0</v>
      </c>
    </row>
    <row r="1067" customFormat="false" ht="25.5" hidden="false" customHeight="false" outlineLevel="0" collapsed="false">
      <c r="A1067" s="74" t="n">
        <v>501130035</v>
      </c>
      <c r="B1067" s="71" t="s">
        <v>1275</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38.25" hidden="false" customHeight="false" outlineLevel="0" collapsed="false">
      <c r="A1068" s="74" t="n">
        <v>501130036</v>
      </c>
      <c r="B1068" s="71" t="s">
        <v>1276</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38.25" hidden="false" customHeight="false" outlineLevel="0" collapsed="false">
      <c r="A1069" s="74" t="n">
        <v>501130037</v>
      </c>
      <c r="B1069" s="71" t="s">
        <v>1277</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38</v>
      </c>
      <c r="B1070" s="71" t="s">
        <v>1278</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25.5" hidden="false" customHeight="false" outlineLevel="0" collapsed="false">
      <c r="A1071" s="74" t="n">
        <v>501130039</v>
      </c>
      <c r="B1071" s="71" t="s">
        <v>1279</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25.5" hidden="false" customHeight="false" outlineLevel="0" collapsed="false">
      <c r="A1072" s="74" t="n">
        <v>501130040</v>
      </c>
      <c r="B1072" s="71" t="s">
        <v>1280</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25.5" hidden="false" customHeight="false" outlineLevel="0" collapsed="false">
      <c r="A1073" s="74" t="n">
        <v>501130041</v>
      </c>
      <c r="B1073" s="71" t="s">
        <v>1281</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12.75" hidden="false" customHeight="false" outlineLevel="0" collapsed="false">
      <c r="A1074" s="74" t="n">
        <v>501130042</v>
      </c>
      <c r="B1074" s="71" t="s">
        <v>1282</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12.75" hidden="false" customHeight="false" outlineLevel="0" collapsed="false">
      <c r="A1075" s="74" t="n">
        <v>501130043</v>
      </c>
      <c r="B1075" s="71" t="s">
        <v>1283</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58</v>
      </c>
      <c r="Y1075" s="40" t="n">
        <v>0</v>
      </c>
    </row>
    <row r="1076" customFormat="false" ht="25.5" hidden="false" customHeight="false" outlineLevel="0" collapsed="false">
      <c r="A1076" s="74" t="n">
        <v>501130044</v>
      </c>
      <c r="B1076" s="71" t="s">
        <v>1284</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45</v>
      </c>
      <c r="B1077" s="71" t="s">
        <v>1285</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25.5" hidden="false" customHeight="false" outlineLevel="0" collapsed="false">
      <c r="A1078" s="74" t="n">
        <v>501130046</v>
      </c>
      <c r="B1078" s="71" t="s">
        <v>1286</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47</v>
      </c>
      <c r="B1079" s="71" t="s">
        <v>1287</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true" outlineLevel="0" collapsed="false">
      <c r="A1080" s="74" t="n">
        <v>501130048</v>
      </c>
      <c r="B1080" s="71" t="s">
        <v>1288</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45</v>
      </c>
      <c r="Y1080" s="40" t="n">
        <v>0</v>
      </c>
    </row>
    <row r="1081" customFormat="false" ht="12.75" hidden="false" customHeight="false" outlineLevel="0" collapsed="false">
      <c r="A1081" s="74" t="n">
        <v>501130049</v>
      </c>
      <c r="B1081" s="71" t="s">
        <v>1289</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12.75" hidden="false" customHeight="false" outlineLevel="0" collapsed="false">
      <c r="A1082" s="74" t="n">
        <v>501130050</v>
      </c>
      <c r="B1082" s="71" t="s">
        <v>1290</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25.5" hidden="false" customHeight="false" outlineLevel="0" collapsed="false">
      <c r="A1083" s="74" t="n">
        <v>501130051</v>
      </c>
      <c r="B1083" s="71" t="s">
        <v>1291</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45</v>
      </c>
      <c r="Y1083" s="40" t="n">
        <v>0</v>
      </c>
    </row>
    <row r="1084" customFormat="false" ht="25.5" hidden="false" customHeight="false" outlineLevel="0" collapsed="false">
      <c r="A1084" s="74" t="n">
        <v>501130052</v>
      </c>
      <c r="B1084" s="71" t="s">
        <v>1292</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45</v>
      </c>
      <c r="Y1084" s="40" t="n">
        <v>0</v>
      </c>
    </row>
    <row r="1085" customFormat="false" ht="12.75" hidden="false" customHeight="true" outlineLevel="0" collapsed="false">
      <c r="A1085" s="74" t="n">
        <v>501130053</v>
      </c>
      <c r="B1085" s="71" t="s">
        <v>1293</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54</v>
      </c>
      <c r="B1086" s="71" t="s">
        <v>1294</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12.75" hidden="false" customHeight="false" outlineLevel="0" collapsed="false">
      <c r="A1087" s="74" t="n">
        <v>501130055</v>
      </c>
      <c r="B1087" s="71" t="s">
        <v>1295</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25.5" hidden="false" customHeight="false" outlineLevel="0" collapsed="false">
      <c r="A1088" s="74" t="n">
        <v>501130056</v>
      </c>
      <c r="B1088" s="71" t="s">
        <v>1296</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57</v>
      </c>
      <c r="B1089" s="71" t="s">
        <v>1297</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58</v>
      </c>
      <c r="Y1089" s="40" t="n">
        <v>0</v>
      </c>
    </row>
    <row r="1090" customFormat="false" ht="12.75" hidden="false" customHeight="false" outlineLevel="0" collapsed="false">
      <c r="A1090" s="74" t="n">
        <v>501130058</v>
      </c>
      <c r="B1090" s="71" t="s">
        <v>1298</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25.5" hidden="false" customHeight="false" outlineLevel="0" collapsed="false">
      <c r="A1091" s="74" t="n">
        <v>501130059</v>
      </c>
      <c r="B1091" s="71" t="s">
        <v>1299</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38.25" hidden="false" customHeight="false" outlineLevel="0" collapsed="false">
      <c r="A1092" s="74" t="n">
        <v>501130060</v>
      </c>
      <c r="B1092" s="71" t="s">
        <v>1300</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58</v>
      </c>
      <c r="Y1092" s="40" t="n">
        <v>0</v>
      </c>
    </row>
    <row r="1093" customFormat="false" ht="12.75" hidden="false" customHeight="false" outlineLevel="0" collapsed="false">
      <c r="A1093" s="74" t="n">
        <v>501130061</v>
      </c>
      <c r="B1093" s="71" t="s">
        <v>1301</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58</v>
      </c>
      <c r="Y1093" s="40" t="n">
        <v>0</v>
      </c>
    </row>
    <row r="1094" customFormat="false" ht="38.25" hidden="false" customHeight="false" outlineLevel="0" collapsed="false">
      <c r="A1094" s="74" t="n">
        <v>501130062</v>
      </c>
      <c r="B1094" s="71" t="s">
        <v>1302</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25.5" hidden="false" customHeight="false" outlineLevel="0" collapsed="false">
      <c r="A1095" s="74" t="n">
        <v>501130063</v>
      </c>
      <c r="B1095" s="71" t="s">
        <v>1303</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25.5" hidden="false" customHeight="false" outlineLevel="0" collapsed="false">
      <c r="A1096" s="74" t="n">
        <v>501130064</v>
      </c>
      <c r="B1096" s="71" t="s">
        <v>1304</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38.25" hidden="false" customHeight="false" outlineLevel="0" collapsed="false">
      <c r="A1097" s="74" t="n">
        <v>501130065</v>
      </c>
      <c r="B1097" s="71" t="s">
        <v>1305</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12.75" hidden="false" customHeight="false" outlineLevel="0" collapsed="false">
      <c r="A1098" s="74" t="n">
        <v>501130066</v>
      </c>
      <c r="B1098" s="71" t="s">
        <v>1306</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45</v>
      </c>
      <c r="Y1098" s="40" t="n">
        <v>0</v>
      </c>
    </row>
    <row r="1099" customFormat="false" ht="25.5" hidden="false" customHeight="false" outlineLevel="0" collapsed="false">
      <c r="A1099" s="74" t="n">
        <v>501130067</v>
      </c>
      <c r="B1099" s="71" t="s">
        <v>1307</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45</v>
      </c>
      <c r="Y1099" s="40" t="n">
        <v>0</v>
      </c>
    </row>
    <row r="1100" customFormat="false" ht="38.25" hidden="false" customHeight="false" outlineLevel="0" collapsed="false">
      <c r="A1100" s="74" t="n">
        <v>501130068</v>
      </c>
      <c r="B1100" s="71" t="s">
        <v>1308</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25.5" hidden="false" customHeight="false" outlineLevel="0" collapsed="false">
      <c r="A1101" s="74" t="n">
        <v>501130069</v>
      </c>
      <c r="B1101" s="71" t="s">
        <v>1309</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0</v>
      </c>
      <c r="B1102" s="71" t="s">
        <v>1310</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45</v>
      </c>
      <c r="Y1102" s="40" t="n">
        <v>0</v>
      </c>
    </row>
    <row r="1103" customFormat="false" ht="38.25" hidden="false" customHeight="false" outlineLevel="0" collapsed="false">
      <c r="A1103" s="74" t="n">
        <v>501130071</v>
      </c>
      <c r="B1103" s="71" t="s">
        <v>1311</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72</v>
      </c>
      <c r="B1104" s="71" t="s">
        <v>1312</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38.25" hidden="false" customHeight="false" outlineLevel="0" collapsed="false">
      <c r="A1105" s="74" t="n">
        <v>501130073</v>
      </c>
      <c r="B1105" s="71" t="s">
        <v>1313</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45</v>
      </c>
      <c r="Y1105" s="40" t="n">
        <v>0</v>
      </c>
    </row>
    <row r="1106" customFormat="false" ht="12.75" hidden="false" customHeight="false" outlineLevel="0" collapsed="false">
      <c r="A1106" s="74" t="n">
        <v>501130074</v>
      </c>
      <c r="B1106" s="71" t="s">
        <v>1314</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45</v>
      </c>
      <c r="Y1106" s="40" t="n">
        <v>0</v>
      </c>
    </row>
    <row r="1107" customFormat="false" ht="25.5" hidden="false" customHeight="false" outlineLevel="0" collapsed="false">
      <c r="A1107" s="74" t="n">
        <v>501130075</v>
      </c>
      <c r="B1107" s="71" t="s">
        <v>1315</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25.5" hidden="false" customHeight="false" outlineLevel="0" collapsed="false">
      <c r="A1108" s="74" t="n">
        <v>501130076</v>
      </c>
      <c r="B1108" s="71" t="s">
        <v>1316</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58</v>
      </c>
      <c r="Y1108" s="40" t="n">
        <v>0</v>
      </c>
    </row>
    <row r="1109" customFormat="false" ht="25.5" hidden="false" customHeight="false" outlineLevel="0" collapsed="false">
      <c r="A1109" s="74" t="n">
        <v>501130077</v>
      </c>
      <c r="B1109" s="71" t="s">
        <v>1317</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45</v>
      </c>
      <c r="Y1109" s="40" t="n">
        <v>0</v>
      </c>
    </row>
    <row r="1110" customFormat="false" ht="12.75" hidden="false" customHeight="false" outlineLevel="0" collapsed="false">
      <c r="A1110" s="74" t="n">
        <v>501130078</v>
      </c>
      <c r="B1110" s="71" t="s">
        <v>1318</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45</v>
      </c>
      <c r="Y1110" s="40" t="n">
        <v>0</v>
      </c>
    </row>
    <row r="1111" customFormat="false" ht="25.5" hidden="false" customHeight="false" outlineLevel="0" collapsed="false">
      <c r="A1111" s="74" t="n">
        <v>501130079</v>
      </c>
      <c r="B1111" s="71" t="s">
        <v>1319</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58</v>
      </c>
      <c r="Y1111" s="40" t="n">
        <v>0</v>
      </c>
    </row>
    <row r="1112" customFormat="false" ht="25.5" hidden="false" customHeight="false" outlineLevel="0" collapsed="false">
      <c r="A1112" s="74" t="n">
        <v>501130080</v>
      </c>
      <c r="B1112" s="71" t="s">
        <v>1320</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81</v>
      </c>
      <c r="B1113" s="71" t="s">
        <v>1321</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82</v>
      </c>
      <c r="B1114" s="71" t="s">
        <v>1322</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58</v>
      </c>
      <c r="Y1114" s="40" t="n">
        <v>0</v>
      </c>
    </row>
    <row r="1115" customFormat="false" ht="12.75" hidden="false" customHeight="false" outlineLevel="0" collapsed="false">
      <c r="A1115" s="74" t="n">
        <v>501130083</v>
      </c>
      <c r="B1115" s="71" t="s">
        <v>1323</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58</v>
      </c>
      <c r="Y1115" s="40" t="n">
        <v>0</v>
      </c>
    </row>
    <row r="1116" customFormat="false" ht="25.5" hidden="false" customHeight="false" outlineLevel="0" collapsed="false">
      <c r="A1116" s="74" t="n">
        <v>501130084</v>
      </c>
      <c r="B1116" s="71" t="s">
        <v>1324</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58</v>
      </c>
      <c r="Y1116" s="40" t="n">
        <v>0</v>
      </c>
    </row>
    <row r="1117" customFormat="false" ht="12.75" hidden="false" customHeight="false" outlineLevel="0" collapsed="false">
      <c r="A1117" s="74" t="n">
        <v>501130085</v>
      </c>
      <c r="B1117" s="71" t="s">
        <v>1325</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45</v>
      </c>
      <c r="Y1117" s="40" t="n">
        <v>0</v>
      </c>
    </row>
    <row r="1118" customFormat="false" ht="25.5" hidden="false" customHeight="false" outlineLevel="0" collapsed="false">
      <c r="A1118" s="74" t="n">
        <v>501130086</v>
      </c>
      <c r="B1118" s="71" t="s">
        <v>1326</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87</v>
      </c>
      <c r="B1119" s="71" t="s">
        <v>1327</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58</v>
      </c>
      <c r="Y1119" s="40" t="n">
        <v>0</v>
      </c>
    </row>
    <row r="1120" customFormat="false" ht="12.75" hidden="false" customHeight="false" outlineLevel="0" collapsed="false">
      <c r="A1120" s="74" t="n">
        <v>501130088</v>
      </c>
      <c r="B1120" s="71" t="s">
        <v>1328</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45</v>
      </c>
      <c r="Y1120" s="40" t="n">
        <v>0</v>
      </c>
    </row>
    <row r="1121" customFormat="false" ht="12.75" hidden="false" customHeight="false" outlineLevel="0" collapsed="false">
      <c r="A1121" s="74" t="n">
        <v>501130089</v>
      </c>
      <c r="B1121" s="71" t="s">
        <v>1329</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0</v>
      </c>
      <c r="B1122" s="71" t="s">
        <v>1330</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091</v>
      </c>
      <c r="B1123" s="71" t="s">
        <v>1331</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25.5" hidden="false" customHeight="false" outlineLevel="0" collapsed="false">
      <c r="A1124" s="74" t="n">
        <v>501130092</v>
      </c>
      <c r="B1124" s="71" t="s">
        <v>1332</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12.75" hidden="false" customHeight="false" outlineLevel="0" collapsed="false">
      <c r="A1125" s="74" t="n">
        <v>501130093</v>
      </c>
      <c r="B1125" s="71" t="s">
        <v>1333</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094</v>
      </c>
      <c r="B1126" s="71" t="s">
        <v>1334</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58</v>
      </c>
      <c r="Y1126" s="40" t="n">
        <v>0</v>
      </c>
    </row>
    <row r="1127" customFormat="false" ht="12.75" hidden="false" customHeight="false" outlineLevel="0" collapsed="false">
      <c r="A1127" s="74" t="n">
        <v>501130095</v>
      </c>
      <c r="B1127" s="71" t="s">
        <v>1335</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58</v>
      </c>
      <c r="Y1127" s="40" t="n">
        <v>0</v>
      </c>
    </row>
    <row r="1128" customFormat="false" ht="12.75" hidden="false" customHeight="false" outlineLevel="0" collapsed="false">
      <c r="A1128" s="74" t="n">
        <v>501130096</v>
      </c>
      <c r="B1128" s="71" t="s">
        <v>325</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25.5" hidden="false" customHeight="false" outlineLevel="0" collapsed="false">
      <c r="A1129" s="74" t="n">
        <v>501130097</v>
      </c>
      <c r="B1129" s="71" t="s">
        <v>1336</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58</v>
      </c>
      <c r="Y1129" s="40" t="n">
        <v>0</v>
      </c>
    </row>
    <row r="1130" customFormat="false" ht="12.75" hidden="false" customHeight="false" outlineLevel="0" collapsed="false">
      <c r="A1130" s="74" t="n">
        <v>501130098</v>
      </c>
      <c r="B1130" s="71" t="s">
        <v>1337</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12.75" hidden="false" customHeight="false" outlineLevel="0" collapsed="false">
      <c r="A1131" s="74" t="n">
        <v>501130099</v>
      </c>
      <c r="B1131" s="71" t="s">
        <v>1338</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0</v>
      </c>
      <c r="B1132" s="71" t="s">
        <v>1339</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01</v>
      </c>
      <c r="B1133" s="71" t="s">
        <v>1340</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25.5" hidden="false" customHeight="false" outlineLevel="0" collapsed="false">
      <c r="A1134" s="74" t="n">
        <v>501130102</v>
      </c>
      <c r="B1134" s="71" t="s">
        <v>1341</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45</v>
      </c>
      <c r="Y1134" s="40" t="n">
        <v>0</v>
      </c>
    </row>
    <row r="1135" customFormat="false" ht="12.75" hidden="false" customHeight="false" outlineLevel="0" collapsed="false">
      <c r="A1135" s="74" t="n">
        <v>501130103</v>
      </c>
      <c r="B1135" s="71" t="s">
        <v>1342</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45</v>
      </c>
      <c r="Y1135" s="40" t="n">
        <v>0</v>
      </c>
    </row>
    <row r="1136" customFormat="false" ht="12.75" hidden="false" customHeight="false" outlineLevel="0" collapsed="false">
      <c r="A1136" s="74" t="n">
        <v>501130104</v>
      </c>
      <c r="B1136" s="71" t="s">
        <v>1343</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12.75" hidden="false" customHeight="false" outlineLevel="0" collapsed="false">
      <c r="A1137" s="74" t="n">
        <v>501130105</v>
      </c>
      <c r="B1137" s="71" t="s">
        <v>1344</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45</v>
      </c>
      <c r="Y1137" s="40" t="n">
        <v>0</v>
      </c>
    </row>
    <row r="1138" customFormat="false" ht="12.75" hidden="false" customHeight="true" outlineLevel="0" collapsed="false">
      <c r="A1138" s="74" t="n">
        <v>501130106</v>
      </c>
      <c r="B1138" s="71" t="s">
        <v>1345</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45</v>
      </c>
      <c r="Y1138" s="40" t="n">
        <v>0</v>
      </c>
    </row>
    <row r="1139" customFormat="false" ht="25.5" hidden="false" customHeight="false" outlineLevel="0" collapsed="false">
      <c r="A1139" s="74" t="n">
        <v>501130107</v>
      </c>
      <c r="B1139" s="71" t="s">
        <v>1346</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08</v>
      </c>
      <c r="B1140" s="71" t="s">
        <v>1347</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25.5" hidden="false" customHeight="false" outlineLevel="0" collapsed="false">
      <c r="A1141" s="74" t="n">
        <v>501130109</v>
      </c>
      <c r="B1141" s="71" t="s">
        <v>1348</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45</v>
      </c>
      <c r="Y1141" s="40" t="n">
        <v>0</v>
      </c>
    </row>
    <row r="1142" customFormat="false" ht="12.75" hidden="false" customHeight="false" outlineLevel="0" collapsed="false">
      <c r="A1142" s="74" t="n">
        <v>501130110</v>
      </c>
      <c r="B1142" s="71" t="s">
        <v>1349</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11</v>
      </c>
      <c r="B1143" s="71" t="s">
        <v>1350</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58</v>
      </c>
      <c r="Y1143" s="40" t="n">
        <v>0</v>
      </c>
    </row>
    <row r="1144" customFormat="false" ht="12.75" hidden="false" customHeight="false" outlineLevel="0" collapsed="false">
      <c r="A1144" s="74" t="n">
        <v>501130112</v>
      </c>
      <c r="B1144" s="71" t="s">
        <v>1351</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58</v>
      </c>
      <c r="Y1144" s="40" t="n">
        <v>0</v>
      </c>
    </row>
    <row r="1145" customFormat="false" ht="12.75" hidden="false" customHeight="false" outlineLevel="0" collapsed="false">
      <c r="A1145" s="74" t="n">
        <v>501130113</v>
      </c>
      <c r="B1145" s="71" t="s">
        <v>1352</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14</v>
      </c>
      <c r="B1146" s="71" t="s">
        <v>1353</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58</v>
      </c>
      <c r="Y1146" s="40" t="n">
        <v>0</v>
      </c>
    </row>
    <row r="1147" customFormat="false" ht="38.25" hidden="false" customHeight="false" outlineLevel="0" collapsed="false">
      <c r="A1147" s="74" t="n">
        <v>501130115</v>
      </c>
      <c r="B1147" s="71" t="s">
        <v>1354</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58</v>
      </c>
      <c r="Y1147" s="40" t="n">
        <v>0</v>
      </c>
    </row>
    <row r="1148" customFormat="false" ht="25.5" hidden="false" customHeight="false" outlineLevel="0" collapsed="false">
      <c r="A1148" s="74" t="n">
        <v>501130116</v>
      </c>
      <c r="B1148" s="71" t="s">
        <v>1355</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17</v>
      </c>
      <c r="B1149" s="71" t="s">
        <v>1356</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12.75" hidden="false" customHeight="false" outlineLevel="0" collapsed="false">
      <c r="A1150" s="74" t="n">
        <v>501130118</v>
      </c>
      <c r="B1150" s="71" t="s">
        <v>1357</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58</v>
      </c>
      <c r="Y1150" s="40" t="n">
        <v>0</v>
      </c>
    </row>
    <row r="1151" customFormat="false" ht="12.75" hidden="false" customHeight="false" outlineLevel="0" collapsed="false">
      <c r="A1151" s="74" t="n">
        <v>501130119</v>
      </c>
      <c r="B1151" s="71" t="s">
        <v>1358</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4" t="n">
        <v>501130120</v>
      </c>
      <c r="B1152" s="71" t="s">
        <v>1359</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12.75" hidden="false" customHeight="false" outlineLevel="0" collapsed="false">
      <c r="A1153" s="74" t="n">
        <v>501130121</v>
      </c>
      <c r="B1153" s="71" t="s">
        <v>1360</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45</v>
      </c>
      <c r="Y1153" s="40" t="n">
        <v>0</v>
      </c>
    </row>
    <row r="1154" customFormat="false" ht="25.5" hidden="false" customHeight="false" outlineLevel="0" collapsed="false">
      <c r="A1154" s="74" t="n">
        <v>501130122</v>
      </c>
      <c r="B1154" s="71" t="s">
        <v>1361</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45</v>
      </c>
      <c r="Y1154" s="40" t="n">
        <v>0</v>
      </c>
    </row>
    <row r="1155" customFormat="false" ht="25.5" hidden="false" customHeight="false" outlineLevel="0" collapsed="false">
      <c r="A1155" s="74" t="n">
        <v>501130123</v>
      </c>
      <c r="B1155" s="71" t="s">
        <v>1362</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25.5" hidden="false" customHeight="false" outlineLevel="0" collapsed="false">
      <c r="A1156" s="74" t="n">
        <v>501130124</v>
      </c>
      <c r="B1156" s="71" t="s">
        <v>1363</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12.75" hidden="false" customHeight="false" outlineLevel="0" collapsed="false">
      <c r="A1157" s="74" t="n">
        <v>501130125</v>
      </c>
      <c r="B1157" s="71" t="s">
        <v>1364</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45</v>
      </c>
      <c r="Y1157" s="40" t="n">
        <v>0</v>
      </c>
    </row>
    <row r="1158" customFormat="false" ht="25.5" hidden="false" customHeight="false" outlineLevel="0" collapsed="false">
      <c r="A1158" s="74" t="n">
        <v>501130126</v>
      </c>
      <c r="B1158" s="71" t="s">
        <v>1365</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38.25" hidden="false" customHeight="false" outlineLevel="0" collapsed="false">
      <c r="A1159" s="70" t="n">
        <v>501130127</v>
      </c>
      <c r="B1159" s="71" t="s">
        <v>1366</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45</v>
      </c>
      <c r="Y1159" s="40" t="n">
        <v>0</v>
      </c>
    </row>
    <row r="1160" customFormat="false" ht="12.75" hidden="false" customHeight="false" outlineLevel="0" collapsed="false">
      <c r="A1160" s="74" t="n">
        <v>501130128</v>
      </c>
      <c r="B1160" s="71" t="s">
        <v>1367</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0" t="n">
        <v>501130129</v>
      </c>
      <c r="B1161" s="71" t="s">
        <v>1368</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25.5" hidden="false" customHeight="false" outlineLevel="0" collapsed="false">
      <c r="A1162" s="74" t="n">
        <v>501140000</v>
      </c>
      <c r="B1162" s="71" t="s">
        <v>1369</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58</v>
      </c>
      <c r="Y1162" s="40" t="n">
        <v>0</v>
      </c>
    </row>
    <row r="1163" customFormat="false" ht="12.75" hidden="false" customHeight="false" outlineLevel="0" collapsed="false">
      <c r="A1163" s="74" t="n">
        <v>501140001</v>
      </c>
      <c r="B1163" s="71" t="s">
        <v>1370</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58</v>
      </c>
      <c r="Y1163" s="40" t="n">
        <v>0</v>
      </c>
    </row>
    <row r="1164" customFormat="false" ht="25.5" hidden="false" customHeight="false" outlineLevel="0" collapsed="false">
      <c r="A1164" s="74" t="n">
        <v>501140002</v>
      </c>
      <c r="B1164" s="71" t="s">
        <v>1371</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45</v>
      </c>
      <c r="Y1164" s="40" t="n">
        <v>0</v>
      </c>
    </row>
    <row r="1165" customFormat="false" ht="12.75" hidden="false" customHeight="false" outlineLevel="0" collapsed="false">
      <c r="A1165" s="74" t="n">
        <v>501140003</v>
      </c>
      <c r="B1165" s="71" t="s">
        <v>1372</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45</v>
      </c>
      <c r="Y1165" s="40" t="n">
        <v>0</v>
      </c>
    </row>
    <row r="1166" customFormat="false" ht="38.25" hidden="false" customHeight="false" outlineLevel="0" collapsed="false">
      <c r="A1166" s="74" t="n">
        <v>501140004</v>
      </c>
      <c r="B1166" s="71" t="s">
        <v>1373</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58</v>
      </c>
      <c r="Y1166" s="40" t="n">
        <v>0</v>
      </c>
    </row>
    <row r="1167" customFormat="false" ht="25.5" hidden="false" customHeight="false" outlineLevel="0" collapsed="false">
      <c r="A1167" s="74" t="n">
        <v>501140005</v>
      </c>
      <c r="B1167" s="71" t="s">
        <v>1374</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51" hidden="false" customHeight="false" outlineLevel="0" collapsed="false">
      <c r="A1168" s="74" t="n">
        <v>501140006</v>
      </c>
      <c r="B1168" s="71" t="s">
        <v>1375</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12.75" hidden="false" customHeight="false" outlineLevel="0" collapsed="false">
      <c r="A1169" s="74" t="n">
        <v>501140007</v>
      </c>
      <c r="B1169" s="71" t="s">
        <v>1376</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12.75" hidden="false" customHeight="false" outlineLevel="0" collapsed="false">
      <c r="A1170" s="74" t="n">
        <v>501140008</v>
      </c>
      <c r="B1170" s="71" t="s">
        <v>1377</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12.75" hidden="false" customHeight="false" outlineLevel="0" collapsed="false">
      <c r="A1171" s="74" t="n">
        <v>501140009</v>
      </c>
      <c r="B1171" s="71" t="s">
        <v>1378</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25.5" hidden="false" customHeight="false" outlineLevel="0" collapsed="false">
      <c r="A1172" s="74" t="n">
        <v>501140010</v>
      </c>
      <c r="B1172" s="71" t="s">
        <v>1379</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245</v>
      </c>
      <c r="Y1172" s="40" t="n">
        <v>0</v>
      </c>
    </row>
    <row r="1173" customFormat="false" ht="25.5" hidden="false" customHeight="false" outlineLevel="0" collapsed="false">
      <c r="A1173" s="74" t="n">
        <v>501140011</v>
      </c>
      <c r="B1173" s="71" t="s">
        <v>1380</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58</v>
      </c>
      <c r="Y1173" s="40" t="n">
        <v>0</v>
      </c>
    </row>
    <row r="1174" customFormat="false" ht="25.5" hidden="false" customHeight="false" outlineLevel="0" collapsed="false">
      <c r="A1174" s="74" t="n">
        <v>501140012</v>
      </c>
      <c r="B1174" s="71" t="s">
        <v>1381</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58</v>
      </c>
      <c r="Y1174" s="40" t="n">
        <v>0</v>
      </c>
    </row>
    <row r="1175" customFormat="false" ht="38.25" hidden="false" customHeight="false" outlineLevel="0" collapsed="false">
      <c r="A1175" s="74" t="n">
        <v>501140013</v>
      </c>
      <c r="B1175" s="71" t="s">
        <v>1382</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25.5" hidden="false" customHeight="false" outlineLevel="0" collapsed="false">
      <c r="A1176" s="74" t="n">
        <v>501140014</v>
      </c>
      <c r="B1176" s="71" t="s">
        <v>1383</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38.25" hidden="false" customHeight="false" outlineLevel="0" collapsed="false">
      <c r="A1177" s="74" t="n">
        <v>501140015</v>
      </c>
      <c r="B1177" s="71" t="s">
        <v>1384</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58</v>
      </c>
      <c r="Y1177" s="40" t="n">
        <v>0</v>
      </c>
    </row>
    <row r="1178" customFormat="false" ht="25.5" hidden="false" customHeight="false" outlineLevel="0" collapsed="false">
      <c r="A1178" s="74" t="n">
        <v>501140016</v>
      </c>
      <c r="B1178" s="71" t="s">
        <v>1385</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25.5" hidden="false" customHeight="false" outlineLevel="0" collapsed="false">
      <c r="A1179" s="74" t="n">
        <v>501140017</v>
      </c>
      <c r="B1179" s="71" t="s">
        <v>1386</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25.5" hidden="false" customHeight="false" outlineLevel="0" collapsed="false">
      <c r="A1180" s="74" t="n">
        <v>501140018</v>
      </c>
      <c r="B1180" s="71" t="s">
        <v>1387</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0000</v>
      </c>
      <c r="B1181" s="71" t="s">
        <v>1388</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309</v>
      </c>
      <c r="Y1181" s="40" t="n">
        <v>0</v>
      </c>
    </row>
    <row r="1182" customFormat="false" ht="12.75" hidden="false" customHeight="false" outlineLevel="0" collapsed="false">
      <c r="A1182" s="74" t="n">
        <v>502001000</v>
      </c>
      <c r="B1182" s="71" t="s">
        <v>1389</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1001</v>
      </c>
      <c r="B1183" s="71" t="s">
        <v>1390</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1002</v>
      </c>
      <c r="B1184" s="71" t="s">
        <v>1391</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1003</v>
      </c>
      <c r="B1185" s="71" t="s">
        <v>1392</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1004</v>
      </c>
      <c r="B1186" s="71" t="s">
        <v>1393</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1005</v>
      </c>
      <c r="B1187" s="71" t="s">
        <v>1394</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1006</v>
      </c>
      <c r="B1188" s="71" t="s">
        <v>1395</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1007</v>
      </c>
      <c r="B1189" s="71" t="s">
        <v>1396</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1008</v>
      </c>
      <c r="B1190" s="71" t="s">
        <v>1397</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0</v>
      </c>
      <c r="B1191" s="71" t="s">
        <v>1398</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01</v>
      </c>
      <c r="B1192" s="71" t="s">
        <v>1399</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02</v>
      </c>
      <c r="B1193" s="71" t="s">
        <v>1400</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03</v>
      </c>
      <c r="B1194" s="71" t="s">
        <v>1401</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04</v>
      </c>
      <c r="B1195" s="71" t="s">
        <v>1402</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05</v>
      </c>
      <c r="B1196" s="71" t="s">
        <v>1403</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06</v>
      </c>
      <c r="B1197" s="71" t="s">
        <v>1404</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07</v>
      </c>
      <c r="B1198" s="71" t="s">
        <v>1405</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08</v>
      </c>
      <c r="B1199" s="71" t="s">
        <v>1406</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09</v>
      </c>
      <c r="B1200" s="71" t="s">
        <v>1407</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0</v>
      </c>
      <c r="B1201" s="71" t="s">
        <v>1408</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11</v>
      </c>
      <c r="B1202" s="71" t="s">
        <v>1409</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12</v>
      </c>
      <c r="B1203" s="71" t="s">
        <v>1410</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13</v>
      </c>
      <c r="B1204" s="71" t="s">
        <v>1411</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14</v>
      </c>
      <c r="B1205" s="71" t="s">
        <v>1412</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15</v>
      </c>
      <c r="B1206" s="71" t="s">
        <v>1413</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16</v>
      </c>
      <c r="B1207" s="71" t="s">
        <v>1414</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17</v>
      </c>
      <c r="B1208" s="71" t="s">
        <v>1415</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18</v>
      </c>
      <c r="B1209" s="71" t="s">
        <v>1416</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2019</v>
      </c>
      <c r="B1210" s="71" t="s">
        <v>1417</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2020</v>
      </c>
      <c r="B1211" s="71" t="s">
        <v>1418</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12.75" hidden="false" customHeight="false" outlineLevel="0" collapsed="false">
      <c r="A1212" s="74" t="n">
        <v>502002021</v>
      </c>
      <c r="B1212" s="71" t="s">
        <v>1419</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12.75" hidden="false" customHeight="false" outlineLevel="0" collapsed="false">
      <c r="A1213" s="74" t="n">
        <v>502002022</v>
      </c>
      <c r="B1213" s="71" t="s">
        <v>1420</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245</v>
      </c>
      <c r="Y1213" s="40" t="n">
        <v>0</v>
      </c>
    </row>
    <row r="1214" customFormat="false" ht="12.75" hidden="false" customHeight="false" outlineLevel="0" collapsed="false">
      <c r="A1214" s="74" t="n">
        <v>502002023</v>
      </c>
      <c r="B1214" s="71" t="s">
        <v>1421</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245</v>
      </c>
      <c r="Y1214" s="40" t="n">
        <v>0</v>
      </c>
    </row>
    <row r="1215" customFormat="false" ht="12.75" hidden="false" customHeight="false" outlineLevel="0" collapsed="false">
      <c r="A1215" s="74" t="n">
        <v>502002024</v>
      </c>
      <c r="B1215" s="71" t="s">
        <v>1422</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245</v>
      </c>
      <c r="Y1215" s="40" t="n">
        <v>0</v>
      </c>
    </row>
    <row r="1216" customFormat="false" ht="12.75" hidden="false" customHeight="false" outlineLevel="0" collapsed="false">
      <c r="A1216" s="74" t="n">
        <v>502002025</v>
      </c>
      <c r="B1216" s="71" t="s">
        <v>1423</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245</v>
      </c>
      <c r="Y1216" s="40" t="n">
        <v>0</v>
      </c>
    </row>
    <row r="1217" customFormat="false" ht="12.75" hidden="false" customHeight="false" outlineLevel="0" collapsed="false">
      <c r="A1217" s="74" t="n">
        <v>502002026</v>
      </c>
      <c r="B1217" s="71" t="s">
        <v>1424</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false" outlineLevel="0" collapsed="false">
      <c r="A1218" s="74" t="n">
        <v>502002027</v>
      </c>
      <c r="B1218" s="71" t="s">
        <v>1425</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false" outlineLevel="0" collapsed="false">
      <c r="A1219" s="74" t="n">
        <v>502003000</v>
      </c>
      <c r="B1219" s="71" t="s">
        <v>1426</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45</v>
      </c>
      <c r="Y1219" s="40" t="n">
        <v>0</v>
      </c>
    </row>
    <row r="1220" customFormat="false" ht="12.75" hidden="false" customHeight="false" outlineLevel="0" collapsed="false">
      <c r="A1220" s="74" t="n">
        <v>502003001</v>
      </c>
      <c r="B1220" s="71" t="s">
        <v>1427</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25.5" hidden="false" customHeight="false" outlineLevel="0" collapsed="false">
      <c r="A1221" s="74" t="n">
        <v>502003002</v>
      </c>
      <c r="B1221" s="71" t="s">
        <v>1428</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03</v>
      </c>
      <c r="B1222" s="71" t="s">
        <v>1429</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309</v>
      </c>
      <c r="Y1222" s="40" t="n">
        <v>0</v>
      </c>
    </row>
    <row r="1223" customFormat="false" ht="25.5" hidden="false" customHeight="false" outlineLevel="0" collapsed="false">
      <c r="A1223" s="74" t="n">
        <v>502003004</v>
      </c>
      <c r="B1223" s="71" t="s">
        <v>1430</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309</v>
      </c>
      <c r="Y1223" s="40" t="n">
        <v>0</v>
      </c>
    </row>
    <row r="1224" customFormat="false" ht="12.75" hidden="false" customHeight="false" outlineLevel="0" collapsed="false">
      <c r="A1224" s="74" t="n">
        <v>502003005</v>
      </c>
      <c r="B1224" s="71" t="s">
        <v>1431</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06</v>
      </c>
      <c r="B1225" s="71" t="s">
        <v>1432</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07</v>
      </c>
      <c r="B1226" s="71" t="s">
        <v>1433</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45</v>
      </c>
      <c r="Y1226" s="40" t="n">
        <v>0</v>
      </c>
    </row>
    <row r="1227" customFormat="false" ht="12.75" hidden="false" customHeight="true" outlineLevel="0" collapsed="false">
      <c r="A1227" s="74" t="n">
        <v>502003008</v>
      </c>
      <c r="B1227" s="71" t="s">
        <v>1434</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245</v>
      </c>
      <c r="Y1227" s="40" t="n">
        <v>0</v>
      </c>
    </row>
    <row r="1228" customFormat="false" ht="12.75" hidden="false" customHeight="true" outlineLevel="0" collapsed="false">
      <c r="A1228" s="74" t="n">
        <v>502003009</v>
      </c>
      <c r="B1228" s="71" t="s">
        <v>1435</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309</v>
      </c>
      <c r="Y1228" s="40" t="n">
        <v>0</v>
      </c>
    </row>
    <row r="1229" customFormat="false" ht="38.25" hidden="false" customHeight="false" outlineLevel="0" collapsed="false">
      <c r="A1229" s="74" t="n">
        <v>502003010</v>
      </c>
      <c r="B1229" s="71" t="s">
        <v>1436</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true" outlineLevel="0" collapsed="false">
      <c r="A1230" s="74" t="n">
        <v>502003011</v>
      </c>
      <c r="B1230" s="71" t="s">
        <v>1437</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245</v>
      </c>
      <c r="Y1230" s="40" t="n">
        <v>0</v>
      </c>
    </row>
    <row r="1231" customFormat="false" ht="25.5" hidden="false" customHeight="false" outlineLevel="0" collapsed="false">
      <c r="A1231" s="74" t="n">
        <v>502003012</v>
      </c>
      <c r="B1231" s="71" t="s">
        <v>1438</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245</v>
      </c>
      <c r="Y1231" s="40" t="n">
        <v>0</v>
      </c>
    </row>
    <row r="1232" customFormat="false" ht="12.75" hidden="false" customHeight="false" outlineLevel="0" collapsed="false">
      <c r="A1232" s="74" t="n">
        <v>502003013</v>
      </c>
      <c r="B1232" s="71" t="s">
        <v>1439</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245</v>
      </c>
      <c r="Y1232" s="40" t="n">
        <v>0</v>
      </c>
    </row>
    <row r="1233" customFormat="false" ht="12.75" hidden="false" customHeight="false" outlineLevel="0" collapsed="false">
      <c r="A1233" s="74" t="n">
        <v>502003014</v>
      </c>
      <c r="B1233" s="71" t="s">
        <v>1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309</v>
      </c>
      <c r="Y1233" s="40" t="n">
        <v>0</v>
      </c>
    </row>
    <row r="1234" customFormat="false" ht="25.5" hidden="false" customHeight="false" outlineLevel="0" collapsed="false">
      <c r="A1234" s="74" t="n">
        <v>502003015</v>
      </c>
      <c r="B1234" s="71" t="s">
        <v>1441</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309</v>
      </c>
      <c r="Y1234" s="40" t="n">
        <v>0</v>
      </c>
    </row>
    <row r="1235" customFormat="false" ht="25.5" hidden="false" customHeight="false" outlineLevel="0" collapsed="false">
      <c r="A1235" s="74" t="n">
        <v>502003016</v>
      </c>
      <c r="B1235" s="71" t="s">
        <v>1442</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309</v>
      </c>
      <c r="Y1235" s="40" t="n">
        <v>0</v>
      </c>
    </row>
    <row r="1236" customFormat="false" ht="38.25" hidden="false" customHeight="false" outlineLevel="0" collapsed="false">
      <c r="A1236" s="74" t="n">
        <v>502003017</v>
      </c>
      <c r="B1236" s="71" t="s">
        <v>1443</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309</v>
      </c>
      <c r="Y1236" s="40" t="n">
        <v>0</v>
      </c>
    </row>
    <row r="1237" customFormat="false" ht="25.5" hidden="false" customHeight="false" outlineLevel="0" collapsed="false">
      <c r="A1237" s="74" t="n">
        <v>502003018</v>
      </c>
      <c r="B1237" s="71" t="s">
        <v>1444</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245</v>
      </c>
      <c r="Y1237" s="40" t="n">
        <v>0</v>
      </c>
    </row>
    <row r="1238" customFormat="false" ht="25.5" hidden="false" customHeight="false" outlineLevel="0" collapsed="false">
      <c r="A1238" s="74" t="n">
        <v>502003019</v>
      </c>
      <c r="B1238" s="71" t="s">
        <v>1445</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245</v>
      </c>
      <c r="Y1238" s="40" t="n">
        <v>0</v>
      </c>
    </row>
    <row r="1239" customFormat="false" ht="12.75" hidden="false" customHeight="false" outlineLevel="0" collapsed="false">
      <c r="A1239" s="78" t="n">
        <v>504000000</v>
      </c>
      <c r="B1239" s="76" t="s">
        <v>763</v>
      </c>
      <c r="C1239" s="72" t="n">
        <v>0</v>
      </c>
      <c r="D1239" s="77" t="n">
        <v>0</v>
      </c>
      <c r="E1239" s="77" t="n">
        <v>0</v>
      </c>
      <c r="F1239" s="77" t="n">
        <v>0</v>
      </c>
      <c r="G1239" s="77" t="n">
        <v>0</v>
      </c>
      <c r="H1239" s="77" t="n">
        <v>0</v>
      </c>
      <c r="I1239" s="77" t="n">
        <v>0</v>
      </c>
      <c r="J1239" s="77" t="n">
        <v>0</v>
      </c>
      <c r="K1239" s="77" t="n">
        <v>0</v>
      </c>
      <c r="L1239" s="77" t="n">
        <v>0</v>
      </c>
      <c r="M1239" s="77" t="n">
        <v>0</v>
      </c>
      <c r="N1239" s="77" t="n">
        <v>0</v>
      </c>
      <c r="O1239" s="77" t="n">
        <v>0</v>
      </c>
      <c r="P1239" s="77" t="n">
        <v>0</v>
      </c>
      <c r="Q1239" s="77" t="n">
        <v>0</v>
      </c>
      <c r="R1239" s="77" t="n">
        <v>0</v>
      </c>
      <c r="S1239" s="77" t="n">
        <v>0</v>
      </c>
      <c r="T1239" s="77" t="n">
        <v>0</v>
      </c>
      <c r="U1239" s="77" t="n">
        <v>0</v>
      </c>
      <c r="V1239" s="77" t="n">
        <v>0</v>
      </c>
      <c r="W1239" s="77" t="n">
        <v>0</v>
      </c>
      <c r="X1239" s="78" t="n">
        <v>120</v>
      </c>
      <c r="Y1239" s="40" t="n">
        <v>0</v>
      </c>
    </row>
    <row r="1240" customFormat="false" ht="12.75" hidden="false" customHeight="false" outlineLevel="0" collapsed="false">
      <c r="A1240" s="81" t="n">
        <v>600020000</v>
      </c>
      <c r="B1240" s="80" t="s">
        <v>577</v>
      </c>
      <c r="C1240" s="67" t="n">
        <v>0</v>
      </c>
      <c r="D1240" s="68" t="n">
        <v>0</v>
      </c>
      <c r="E1240" s="68" t="n">
        <v>0</v>
      </c>
      <c r="F1240" s="68" t="n">
        <v>0</v>
      </c>
      <c r="G1240" s="68" t="n">
        <v>0</v>
      </c>
      <c r="H1240" s="68" t="n">
        <v>0</v>
      </c>
      <c r="I1240" s="68" t="n">
        <v>0</v>
      </c>
      <c r="J1240" s="68" t="n">
        <v>0</v>
      </c>
      <c r="K1240" s="68" t="n">
        <v>0</v>
      </c>
      <c r="L1240" s="68" t="n">
        <v>0</v>
      </c>
      <c r="M1240" s="68" t="n">
        <v>0</v>
      </c>
      <c r="N1240" s="68" t="n">
        <v>0</v>
      </c>
      <c r="O1240" s="68" t="n">
        <v>0</v>
      </c>
      <c r="P1240" s="68" t="n">
        <v>0</v>
      </c>
      <c r="Q1240" s="68" t="n">
        <v>0</v>
      </c>
      <c r="R1240" s="68" t="n">
        <v>0</v>
      </c>
      <c r="S1240" s="68" t="n">
        <v>0</v>
      </c>
      <c r="T1240" s="68" t="n">
        <v>0</v>
      </c>
      <c r="U1240" s="68" t="n">
        <v>0</v>
      </c>
      <c r="V1240" s="68" t="n">
        <v>0</v>
      </c>
      <c r="W1240" s="68" t="n">
        <v>0</v>
      </c>
      <c r="X1240" s="81" t="n">
        <v>60</v>
      </c>
      <c r="Y1240" s="40" t="n">
        <v>0</v>
      </c>
    </row>
    <row r="1241" customFormat="false" ht="12.75" hidden="false" customHeight="false" outlineLevel="0" collapsed="false">
      <c r="A1241" s="79" t="n">
        <v>600030000</v>
      </c>
      <c r="B1241" s="80" t="s">
        <v>578</v>
      </c>
      <c r="C1241" s="67" t="n">
        <v>0</v>
      </c>
      <c r="D1241" s="68" t="n">
        <v>0</v>
      </c>
      <c r="E1241" s="68" t="n">
        <v>0</v>
      </c>
      <c r="F1241" s="68" t="n">
        <v>0</v>
      </c>
      <c r="G1241" s="68" t="n">
        <v>0</v>
      </c>
      <c r="H1241" s="68" t="n">
        <v>0</v>
      </c>
      <c r="I1241" s="68" t="n">
        <v>0</v>
      </c>
      <c r="J1241" s="68" t="n">
        <v>0</v>
      </c>
      <c r="K1241" s="68" t="n">
        <v>0</v>
      </c>
      <c r="L1241" s="68" t="n">
        <v>0</v>
      </c>
      <c r="M1241" s="68" t="n">
        <v>0</v>
      </c>
      <c r="N1241" s="68" t="n">
        <v>0</v>
      </c>
      <c r="O1241" s="68" t="n">
        <v>0</v>
      </c>
      <c r="P1241" s="68" t="n">
        <v>0</v>
      </c>
      <c r="Q1241" s="68" t="n">
        <v>0</v>
      </c>
      <c r="R1241" s="68" t="n">
        <v>0</v>
      </c>
      <c r="S1241" s="68" t="n">
        <v>0</v>
      </c>
      <c r="T1241" s="68" t="n">
        <v>0</v>
      </c>
      <c r="U1241" s="68" t="n">
        <v>0</v>
      </c>
      <c r="V1241" s="68" t="n">
        <v>0</v>
      </c>
      <c r="W1241" s="68" t="n">
        <v>0</v>
      </c>
      <c r="X1241" s="81" t="n">
        <v>60</v>
      </c>
      <c r="Y1241" s="40" t="n">
        <v>0</v>
      </c>
    </row>
    <row r="1242" customFormat="false" ht="12.75" hidden="false" customHeight="false" outlineLevel="0" collapsed="false">
      <c r="A1242" s="79" t="n">
        <v>600040000</v>
      </c>
      <c r="B1242" s="80" t="s">
        <v>579</v>
      </c>
      <c r="C1242" s="67" t="n">
        <v>0</v>
      </c>
      <c r="D1242" s="68" t="n">
        <v>0</v>
      </c>
      <c r="E1242" s="68" t="n">
        <v>0</v>
      </c>
      <c r="F1242" s="68" t="n">
        <v>0</v>
      </c>
      <c r="G1242" s="68" t="n">
        <v>0</v>
      </c>
      <c r="H1242" s="68" t="n">
        <v>0</v>
      </c>
      <c r="I1242" s="68" t="n">
        <v>0</v>
      </c>
      <c r="J1242" s="68" t="n">
        <v>0</v>
      </c>
      <c r="K1242" s="68" t="n">
        <v>0</v>
      </c>
      <c r="L1242" s="68" t="n">
        <v>0</v>
      </c>
      <c r="M1242" s="68" t="n">
        <v>0</v>
      </c>
      <c r="N1242" s="68" t="n">
        <v>0</v>
      </c>
      <c r="O1242" s="68" t="n">
        <v>0</v>
      </c>
      <c r="P1242" s="68" t="n">
        <v>0</v>
      </c>
      <c r="Q1242" s="68" t="n">
        <v>0</v>
      </c>
      <c r="R1242" s="68" t="n">
        <v>0</v>
      </c>
      <c r="S1242" s="68" t="n">
        <v>0</v>
      </c>
      <c r="T1242" s="68" t="n">
        <v>0</v>
      </c>
      <c r="U1242" s="68" t="n">
        <v>0</v>
      </c>
      <c r="V1242" s="68" t="n">
        <v>0</v>
      </c>
      <c r="W1242" s="68" t="n">
        <v>0</v>
      </c>
      <c r="X1242" s="81" t="n">
        <v>101</v>
      </c>
      <c r="Y1242" s="40" t="n">
        <v>0</v>
      </c>
    </row>
    <row r="1243" customFormat="false" ht="12.75" hidden="false" customHeight="false" outlineLevel="0" collapsed="false">
      <c r="A1243" s="81" t="n">
        <v>600140000</v>
      </c>
      <c r="B1243" s="80" t="s">
        <v>1460</v>
      </c>
      <c r="C1243" s="67" t="n">
        <v>0</v>
      </c>
      <c r="D1243" s="68" t="n">
        <v>0</v>
      </c>
      <c r="E1243" s="68" t="n">
        <v>0</v>
      </c>
      <c r="F1243" s="68" t="n">
        <v>0</v>
      </c>
      <c r="G1243" s="68" t="n">
        <v>0</v>
      </c>
      <c r="H1243" s="68" t="n">
        <v>0</v>
      </c>
      <c r="I1243" s="68" t="n">
        <v>0</v>
      </c>
      <c r="J1243" s="68" t="n">
        <v>0</v>
      </c>
      <c r="K1243" s="68" t="n">
        <v>0</v>
      </c>
      <c r="L1243" s="68" t="n">
        <v>0</v>
      </c>
      <c r="M1243" s="68" t="n">
        <v>0</v>
      </c>
      <c r="N1243" s="68" t="n">
        <v>0</v>
      </c>
      <c r="O1243" s="68" t="n">
        <v>0</v>
      </c>
      <c r="P1243" s="68" t="n">
        <v>0</v>
      </c>
      <c r="Q1243" s="68" t="n">
        <v>0</v>
      </c>
      <c r="R1243" s="68" t="n">
        <v>0</v>
      </c>
      <c r="S1243" s="68" t="n">
        <v>0</v>
      </c>
      <c r="T1243" s="68" t="n">
        <v>0</v>
      </c>
      <c r="U1243" s="68" t="n">
        <v>0</v>
      </c>
      <c r="V1243" s="68" t="n">
        <v>0</v>
      </c>
      <c r="W1243" s="68" t="n">
        <v>0</v>
      </c>
      <c r="X1243" s="81" t="n">
        <v>120</v>
      </c>
      <c r="Y1243" s="40" t="n">
        <v>0</v>
      </c>
    </row>
    <row r="1244" customFormat="false" ht="25.5" hidden="false" customHeight="false" outlineLevel="0" collapsed="false">
      <c r="A1244" s="81" t="n">
        <v>600140000</v>
      </c>
      <c r="B1244" s="80" t="s">
        <v>1462</v>
      </c>
      <c r="C1244" s="67" t="n">
        <v>0</v>
      </c>
      <c r="D1244" s="68" t="n">
        <v>0</v>
      </c>
      <c r="E1244" s="68" t="n">
        <v>0</v>
      </c>
      <c r="F1244" s="68" t="n">
        <v>0</v>
      </c>
      <c r="G1244" s="68" t="n">
        <v>0</v>
      </c>
      <c r="H1244" s="68" t="n">
        <v>0</v>
      </c>
      <c r="I1244" s="68" t="n">
        <v>0</v>
      </c>
      <c r="J1244" s="68" t="n">
        <v>0</v>
      </c>
      <c r="K1244" s="68" t="n">
        <v>0</v>
      </c>
      <c r="L1244" s="68" t="n">
        <v>0</v>
      </c>
      <c r="M1244" s="68" t="n">
        <v>0</v>
      </c>
      <c r="N1244" s="68" t="n">
        <v>0</v>
      </c>
      <c r="O1244" s="68" t="n">
        <v>0</v>
      </c>
      <c r="P1244" s="68" t="n">
        <v>0</v>
      </c>
      <c r="Q1244" s="68" t="n">
        <v>0</v>
      </c>
      <c r="R1244" s="68" t="n">
        <v>0</v>
      </c>
      <c r="S1244" s="68" t="n">
        <v>0</v>
      </c>
      <c r="T1244" s="68" t="n">
        <v>0</v>
      </c>
      <c r="U1244" s="68" t="n">
        <v>0</v>
      </c>
      <c r="V1244" s="68" t="n">
        <v>0</v>
      </c>
      <c r="W1244" s="68" t="n">
        <v>0</v>
      </c>
      <c r="X1244" s="81" t="n">
        <v>120</v>
      </c>
      <c r="Y1244" s="40" t="n">
        <v>0</v>
      </c>
    </row>
    <row r="1245" customFormat="false" ht="12.75" hidden="false" customHeight="true" outlineLevel="0" collapsed="false">
      <c r="A1245" s="79" t="n">
        <v>600140000</v>
      </c>
      <c r="B1245" s="80" t="s">
        <v>585</v>
      </c>
      <c r="C1245" s="67" t="n">
        <v>0</v>
      </c>
      <c r="D1245" s="68" t="n">
        <v>0</v>
      </c>
      <c r="E1245" s="68" t="n">
        <v>0</v>
      </c>
      <c r="F1245" s="68" t="n">
        <v>0</v>
      </c>
      <c r="G1245" s="68" t="n">
        <v>0</v>
      </c>
      <c r="H1245" s="68" t="n">
        <v>0</v>
      </c>
      <c r="I1245" s="68" t="n">
        <v>0</v>
      </c>
      <c r="J1245" s="68" t="n">
        <v>0</v>
      </c>
      <c r="K1245" s="68" t="n">
        <v>0</v>
      </c>
      <c r="L1245" s="68" t="n">
        <v>0</v>
      </c>
      <c r="M1245" s="68" t="n">
        <v>0</v>
      </c>
      <c r="N1245" s="68" t="n">
        <v>0</v>
      </c>
      <c r="O1245" s="68" t="n">
        <v>0</v>
      </c>
      <c r="P1245" s="68" t="n">
        <v>0</v>
      </c>
      <c r="Q1245" s="68" t="n">
        <v>0</v>
      </c>
      <c r="R1245" s="68" t="n">
        <v>0</v>
      </c>
      <c r="S1245" s="68" t="n">
        <v>0</v>
      </c>
      <c r="T1245" s="68" t="n">
        <v>0</v>
      </c>
      <c r="U1245" s="68" t="n">
        <v>0</v>
      </c>
      <c r="V1245" s="68" t="n">
        <v>0</v>
      </c>
      <c r="W1245" s="68" t="n">
        <v>0</v>
      </c>
      <c r="X1245" s="81" t="n">
        <v>120</v>
      </c>
      <c r="Y1245" s="40" t="n">
        <v>0</v>
      </c>
    </row>
    <row r="1246" customFormat="false" ht="12.75" hidden="false" customHeight="false" outlineLevel="0" collapsed="false">
      <c r="A1246" s="91" t="s">
        <v>34</v>
      </c>
      <c r="B1246" s="91"/>
      <c r="C1246" s="83"/>
      <c r="D1246" s="84" t="n">
        <f aca="false">SUM(E1246:H1246)</f>
        <v>0</v>
      </c>
      <c r="E1246" s="84" t="n">
        <f aca="false">SUM(E679,E1240:E1245)</f>
        <v>0</v>
      </c>
      <c r="F1246" s="84" t="n">
        <f aca="false">SUM(F679,F1240:F1245)</f>
        <v>0</v>
      </c>
      <c r="G1246" s="84" t="n">
        <f aca="false">SUM(G679,G1240:G1245)</f>
        <v>0</v>
      </c>
      <c r="H1246" s="84" t="n">
        <f aca="false">SUM(H679,H1240:H1245)</f>
        <v>0</v>
      </c>
      <c r="I1246" s="84" t="n">
        <f aca="false">SUM(J1246:M1246)</f>
        <v>0</v>
      </c>
      <c r="J1246" s="84" t="n">
        <f aca="false">SUM(J679,J1240:J1245)</f>
        <v>0</v>
      </c>
      <c r="K1246" s="84" t="n">
        <f aca="false">SUM(K679,K1240:K1245)</f>
        <v>0</v>
      </c>
      <c r="L1246" s="84" t="n">
        <f aca="false">SUM(L679,L1240:L1245)</f>
        <v>0</v>
      </c>
      <c r="M1246" s="84" t="n">
        <f aca="false">SUM(M679,M1240:M1245)</f>
        <v>0</v>
      </c>
      <c r="N1246" s="84" t="n">
        <f aca="false">SUM(O1246:R1246)</f>
        <v>0</v>
      </c>
      <c r="O1246" s="84" t="n">
        <f aca="false">SUM(O679,O1240:O1245)</f>
        <v>0</v>
      </c>
      <c r="P1246" s="84" t="n">
        <f aca="false">SUM(P679,P1240:P1245)</f>
        <v>0</v>
      </c>
      <c r="Q1246" s="84" t="n">
        <f aca="false">SUM(Q679,Q1240:Q1245)</f>
        <v>0</v>
      </c>
      <c r="R1246" s="84" t="n">
        <f aca="false">SUM(R679,R1240:R1245)</f>
        <v>0</v>
      </c>
      <c r="S1246" s="84" t="n">
        <f aca="false">SUM(T1246:W1246)</f>
        <v>0</v>
      </c>
      <c r="T1246" s="84" t="n">
        <f aca="false">SUM(T679,T1240:T1245)</f>
        <v>0</v>
      </c>
      <c r="U1246" s="84" t="n">
        <f aca="false">SUM(U679,U1240:U1245)</f>
        <v>0</v>
      </c>
      <c r="V1246" s="84" t="n">
        <f aca="false">SUM(V679,V1240:V1245)</f>
        <v>0</v>
      </c>
      <c r="W1246" s="84" t="n">
        <f aca="false">SUM(W679,W1240:W1245)</f>
        <v>0</v>
      </c>
      <c r="X1246" s="85" t="s">
        <v>42</v>
      </c>
    </row>
    <row r="1247" s="65" customFormat="true" ht="12.75" hidden="false" customHeight="false" outlineLevel="0" collapsed="false">
      <c r="A1247" s="92" t="s">
        <v>1447</v>
      </c>
      <c r="B1247" s="92"/>
      <c r="C1247" s="86"/>
      <c r="D1247" s="62" t="n">
        <f aca="false">SUM(E1247:H1247)</f>
        <v>0</v>
      </c>
      <c r="E1247" s="62" t="n">
        <f aca="false">E527+E677+E1246</f>
        <v>0</v>
      </c>
      <c r="F1247" s="62" t="n">
        <f aca="false">F527+F677+F1246</f>
        <v>0</v>
      </c>
      <c r="G1247" s="62" t="n">
        <f aca="false">G527+G677+G1246</f>
        <v>0</v>
      </c>
      <c r="H1247" s="62" t="n">
        <f aca="false">H527+H677+H1246</f>
        <v>0</v>
      </c>
      <c r="I1247" s="62" t="n">
        <f aca="false">SUM(J1247:M1247)</f>
        <v>0</v>
      </c>
      <c r="J1247" s="62" t="n">
        <f aca="false">J527+J677+J1246</f>
        <v>0</v>
      </c>
      <c r="K1247" s="62" t="n">
        <f aca="false">K527+K677+K1246</f>
        <v>0</v>
      </c>
      <c r="L1247" s="62" t="n">
        <f aca="false">L527+L677+L1246</f>
        <v>0</v>
      </c>
      <c r="M1247" s="62" t="n">
        <f aca="false">M527+M677+M1246</f>
        <v>0</v>
      </c>
      <c r="N1247" s="62" t="n">
        <f aca="false">SUM(O1247:R1247)</f>
        <v>0</v>
      </c>
      <c r="O1247" s="62" t="n">
        <f aca="false">O527+O677+O1246</f>
        <v>0</v>
      </c>
      <c r="P1247" s="62" t="n">
        <f aca="false">P527+P677+P1246</f>
        <v>0</v>
      </c>
      <c r="Q1247" s="62" t="n">
        <f aca="false">Q527+Q677+Q1246</f>
        <v>0</v>
      </c>
      <c r="R1247" s="62" t="n">
        <f aca="false">R527+R677+R1246</f>
        <v>0</v>
      </c>
      <c r="S1247" s="62" t="n">
        <f aca="false">SUM(T1247:W1247)</f>
        <v>0</v>
      </c>
      <c r="T1247" s="62" t="n">
        <f aca="false">T527+T677+T1246</f>
        <v>0</v>
      </c>
      <c r="U1247" s="62" t="n">
        <f aca="false">U527+U677+U1246</f>
        <v>0</v>
      </c>
      <c r="V1247" s="62" t="n">
        <f aca="false">V527+V677+V1246</f>
        <v>0</v>
      </c>
      <c r="W1247" s="62" t="n">
        <f aca="false">W527+W677+W1246</f>
        <v>0</v>
      </c>
      <c r="X1247" s="87" t="s">
        <v>42</v>
      </c>
      <c r="Y1247" s="64"/>
      <c r="Z1247"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615DD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63</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7</v>
      </c>
      <c r="B7" s="90"/>
      <c r="C7" s="89" t="n">
        <v>0</v>
      </c>
      <c r="D7" s="68" t="n">
        <f aca="false">SUM(E7:H7)</f>
        <v>2354</v>
      </c>
      <c r="E7" s="68" t="n">
        <f aca="false">SUM(E8:E206)</f>
        <v>56</v>
      </c>
      <c r="F7" s="68" t="n">
        <f aca="false">SUM(F8:F206)</f>
        <v>0</v>
      </c>
      <c r="G7" s="68" t="n">
        <f aca="false">SUM(G8:G206)</f>
        <v>2298</v>
      </c>
      <c r="H7" s="68" t="n">
        <f aca="false">SUM(H8:H206)</f>
        <v>0</v>
      </c>
      <c r="I7" s="68" t="n">
        <f aca="false">SUM(J7:M7)</f>
        <v>6748</v>
      </c>
      <c r="J7" s="68" t="n">
        <f aca="false">SUM(J8:J206)</f>
        <v>417</v>
      </c>
      <c r="K7" s="68" t="n">
        <f aca="false">SUM(K8:K206)</f>
        <v>0</v>
      </c>
      <c r="L7" s="68" t="n">
        <f aca="false">SUM(L8:L206)</f>
        <v>6326</v>
      </c>
      <c r="M7" s="68" t="n">
        <f aca="false">SUM(M8:M206)</f>
        <v>5</v>
      </c>
      <c r="N7" s="68" t="n">
        <f aca="false">SUM(O7:R7)</f>
        <v>6046</v>
      </c>
      <c r="O7" s="68" t="n">
        <f aca="false">SUM(O8:O206)</f>
        <v>466</v>
      </c>
      <c r="P7" s="68" t="n">
        <f aca="false">SUM(P8:P206)</f>
        <v>0</v>
      </c>
      <c r="Q7" s="68" t="n">
        <f aca="false">SUM(Q8:Q206)</f>
        <v>5575</v>
      </c>
      <c r="R7" s="68" t="n">
        <f aca="false">SUM(R8:R206)</f>
        <v>5</v>
      </c>
      <c r="S7" s="68" t="n">
        <f aca="false">SUM(T7:W7)</f>
        <v>3056</v>
      </c>
      <c r="T7" s="68" t="n">
        <f aca="false">SUM(T8:T206)</f>
        <v>7</v>
      </c>
      <c r="U7" s="68" t="n">
        <f aca="false">SUM(U8:U206)</f>
        <v>0</v>
      </c>
      <c r="V7" s="68" t="n">
        <f aca="false">SUM(V8:V206)</f>
        <v>3049</v>
      </c>
      <c r="W7" s="68" t="n">
        <f aca="false">SUM(W8:W206)</f>
        <v>0</v>
      </c>
      <c r="X7" s="69" t="s">
        <v>42</v>
      </c>
    </row>
    <row r="8" customFormat="false" ht="12.75" hidden="false" customHeight="false" outlineLevel="0" collapsed="false">
      <c r="A8" s="74" t="n">
        <v>101000000</v>
      </c>
      <c r="B8" s="71" t="s">
        <v>588</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9</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90</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91</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92</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3</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4</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5</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6</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9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9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9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4</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9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9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92</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4</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5</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60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9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601</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602</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3</v>
      </c>
      <c r="C36" s="72" t="n">
        <v>0</v>
      </c>
      <c r="D36" s="73" t="n">
        <v>1</v>
      </c>
      <c r="E36" s="73" t="n">
        <v>1</v>
      </c>
      <c r="F36" s="73" t="n">
        <v>0</v>
      </c>
      <c r="G36" s="73" t="n">
        <v>0</v>
      </c>
      <c r="H36" s="73" t="n">
        <v>0</v>
      </c>
      <c r="I36" s="73" t="n">
        <v>9</v>
      </c>
      <c r="J36" s="73" t="n">
        <v>5</v>
      </c>
      <c r="K36" s="73" t="n">
        <v>0</v>
      </c>
      <c r="L36" s="73" t="n">
        <v>4</v>
      </c>
      <c r="M36" s="73" t="n">
        <v>0</v>
      </c>
      <c r="N36" s="73" t="n">
        <v>10</v>
      </c>
      <c r="O36" s="73" t="n">
        <v>6</v>
      </c>
      <c r="P36" s="73" t="n">
        <v>0</v>
      </c>
      <c r="Q36" s="73" t="n">
        <v>4</v>
      </c>
      <c r="R36" s="73" t="n">
        <v>0</v>
      </c>
      <c r="S36" s="73" t="n">
        <v>0</v>
      </c>
      <c r="T36" s="73" t="n">
        <v>0</v>
      </c>
      <c r="U36" s="73" t="n">
        <v>0</v>
      </c>
      <c r="V36" s="73" t="n">
        <v>0</v>
      </c>
      <c r="W36" s="73" t="n">
        <v>0</v>
      </c>
      <c r="X36" s="74" t="n">
        <v>531</v>
      </c>
      <c r="Y36" s="93" t="n">
        <v>0</v>
      </c>
      <c r="Z36" s="93" t="n">
        <v>0</v>
      </c>
    </row>
    <row r="37" customFormat="false" ht="25.5" hidden="false" customHeight="false" outlineLevel="0" collapsed="false">
      <c r="A37" s="74" t="n">
        <v>102010000</v>
      </c>
      <c r="B37" s="71" t="s">
        <v>604</v>
      </c>
      <c r="C37" s="72" t="n">
        <v>0</v>
      </c>
      <c r="D37" s="73" t="n">
        <v>18</v>
      </c>
      <c r="E37" s="73" t="n">
        <v>4</v>
      </c>
      <c r="F37" s="73" t="n">
        <v>0</v>
      </c>
      <c r="G37" s="73" t="n">
        <v>14</v>
      </c>
      <c r="H37" s="73" t="n">
        <v>0</v>
      </c>
      <c r="I37" s="73" t="n">
        <v>28</v>
      </c>
      <c r="J37" s="73" t="n">
        <v>7</v>
      </c>
      <c r="K37" s="73" t="n">
        <v>0</v>
      </c>
      <c r="L37" s="73" t="n">
        <v>21</v>
      </c>
      <c r="M37" s="73" t="n">
        <v>0</v>
      </c>
      <c r="N37" s="73" t="n">
        <v>35</v>
      </c>
      <c r="O37" s="73" t="n">
        <v>11</v>
      </c>
      <c r="P37" s="73" t="n">
        <v>0</v>
      </c>
      <c r="Q37" s="73" t="n">
        <v>24</v>
      </c>
      <c r="R37" s="73" t="n">
        <v>0</v>
      </c>
      <c r="S37" s="73" t="n">
        <v>11</v>
      </c>
      <c r="T37" s="73" t="n">
        <v>0</v>
      </c>
      <c r="U37" s="73" t="n">
        <v>0</v>
      </c>
      <c r="V37" s="73" t="n">
        <v>11</v>
      </c>
      <c r="W37" s="73" t="n">
        <v>0</v>
      </c>
      <c r="X37" s="74" t="n">
        <v>520</v>
      </c>
      <c r="Y37" s="93" t="n">
        <v>0</v>
      </c>
      <c r="Z37" s="93" t="n">
        <v>0</v>
      </c>
    </row>
    <row r="38" customFormat="false" ht="12.75" hidden="false" customHeight="false" outlineLevel="0" collapsed="false">
      <c r="A38" s="74" t="n">
        <v>102020000</v>
      </c>
      <c r="B38" s="71" t="s">
        <v>605</v>
      </c>
      <c r="C38" s="72" t="n">
        <v>0</v>
      </c>
      <c r="D38" s="73" t="n">
        <v>2</v>
      </c>
      <c r="E38" s="73" t="n">
        <v>0</v>
      </c>
      <c r="F38" s="73" t="n">
        <v>0</v>
      </c>
      <c r="G38" s="73" t="n">
        <v>2</v>
      </c>
      <c r="H38" s="73" t="n">
        <v>0</v>
      </c>
      <c r="I38" s="73" t="n">
        <v>5</v>
      </c>
      <c r="J38" s="73" t="n">
        <v>1</v>
      </c>
      <c r="K38" s="73" t="n">
        <v>0</v>
      </c>
      <c r="L38" s="73" t="n">
        <v>4</v>
      </c>
      <c r="M38" s="73" t="n">
        <v>0</v>
      </c>
      <c r="N38" s="73" t="n">
        <v>6</v>
      </c>
      <c r="O38" s="73" t="n">
        <v>1</v>
      </c>
      <c r="P38" s="73" t="n">
        <v>0</v>
      </c>
      <c r="Q38" s="73" t="n">
        <v>5</v>
      </c>
      <c r="R38" s="73" t="n">
        <v>0</v>
      </c>
      <c r="S38" s="73" t="n">
        <v>1</v>
      </c>
      <c r="T38" s="73" t="n">
        <v>0</v>
      </c>
      <c r="U38" s="73" t="n">
        <v>0</v>
      </c>
      <c r="V38" s="73" t="n">
        <v>1</v>
      </c>
      <c r="W38" s="73" t="n">
        <v>0</v>
      </c>
      <c r="X38" s="74" t="n">
        <v>379</v>
      </c>
      <c r="Y38" s="93" t="n">
        <v>0</v>
      </c>
      <c r="Z38" s="93" t="n">
        <v>0</v>
      </c>
    </row>
    <row r="39" customFormat="false" ht="12.75" hidden="false" customHeight="false" outlineLevel="0" collapsed="false">
      <c r="A39" s="74" t="n">
        <v>102030000</v>
      </c>
      <c r="B39" s="71" t="s">
        <v>60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10</v>
      </c>
      <c r="C43" s="72" t="n">
        <v>0</v>
      </c>
      <c r="D43" s="73" t="n">
        <v>9</v>
      </c>
      <c r="E43" s="73" t="n">
        <v>0</v>
      </c>
      <c r="F43" s="73" t="n">
        <v>0</v>
      </c>
      <c r="G43" s="73" t="n">
        <v>9</v>
      </c>
      <c r="H43" s="73" t="n">
        <v>0</v>
      </c>
      <c r="I43" s="73" t="n">
        <v>17</v>
      </c>
      <c r="J43" s="73" t="n">
        <v>3</v>
      </c>
      <c r="K43" s="73" t="n">
        <v>0</v>
      </c>
      <c r="L43" s="73" t="n">
        <v>14</v>
      </c>
      <c r="M43" s="73" t="n">
        <v>0</v>
      </c>
      <c r="N43" s="73" t="n">
        <v>23</v>
      </c>
      <c r="O43" s="73" t="n">
        <v>3</v>
      </c>
      <c r="P43" s="73" t="n">
        <v>0</v>
      </c>
      <c r="Q43" s="73" t="n">
        <v>20</v>
      </c>
      <c r="R43" s="73" t="n">
        <v>0</v>
      </c>
      <c r="S43" s="73" t="n">
        <v>3</v>
      </c>
      <c r="T43" s="73" t="n">
        <v>0</v>
      </c>
      <c r="U43" s="73" t="n">
        <v>0</v>
      </c>
      <c r="V43" s="73" t="n">
        <v>3</v>
      </c>
      <c r="W43" s="73" t="n">
        <v>0</v>
      </c>
      <c r="X43" s="74" t="n">
        <v>442</v>
      </c>
      <c r="Y43" s="93" t="n">
        <v>0</v>
      </c>
      <c r="Z43" s="93" t="n">
        <v>0</v>
      </c>
    </row>
    <row r="44" customFormat="false" ht="12.75" hidden="false" customHeight="false" outlineLevel="0" collapsed="false">
      <c r="A44" s="74" t="n">
        <v>102080000</v>
      </c>
      <c r="B44" s="71" t="s">
        <v>611</v>
      </c>
      <c r="C44" s="72" t="n">
        <v>0</v>
      </c>
      <c r="D44" s="73" t="n">
        <v>1</v>
      </c>
      <c r="E44" s="73" t="n">
        <v>0</v>
      </c>
      <c r="F44" s="73" t="n">
        <v>0</v>
      </c>
      <c r="G44" s="73" t="n">
        <v>1</v>
      </c>
      <c r="H44" s="73" t="n">
        <v>0</v>
      </c>
      <c r="I44" s="73" t="n">
        <v>0</v>
      </c>
      <c r="J44" s="73" t="n">
        <v>0</v>
      </c>
      <c r="K44" s="73" t="n">
        <v>0</v>
      </c>
      <c r="L44" s="73" t="n">
        <v>0</v>
      </c>
      <c r="M44" s="73" t="n">
        <v>0</v>
      </c>
      <c r="N44" s="73" t="n">
        <v>1</v>
      </c>
      <c r="O44" s="73" t="n">
        <v>0</v>
      </c>
      <c r="P44" s="73" t="n">
        <v>0</v>
      </c>
      <c r="Q44" s="73" t="n">
        <v>1</v>
      </c>
      <c r="R44" s="73" t="n">
        <v>0</v>
      </c>
      <c r="S44" s="73" t="n">
        <v>0</v>
      </c>
      <c r="T44" s="73" t="n">
        <v>0</v>
      </c>
      <c r="U44" s="73" t="n">
        <v>0</v>
      </c>
      <c r="V44" s="73" t="n">
        <v>0</v>
      </c>
      <c r="W44" s="73" t="n">
        <v>0</v>
      </c>
      <c r="X44" s="74" t="n">
        <v>409</v>
      </c>
      <c r="Y44" s="93" t="n">
        <v>0</v>
      </c>
      <c r="Z44" s="93" t="n">
        <v>0</v>
      </c>
    </row>
    <row r="45" customFormat="false" ht="12.75" hidden="false" customHeight="false" outlineLevel="0" collapsed="false">
      <c r="A45" s="74" t="n">
        <v>102090000</v>
      </c>
      <c r="B45" s="71" t="s">
        <v>612</v>
      </c>
      <c r="C45" s="72" t="n">
        <v>0</v>
      </c>
      <c r="D45" s="73" t="n">
        <v>3</v>
      </c>
      <c r="E45" s="73" t="n">
        <v>0</v>
      </c>
      <c r="F45" s="73" t="n">
        <v>0</v>
      </c>
      <c r="G45" s="73" t="n">
        <v>3</v>
      </c>
      <c r="H45" s="73" t="n">
        <v>0</v>
      </c>
      <c r="I45" s="73" t="n">
        <v>6</v>
      </c>
      <c r="J45" s="73" t="n">
        <v>1</v>
      </c>
      <c r="K45" s="73" t="n">
        <v>0</v>
      </c>
      <c r="L45" s="73" t="n">
        <v>5</v>
      </c>
      <c r="M45" s="73" t="n">
        <v>0</v>
      </c>
      <c r="N45" s="73" t="n">
        <v>4</v>
      </c>
      <c r="O45" s="73" t="n">
        <v>1</v>
      </c>
      <c r="P45" s="73" t="n">
        <v>0</v>
      </c>
      <c r="Q45" s="73" t="n">
        <v>3</v>
      </c>
      <c r="R45" s="73" t="n">
        <v>0</v>
      </c>
      <c r="S45" s="73" t="n">
        <v>5</v>
      </c>
      <c r="T45" s="73" t="n">
        <v>0</v>
      </c>
      <c r="U45" s="73" t="n">
        <v>0</v>
      </c>
      <c r="V45" s="73" t="n">
        <v>5</v>
      </c>
      <c r="W45" s="73" t="n">
        <v>0</v>
      </c>
      <c r="X45" s="74" t="n">
        <v>435</v>
      </c>
      <c r="Y45" s="93" t="n">
        <v>0</v>
      </c>
      <c r="Z45" s="93" t="n">
        <v>0</v>
      </c>
    </row>
    <row r="46" customFormat="false" ht="12.75" hidden="false" customHeight="false" outlineLevel="0" collapsed="false">
      <c r="A46" s="74" t="n">
        <v>102090100</v>
      </c>
      <c r="B46" s="71" t="s">
        <v>61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4</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5</v>
      </c>
      <c r="C48" s="72" t="n">
        <v>0</v>
      </c>
      <c r="D48" s="73" t="n">
        <v>1</v>
      </c>
      <c r="E48" s="73" t="n">
        <v>0</v>
      </c>
      <c r="F48" s="73" t="n">
        <v>0</v>
      </c>
      <c r="G48" s="73" t="n">
        <v>1</v>
      </c>
      <c r="H48" s="73" t="n">
        <v>0</v>
      </c>
      <c r="I48" s="73" t="n">
        <v>0</v>
      </c>
      <c r="J48" s="73" t="n">
        <v>0</v>
      </c>
      <c r="K48" s="73" t="n">
        <v>0</v>
      </c>
      <c r="L48" s="73" t="n">
        <v>0</v>
      </c>
      <c r="M48" s="73" t="n">
        <v>0</v>
      </c>
      <c r="N48" s="73" t="n">
        <v>1</v>
      </c>
      <c r="O48" s="73" t="n">
        <v>0</v>
      </c>
      <c r="P48" s="73" t="n">
        <v>0</v>
      </c>
      <c r="Q48" s="73" t="n">
        <v>1</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6</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7</v>
      </c>
      <c r="C50" s="72" t="n">
        <v>0</v>
      </c>
      <c r="D50" s="73" t="n">
        <v>0</v>
      </c>
      <c r="E50" s="73" t="n">
        <v>0</v>
      </c>
      <c r="F50" s="73" t="n">
        <v>0</v>
      </c>
      <c r="G50" s="73" t="n">
        <v>0</v>
      </c>
      <c r="H50" s="73" t="n">
        <v>0</v>
      </c>
      <c r="I50" s="73" t="n">
        <v>1</v>
      </c>
      <c r="J50" s="73" t="n">
        <v>0</v>
      </c>
      <c r="K50" s="73" t="n">
        <v>0</v>
      </c>
      <c r="L50" s="73" t="n">
        <v>1</v>
      </c>
      <c r="M50" s="73" t="n">
        <v>0</v>
      </c>
      <c r="N50" s="73" t="n">
        <v>1</v>
      </c>
      <c r="O50" s="73" t="n">
        <v>0</v>
      </c>
      <c r="P50" s="73" t="n">
        <v>0</v>
      </c>
      <c r="Q50" s="73" t="n">
        <v>1</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20</v>
      </c>
      <c r="C53" s="72" t="n">
        <v>0</v>
      </c>
      <c r="D53" s="73" t="n">
        <v>1</v>
      </c>
      <c r="E53" s="73" t="n">
        <v>0</v>
      </c>
      <c r="F53" s="73" t="n">
        <v>0</v>
      </c>
      <c r="G53" s="73" t="n">
        <v>1</v>
      </c>
      <c r="H53" s="73" t="n">
        <v>0</v>
      </c>
      <c r="I53" s="73" t="n">
        <v>1</v>
      </c>
      <c r="J53" s="73" t="n">
        <v>0</v>
      </c>
      <c r="K53" s="73" t="n">
        <v>0</v>
      </c>
      <c r="L53" s="73" t="n">
        <v>1</v>
      </c>
      <c r="M53" s="73" t="n">
        <v>0</v>
      </c>
      <c r="N53" s="73" t="n">
        <v>2</v>
      </c>
      <c r="O53" s="73" t="n">
        <v>0</v>
      </c>
      <c r="P53" s="73" t="n">
        <v>0</v>
      </c>
      <c r="Q53" s="73" t="n">
        <v>2</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21</v>
      </c>
      <c r="C54" s="72" t="n">
        <v>0</v>
      </c>
      <c r="D54" s="73" t="n">
        <v>1</v>
      </c>
      <c r="E54" s="73" t="n">
        <v>0</v>
      </c>
      <c r="F54" s="73" t="n">
        <v>0</v>
      </c>
      <c r="G54" s="73" t="n">
        <v>1</v>
      </c>
      <c r="H54" s="73" t="n">
        <v>0</v>
      </c>
      <c r="I54" s="73" t="n">
        <v>6</v>
      </c>
      <c r="J54" s="73" t="n">
        <v>0</v>
      </c>
      <c r="K54" s="73" t="n">
        <v>0</v>
      </c>
      <c r="L54" s="73" t="n">
        <v>6</v>
      </c>
      <c r="M54" s="73" t="n">
        <v>0</v>
      </c>
      <c r="N54" s="73" t="n">
        <v>4</v>
      </c>
      <c r="O54" s="73" t="n">
        <v>0</v>
      </c>
      <c r="P54" s="73" t="n">
        <v>0</v>
      </c>
      <c r="Q54" s="73" t="n">
        <v>4</v>
      </c>
      <c r="R54" s="73" t="n">
        <v>0</v>
      </c>
      <c r="S54" s="73" t="n">
        <v>3</v>
      </c>
      <c r="T54" s="73" t="n">
        <v>0</v>
      </c>
      <c r="U54" s="73" t="n">
        <v>0</v>
      </c>
      <c r="V54" s="73" t="n">
        <v>3</v>
      </c>
      <c r="W54" s="73" t="n">
        <v>0</v>
      </c>
      <c r="X54" s="74" t="n">
        <v>588</v>
      </c>
      <c r="Y54" s="93" t="n">
        <v>0</v>
      </c>
      <c r="Z54" s="93" t="n">
        <v>0</v>
      </c>
    </row>
    <row r="55" customFormat="false" ht="12.75" hidden="false" customHeight="false" outlineLevel="0" collapsed="false">
      <c r="A55" s="74" t="n">
        <v>104030000</v>
      </c>
      <c r="B55" s="71" t="s">
        <v>622</v>
      </c>
      <c r="C55" s="72" t="n">
        <v>0</v>
      </c>
      <c r="D55" s="73" t="n">
        <v>0</v>
      </c>
      <c r="E55" s="73" t="n">
        <v>0</v>
      </c>
      <c r="F55" s="73" t="n">
        <v>0</v>
      </c>
      <c r="G55" s="73" t="n">
        <v>0</v>
      </c>
      <c r="H55" s="73" t="n">
        <v>0</v>
      </c>
      <c r="I55" s="73" t="n">
        <v>4</v>
      </c>
      <c r="J55" s="73" t="n">
        <v>0</v>
      </c>
      <c r="K55" s="73" t="n">
        <v>0</v>
      </c>
      <c r="L55" s="73" t="n">
        <v>4</v>
      </c>
      <c r="M55" s="73" t="n">
        <v>0</v>
      </c>
      <c r="N55" s="73" t="n">
        <v>0</v>
      </c>
      <c r="O55" s="73" t="n">
        <v>0</v>
      </c>
      <c r="P55" s="73" t="n">
        <v>0</v>
      </c>
      <c r="Q55" s="73" t="n">
        <v>0</v>
      </c>
      <c r="R55" s="73" t="n">
        <v>0</v>
      </c>
      <c r="S55" s="73" t="n">
        <v>4</v>
      </c>
      <c r="T55" s="73" t="n">
        <v>0</v>
      </c>
      <c r="U55" s="73" t="n">
        <v>0</v>
      </c>
      <c r="V55" s="73" t="n">
        <v>4</v>
      </c>
      <c r="W55" s="73" t="n">
        <v>0</v>
      </c>
      <c r="X55" s="74" t="n">
        <v>443</v>
      </c>
      <c r="Y55" s="93" t="n">
        <v>0</v>
      </c>
      <c r="Z55" s="93" t="n">
        <v>0</v>
      </c>
    </row>
    <row r="56" customFormat="false" ht="12.75" hidden="false" customHeight="false" outlineLevel="0" collapsed="false">
      <c r="A56" s="74" t="n">
        <v>104040000</v>
      </c>
      <c r="B56" s="71" t="s">
        <v>62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4</v>
      </c>
      <c r="C57" s="72" t="n">
        <v>0</v>
      </c>
      <c r="D57" s="73" t="n">
        <v>17</v>
      </c>
      <c r="E57" s="73" t="n">
        <v>3</v>
      </c>
      <c r="F57" s="73" t="n">
        <v>0</v>
      </c>
      <c r="G57" s="73" t="n">
        <v>14</v>
      </c>
      <c r="H57" s="73" t="n">
        <v>0</v>
      </c>
      <c r="I57" s="73" t="n">
        <v>120</v>
      </c>
      <c r="J57" s="73" t="n">
        <v>23</v>
      </c>
      <c r="K57" s="73" t="n">
        <v>0</v>
      </c>
      <c r="L57" s="73" t="n">
        <v>97</v>
      </c>
      <c r="M57" s="73" t="n">
        <v>0</v>
      </c>
      <c r="N57" s="73" t="n">
        <v>101</v>
      </c>
      <c r="O57" s="73" t="n">
        <v>26</v>
      </c>
      <c r="P57" s="73" t="n">
        <v>0</v>
      </c>
      <c r="Q57" s="73" t="n">
        <v>75</v>
      </c>
      <c r="R57" s="73" t="n">
        <v>0</v>
      </c>
      <c r="S57" s="73" t="n">
        <v>36</v>
      </c>
      <c r="T57" s="73" t="n">
        <v>0</v>
      </c>
      <c r="U57" s="73" t="n">
        <v>0</v>
      </c>
      <c r="V57" s="73" t="n">
        <v>36</v>
      </c>
      <c r="W57" s="73" t="n">
        <v>0</v>
      </c>
      <c r="X57" s="74" t="n">
        <v>555</v>
      </c>
      <c r="Y57" s="93" t="n">
        <v>0</v>
      </c>
      <c r="Z57" s="93" t="n">
        <v>0</v>
      </c>
    </row>
    <row r="58" customFormat="false" ht="12.75" hidden="false" customHeight="false" outlineLevel="0" collapsed="false">
      <c r="A58" s="74" t="n">
        <v>106000000</v>
      </c>
      <c r="B58" s="71" t="s">
        <v>625</v>
      </c>
      <c r="C58" s="72" t="n">
        <v>0</v>
      </c>
      <c r="D58" s="73" t="n">
        <v>12</v>
      </c>
      <c r="E58" s="73" t="n">
        <v>0</v>
      </c>
      <c r="F58" s="73" t="n">
        <v>0</v>
      </c>
      <c r="G58" s="73" t="n">
        <v>12</v>
      </c>
      <c r="H58" s="73" t="n">
        <v>0</v>
      </c>
      <c r="I58" s="73" t="n">
        <v>5</v>
      </c>
      <c r="J58" s="73" t="n">
        <v>0</v>
      </c>
      <c r="K58" s="73" t="n">
        <v>0</v>
      </c>
      <c r="L58" s="73" t="n">
        <v>5</v>
      </c>
      <c r="M58" s="73" t="n">
        <v>0</v>
      </c>
      <c r="N58" s="73" t="n">
        <v>15</v>
      </c>
      <c r="O58" s="73" t="n">
        <v>0</v>
      </c>
      <c r="P58" s="73" t="n">
        <v>0</v>
      </c>
      <c r="Q58" s="73" t="n">
        <v>15</v>
      </c>
      <c r="R58" s="73" t="n">
        <v>0</v>
      </c>
      <c r="S58" s="73" t="n">
        <v>2</v>
      </c>
      <c r="T58" s="73" t="n">
        <v>0</v>
      </c>
      <c r="U58" s="73" t="n">
        <v>0</v>
      </c>
      <c r="V58" s="73" t="n">
        <v>2</v>
      </c>
      <c r="W58" s="73" t="n">
        <v>0</v>
      </c>
      <c r="X58" s="74" t="n">
        <v>770</v>
      </c>
      <c r="Y58" s="93" t="n">
        <v>0</v>
      </c>
      <c r="Z58" s="93" t="n">
        <v>0</v>
      </c>
    </row>
    <row r="59" customFormat="false" ht="12.75" hidden="false" customHeight="false" outlineLevel="0" collapsed="false">
      <c r="A59" s="74" t="n">
        <v>106010000</v>
      </c>
      <c r="B59" s="71" t="s">
        <v>626</v>
      </c>
      <c r="C59" s="72" t="n">
        <v>0</v>
      </c>
      <c r="D59" s="73" t="n">
        <v>0</v>
      </c>
      <c r="E59" s="73" t="n">
        <v>0</v>
      </c>
      <c r="F59" s="73" t="n">
        <v>0</v>
      </c>
      <c r="G59" s="73" t="n">
        <v>0</v>
      </c>
      <c r="H59" s="73" t="n">
        <v>0</v>
      </c>
      <c r="I59" s="73" t="n">
        <v>5</v>
      </c>
      <c r="J59" s="73" t="n">
        <v>0</v>
      </c>
      <c r="K59" s="73" t="n">
        <v>0</v>
      </c>
      <c r="L59" s="73" t="n">
        <v>5</v>
      </c>
      <c r="M59" s="73" t="n">
        <v>0</v>
      </c>
      <c r="N59" s="73" t="n">
        <v>5</v>
      </c>
      <c r="O59" s="73" t="n">
        <v>0</v>
      </c>
      <c r="P59" s="73" t="n">
        <v>0</v>
      </c>
      <c r="Q59" s="73" t="n">
        <v>5</v>
      </c>
      <c r="R59" s="73" t="n">
        <v>0</v>
      </c>
      <c r="S59" s="73" t="n">
        <v>0</v>
      </c>
      <c r="T59" s="73" t="n">
        <v>0</v>
      </c>
      <c r="U59" s="73" t="n">
        <v>0</v>
      </c>
      <c r="V59" s="73" t="n">
        <v>0</v>
      </c>
      <c r="W59" s="73" t="n">
        <v>0</v>
      </c>
      <c r="X59" s="74" t="n">
        <v>792</v>
      </c>
      <c r="Y59" s="93" t="n">
        <v>0</v>
      </c>
      <c r="Z59" s="93" t="n">
        <v>0</v>
      </c>
    </row>
    <row r="60" customFormat="false" ht="12.75" hidden="false" customHeight="false" outlineLevel="0" collapsed="false">
      <c r="A60" s="74" t="n">
        <v>106010100</v>
      </c>
      <c r="B60" s="71" t="s">
        <v>62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8</v>
      </c>
      <c r="C61" s="72" t="n">
        <v>0</v>
      </c>
      <c r="D61" s="73" t="n">
        <v>133</v>
      </c>
      <c r="E61" s="73" t="n">
        <v>7</v>
      </c>
      <c r="F61" s="73" t="n">
        <v>0</v>
      </c>
      <c r="G61" s="73" t="n">
        <v>126</v>
      </c>
      <c r="H61" s="73" t="n">
        <v>0</v>
      </c>
      <c r="I61" s="73" t="n">
        <v>94</v>
      </c>
      <c r="J61" s="73" t="n">
        <v>1</v>
      </c>
      <c r="K61" s="73" t="n">
        <v>0</v>
      </c>
      <c r="L61" s="73" t="n">
        <v>93</v>
      </c>
      <c r="M61" s="73" t="n">
        <v>0</v>
      </c>
      <c r="N61" s="73" t="n">
        <v>180</v>
      </c>
      <c r="O61" s="73" t="n">
        <v>8</v>
      </c>
      <c r="P61" s="73" t="n">
        <v>0</v>
      </c>
      <c r="Q61" s="73" t="n">
        <v>172</v>
      </c>
      <c r="R61" s="73" t="n">
        <v>0</v>
      </c>
      <c r="S61" s="73" t="n">
        <v>47</v>
      </c>
      <c r="T61" s="73" t="n">
        <v>0</v>
      </c>
      <c r="U61" s="73" t="n">
        <v>0</v>
      </c>
      <c r="V61" s="73" t="n">
        <v>47</v>
      </c>
      <c r="W61" s="73" t="n">
        <v>0</v>
      </c>
      <c r="X61" s="74" t="n">
        <v>619</v>
      </c>
      <c r="Y61" s="93" t="n">
        <v>0</v>
      </c>
      <c r="Z61" s="93" t="n">
        <v>0</v>
      </c>
    </row>
    <row r="62" customFormat="false" ht="12.75" hidden="false" customHeight="false" outlineLevel="0" collapsed="false">
      <c r="A62" s="74" t="n">
        <v>106020100</v>
      </c>
      <c r="B62" s="71" t="s">
        <v>627</v>
      </c>
      <c r="C62" s="72" t="n">
        <v>0</v>
      </c>
      <c r="D62" s="73" t="n">
        <v>0</v>
      </c>
      <c r="E62" s="73" t="n">
        <v>0</v>
      </c>
      <c r="F62" s="73" t="n">
        <v>0</v>
      </c>
      <c r="G62" s="73" t="n">
        <v>0</v>
      </c>
      <c r="H62" s="73" t="n">
        <v>0</v>
      </c>
      <c r="I62" s="73" t="n">
        <v>2</v>
      </c>
      <c r="J62" s="73" t="n">
        <v>0</v>
      </c>
      <c r="K62" s="73" t="n">
        <v>0</v>
      </c>
      <c r="L62" s="73" t="n">
        <v>2</v>
      </c>
      <c r="M62" s="73" t="n">
        <v>0</v>
      </c>
      <c r="N62" s="73" t="n">
        <v>1</v>
      </c>
      <c r="O62" s="73" t="n">
        <v>0</v>
      </c>
      <c r="P62" s="73" t="n">
        <v>0</v>
      </c>
      <c r="Q62" s="73" t="n">
        <v>1</v>
      </c>
      <c r="R62" s="73" t="n">
        <v>0</v>
      </c>
      <c r="S62" s="73" t="n">
        <v>1</v>
      </c>
      <c r="T62" s="73" t="n">
        <v>0</v>
      </c>
      <c r="U62" s="73" t="n">
        <v>0</v>
      </c>
      <c r="V62" s="73" t="n">
        <v>1</v>
      </c>
      <c r="W62" s="73" t="n">
        <v>0</v>
      </c>
      <c r="X62" s="74" t="n">
        <v>836</v>
      </c>
      <c r="Y62" s="93" t="n">
        <v>0</v>
      </c>
      <c r="Z62" s="93" t="n">
        <v>0</v>
      </c>
    </row>
    <row r="63" customFormat="false" ht="12.75" hidden="false" customHeight="false" outlineLevel="0" collapsed="false">
      <c r="A63" s="74" t="n">
        <v>106020200</v>
      </c>
      <c r="B63" s="71" t="s">
        <v>629</v>
      </c>
      <c r="C63" s="72" t="n">
        <v>0</v>
      </c>
      <c r="D63" s="73" t="n">
        <v>0</v>
      </c>
      <c r="E63" s="73" t="n">
        <v>0</v>
      </c>
      <c r="F63" s="73" t="n">
        <v>0</v>
      </c>
      <c r="G63" s="73" t="n">
        <v>0</v>
      </c>
      <c r="H63" s="73" t="n">
        <v>0</v>
      </c>
      <c r="I63" s="73" t="n">
        <v>238</v>
      </c>
      <c r="J63" s="73" t="n">
        <v>31</v>
      </c>
      <c r="K63" s="73" t="n">
        <v>0</v>
      </c>
      <c r="L63" s="73" t="n">
        <v>207</v>
      </c>
      <c r="M63" s="73" t="n">
        <v>0</v>
      </c>
      <c r="N63" s="73" t="n">
        <v>134</v>
      </c>
      <c r="O63" s="73" t="n">
        <v>31</v>
      </c>
      <c r="P63" s="73" t="n">
        <v>0</v>
      </c>
      <c r="Q63" s="73" t="n">
        <v>103</v>
      </c>
      <c r="R63" s="73" t="n">
        <v>0</v>
      </c>
      <c r="S63" s="73" t="n">
        <v>104</v>
      </c>
      <c r="T63" s="73" t="n">
        <v>0</v>
      </c>
      <c r="U63" s="73" t="n">
        <v>0</v>
      </c>
      <c r="V63" s="73" t="n">
        <v>104</v>
      </c>
      <c r="W63" s="73" t="n">
        <v>0</v>
      </c>
      <c r="X63" s="74" t="n">
        <v>597</v>
      </c>
      <c r="Y63" s="93" t="n">
        <v>0</v>
      </c>
      <c r="Z63" s="93" t="n">
        <v>0</v>
      </c>
    </row>
    <row r="64" customFormat="false" ht="12.75" hidden="false" customHeight="false" outlineLevel="0" collapsed="false">
      <c r="A64" s="74" t="n">
        <v>106030000</v>
      </c>
      <c r="B64" s="71" t="s">
        <v>630</v>
      </c>
      <c r="C64" s="72" t="n">
        <v>0</v>
      </c>
      <c r="D64" s="73" t="n">
        <v>199</v>
      </c>
      <c r="E64" s="73" t="n">
        <v>7</v>
      </c>
      <c r="F64" s="73" t="n">
        <v>0</v>
      </c>
      <c r="G64" s="73" t="n">
        <v>192</v>
      </c>
      <c r="H64" s="73" t="n">
        <v>0</v>
      </c>
      <c r="I64" s="73" t="n">
        <v>145</v>
      </c>
      <c r="J64" s="73" t="n">
        <v>8</v>
      </c>
      <c r="K64" s="73" t="n">
        <v>0</v>
      </c>
      <c r="L64" s="73" t="n">
        <v>137</v>
      </c>
      <c r="M64" s="73" t="n">
        <v>0</v>
      </c>
      <c r="N64" s="73" t="n">
        <v>249</v>
      </c>
      <c r="O64" s="73" t="n">
        <v>15</v>
      </c>
      <c r="P64" s="73" t="n">
        <v>0</v>
      </c>
      <c r="Q64" s="73" t="n">
        <v>234</v>
      </c>
      <c r="R64" s="73" t="n">
        <v>0</v>
      </c>
      <c r="S64" s="73" t="n">
        <v>95</v>
      </c>
      <c r="T64" s="73" t="n">
        <v>0</v>
      </c>
      <c r="U64" s="73" t="n">
        <v>0</v>
      </c>
      <c r="V64" s="73" t="n">
        <v>95</v>
      </c>
      <c r="W64" s="73" t="n">
        <v>0</v>
      </c>
      <c r="X64" s="74" t="n">
        <v>787</v>
      </c>
      <c r="Y64" s="93" t="n">
        <v>0</v>
      </c>
      <c r="Z64" s="93" t="n">
        <v>0</v>
      </c>
    </row>
    <row r="65" customFormat="false" ht="12.75" hidden="false" customHeight="false" outlineLevel="0" collapsed="false">
      <c r="A65" s="74" t="n">
        <v>1060301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93</v>
      </c>
      <c r="Y65" s="93" t="n">
        <v>0</v>
      </c>
      <c r="Z65" s="93" t="n">
        <v>0</v>
      </c>
    </row>
    <row r="66" customFormat="false" ht="12.75" hidden="false" customHeight="false" outlineLevel="0" collapsed="false">
      <c r="A66" s="74" t="n">
        <v>106030200</v>
      </c>
      <c r="B66" s="71" t="s">
        <v>629</v>
      </c>
      <c r="C66" s="72" t="n">
        <v>0</v>
      </c>
      <c r="D66" s="73" t="n">
        <v>0</v>
      </c>
      <c r="E66" s="73" t="n">
        <v>0</v>
      </c>
      <c r="F66" s="73" t="n">
        <v>0</v>
      </c>
      <c r="G66" s="73" t="n">
        <v>0</v>
      </c>
      <c r="H66" s="73" t="n">
        <v>0</v>
      </c>
      <c r="I66" s="73" t="n">
        <v>487</v>
      </c>
      <c r="J66" s="73" t="n">
        <v>51</v>
      </c>
      <c r="K66" s="73" t="n">
        <v>0</v>
      </c>
      <c r="L66" s="73" t="n">
        <v>436</v>
      </c>
      <c r="M66" s="73" t="n">
        <v>0</v>
      </c>
      <c r="N66" s="73" t="n">
        <v>217</v>
      </c>
      <c r="O66" s="73" t="n">
        <v>48</v>
      </c>
      <c r="P66" s="73" t="n">
        <v>0</v>
      </c>
      <c r="Q66" s="73" t="n">
        <v>169</v>
      </c>
      <c r="R66" s="73" t="n">
        <v>0</v>
      </c>
      <c r="S66" s="73" t="n">
        <v>270</v>
      </c>
      <c r="T66" s="73" t="n">
        <v>3</v>
      </c>
      <c r="U66" s="73" t="n">
        <v>0</v>
      </c>
      <c r="V66" s="73" t="n">
        <v>267</v>
      </c>
      <c r="W66" s="73" t="n">
        <v>0</v>
      </c>
      <c r="X66" s="74" t="n">
        <v>597</v>
      </c>
      <c r="Y66" s="93" t="n">
        <v>0</v>
      </c>
      <c r="Z66" s="93" t="n">
        <v>0</v>
      </c>
    </row>
    <row r="67" customFormat="false" ht="38.25" hidden="false" customHeight="false" outlineLevel="0" collapsed="false">
      <c r="A67" s="74" t="n">
        <v>107000000</v>
      </c>
      <c r="B67" s="71" t="s">
        <v>63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58</v>
      </c>
      <c r="Y67" s="93" t="n">
        <v>0</v>
      </c>
      <c r="Z67" s="93" t="n">
        <v>0</v>
      </c>
    </row>
    <row r="68" customFormat="false" ht="12.75" hidden="false" customHeight="false" outlineLevel="0" collapsed="false">
      <c r="A68" s="74" t="n">
        <v>107010000</v>
      </c>
      <c r="B68" s="71" t="s">
        <v>63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10100</v>
      </c>
      <c r="B69" s="71" t="s">
        <v>63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7</v>
      </c>
      <c r="Y69" s="93" t="n">
        <v>0</v>
      </c>
      <c r="Z69" s="93" t="n">
        <v>0</v>
      </c>
    </row>
    <row r="70" customFormat="false" ht="12.75" hidden="false" customHeight="false" outlineLevel="0" collapsed="false">
      <c r="A70" s="74" t="n">
        <v>107020000</v>
      </c>
      <c r="B70" s="71" t="s">
        <v>63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100</v>
      </c>
      <c r="B71" s="71" t="s">
        <v>63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758</v>
      </c>
      <c r="Y71" s="93" t="n">
        <v>0</v>
      </c>
      <c r="Z71" s="93" t="n">
        <v>0</v>
      </c>
    </row>
    <row r="72" customFormat="false" ht="12.75" hidden="false" customHeight="false" outlineLevel="0" collapsed="false">
      <c r="A72" s="74" t="n">
        <v>107020200</v>
      </c>
      <c r="B72" s="71" t="s">
        <v>63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12.75" hidden="false" customHeight="false" outlineLevel="0" collapsed="false">
      <c r="A73" s="74" t="n">
        <v>107020300</v>
      </c>
      <c r="B73" s="71" t="s">
        <v>63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419</v>
      </c>
      <c r="Y73" s="93" t="n">
        <v>0</v>
      </c>
      <c r="Z73" s="93" t="n">
        <v>0</v>
      </c>
    </row>
    <row r="74" customFormat="false" ht="12.75" hidden="false" customHeight="false" outlineLevel="0" collapsed="false">
      <c r="A74" s="74" t="n">
        <v>107020400</v>
      </c>
      <c r="B74" s="71" t="s">
        <v>63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500</v>
      </c>
      <c r="B75" s="71" t="s">
        <v>63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25.5" hidden="false" customHeight="false" outlineLevel="0" collapsed="false">
      <c r="A76" s="74" t="n">
        <v>107020600</v>
      </c>
      <c r="B76" s="71" t="s">
        <v>64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25.5" hidden="false" customHeight="false" outlineLevel="0" collapsed="false">
      <c r="A77" s="74" t="n">
        <v>107020700</v>
      </c>
      <c r="B77" s="71" t="s">
        <v>64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false" outlineLevel="0" collapsed="false">
      <c r="A78" s="74" t="n">
        <v>107020800</v>
      </c>
      <c r="B78" s="71" t="s">
        <v>64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000</v>
      </c>
      <c r="B79" s="71" t="s">
        <v>64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true" outlineLevel="0" collapsed="false">
      <c r="A80" s="74" t="n">
        <v>107030100</v>
      </c>
      <c r="B80" s="71" t="s">
        <v>64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30200</v>
      </c>
      <c r="B81" s="71" t="s">
        <v>64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758</v>
      </c>
      <c r="Y81" s="93" t="n">
        <v>0</v>
      </c>
      <c r="Z81" s="93" t="n">
        <v>0</v>
      </c>
    </row>
    <row r="82" customFormat="false" ht="12.75" hidden="false" customHeight="false" outlineLevel="0" collapsed="false">
      <c r="A82" s="74" t="n">
        <v>107040000</v>
      </c>
      <c r="B82" s="71" t="s">
        <v>646</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758</v>
      </c>
      <c r="Y82" s="93" t="n">
        <v>0</v>
      </c>
      <c r="Z82" s="93" t="n">
        <v>0</v>
      </c>
    </row>
    <row r="83" customFormat="false" ht="12.75" hidden="false" customHeight="false" outlineLevel="0" collapsed="false">
      <c r="A83" s="74" t="n">
        <v>107050000</v>
      </c>
      <c r="B83" s="71" t="s">
        <v>647</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74" t="n">
        <v>107050100</v>
      </c>
      <c r="B84" s="71" t="s">
        <v>633</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25.5" hidden="false" customHeight="false" outlineLevel="0" collapsed="false">
      <c r="A85" s="100" t="n">
        <v>107060000</v>
      </c>
      <c r="B85" s="101" t="s">
        <v>64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12.75" hidden="false" customHeight="false" outlineLevel="0" collapsed="false">
      <c r="A86" s="100" t="n">
        <v>107060100</v>
      </c>
      <c r="B86" s="101" t="s">
        <v>64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12.75" hidden="false" customHeight="false" outlineLevel="0" collapsed="false">
      <c r="A87" s="100" t="n">
        <v>107060200</v>
      </c>
      <c r="B87" s="101" t="s">
        <v>65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97</v>
      </c>
      <c r="Y87" s="93" t="n">
        <v>0</v>
      </c>
      <c r="Z87" s="93" t="n">
        <v>0</v>
      </c>
    </row>
    <row r="88" customFormat="false" ht="38.25" hidden="false" customHeight="false" outlineLevel="0" collapsed="false">
      <c r="A88" s="100" t="n">
        <v>107070000</v>
      </c>
      <c r="B88" s="101" t="s">
        <v>65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97</v>
      </c>
      <c r="Y88" s="93" t="n">
        <v>0</v>
      </c>
      <c r="Z88" s="93" t="n">
        <v>0</v>
      </c>
    </row>
    <row r="89" customFormat="false" ht="25.5" hidden="false" customHeight="false" outlineLevel="0" collapsed="false">
      <c r="A89" s="74" t="n">
        <v>108000000</v>
      </c>
      <c r="B89" s="71" t="s">
        <v>652</v>
      </c>
      <c r="C89" s="72" t="n">
        <v>0</v>
      </c>
      <c r="D89" s="73" t="n">
        <v>2</v>
      </c>
      <c r="E89" s="73" t="n">
        <v>0</v>
      </c>
      <c r="F89" s="73" t="n">
        <v>0</v>
      </c>
      <c r="G89" s="73" t="n">
        <v>2</v>
      </c>
      <c r="H89" s="73" t="n">
        <v>0</v>
      </c>
      <c r="I89" s="73" t="n">
        <v>2</v>
      </c>
      <c r="J89" s="73" t="n">
        <v>0</v>
      </c>
      <c r="K89" s="73" t="n">
        <v>0</v>
      </c>
      <c r="L89" s="73" t="n">
        <v>2</v>
      </c>
      <c r="M89" s="73" t="n">
        <v>0</v>
      </c>
      <c r="N89" s="73" t="n">
        <v>3</v>
      </c>
      <c r="O89" s="73" t="n">
        <v>0</v>
      </c>
      <c r="P89" s="73" t="n">
        <v>0</v>
      </c>
      <c r="Q89" s="73" t="n">
        <v>3</v>
      </c>
      <c r="R89" s="73" t="n">
        <v>0</v>
      </c>
      <c r="S89" s="73" t="n">
        <v>1</v>
      </c>
      <c r="T89" s="73" t="n">
        <v>0</v>
      </c>
      <c r="U89" s="73" t="n">
        <v>0</v>
      </c>
      <c r="V89" s="73" t="n">
        <v>1</v>
      </c>
      <c r="W89" s="73" t="n">
        <v>0</v>
      </c>
      <c r="X89" s="74" t="n">
        <v>554</v>
      </c>
      <c r="Y89" s="93" t="n">
        <v>0</v>
      </c>
      <c r="Z89" s="93" t="n">
        <v>0</v>
      </c>
    </row>
    <row r="90" customFormat="false" ht="12.75" hidden="false" customHeight="false" outlineLevel="0" collapsed="false">
      <c r="A90" s="74" t="n">
        <v>108010000</v>
      </c>
      <c r="B90" s="71" t="s">
        <v>653</v>
      </c>
      <c r="C90" s="72" t="n">
        <v>0</v>
      </c>
      <c r="D90" s="73" t="n">
        <v>0</v>
      </c>
      <c r="E90" s="73" t="n">
        <v>0</v>
      </c>
      <c r="F90" s="73" t="n">
        <v>0</v>
      </c>
      <c r="G90" s="73" t="n">
        <v>0</v>
      </c>
      <c r="H90" s="73" t="n">
        <v>0</v>
      </c>
      <c r="I90" s="73" t="n">
        <v>61</v>
      </c>
      <c r="J90" s="73" t="n">
        <v>2</v>
      </c>
      <c r="K90" s="73" t="n">
        <v>0</v>
      </c>
      <c r="L90" s="73" t="n">
        <v>59</v>
      </c>
      <c r="M90" s="73" t="n">
        <v>0</v>
      </c>
      <c r="N90" s="73" t="n">
        <v>36</v>
      </c>
      <c r="O90" s="73" t="n">
        <v>2</v>
      </c>
      <c r="P90" s="73" t="n">
        <v>0</v>
      </c>
      <c r="Q90" s="73" t="n">
        <v>34</v>
      </c>
      <c r="R90" s="73" t="n">
        <v>0</v>
      </c>
      <c r="S90" s="73" t="n">
        <v>25</v>
      </c>
      <c r="T90" s="73" t="n">
        <v>0</v>
      </c>
      <c r="U90" s="73" t="n">
        <v>0</v>
      </c>
      <c r="V90" s="73" t="n">
        <v>25</v>
      </c>
      <c r="W90" s="73" t="n">
        <v>0</v>
      </c>
      <c r="X90" s="74" t="n">
        <v>550</v>
      </c>
      <c r="Y90" s="93" t="n">
        <v>0</v>
      </c>
      <c r="Z90" s="93" t="n">
        <v>0</v>
      </c>
    </row>
    <row r="91" customFormat="false" ht="12.75" hidden="false" customHeight="false" outlineLevel="0" collapsed="false">
      <c r="A91" s="74" t="n">
        <v>108010100</v>
      </c>
      <c r="B91" s="71" t="s">
        <v>654</v>
      </c>
      <c r="C91" s="72" t="n">
        <v>0</v>
      </c>
      <c r="D91" s="73" t="n">
        <v>3</v>
      </c>
      <c r="E91" s="73" t="n">
        <v>0</v>
      </c>
      <c r="F91" s="73" t="n">
        <v>0</v>
      </c>
      <c r="G91" s="73" t="n">
        <v>3</v>
      </c>
      <c r="H91" s="73" t="n">
        <v>0</v>
      </c>
      <c r="I91" s="73" t="n">
        <v>10</v>
      </c>
      <c r="J91" s="73" t="n">
        <v>1</v>
      </c>
      <c r="K91" s="73" t="n">
        <v>0</v>
      </c>
      <c r="L91" s="73" t="n">
        <v>9</v>
      </c>
      <c r="M91" s="73" t="n">
        <v>0</v>
      </c>
      <c r="N91" s="73" t="n">
        <v>8</v>
      </c>
      <c r="O91" s="73" t="n">
        <v>1</v>
      </c>
      <c r="P91" s="73" t="n">
        <v>0</v>
      </c>
      <c r="Q91" s="73" t="n">
        <v>7</v>
      </c>
      <c r="R91" s="73" t="n">
        <v>0</v>
      </c>
      <c r="S91" s="73" t="n">
        <v>5</v>
      </c>
      <c r="T91" s="73" t="n">
        <v>0</v>
      </c>
      <c r="U91" s="73" t="n">
        <v>0</v>
      </c>
      <c r="V91" s="73" t="n">
        <v>5</v>
      </c>
      <c r="W91" s="73" t="n">
        <v>0</v>
      </c>
      <c r="X91" s="74" t="n">
        <v>400</v>
      </c>
      <c r="Y91" s="93" t="n">
        <v>0</v>
      </c>
      <c r="Z91" s="93" t="n">
        <v>0</v>
      </c>
    </row>
    <row r="92" customFormat="false" ht="51" hidden="false" customHeight="false" outlineLevel="0" collapsed="false">
      <c r="A92" s="74" t="n">
        <v>108010200</v>
      </c>
      <c r="B92" s="71" t="s">
        <v>655</v>
      </c>
      <c r="C92" s="72" t="n">
        <v>0</v>
      </c>
      <c r="D92" s="73" t="n">
        <v>11</v>
      </c>
      <c r="E92" s="73" t="n">
        <v>0</v>
      </c>
      <c r="F92" s="73" t="n">
        <v>0</v>
      </c>
      <c r="G92" s="73" t="n">
        <v>11</v>
      </c>
      <c r="H92" s="73" t="n">
        <v>0</v>
      </c>
      <c r="I92" s="73" t="n">
        <v>0</v>
      </c>
      <c r="J92" s="73" t="n">
        <v>0</v>
      </c>
      <c r="K92" s="73" t="n">
        <v>0</v>
      </c>
      <c r="L92" s="73" t="n">
        <v>0</v>
      </c>
      <c r="M92" s="73" t="n">
        <v>0</v>
      </c>
      <c r="N92" s="73" t="n">
        <v>5</v>
      </c>
      <c r="O92" s="73" t="n">
        <v>0</v>
      </c>
      <c r="P92" s="73" t="n">
        <v>0</v>
      </c>
      <c r="Q92" s="73" t="n">
        <v>5</v>
      </c>
      <c r="R92" s="73" t="n">
        <v>0</v>
      </c>
      <c r="S92" s="73" t="n">
        <v>6</v>
      </c>
      <c r="T92" s="73" t="n">
        <v>0</v>
      </c>
      <c r="U92" s="73" t="n">
        <v>0</v>
      </c>
      <c r="V92" s="73" t="n">
        <v>6</v>
      </c>
      <c r="W92" s="73" t="n">
        <v>0</v>
      </c>
      <c r="X92" s="74" t="n">
        <v>630</v>
      </c>
      <c r="Y92" s="93" t="n">
        <v>0</v>
      </c>
      <c r="Z92" s="93" t="n">
        <v>0</v>
      </c>
    </row>
    <row r="93" customFormat="false" ht="25.5" hidden="false" customHeight="false" outlineLevel="0" collapsed="false">
      <c r="A93" s="74" t="n">
        <v>108020000</v>
      </c>
      <c r="B93" s="71" t="s">
        <v>656</v>
      </c>
      <c r="C93" s="72" t="n">
        <v>0</v>
      </c>
      <c r="D93" s="73" t="n">
        <v>2</v>
      </c>
      <c r="E93" s="73" t="n">
        <v>0</v>
      </c>
      <c r="F93" s="73" t="n">
        <v>0</v>
      </c>
      <c r="G93" s="73" t="n">
        <v>2</v>
      </c>
      <c r="H93" s="73" t="n">
        <v>0</v>
      </c>
      <c r="I93" s="73" t="n">
        <v>3</v>
      </c>
      <c r="J93" s="73" t="n">
        <v>0</v>
      </c>
      <c r="K93" s="73" t="n">
        <v>0</v>
      </c>
      <c r="L93" s="73" t="n">
        <v>3</v>
      </c>
      <c r="M93" s="73" t="n">
        <v>0</v>
      </c>
      <c r="N93" s="73" t="n">
        <v>5</v>
      </c>
      <c r="O93" s="73" t="n">
        <v>0</v>
      </c>
      <c r="P93" s="73" t="n">
        <v>0</v>
      </c>
      <c r="Q93" s="73" t="n">
        <v>5</v>
      </c>
      <c r="R93" s="73" t="n">
        <v>0</v>
      </c>
      <c r="S93" s="73" t="n">
        <v>0</v>
      </c>
      <c r="T93" s="73" t="n">
        <v>0</v>
      </c>
      <c r="U93" s="73" t="n">
        <v>0</v>
      </c>
      <c r="V93" s="73" t="n">
        <v>0</v>
      </c>
      <c r="W93" s="73" t="n">
        <v>0</v>
      </c>
      <c r="X93" s="74" t="n">
        <v>770</v>
      </c>
      <c r="Y93" s="93" t="n">
        <v>0</v>
      </c>
      <c r="Z93" s="93" t="n">
        <v>0</v>
      </c>
    </row>
    <row r="94" customFormat="false" ht="12.75" hidden="false" customHeight="false" outlineLevel="0" collapsed="false">
      <c r="A94" s="74" t="n">
        <v>108020100</v>
      </c>
      <c r="B94" s="71" t="s">
        <v>657</v>
      </c>
      <c r="C94" s="72" t="n">
        <v>0</v>
      </c>
      <c r="D94" s="73" t="n">
        <v>1</v>
      </c>
      <c r="E94" s="73" t="n">
        <v>0</v>
      </c>
      <c r="F94" s="73" t="n">
        <v>0</v>
      </c>
      <c r="G94" s="73" t="n">
        <v>1</v>
      </c>
      <c r="H94" s="73" t="n">
        <v>0</v>
      </c>
      <c r="I94" s="73" t="n">
        <v>3</v>
      </c>
      <c r="J94" s="73" t="n">
        <v>0</v>
      </c>
      <c r="K94" s="73" t="n">
        <v>0</v>
      </c>
      <c r="L94" s="73" t="n">
        <v>3</v>
      </c>
      <c r="M94" s="73" t="n">
        <v>0</v>
      </c>
      <c r="N94" s="73" t="n">
        <v>4</v>
      </c>
      <c r="O94" s="73" t="n">
        <v>0</v>
      </c>
      <c r="P94" s="73" t="n">
        <v>0</v>
      </c>
      <c r="Q94" s="73" t="n">
        <v>4</v>
      </c>
      <c r="R94" s="73" t="n">
        <v>0</v>
      </c>
      <c r="S94" s="73" t="n">
        <v>0</v>
      </c>
      <c r="T94" s="73" t="n">
        <v>0</v>
      </c>
      <c r="U94" s="73" t="n">
        <v>0</v>
      </c>
      <c r="V94" s="73" t="n">
        <v>0</v>
      </c>
      <c r="W94" s="73" t="n">
        <v>0</v>
      </c>
      <c r="X94" s="74" t="n">
        <v>733</v>
      </c>
      <c r="Y94" s="93" t="n">
        <v>0</v>
      </c>
      <c r="Z94" s="93" t="n">
        <v>0</v>
      </c>
    </row>
    <row r="95" customFormat="false" ht="12.75" hidden="false" customHeight="false" outlineLevel="0" collapsed="false">
      <c r="A95" s="74" t="n">
        <v>108020200</v>
      </c>
      <c r="B95" s="71" t="s">
        <v>658</v>
      </c>
      <c r="C95" s="72" t="n">
        <v>0</v>
      </c>
      <c r="D95" s="73" t="n">
        <v>81</v>
      </c>
      <c r="E95" s="73" t="n">
        <v>0</v>
      </c>
      <c r="F95" s="73" t="n">
        <v>0</v>
      </c>
      <c r="G95" s="73" t="n">
        <v>81</v>
      </c>
      <c r="H95" s="73" t="n">
        <v>0</v>
      </c>
      <c r="I95" s="73" t="n">
        <v>206</v>
      </c>
      <c r="J95" s="73" t="n">
        <v>2</v>
      </c>
      <c r="K95" s="73" t="n">
        <v>0</v>
      </c>
      <c r="L95" s="73" t="n">
        <v>204</v>
      </c>
      <c r="M95" s="73" t="n">
        <v>0</v>
      </c>
      <c r="N95" s="73" t="n">
        <v>209</v>
      </c>
      <c r="O95" s="73" t="n">
        <v>2</v>
      </c>
      <c r="P95" s="73" t="n">
        <v>0</v>
      </c>
      <c r="Q95" s="73" t="n">
        <v>207</v>
      </c>
      <c r="R95" s="73" t="n">
        <v>0</v>
      </c>
      <c r="S95" s="73" t="n">
        <v>78</v>
      </c>
      <c r="T95" s="73" t="n">
        <v>0</v>
      </c>
      <c r="U95" s="73" t="n">
        <v>0</v>
      </c>
      <c r="V95" s="73" t="n">
        <v>78</v>
      </c>
      <c r="W95" s="73" t="n">
        <v>0</v>
      </c>
      <c r="X95" s="74" t="n">
        <v>729</v>
      </c>
      <c r="Y95" s="93" t="n">
        <v>0</v>
      </c>
      <c r="Z95" s="93" t="n">
        <v>0</v>
      </c>
    </row>
    <row r="96" customFormat="false" ht="12.75" hidden="false" customHeight="false" outlineLevel="0" collapsed="false">
      <c r="A96" s="74" t="n">
        <v>108030000</v>
      </c>
      <c r="B96" s="71" t="s">
        <v>659</v>
      </c>
      <c r="C96" s="72" t="n">
        <v>0</v>
      </c>
      <c r="D96" s="73" t="n">
        <v>3</v>
      </c>
      <c r="E96" s="73" t="n">
        <v>0</v>
      </c>
      <c r="F96" s="73" t="n">
        <v>0</v>
      </c>
      <c r="G96" s="73" t="n">
        <v>3</v>
      </c>
      <c r="H96" s="73" t="n">
        <v>0</v>
      </c>
      <c r="I96" s="73" t="n">
        <v>13</v>
      </c>
      <c r="J96" s="73" t="n">
        <v>0</v>
      </c>
      <c r="K96" s="73" t="n">
        <v>0</v>
      </c>
      <c r="L96" s="73" t="n">
        <v>13</v>
      </c>
      <c r="M96" s="73" t="n">
        <v>0</v>
      </c>
      <c r="N96" s="73" t="n">
        <v>8</v>
      </c>
      <c r="O96" s="73" t="n">
        <v>0</v>
      </c>
      <c r="P96" s="73" t="n">
        <v>0</v>
      </c>
      <c r="Q96" s="73" t="n">
        <v>8</v>
      </c>
      <c r="R96" s="73" t="n">
        <v>0</v>
      </c>
      <c r="S96" s="73" t="n">
        <v>8</v>
      </c>
      <c r="T96" s="73" t="n">
        <v>0</v>
      </c>
      <c r="U96" s="73" t="n">
        <v>0</v>
      </c>
      <c r="V96" s="73" t="n">
        <v>8</v>
      </c>
      <c r="W96" s="73" t="n">
        <v>0</v>
      </c>
      <c r="X96" s="74" t="n">
        <v>607</v>
      </c>
      <c r="Y96" s="93" t="n">
        <v>0</v>
      </c>
      <c r="Z96" s="93" t="n">
        <v>0</v>
      </c>
    </row>
    <row r="97" customFormat="false" ht="12.75" hidden="false" customHeight="false" outlineLevel="0" collapsed="false">
      <c r="A97" s="74" t="n">
        <v>108030100</v>
      </c>
      <c r="B97" s="71" t="s">
        <v>660</v>
      </c>
      <c r="C97" s="72" t="n">
        <v>0</v>
      </c>
      <c r="D97" s="73" t="n">
        <v>0</v>
      </c>
      <c r="E97" s="73" t="n">
        <v>0</v>
      </c>
      <c r="F97" s="73" t="n">
        <v>0</v>
      </c>
      <c r="G97" s="73" t="n">
        <v>0</v>
      </c>
      <c r="H97" s="73" t="n">
        <v>0</v>
      </c>
      <c r="I97" s="73" t="n">
        <v>1</v>
      </c>
      <c r="J97" s="73" t="n">
        <v>0</v>
      </c>
      <c r="K97" s="73" t="n">
        <v>0</v>
      </c>
      <c r="L97" s="73" t="n">
        <v>1</v>
      </c>
      <c r="M97" s="73" t="n">
        <v>0</v>
      </c>
      <c r="N97" s="73" t="n">
        <v>0</v>
      </c>
      <c r="O97" s="73" t="n">
        <v>0</v>
      </c>
      <c r="P97" s="73" t="n">
        <v>0</v>
      </c>
      <c r="Q97" s="73" t="n">
        <v>0</v>
      </c>
      <c r="R97" s="73" t="n">
        <v>0</v>
      </c>
      <c r="S97" s="73" t="n">
        <v>1</v>
      </c>
      <c r="T97" s="73" t="n">
        <v>0</v>
      </c>
      <c r="U97" s="73" t="n">
        <v>0</v>
      </c>
      <c r="V97" s="73" t="n">
        <v>1</v>
      </c>
      <c r="W97" s="73" t="n">
        <v>0</v>
      </c>
      <c r="X97" s="74" t="n">
        <v>576</v>
      </c>
      <c r="Y97" s="93" t="n">
        <v>0</v>
      </c>
      <c r="Z97" s="93" t="n">
        <v>0</v>
      </c>
    </row>
    <row r="98" customFormat="false" ht="12.75" hidden="false" customHeight="false" outlineLevel="0" collapsed="false">
      <c r="A98" s="74" t="n">
        <v>108040000</v>
      </c>
      <c r="B98" s="71" t="s">
        <v>661</v>
      </c>
      <c r="C98" s="72" t="n">
        <v>0</v>
      </c>
      <c r="D98" s="73" t="n">
        <v>1</v>
      </c>
      <c r="E98" s="73" t="n">
        <v>0</v>
      </c>
      <c r="F98" s="73" t="n">
        <v>0</v>
      </c>
      <c r="G98" s="73" t="n">
        <v>1</v>
      </c>
      <c r="H98" s="73" t="n">
        <v>0</v>
      </c>
      <c r="I98" s="73" t="n">
        <v>3</v>
      </c>
      <c r="J98" s="73" t="n">
        <v>0</v>
      </c>
      <c r="K98" s="73" t="n">
        <v>0</v>
      </c>
      <c r="L98" s="73" t="n">
        <v>3</v>
      </c>
      <c r="M98" s="73" t="n">
        <v>0</v>
      </c>
      <c r="N98" s="73" t="n">
        <v>4</v>
      </c>
      <c r="O98" s="73" t="n">
        <v>0</v>
      </c>
      <c r="P98" s="73" t="n">
        <v>0</v>
      </c>
      <c r="Q98" s="73" t="n">
        <v>4</v>
      </c>
      <c r="R98" s="73" t="n">
        <v>0</v>
      </c>
      <c r="S98" s="73" t="n">
        <v>0</v>
      </c>
      <c r="T98" s="73" t="n">
        <v>0</v>
      </c>
      <c r="U98" s="73" t="n">
        <v>0</v>
      </c>
      <c r="V98" s="73" t="n">
        <v>0</v>
      </c>
      <c r="W98" s="73" t="n">
        <v>0</v>
      </c>
      <c r="X98" s="74" t="n">
        <v>727</v>
      </c>
      <c r="Y98" s="93" t="n">
        <v>0</v>
      </c>
      <c r="Z98" s="93" t="n">
        <v>0</v>
      </c>
    </row>
    <row r="99" customFormat="false" ht="25.5" hidden="false" customHeight="false" outlineLevel="0" collapsed="false">
      <c r="A99" s="74" t="n">
        <v>108050000</v>
      </c>
      <c r="B99" s="71" t="s">
        <v>66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37</v>
      </c>
      <c r="Y99" s="93" t="n">
        <v>0</v>
      </c>
      <c r="Z99" s="93" t="n">
        <v>0</v>
      </c>
    </row>
    <row r="100" customFormat="false" ht="25.5" hidden="false" customHeight="false" outlineLevel="0" collapsed="false">
      <c r="A100" s="74" t="n">
        <v>108060000</v>
      </c>
      <c r="B100" s="71" t="s">
        <v>663</v>
      </c>
      <c r="C100" s="72" t="n">
        <v>0</v>
      </c>
      <c r="D100" s="73" t="n">
        <v>0</v>
      </c>
      <c r="E100" s="73" t="n">
        <v>0</v>
      </c>
      <c r="F100" s="73" t="n">
        <v>0</v>
      </c>
      <c r="G100" s="73" t="n">
        <v>0</v>
      </c>
      <c r="H100" s="73" t="n">
        <v>0</v>
      </c>
      <c r="I100" s="73" t="n">
        <v>1</v>
      </c>
      <c r="J100" s="73" t="n">
        <v>1</v>
      </c>
      <c r="K100" s="73" t="n">
        <v>0</v>
      </c>
      <c r="L100" s="73" t="n">
        <v>0</v>
      </c>
      <c r="M100" s="73" t="n">
        <v>0</v>
      </c>
      <c r="N100" s="73" t="n">
        <v>1</v>
      </c>
      <c r="O100" s="73" t="n">
        <v>1</v>
      </c>
      <c r="P100" s="73" t="n">
        <v>0</v>
      </c>
      <c r="Q100" s="73" t="n">
        <v>0</v>
      </c>
      <c r="R100" s="73" t="n">
        <v>0</v>
      </c>
      <c r="S100" s="73" t="n">
        <v>0</v>
      </c>
      <c r="T100" s="73" t="n">
        <v>0</v>
      </c>
      <c r="U100" s="73" t="n">
        <v>0</v>
      </c>
      <c r="V100" s="73" t="n">
        <v>0</v>
      </c>
      <c r="W100" s="73" t="n">
        <v>0</v>
      </c>
      <c r="X100" s="74" t="n">
        <v>521</v>
      </c>
      <c r="Y100" s="93" t="n">
        <v>0</v>
      </c>
      <c r="Z100" s="93" t="n">
        <v>0</v>
      </c>
    </row>
    <row r="101" customFormat="false" ht="25.5" hidden="false" customHeight="false" outlineLevel="0" collapsed="false">
      <c r="A101" s="74" t="n">
        <v>108060100</v>
      </c>
      <c r="B101" s="71" t="s">
        <v>664</v>
      </c>
      <c r="C101" s="72" t="n">
        <v>0</v>
      </c>
      <c r="D101" s="73" t="n">
        <v>1</v>
      </c>
      <c r="E101" s="73" t="n">
        <v>0</v>
      </c>
      <c r="F101" s="73" t="n">
        <v>0</v>
      </c>
      <c r="G101" s="73" t="n">
        <v>1</v>
      </c>
      <c r="H101" s="73" t="n">
        <v>0</v>
      </c>
      <c r="I101" s="73" t="n">
        <v>5</v>
      </c>
      <c r="J101" s="73" t="n">
        <v>1</v>
      </c>
      <c r="K101" s="73" t="n">
        <v>0</v>
      </c>
      <c r="L101" s="73" t="n">
        <v>4</v>
      </c>
      <c r="M101" s="73" t="n">
        <v>0</v>
      </c>
      <c r="N101" s="73" t="n">
        <v>5</v>
      </c>
      <c r="O101" s="73" t="n">
        <v>1</v>
      </c>
      <c r="P101" s="73" t="n">
        <v>0</v>
      </c>
      <c r="Q101" s="73" t="n">
        <v>4</v>
      </c>
      <c r="R101" s="73" t="n">
        <v>0</v>
      </c>
      <c r="S101" s="73" t="n">
        <v>1</v>
      </c>
      <c r="T101" s="73" t="n">
        <v>0</v>
      </c>
      <c r="U101" s="73" t="n">
        <v>0</v>
      </c>
      <c r="V101" s="73" t="n">
        <v>1</v>
      </c>
      <c r="W101" s="73" t="n">
        <v>0</v>
      </c>
      <c r="X101" s="74" t="n">
        <v>733</v>
      </c>
      <c r="Y101" s="93" t="n">
        <v>0</v>
      </c>
      <c r="Z101" s="93" t="n">
        <v>0</v>
      </c>
    </row>
    <row r="102" customFormat="false" ht="12.75" hidden="false" customHeight="false" outlineLevel="0" collapsed="false">
      <c r="A102" s="74" t="n">
        <v>108060200</v>
      </c>
      <c r="B102" s="71" t="s">
        <v>665</v>
      </c>
      <c r="C102" s="72" t="n">
        <v>0</v>
      </c>
      <c r="D102" s="73" t="n">
        <v>6</v>
      </c>
      <c r="E102" s="73" t="n">
        <v>0</v>
      </c>
      <c r="F102" s="73" t="n">
        <v>0</v>
      </c>
      <c r="G102" s="73" t="n">
        <v>6</v>
      </c>
      <c r="H102" s="73" t="n">
        <v>0</v>
      </c>
      <c r="I102" s="73" t="n">
        <v>4</v>
      </c>
      <c r="J102" s="73" t="n">
        <v>1</v>
      </c>
      <c r="K102" s="73" t="n">
        <v>0</v>
      </c>
      <c r="L102" s="73" t="n">
        <v>3</v>
      </c>
      <c r="M102" s="73" t="n">
        <v>0</v>
      </c>
      <c r="N102" s="73" t="n">
        <v>7</v>
      </c>
      <c r="O102" s="73" t="n">
        <v>1</v>
      </c>
      <c r="P102" s="73" t="n">
        <v>0</v>
      </c>
      <c r="Q102" s="73" t="n">
        <v>6</v>
      </c>
      <c r="R102" s="73" t="n">
        <v>0</v>
      </c>
      <c r="S102" s="73" t="n">
        <v>3</v>
      </c>
      <c r="T102" s="73" t="n">
        <v>0</v>
      </c>
      <c r="U102" s="73" t="n">
        <v>0</v>
      </c>
      <c r="V102" s="73" t="n">
        <v>3</v>
      </c>
      <c r="W102" s="73" t="n">
        <v>0</v>
      </c>
      <c r="X102" s="74" t="n">
        <v>859</v>
      </c>
      <c r="Y102" s="93" t="n">
        <v>0</v>
      </c>
      <c r="Z102" s="93" t="n">
        <v>0</v>
      </c>
    </row>
    <row r="103" customFormat="false" ht="12.75" hidden="false" customHeight="false" outlineLevel="0" collapsed="false">
      <c r="A103" s="74" t="n">
        <v>108070000</v>
      </c>
      <c r="B103" s="71" t="s">
        <v>66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01</v>
      </c>
      <c r="Y103" s="93" t="n">
        <v>0</v>
      </c>
      <c r="Z103" s="93" t="n">
        <v>0</v>
      </c>
    </row>
    <row r="104" customFormat="false" ht="12.75" hidden="false" customHeight="false" outlineLevel="0" collapsed="false">
      <c r="A104" s="74" t="n">
        <v>108070100</v>
      </c>
      <c r="B104" s="71" t="s">
        <v>667</v>
      </c>
      <c r="C104" s="72" t="n">
        <v>0</v>
      </c>
      <c r="D104" s="73" t="n">
        <v>3</v>
      </c>
      <c r="E104" s="73" t="n">
        <v>0</v>
      </c>
      <c r="F104" s="73" t="n">
        <v>0</v>
      </c>
      <c r="G104" s="73" t="n">
        <v>3</v>
      </c>
      <c r="H104" s="73" t="n">
        <v>0</v>
      </c>
      <c r="I104" s="73" t="n">
        <v>5</v>
      </c>
      <c r="J104" s="73" t="n">
        <v>0</v>
      </c>
      <c r="K104" s="73" t="n">
        <v>0</v>
      </c>
      <c r="L104" s="73" t="n">
        <v>5</v>
      </c>
      <c r="M104" s="73" t="n">
        <v>0</v>
      </c>
      <c r="N104" s="73" t="n">
        <v>4</v>
      </c>
      <c r="O104" s="73" t="n">
        <v>0</v>
      </c>
      <c r="P104" s="73" t="n">
        <v>0</v>
      </c>
      <c r="Q104" s="73" t="n">
        <v>4</v>
      </c>
      <c r="R104" s="73" t="n">
        <v>0</v>
      </c>
      <c r="S104" s="73" t="n">
        <v>4</v>
      </c>
      <c r="T104" s="73" t="n">
        <v>0</v>
      </c>
      <c r="U104" s="73" t="n">
        <v>0</v>
      </c>
      <c r="V104" s="73" t="n">
        <v>4</v>
      </c>
      <c r="W104" s="73" t="n">
        <v>0</v>
      </c>
      <c r="X104" s="74" t="n">
        <v>688</v>
      </c>
      <c r="Y104" s="93" t="n">
        <v>0</v>
      </c>
      <c r="Z104" s="93" t="n">
        <v>0</v>
      </c>
    </row>
    <row r="105" customFormat="false" ht="12.75" hidden="false" customHeight="false" outlineLevel="0" collapsed="false">
      <c r="A105" s="74" t="n">
        <v>108080000</v>
      </c>
      <c r="B105" s="71" t="s">
        <v>668</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68</v>
      </c>
      <c r="Y105" s="93" t="n">
        <v>0</v>
      </c>
      <c r="Z105" s="93" t="n">
        <v>0</v>
      </c>
    </row>
    <row r="106" customFormat="false" ht="12.75" hidden="false" customHeight="false" outlineLevel="0" collapsed="false">
      <c r="A106" s="74" t="n">
        <v>108080100</v>
      </c>
      <c r="B106" s="71" t="s">
        <v>667</v>
      </c>
      <c r="C106" s="72" t="n">
        <v>0</v>
      </c>
      <c r="D106" s="73" t="n">
        <v>4</v>
      </c>
      <c r="E106" s="73" t="n">
        <v>0</v>
      </c>
      <c r="F106" s="73" t="n">
        <v>0</v>
      </c>
      <c r="G106" s="73" t="n">
        <v>4</v>
      </c>
      <c r="H106" s="73" t="n">
        <v>0</v>
      </c>
      <c r="I106" s="73" t="n">
        <v>4</v>
      </c>
      <c r="J106" s="73" t="n">
        <v>0</v>
      </c>
      <c r="K106" s="73" t="n">
        <v>0</v>
      </c>
      <c r="L106" s="73" t="n">
        <v>4</v>
      </c>
      <c r="M106" s="73" t="n">
        <v>0</v>
      </c>
      <c r="N106" s="73" t="n">
        <v>5</v>
      </c>
      <c r="O106" s="73" t="n">
        <v>0</v>
      </c>
      <c r="P106" s="73" t="n">
        <v>0</v>
      </c>
      <c r="Q106" s="73" t="n">
        <v>5</v>
      </c>
      <c r="R106" s="73" t="n">
        <v>0</v>
      </c>
      <c r="S106" s="73" t="n">
        <v>3</v>
      </c>
      <c r="T106" s="73" t="n">
        <v>0</v>
      </c>
      <c r="U106" s="73" t="n">
        <v>0</v>
      </c>
      <c r="V106" s="73" t="n">
        <v>3</v>
      </c>
      <c r="W106" s="73" t="n">
        <v>0</v>
      </c>
      <c r="X106" s="74" t="n">
        <v>657</v>
      </c>
      <c r="Y106" s="93" t="n">
        <v>0</v>
      </c>
      <c r="Z106" s="93" t="n">
        <v>0</v>
      </c>
    </row>
    <row r="107" customFormat="false" ht="12.75" hidden="false" customHeight="false" outlineLevel="0" collapsed="false">
      <c r="A107" s="74" t="n">
        <v>108090000</v>
      </c>
      <c r="B107" s="71" t="s">
        <v>66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80</v>
      </c>
      <c r="Y107" s="93" t="n">
        <v>0</v>
      </c>
      <c r="Z107" s="93" t="n">
        <v>0</v>
      </c>
    </row>
    <row r="108" customFormat="false" ht="12.75" hidden="false" customHeight="false" outlineLevel="0" collapsed="false">
      <c r="A108" s="74" t="n">
        <v>108100000</v>
      </c>
      <c r="B108" s="71" t="s">
        <v>670</v>
      </c>
      <c r="C108" s="72" t="n">
        <v>0</v>
      </c>
      <c r="D108" s="73" t="n">
        <v>1</v>
      </c>
      <c r="E108" s="73" t="n">
        <v>0</v>
      </c>
      <c r="F108" s="73" t="n">
        <v>0</v>
      </c>
      <c r="G108" s="73" t="n">
        <v>1</v>
      </c>
      <c r="H108" s="73" t="n">
        <v>0</v>
      </c>
      <c r="I108" s="73" t="n">
        <v>4</v>
      </c>
      <c r="J108" s="73" t="n">
        <v>0</v>
      </c>
      <c r="K108" s="73" t="n">
        <v>0</v>
      </c>
      <c r="L108" s="73" t="n">
        <v>1</v>
      </c>
      <c r="M108" s="73" t="n">
        <v>3</v>
      </c>
      <c r="N108" s="73" t="n">
        <v>4</v>
      </c>
      <c r="O108" s="73" t="n">
        <v>0</v>
      </c>
      <c r="P108" s="73" t="n">
        <v>0</v>
      </c>
      <c r="Q108" s="73" t="n">
        <v>1</v>
      </c>
      <c r="R108" s="73" t="n">
        <v>3</v>
      </c>
      <c r="S108" s="73" t="n">
        <v>1</v>
      </c>
      <c r="T108" s="73" t="n">
        <v>0</v>
      </c>
      <c r="U108" s="73" t="n">
        <v>0</v>
      </c>
      <c r="V108" s="73" t="n">
        <v>1</v>
      </c>
      <c r="W108" s="73" t="n">
        <v>0</v>
      </c>
      <c r="X108" s="74" t="n">
        <v>617</v>
      </c>
      <c r="Y108" s="93" t="n">
        <v>0</v>
      </c>
      <c r="Z108" s="93" t="n">
        <v>0</v>
      </c>
    </row>
    <row r="109" customFormat="false" ht="12.75" hidden="false" customHeight="false" outlineLevel="0" collapsed="false">
      <c r="A109" s="74" t="n">
        <v>108100100</v>
      </c>
      <c r="B109" s="71" t="s">
        <v>671</v>
      </c>
      <c r="C109" s="72" t="n">
        <v>0</v>
      </c>
      <c r="D109" s="73" t="n">
        <v>0</v>
      </c>
      <c r="E109" s="73" t="n">
        <v>0</v>
      </c>
      <c r="F109" s="73" t="n">
        <v>0</v>
      </c>
      <c r="G109" s="73" t="n">
        <v>0</v>
      </c>
      <c r="H109" s="73" t="n">
        <v>0</v>
      </c>
      <c r="I109" s="73" t="n">
        <v>1</v>
      </c>
      <c r="J109" s="73" t="n">
        <v>0</v>
      </c>
      <c r="K109" s="73" t="n">
        <v>0</v>
      </c>
      <c r="L109" s="73" t="n">
        <v>0</v>
      </c>
      <c r="M109" s="73" t="n">
        <v>1</v>
      </c>
      <c r="N109" s="73" t="n">
        <v>1</v>
      </c>
      <c r="O109" s="73" t="n">
        <v>0</v>
      </c>
      <c r="P109" s="73" t="n">
        <v>0</v>
      </c>
      <c r="Q109" s="73" t="n">
        <v>0</v>
      </c>
      <c r="R109" s="73" t="n">
        <v>1</v>
      </c>
      <c r="S109" s="73" t="n">
        <v>0</v>
      </c>
      <c r="T109" s="73" t="n">
        <v>0</v>
      </c>
      <c r="U109" s="73" t="n">
        <v>0</v>
      </c>
      <c r="V109" s="73" t="n">
        <v>0</v>
      </c>
      <c r="W109" s="73" t="n">
        <v>0</v>
      </c>
      <c r="X109" s="74" t="n">
        <v>637</v>
      </c>
      <c r="Y109" s="93" t="n">
        <v>0</v>
      </c>
      <c r="Z109" s="93" t="n">
        <v>0</v>
      </c>
    </row>
    <row r="110" customFormat="false" ht="12.75" hidden="false" customHeight="false" outlineLevel="0" collapsed="false">
      <c r="A110" s="74" t="n">
        <v>108110000</v>
      </c>
      <c r="B110" s="71" t="s">
        <v>672</v>
      </c>
      <c r="C110" s="72" t="n">
        <v>0</v>
      </c>
      <c r="D110" s="73" t="n">
        <v>0</v>
      </c>
      <c r="E110" s="73" t="n">
        <v>0</v>
      </c>
      <c r="F110" s="73" t="n">
        <v>0</v>
      </c>
      <c r="G110" s="73" t="n">
        <v>0</v>
      </c>
      <c r="H110" s="73" t="n">
        <v>0</v>
      </c>
      <c r="I110" s="73" t="n">
        <v>4</v>
      </c>
      <c r="J110" s="73" t="n">
        <v>0</v>
      </c>
      <c r="K110" s="73" t="n">
        <v>0</v>
      </c>
      <c r="L110" s="73" t="n">
        <v>4</v>
      </c>
      <c r="M110" s="73" t="n">
        <v>0</v>
      </c>
      <c r="N110" s="73" t="n">
        <v>4</v>
      </c>
      <c r="O110" s="73" t="n">
        <v>0</v>
      </c>
      <c r="P110" s="73" t="n">
        <v>0</v>
      </c>
      <c r="Q110" s="73" t="n">
        <v>4</v>
      </c>
      <c r="R110" s="73" t="n">
        <v>0</v>
      </c>
      <c r="S110" s="73" t="n">
        <v>0</v>
      </c>
      <c r="T110" s="73" t="n">
        <v>0</v>
      </c>
      <c r="U110" s="73" t="n">
        <v>0</v>
      </c>
      <c r="V110" s="73" t="n">
        <v>0</v>
      </c>
      <c r="W110" s="73" t="n">
        <v>0</v>
      </c>
      <c r="X110" s="74" t="n">
        <v>522</v>
      </c>
      <c r="Y110" s="93" t="n">
        <v>0</v>
      </c>
      <c r="Z110" s="93" t="n">
        <v>0</v>
      </c>
    </row>
    <row r="111" customFormat="false" ht="25.5" hidden="false" customHeight="false" outlineLevel="0" collapsed="false">
      <c r="A111" s="74" t="n">
        <v>108120000</v>
      </c>
      <c r="B111" s="71" t="s">
        <v>673</v>
      </c>
      <c r="C111" s="72" t="n">
        <v>0</v>
      </c>
      <c r="D111" s="73" t="n">
        <v>3</v>
      </c>
      <c r="E111" s="73" t="n">
        <v>0</v>
      </c>
      <c r="F111" s="73" t="n">
        <v>0</v>
      </c>
      <c r="G111" s="73" t="n">
        <v>3</v>
      </c>
      <c r="H111" s="73" t="n">
        <v>0</v>
      </c>
      <c r="I111" s="73" t="n">
        <v>35</v>
      </c>
      <c r="J111" s="73" t="n">
        <v>4</v>
      </c>
      <c r="K111" s="73" t="n">
        <v>0</v>
      </c>
      <c r="L111" s="73" t="n">
        <v>31</v>
      </c>
      <c r="M111" s="73" t="n">
        <v>0</v>
      </c>
      <c r="N111" s="73" t="n">
        <v>20</v>
      </c>
      <c r="O111" s="73" t="n">
        <v>4</v>
      </c>
      <c r="P111" s="73" t="n">
        <v>0</v>
      </c>
      <c r="Q111" s="73" t="n">
        <v>16</v>
      </c>
      <c r="R111" s="73" t="n">
        <v>0</v>
      </c>
      <c r="S111" s="73" t="n">
        <v>18</v>
      </c>
      <c r="T111" s="73" t="n">
        <v>0</v>
      </c>
      <c r="U111" s="73" t="n">
        <v>0</v>
      </c>
      <c r="V111" s="73" t="n">
        <v>18</v>
      </c>
      <c r="W111" s="73" t="n">
        <v>0</v>
      </c>
      <c r="X111" s="74" t="n">
        <v>674</v>
      </c>
      <c r="Y111" s="93" t="n">
        <v>0</v>
      </c>
      <c r="Z111" s="93" t="n">
        <v>0</v>
      </c>
    </row>
    <row r="112" customFormat="false" ht="25.5" hidden="false" customHeight="false" outlineLevel="0" collapsed="false">
      <c r="A112" s="74" t="n">
        <v>108130000</v>
      </c>
      <c r="B112" s="71" t="s">
        <v>67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97</v>
      </c>
      <c r="Y112" s="93" t="n">
        <v>0</v>
      </c>
      <c r="Z112" s="93" t="n">
        <v>0</v>
      </c>
    </row>
    <row r="113" customFormat="false" ht="12.75" hidden="false" customHeight="false" outlineLevel="0" collapsed="false">
      <c r="A113" s="74" t="n">
        <v>109000000</v>
      </c>
      <c r="B113" s="71" t="s">
        <v>675</v>
      </c>
      <c r="C113" s="72" t="n">
        <v>0</v>
      </c>
      <c r="D113" s="73" t="n">
        <v>1</v>
      </c>
      <c r="E113" s="73" t="n">
        <v>0</v>
      </c>
      <c r="F113" s="73" t="n">
        <v>0</v>
      </c>
      <c r="G113" s="73" t="n">
        <v>1</v>
      </c>
      <c r="H113" s="73" t="n">
        <v>0</v>
      </c>
      <c r="I113" s="73" t="n">
        <v>3</v>
      </c>
      <c r="J113" s="73" t="n">
        <v>1</v>
      </c>
      <c r="K113" s="73" t="n">
        <v>0</v>
      </c>
      <c r="L113" s="73" t="n">
        <v>2</v>
      </c>
      <c r="M113" s="73" t="n">
        <v>0</v>
      </c>
      <c r="N113" s="73" t="n">
        <v>3</v>
      </c>
      <c r="O113" s="73" t="n">
        <v>1</v>
      </c>
      <c r="P113" s="73" t="n">
        <v>0</v>
      </c>
      <c r="Q113" s="73" t="n">
        <v>2</v>
      </c>
      <c r="R113" s="73" t="n">
        <v>0</v>
      </c>
      <c r="S113" s="73" t="n">
        <v>1</v>
      </c>
      <c r="T113" s="73" t="n">
        <v>0</v>
      </c>
      <c r="U113" s="73" t="n">
        <v>0</v>
      </c>
      <c r="V113" s="73" t="n">
        <v>1</v>
      </c>
      <c r="W113" s="73" t="n">
        <v>0</v>
      </c>
      <c r="X113" s="74" t="n">
        <v>742</v>
      </c>
      <c r="Y113" s="93" t="n">
        <v>0</v>
      </c>
      <c r="Z113" s="93" t="n">
        <v>0</v>
      </c>
    </row>
    <row r="114" customFormat="false" ht="12.75" hidden="false" customHeight="false" outlineLevel="0" collapsed="false">
      <c r="A114" s="74" t="n">
        <v>109010000</v>
      </c>
      <c r="B114" s="71" t="s">
        <v>676</v>
      </c>
      <c r="C114" s="72" t="n">
        <v>0</v>
      </c>
      <c r="D114" s="73" t="n">
        <v>8</v>
      </c>
      <c r="E114" s="73" t="n">
        <v>0</v>
      </c>
      <c r="F114" s="73" t="n">
        <v>0</v>
      </c>
      <c r="G114" s="73" t="n">
        <v>8</v>
      </c>
      <c r="H114" s="73" t="n">
        <v>0</v>
      </c>
      <c r="I114" s="73" t="n">
        <v>41</v>
      </c>
      <c r="J114" s="73" t="n">
        <v>0</v>
      </c>
      <c r="K114" s="73" t="n">
        <v>0</v>
      </c>
      <c r="L114" s="73" t="n">
        <v>41</v>
      </c>
      <c r="M114" s="73" t="n">
        <v>0</v>
      </c>
      <c r="N114" s="73" t="n">
        <v>24</v>
      </c>
      <c r="O114" s="73" t="n">
        <v>0</v>
      </c>
      <c r="P114" s="73" t="n">
        <v>0</v>
      </c>
      <c r="Q114" s="73" t="n">
        <v>24</v>
      </c>
      <c r="R114" s="73" t="n">
        <v>0</v>
      </c>
      <c r="S114" s="73" t="n">
        <v>25</v>
      </c>
      <c r="T114" s="73" t="n">
        <v>0</v>
      </c>
      <c r="U114" s="73" t="n">
        <v>0</v>
      </c>
      <c r="V114" s="73" t="n">
        <v>25</v>
      </c>
      <c r="W114" s="73" t="n">
        <v>0</v>
      </c>
      <c r="X114" s="74" t="n">
        <v>703</v>
      </c>
      <c r="Y114" s="93" t="n">
        <v>0</v>
      </c>
      <c r="Z114" s="93" t="n">
        <v>0</v>
      </c>
    </row>
    <row r="115" customFormat="false" ht="25.5" hidden="false" customHeight="false" outlineLevel="0" collapsed="false">
      <c r="A115" s="74" t="n">
        <v>109020000</v>
      </c>
      <c r="B115" s="71" t="s">
        <v>677</v>
      </c>
      <c r="C115" s="72" t="n">
        <v>0</v>
      </c>
      <c r="D115" s="73" t="n">
        <v>4</v>
      </c>
      <c r="E115" s="73" t="n">
        <v>0</v>
      </c>
      <c r="F115" s="73" t="n">
        <v>0</v>
      </c>
      <c r="G115" s="73" t="n">
        <v>4</v>
      </c>
      <c r="H115" s="73" t="n">
        <v>0</v>
      </c>
      <c r="I115" s="73" t="n">
        <v>24</v>
      </c>
      <c r="J115" s="73" t="n">
        <v>2</v>
      </c>
      <c r="K115" s="73" t="n">
        <v>0</v>
      </c>
      <c r="L115" s="73" t="n">
        <v>22</v>
      </c>
      <c r="M115" s="73" t="n">
        <v>0</v>
      </c>
      <c r="N115" s="73" t="n">
        <v>14</v>
      </c>
      <c r="O115" s="73" t="n">
        <v>2</v>
      </c>
      <c r="P115" s="73" t="n">
        <v>0</v>
      </c>
      <c r="Q115" s="73" t="n">
        <v>12</v>
      </c>
      <c r="R115" s="73" t="n">
        <v>0</v>
      </c>
      <c r="S115" s="73" t="n">
        <v>14</v>
      </c>
      <c r="T115" s="73" t="n">
        <v>0</v>
      </c>
      <c r="U115" s="73" t="n">
        <v>0</v>
      </c>
      <c r="V115" s="73" t="n">
        <v>14</v>
      </c>
      <c r="W115" s="73" t="n">
        <v>0</v>
      </c>
      <c r="X115" s="74" t="n">
        <v>663</v>
      </c>
      <c r="Y115" s="93" t="n">
        <v>0</v>
      </c>
      <c r="Z115" s="93" t="n">
        <v>0</v>
      </c>
    </row>
    <row r="116" customFormat="false" ht="25.5" hidden="false" customHeight="false" outlineLevel="0" collapsed="false">
      <c r="A116" s="74" t="n">
        <v>109020100</v>
      </c>
      <c r="B116" s="71" t="s">
        <v>678</v>
      </c>
      <c r="C116" s="72" t="n">
        <v>0</v>
      </c>
      <c r="D116" s="73" t="n">
        <v>7</v>
      </c>
      <c r="E116" s="73" t="n">
        <v>0</v>
      </c>
      <c r="F116" s="73" t="n">
        <v>0</v>
      </c>
      <c r="G116" s="73" t="n">
        <v>7</v>
      </c>
      <c r="H116" s="73" t="n">
        <v>0</v>
      </c>
      <c r="I116" s="73" t="n">
        <v>14</v>
      </c>
      <c r="J116" s="73" t="n">
        <v>1</v>
      </c>
      <c r="K116" s="73" t="n">
        <v>0</v>
      </c>
      <c r="L116" s="73" t="n">
        <v>13</v>
      </c>
      <c r="M116" s="73" t="n">
        <v>0</v>
      </c>
      <c r="N116" s="73" t="n">
        <v>12</v>
      </c>
      <c r="O116" s="73" t="n">
        <v>1</v>
      </c>
      <c r="P116" s="73" t="n">
        <v>0</v>
      </c>
      <c r="Q116" s="73" t="n">
        <v>11</v>
      </c>
      <c r="R116" s="73" t="n">
        <v>0</v>
      </c>
      <c r="S116" s="73" t="n">
        <v>9</v>
      </c>
      <c r="T116" s="73" t="n">
        <v>0</v>
      </c>
      <c r="U116" s="73" t="n">
        <v>0</v>
      </c>
      <c r="V116" s="73" t="n">
        <v>9</v>
      </c>
      <c r="W116" s="73" t="n">
        <v>0</v>
      </c>
      <c r="X116" s="74" t="n">
        <v>610</v>
      </c>
      <c r="Y116" s="93" t="n">
        <v>0</v>
      </c>
      <c r="Z116" s="93" t="n">
        <v>0</v>
      </c>
    </row>
    <row r="117" customFormat="false" ht="25.5" hidden="false" customHeight="false" outlineLevel="0" collapsed="false">
      <c r="A117" s="74" t="n">
        <v>109030000</v>
      </c>
      <c r="B117" s="71" t="s">
        <v>679</v>
      </c>
      <c r="C117" s="72" t="n">
        <v>0</v>
      </c>
      <c r="D117" s="73" t="n">
        <v>0</v>
      </c>
      <c r="E117" s="73" t="n">
        <v>0</v>
      </c>
      <c r="F117" s="73" t="n">
        <v>0</v>
      </c>
      <c r="G117" s="73" t="n">
        <v>0</v>
      </c>
      <c r="H117" s="73" t="n">
        <v>0</v>
      </c>
      <c r="I117" s="73" t="n">
        <v>2</v>
      </c>
      <c r="J117" s="73" t="n">
        <v>0</v>
      </c>
      <c r="K117" s="73" t="n">
        <v>0</v>
      </c>
      <c r="L117" s="73" t="n">
        <v>2</v>
      </c>
      <c r="M117" s="73" t="n">
        <v>0</v>
      </c>
      <c r="N117" s="73" t="n">
        <v>1</v>
      </c>
      <c r="O117" s="73" t="n">
        <v>0</v>
      </c>
      <c r="P117" s="73" t="n">
        <v>0</v>
      </c>
      <c r="Q117" s="73" t="n">
        <v>1</v>
      </c>
      <c r="R117" s="73" t="n">
        <v>0</v>
      </c>
      <c r="S117" s="73" t="n">
        <v>1</v>
      </c>
      <c r="T117" s="73" t="n">
        <v>0</v>
      </c>
      <c r="U117" s="73" t="n">
        <v>0</v>
      </c>
      <c r="V117" s="73" t="n">
        <v>1</v>
      </c>
      <c r="W117" s="73" t="n">
        <v>0</v>
      </c>
      <c r="X117" s="74" t="n">
        <v>661</v>
      </c>
      <c r="Y117" s="93" t="n">
        <v>0</v>
      </c>
      <c r="Z117" s="93" t="n">
        <v>0</v>
      </c>
    </row>
    <row r="118" customFormat="false" ht="25.5" hidden="false" customHeight="false" outlineLevel="0" collapsed="false">
      <c r="A118" s="74" t="n">
        <v>109040000</v>
      </c>
      <c r="B118" s="71" t="s">
        <v>680</v>
      </c>
      <c r="C118" s="72" t="n">
        <v>0</v>
      </c>
      <c r="D118" s="73" t="n">
        <v>3</v>
      </c>
      <c r="E118" s="73" t="n">
        <v>0</v>
      </c>
      <c r="F118" s="73" t="n">
        <v>0</v>
      </c>
      <c r="G118" s="73" t="n">
        <v>3</v>
      </c>
      <c r="H118" s="73" t="n">
        <v>0</v>
      </c>
      <c r="I118" s="73" t="n">
        <v>16</v>
      </c>
      <c r="J118" s="73" t="n">
        <v>1</v>
      </c>
      <c r="K118" s="73" t="n">
        <v>0</v>
      </c>
      <c r="L118" s="73" t="n">
        <v>15</v>
      </c>
      <c r="M118" s="73" t="n">
        <v>0</v>
      </c>
      <c r="N118" s="73" t="n">
        <v>9</v>
      </c>
      <c r="O118" s="73" t="n">
        <v>1</v>
      </c>
      <c r="P118" s="73" t="n">
        <v>0</v>
      </c>
      <c r="Q118" s="73" t="n">
        <v>8</v>
      </c>
      <c r="R118" s="73" t="n">
        <v>0</v>
      </c>
      <c r="S118" s="73" t="n">
        <v>10</v>
      </c>
      <c r="T118" s="73" t="n">
        <v>0</v>
      </c>
      <c r="U118" s="73" t="n">
        <v>0</v>
      </c>
      <c r="V118" s="73" t="n">
        <v>10</v>
      </c>
      <c r="W118" s="73" t="n">
        <v>0</v>
      </c>
      <c r="X118" s="74" t="n">
        <v>763</v>
      </c>
      <c r="Y118" s="93" t="n">
        <v>0</v>
      </c>
      <c r="Z118" s="93" t="n">
        <v>0</v>
      </c>
    </row>
    <row r="119" customFormat="false" ht="12.75" hidden="false" customHeight="false" outlineLevel="0" collapsed="false">
      <c r="A119" s="74" t="n">
        <v>110000000</v>
      </c>
      <c r="B119" s="71" t="s">
        <v>681</v>
      </c>
      <c r="C119" s="72" t="n">
        <v>0</v>
      </c>
      <c r="D119" s="73" t="n">
        <v>1</v>
      </c>
      <c r="E119" s="73" t="n">
        <v>0</v>
      </c>
      <c r="F119" s="73" t="n">
        <v>0</v>
      </c>
      <c r="G119" s="73" t="n">
        <v>1</v>
      </c>
      <c r="H119" s="73" t="n">
        <v>0</v>
      </c>
      <c r="I119" s="73" t="n">
        <v>1</v>
      </c>
      <c r="J119" s="73" t="n">
        <v>0</v>
      </c>
      <c r="K119" s="73" t="n">
        <v>0</v>
      </c>
      <c r="L119" s="73" t="n">
        <v>1</v>
      </c>
      <c r="M119" s="73" t="n">
        <v>0</v>
      </c>
      <c r="N119" s="73" t="n">
        <v>1</v>
      </c>
      <c r="O119" s="73" t="n">
        <v>0</v>
      </c>
      <c r="P119" s="73" t="n">
        <v>0</v>
      </c>
      <c r="Q119" s="73" t="n">
        <v>1</v>
      </c>
      <c r="R119" s="73" t="n">
        <v>0</v>
      </c>
      <c r="S119" s="73" t="n">
        <v>1</v>
      </c>
      <c r="T119" s="73" t="n">
        <v>0</v>
      </c>
      <c r="U119" s="73" t="n">
        <v>0</v>
      </c>
      <c r="V119" s="73" t="n">
        <v>1</v>
      </c>
      <c r="W119" s="73" t="n">
        <v>0</v>
      </c>
      <c r="X119" s="74" t="n">
        <v>604</v>
      </c>
      <c r="Y119" s="93" t="n">
        <v>0</v>
      </c>
      <c r="Z119" s="93" t="n">
        <v>0</v>
      </c>
    </row>
    <row r="120" customFormat="false" ht="25.5" hidden="false" customHeight="false" outlineLevel="0" collapsed="false">
      <c r="A120" s="74" t="n">
        <v>110010000</v>
      </c>
      <c r="B120" s="71" t="s">
        <v>682</v>
      </c>
      <c r="C120" s="72" t="n">
        <v>0</v>
      </c>
      <c r="D120" s="73" t="n">
        <v>2</v>
      </c>
      <c r="E120" s="73" t="n">
        <v>0</v>
      </c>
      <c r="F120" s="73" t="n">
        <v>0</v>
      </c>
      <c r="G120" s="73" t="n">
        <v>2</v>
      </c>
      <c r="H120" s="73" t="n">
        <v>0</v>
      </c>
      <c r="I120" s="73" t="n">
        <v>12</v>
      </c>
      <c r="J120" s="73" t="n">
        <v>0</v>
      </c>
      <c r="K120" s="73" t="n">
        <v>0</v>
      </c>
      <c r="L120" s="73" t="n">
        <v>12</v>
      </c>
      <c r="M120" s="73" t="n">
        <v>0</v>
      </c>
      <c r="N120" s="73" t="n">
        <v>8</v>
      </c>
      <c r="O120" s="73" t="n">
        <v>0</v>
      </c>
      <c r="P120" s="73" t="n">
        <v>0</v>
      </c>
      <c r="Q120" s="73" t="n">
        <v>8</v>
      </c>
      <c r="R120" s="73" t="n">
        <v>0</v>
      </c>
      <c r="S120" s="73" t="n">
        <v>6</v>
      </c>
      <c r="T120" s="73" t="n">
        <v>0</v>
      </c>
      <c r="U120" s="73" t="n">
        <v>0</v>
      </c>
      <c r="V120" s="73" t="n">
        <v>6</v>
      </c>
      <c r="W120" s="73" t="n">
        <v>0</v>
      </c>
      <c r="X120" s="74" t="n">
        <v>666</v>
      </c>
      <c r="Y120" s="93" t="n">
        <v>0</v>
      </c>
      <c r="Z120" s="93" t="n">
        <v>0</v>
      </c>
    </row>
    <row r="121" customFormat="false" ht="12.75" hidden="false" customHeight="false" outlineLevel="0" collapsed="false">
      <c r="A121" s="74" t="n">
        <v>110020000</v>
      </c>
      <c r="B121" s="71" t="s">
        <v>683</v>
      </c>
      <c r="C121" s="72" t="n">
        <v>0</v>
      </c>
      <c r="D121" s="73" t="n">
        <v>1</v>
      </c>
      <c r="E121" s="73" t="n">
        <v>0</v>
      </c>
      <c r="F121" s="73" t="n">
        <v>0</v>
      </c>
      <c r="G121" s="73" t="n">
        <v>1</v>
      </c>
      <c r="H121" s="73" t="n">
        <v>0</v>
      </c>
      <c r="I121" s="73" t="n">
        <v>1</v>
      </c>
      <c r="J121" s="73" t="n">
        <v>0</v>
      </c>
      <c r="K121" s="73" t="n">
        <v>0</v>
      </c>
      <c r="L121" s="73" t="n">
        <v>1</v>
      </c>
      <c r="M121" s="73" t="n">
        <v>0</v>
      </c>
      <c r="N121" s="73" t="n">
        <v>1</v>
      </c>
      <c r="O121" s="73" t="n">
        <v>0</v>
      </c>
      <c r="P121" s="73" t="n">
        <v>0</v>
      </c>
      <c r="Q121" s="73" t="n">
        <v>1</v>
      </c>
      <c r="R121" s="73" t="n">
        <v>0</v>
      </c>
      <c r="S121" s="73" t="n">
        <v>1</v>
      </c>
      <c r="T121" s="73" t="n">
        <v>0</v>
      </c>
      <c r="U121" s="73" t="n">
        <v>0</v>
      </c>
      <c r="V121" s="73" t="n">
        <v>1</v>
      </c>
      <c r="W121" s="73" t="n">
        <v>0</v>
      </c>
      <c r="X121" s="74" t="n">
        <v>386</v>
      </c>
      <c r="Y121" s="93" t="n">
        <v>0</v>
      </c>
      <c r="Z121" s="93" t="n">
        <v>0</v>
      </c>
    </row>
    <row r="122" customFormat="false" ht="25.5" hidden="false" customHeight="false" outlineLevel="0" collapsed="false">
      <c r="A122" s="74" t="n">
        <v>111000000</v>
      </c>
      <c r="B122" s="71" t="s">
        <v>684</v>
      </c>
      <c r="C122" s="72" t="n">
        <v>0</v>
      </c>
      <c r="D122" s="73" t="n">
        <v>2</v>
      </c>
      <c r="E122" s="73" t="n">
        <v>1</v>
      </c>
      <c r="F122" s="73" t="n">
        <v>0</v>
      </c>
      <c r="G122" s="73" t="n">
        <v>1</v>
      </c>
      <c r="H122" s="73" t="n">
        <v>0</v>
      </c>
      <c r="I122" s="73" t="n">
        <v>6</v>
      </c>
      <c r="J122" s="73" t="n">
        <v>0</v>
      </c>
      <c r="K122" s="73" t="n">
        <v>0</v>
      </c>
      <c r="L122" s="73" t="n">
        <v>6</v>
      </c>
      <c r="M122" s="73" t="n">
        <v>0</v>
      </c>
      <c r="N122" s="73" t="n">
        <v>7</v>
      </c>
      <c r="O122" s="73" t="n">
        <v>1</v>
      </c>
      <c r="P122" s="73" t="n">
        <v>0</v>
      </c>
      <c r="Q122" s="73" t="n">
        <v>6</v>
      </c>
      <c r="R122" s="73" t="n">
        <v>0</v>
      </c>
      <c r="S122" s="73" t="n">
        <v>1</v>
      </c>
      <c r="T122" s="73" t="n">
        <v>0</v>
      </c>
      <c r="U122" s="73" t="n">
        <v>0</v>
      </c>
      <c r="V122" s="73" t="n">
        <v>1</v>
      </c>
      <c r="W122" s="73" t="n">
        <v>0</v>
      </c>
      <c r="X122" s="74" t="n">
        <v>845</v>
      </c>
      <c r="Y122" s="93" t="n">
        <v>0</v>
      </c>
      <c r="Z122" s="93" t="n">
        <v>0</v>
      </c>
    </row>
    <row r="123" customFormat="false" ht="12.75" hidden="false" customHeight="false" outlineLevel="0" collapsed="false">
      <c r="A123" s="74" t="n">
        <v>111010000</v>
      </c>
      <c r="B123" s="71" t="s">
        <v>685</v>
      </c>
      <c r="C123" s="72" t="n">
        <v>0</v>
      </c>
      <c r="D123" s="73" t="n">
        <v>50</v>
      </c>
      <c r="E123" s="73" t="n">
        <v>0</v>
      </c>
      <c r="F123" s="73" t="n">
        <v>0</v>
      </c>
      <c r="G123" s="73" t="n">
        <v>50</v>
      </c>
      <c r="H123" s="73" t="n">
        <v>0</v>
      </c>
      <c r="I123" s="73" t="n">
        <v>105</v>
      </c>
      <c r="J123" s="73" t="n">
        <v>3</v>
      </c>
      <c r="K123" s="73" t="n">
        <v>0</v>
      </c>
      <c r="L123" s="73" t="n">
        <v>102</v>
      </c>
      <c r="M123" s="73" t="n">
        <v>0</v>
      </c>
      <c r="N123" s="73" t="n">
        <v>128</v>
      </c>
      <c r="O123" s="73" t="n">
        <v>3</v>
      </c>
      <c r="P123" s="73" t="n">
        <v>0</v>
      </c>
      <c r="Q123" s="73" t="n">
        <v>125</v>
      </c>
      <c r="R123" s="73" t="n">
        <v>0</v>
      </c>
      <c r="S123" s="73" t="n">
        <v>27</v>
      </c>
      <c r="T123" s="73" t="n">
        <v>0</v>
      </c>
      <c r="U123" s="73" t="n">
        <v>0</v>
      </c>
      <c r="V123" s="73" t="n">
        <v>27</v>
      </c>
      <c r="W123" s="73" t="n">
        <v>0</v>
      </c>
      <c r="X123" s="74" t="n">
        <v>633</v>
      </c>
      <c r="Y123" s="93" t="n">
        <v>0</v>
      </c>
      <c r="Z123" s="93" t="n">
        <v>0</v>
      </c>
    </row>
    <row r="124" customFormat="false" ht="12.75" hidden="false" customHeight="false" outlineLevel="0" collapsed="false">
      <c r="A124" s="74" t="n">
        <v>111011000</v>
      </c>
      <c r="B124" s="71" t="s">
        <v>686</v>
      </c>
      <c r="C124" s="72" t="n">
        <v>0</v>
      </c>
      <c r="D124" s="73" t="n">
        <v>0</v>
      </c>
      <c r="E124" s="73" t="n">
        <v>0</v>
      </c>
      <c r="F124" s="73" t="n">
        <v>0</v>
      </c>
      <c r="G124" s="73" t="n">
        <v>0</v>
      </c>
      <c r="H124" s="73" t="n">
        <v>0</v>
      </c>
      <c r="I124" s="73" t="n">
        <v>1</v>
      </c>
      <c r="J124" s="73" t="n">
        <v>0</v>
      </c>
      <c r="K124" s="73" t="n">
        <v>0</v>
      </c>
      <c r="L124" s="73" t="n">
        <v>1</v>
      </c>
      <c r="M124" s="73" t="n">
        <v>0</v>
      </c>
      <c r="N124" s="73" t="n">
        <v>1</v>
      </c>
      <c r="O124" s="73" t="n">
        <v>0</v>
      </c>
      <c r="P124" s="73" t="n">
        <v>0</v>
      </c>
      <c r="Q124" s="73" t="n">
        <v>1</v>
      </c>
      <c r="R124" s="73" t="n">
        <v>0</v>
      </c>
      <c r="S124" s="73" t="n">
        <v>0</v>
      </c>
      <c r="T124" s="73" t="n">
        <v>0</v>
      </c>
      <c r="U124" s="73" t="n">
        <v>0</v>
      </c>
      <c r="V124" s="73" t="n">
        <v>0</v>
      </c>
      <c r="W124" s="73" t="n">
        <v>0</v>
      </c>
      <c r="X124" s="74" t="n">
        <v>597</v>
      </c>
      <c r="Y124" s="93" t="n">
        <v>0</v>
      </c>
      <c r="Z124" s="93" t="n">
        <v>0</v>
      </c>
    </row>
    <row r="125" customFormat="false" ht="12.75" hidden="false" customHeight="false" outlineLevel="0" collapsed="false">
      <c r="A125" s="74" t="n">
        <v>111012000</v>
      </c>
      <c r="B125" s="71" t="s">
        <v>687</v>
      </c>
      <c r="C125" s="72" t="n">
        <v>0</v>
      </c>
      <c r="D125" s="73" t="n">
        <v>0</v>
      </c>
      <c r="E125" s="73" t="n">
        <v>0</v>
      </c>
      <c r="F125" s="73" t="n">
        <v>0</v>
      </c>
      <c r="G125" s="73" t="n">
        <v>0</v>
      </c>
      <c r="H125" s="73" t="n">
        <v>0</v>
      </c>
      <c r="I125" s="73" t="n">
        <v>4</v>
      </c>
      <c r="J125" s="73" t="n">
        <v>3</v>
      </c>
      <c r="K125" s="73" t="n">
        <v>0</v>
      </c>
      <c r="L125" s="73" t="n">
        <v>1</v>
      </c>
      <c r="M125" s="73" t="n">
        <v>0</v>
      </c>
      <c r="N125" s="73" t="n">
        <v>3</v>
      </c>
      <c r="O125" s="73" t="n">
        <v>2</v>
      </c>
      <c r="P125" s="73" t="n">
        <v>0</v>
      </c>
      <c r="Q125" s="73" t="n">
        <v>1</v>
      </c>
      <c r="R125" s="73" t="n">
        <v>0</v>
      </c>
      <c r="S125" s="73" t="n">
        <v>1</v>
      </c>
      <c r="T125" s="73" t="n">
        <v>1</v>
      </c>
      <c r="U125" s="73" t="n">
        <v>0</v>
      </c>
      <c r="V125" s="73" t="n">
        <v>0</v>
      </c>
      <c r="W125" s="73" t="n">
        <v>0</v>
      </c>
      <c r="X125" s="74" t="n">
        <v>597</v>
      </c>
      <c r="Y125" s="93" t="n">
        <v>0</v>
      </c>
      <c r="Z125" s="93" t="n">
        <v>0</v>
      </c>
    </row>
    <row r="126" customFormat="false" ht="12.75" hidden="false" customHeight="false" outlineLevel="0" collapsed="false">
      <c r="A126" s="74" t="n">
        <v>111020000</v>
      </c>
      <c r="B126" s="71" t="s">
        <v>688</v>
      </c>
      <c r="C126" s="72" t="n">
        <v>0</v>
      </c>
      <c r="D126" s="73" t="n">
        <v>1</v>
      </c>
      <c r="E126" s="73" t="n">
        <v>0</v>
      </c>
      <c r="F126" s="73" t="n">
        <v>0</v>
      </c>
      <c r="G126" s="73" t="n">
        <v>1</v>
      </c>
      <c r="H126" s="73" t="n">
        <v>0</v>
      </c>
      <c r="I126" s="73" t="n">
        <v>7</v>
      </c>
      <c r="J126" s="73" t="n">
        <v>1</v>
      </c>
      <c r="K126" s="73" t="n">
        <v>0</v>
      </c>
      <c r="L126" s="73" t="n">
        <v>6</v>
      </c>
      <c r="M126" s="73" t="n">
        <v>0</v>
      </c>
      <c r="N126" s="73" t="n">
        <v>6</v>
      </c>
      <c r="O126" s="73" t="n">
        <v>1</v>
      </c>
      <c r="P126" s="73" t="n">
        <v>0</v>
      </c>
      <c r="Q126" s="73" t="n">
        <v>5</v>
      </c>
      <c r="R126" s="73" t="n">
        <v>0</v>
      </c>
      <c r="S126" s="73" t="n">
        <v>2</v>
      </c>
      <c r="T126" s="73" t="n">
        <v>0</v>
      </c>
      <c r="U126" s="73" t="n">
        <v>0</v>
      </c>
      <c r="V126" s="73" t="n">
        <v>2</v>
      </c>
      <c r="W126" s="73" t="n">
        <v>0</v>
      </c>
      <c r="X126" s="74" t="n">
        <v>462</v>
      </c>
      <c r="Y126" s="93" t="n">
        <v>0</v>
      </c>
      <c r="Z126" s="93" t="n">
        <v>0</v>
      </c>
    </row>
    <row r="127" customFormat="false" ht="12.75" hidden="false" customHeight="false" outlineLevel="0" collapsed="false">
      <c r="A127" s="74" t="n">
        <v>111020100</v>
      </c>
      <c r="B127" s="71" t="s">
        <v>689</v>
      </c>
      <c r="C127" s="72" t="n">
        <v>0</v>
      </c>
      <c r="D127" s="73" t="n">
        <v>1</v>
      </c>
      <c r="E127" s="73" t="n">
        <v>0</v>
      </c>
      <c r="F127" s="73" t="n">
        <v>0</v>
      </c>
      <c r="G127" s="73" t="n">
        <v>1</v>
      </c>
      <c r="H127" s="73" t="n">
        <v>0</v>
      </c>
      <c r="I127" s="73" t="n">
        <v>0</v>
      </c>
      <c r="J127" s="73" t="n">
        <v>0</v>
      </c>
      <c r="K127" s="73" t="n">
        <v>0</v>
      </c>
      <c r="L127" s="73" t="n">
        <v>0</v>
      </c>
      <c r="M127" s="73" t="n">
        <v>0</v>
      </c>
      <c r="N127" s="73" t="n">
        <v>0</v>
      </c>
      <c r="O127" s="73" t="n">
        <v>0</v>
      </c>
      <c r="P127" s="73" t="n">
        <v>0</v>
      </c>
      <c r="Q127" s="73" t="n">
        <v>0</v>
      </c>
      <c r="R127" s="73" t="n">
        <v>0</v>
      </c>
      <c r="S127" s="73" t="n">
        <v>1</v>
      </c>
      <c r="T127" s="73" t="n">
        <v>0</v>
      </c>
      <c r="U127" s="73" t="n">
        <v>0</v>
      </c>
      <c r="V127" s="73" t="n">
        <v>1</v>
      </c>
      <c r="W127" s="73" t="n">
        <v>0</v>
      </c>
      <c r="X127" s="74" t="n">
        <v>395</v>
      </c>
      <c r="Y127" s="93" t="n">
        <v>0</v>
      </c>
      <c r="Z127" s="93" t="n">
        <v>0</v>
      </c>
    </row>
    <row r="128" customFormat="false" ht="12.75" hidden="false" customHeight="false" outlineLevel="0" collapsed="false">
      <c r="A128" s="74" t="n">
        <v>111020200</v>
      </c>
      <c r="B128" s="71" t="s">
        <v>690</v>
      </c>
      <c r="C128" s="72" t="n">
        <v>0</v>
      </c>
      <c r="D128" s="73" t="n">
        <v>7</v>
      </c>
      <c r="E128" s="73" t="n">
        <v>1</v>
      </c>
      <c r="F128" s="73" t="n">
        <v>0</v>
      </c>
      <c r="G128" s="73" t="n">
        <v>6</v>
      </c>
      <c r="H128" s="73" t="n">
        <v>0</v>
      </c>
      <c r="I128" s="73" t="n">
        <v>9</v>
      </c>
      <c r="J128" s="73" t="n">
        <v>0</v>
      </c>
      <c r="K128" s="73" t="n">
        <v>0</v>
      </c>
      <c r="L128" s="73" t="n">
        <v>9</v>
      </c>
      <c r="M128" s="73" t="n">
        <v>0</v>
      </c>
      <c r="N128" s="73" t="n">
        <v>9</v>
      </c>
      <c r="O128" s="73" t="n">
        <v>1</v>
      </c>
      <c r="P128" s="73" t="n">
        <v>0</v>
      </c>
      <c r="Q128" s="73" t="n">
        <v>8</v>
      </c>
      <c r="R128" s="73" t="n">
        <v>0</v>
      </c>
      <c r="S128" s="73" t="n">
        <v>7</v>
      </c>
      <c r="T128" s="73" t="n">
        <v>0</v>
      </c>
      <c r="U128" s="73" t="n">
        <v>0</v>
      </c>
      <c r="V128" s="73" t="n">
        <v>7</v>
      </c>
      <c r="W128" s="73" t="n">
        <v>0</v>
      </c>
      <c r="X128" s="74" t="n">
        <v>406</v>
      </c>
      <c r="Y128" s="93" t="n">
        <v>0</v>
      </c>
      <c r="Z128" s="93" t="n">
        <v>0</v>
      </c>
    </row>
    <row r="129" customFormat="false" ht="12.75" hidden="false" customHeight="false" outlineLevel="0" collapsed="false">
      <c r="A129" s="74" t="n">
        <v>111020300</v>
      </c>
      <c r="B129" s="71" t="s">
        <v>691</v>
      </c>
      <c r="C129" s="72" t="n">
        <v>0</v>
      </c>
      <c r="D129" s="73" t="n">
        <v>188</v>
      </c>
      <c r="E129" s="73" t="n">
        <v>4</v>
      </c>
      <c r="F129" s="73" t="n">
        <v>0</v>
      </c>
      <c r="G129" s="73" t="n">
        <v>184</v>
      </c>
      <c r="H129" s="73" t="n">
        <v>0</v>
      </c>
      <c r="I129" s="73" t="n">
        <v>375</v>
      </c>
      <c r="J129" s="73" t="n">
        <v>15</v>
      </c>
      <c r="K129" s="73" t="n">
        <v>0</v>
      </c>
      <c r="L129" s="73" t="n">
        <v>360</v>
      </c>
      <c r="M129" s="73" t="n">
        <v>0</v>
      </c>
      <c r="N129" s="73" t="n">
        <v>400</v>
      </c>
      <c r="O129" s="73" t="n">
        <v>19</v>
      </c>
      <c r="P129" s="73" t="n">
        <v>0</v>
      </c>
      <c r="Q129" s="73" t="n">
        <v>381</v>
      </c>
      <c r="R129" s="73" t="n">
        <v>0</v>
      </c>
      <c r="S129" s="73" t="n">
        <v>163</v>
      </c>
      <c r="T129" s="73" t="n">
        <v>0</v>
      </c>
      <c r="U129" s="73" t="n">
        <v>0</v>
      </c>
      <c r="V129" s="73" t="n">
        <v>163</v>
      </c>
      <c r="W129" s="73" t="n">
        <v>0</v>
      </c>
      <c r="X129" s="74" t="n">
        <v>443</v>
      </c>
      <c r="Y129" s="93" t="n">
        <v>0</v>
      </c>
      <c r="Z129" s="93" t="n">
        <v>0</v>
      </c>
    </row>
    <row r="130" customFormat="false" ht="12.75" hidden="false" customHeight="false" outlineLevel="0" collapsed="false">
      <c r="A130" s="74" t="n">
        <v>111030000</v>
      </c>
      <c r="B130" s="71" t="s">
        <v>692</v>
      </c>
      <c r="C130" s="72" t="n">
        <v>0</v>
      </c>
      <c r="D130" s="73" t="n">
        <v>2</v>
      </c>
      <c r="E130" s="73" t="n">
        <v>0</v>
      </c>
      <c r="F130" s="73" t="n">
        <v>0</v>
      </c>
      <c r="G130" s="73" t="n">
        <v>2</v>
      </c>
      <c r="H130" s="73" t="n">
        <v>0</v>
      </c>
      <c r="I130" s="73" t="n">
        <v>7</v>
      </c>
      <c r="J130" s="73" t="n">
        <v>0</v>
      </c>
      <c r="K130" s="73" t="n">
        <v>0</v>
      </c>
      <c r="L130" s="73" t="n">
        <v>7</v>
      </c>
      <c r="M130" s="73" t="n">
        <v>0</v>
      </c>
      <c r="N130" s="73" t="n">
        <v>6</v>
      </c>
      <c r="O130" s="73" t="n">
        <v>0</v>
      </c>
      <c r="P130" s="73" t="n">
        <v>0</v>
      </c>
      <c r="Q130" s="73" t="n">
        <v>6</v>
      </c>
      <c r="R130" s="73" t="n">
        <v>0</v>
      </c>
      <c r="S130" s="73" t="n">
        <v>3</v>
      </c>
      <c r="T130" s="73" t="n">
        <v>0</v>
      </c>
      <c r="U130" s="73" t="n">
        <v>0</v>
      </c>
      <c r="V130" s="73" t="n">
        <v>3</v>
      </c>
      <c r="W130" s="73" t="n">
        <v>0</v>
      </c>
      <c r="X130" s="74" t="n">
        <v>624</v>
      </c>
      <c r="Y130" s="93" t="n">
        <v>0</v>
      </c>
      <c r="Z130" s="93" t="n">
        <v>0</v>
      </c>
    </row>
    <row r="131" customFormat="false" ht="12.75" hidden="false" customHeight="false" outlineLevel="0" collapsed="false">
      <c r="A131" s="74" t="n">
        <v>111030100</v>
      </c>
      <c r="B131" s="71" t="s">
        <v>693</v>
      </c>
      <c r="C131" s="72" t="n">
        <v>0</v>
      </c>
      <c r="D131" s="73" t="n">
        <v>6</v>
      </c>
      <c r="E131" s="73" t="n">
        <v>0</v>
      </c>
      <c r="F131" s="73" t="n">
        <v>0</v>
      </c>
      <c r="G131" s="73" t="n">
        <v>6</v>
      </c>
      <c r="H131" s="73" t="n">
        <v>0</v>
      </c>
      <c r="I131" s="73" t="n">
        <v>21</v>
      </c>
      <c r="J131" s="73" t="n">
        <v>1</v>
      </c>
      <c r="K131" s="73" t="n">
        <v>0</v>
      </c>
      <c r="L131" s="73" t="n">
        <v>20</v>
      </c>
      <c r="M131" s="73" t="n">
        <v>0</v>
      </c>
      <c r="N131" s="73" t="n">
        <v>12</v>
      </c>
      <c r="O131" s="73" t="n">
        <v>1</v>
      </c>
      <c r="P131" s="73" t="n">
        <v>0</v>
      </c>
      <c r="Q131" s="73" t="n">
        <v>11</v>
      </c>
      <c r="R131" s="73" t="n">
        <v>0</v>
      </c>
      <c r="S131" s="73" t="n">
        <v>15</v>
      </c>
      <c r="T131" s="73" t="n">
        <v>0</v>
      </c>
      <c r="U131" s="73" t="n">
        <v>0</v>
      </c>
      <c r="V131" s="73" t="n">
        <v>15</v>
      </c>
      <c r="W131" s="73" t="n">
        <v>0</v>
      </c>
      <c r="X131" s="74" t="n">
        <v>811</v>
      </c>
      <c r="Y131" s="93" t="n">
        <v>0</v>
      </c>
      <c r="Z131" s="93" t="n">
        <v>0</v>
      </c>
    </row>
    <row r="132" customFormat="false" ht="12.75" hidden="false" customHeight="false" outlineLevel="0" collapsed="false">
      <c r="A132" s="74" t="n">
        <v>111030200</v>
      </c>
      <c r="B132" s="71" t="s">
        <v>694</v>
      </c>
      <c r="C132" s="72" t="n">
        <v>0</v>
      </c>
      <c r="D132" s="73" t="n">
        <v>10</v>
      </c>
      <c r="E132" s="73" t="n">
        <v>0</v>
      </c>
      <c r="F132" s="73" t="n">
        <v>0</v>
      </c>
      <c r="G132" s="73" t="n">
        <v>10</v>
      </c>
      <c r="H132" s="73" t="n">
        <v>0</v>
      </c>
      <c r="I132" s="73" t="n">
        <v>13</v>
      </c>
      <c r="J132" s="73" t="n">
        <v>0</v>
      </c>
      <c r="K132" s="73" t="n">
        <v>0</v>
      </c>
      <c r="L132" s="73" t="n">
        <v>13</v>
      </c>
      <c r="M132" s="73" t="n">
        <v>0</v>
      </c>
      <c r="N132" s="73" t="n">
        <v>12</v>
      </c>
      <c r="O132" s="73" t="n">
        <v>0</v>
      </c>
      <c r="P132" s="73" t="n">
        <v>0</v>
      </c>
      <c r="Q132" s="73" t="n">
        <v>12</v>
      </c>
      <c r="R132" s="73" t="n">
        <v>0</v>
      </c>
      <c r="S132" s="73" t="n">
        <v>11</v>
      </c>
      <c r="T132" s="73" t="n">
        <v>0</v>
      </c>
      <c r="U132" s="73" t="n">
        <v>0</v>
      </c>
      <c r="V132" s="73" t="n">
        <v>11</v>
      </c>
      <c r="W132" s="73" t="n">
        <v>0</v>
      </c>
      <c r="X132" s="74" t="n">
        <v>712</v>
      </c>
      <c r="Y132" s="93" t="n">
        <v>0</v>
      </c>
      <c r="Z132" s="93" t="n">
        <v>0</v>
      </c>
    </row>
    <row r="133" customFormat="false" ht="38.25" hidden="false" customHeight="false" outlineLevel="0" collapsed="false">
      <c r="A133" s="74" t="n">
        <v>111030300</v>
      </c>
      <c r="B133" s="71" t="s">
        <v>695</v>
      </c>
      <c r="C133" s="72" t="n">
        <v>0</v>
      </c>
      <c r="D133" s="73" t="n">
        <v>83</v>
      </c>
      <c r="E133" s="73" t="n">
        <v>0</v>
      </c>
      <c r="F133" s="73" t="n">
        <v>0</v>
      </c>
      <c r="G133" s="73" t="n">
        <v>83</v>
      </c>
      <c r="H133" s="73" t="n">
        <v>0</v>
      </c>
      <c r="I133" s="73" t="n">
        <v>95</v>
      </c>
      <c r="J133" s="73" t="n">
        <v>3</v>
      </c>
      <c r="K133" s="73" t="n">
        <v>0</v>
      </c>
      <c r="L133" s="73" t="n">
        <v>92</v>
      </c>
      <c r="M133" s="73" t="n">
        <v>0</v>
      </c>
      <c r="N133" s="73" t="n">
        <v>95</v>
      </c>
      <c r="O133" s="73" t="n">
        <v>3</v>
      </c>
      <c r="P133" s="73" t="n">
        <v>0</v>
      </c>
      <c r="Q133" s="73" t="n">
        <v>92</v>
      </c>
      <c r="R133" s="73" t="n">
        <v>0</v>
      </c>
      <c r="S133" s="73" t="n">
        <v>83</v>
      </c>
      <c r="T133" s="73" t="n">
        <v>0</v>
      </c>
      <c r="U133" s="73" t="n">
        <v>0</v>
      </c>
      <c r="V133" s="73" t="n">
        <v>83</v>
      </c>
      <c r="W133" s="73" t="n">
        <v>0</v>
      </c>
      <c r="X133" s="74" t="n">
        <v>732</v>
      </c>
      <c r="Y133" s="93" t="n">
        <v>0</v>
      </c>
      <c r="Z133" s="93" t="n">
        <v>0</v>
      </c>
    </row>
    <row r="134" customFormat="false" ht="12.75" hidden="false" customHeight="false" outlineLevel="0" collapsed="false">
      <c r="A134" s="74" t="n">
        <v>111030400</v>
      </c>
      <c r="B134" s="71" t="s">
        <v>69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721</v>
      </c>
      <c r="Y134" s="93" t="n">
        <v>0</v>
      </c>
      <c r="Z134" s="93" t="n">
        <v>0</v>
      </c>
    </row>
    <row r="135" customFormat="false" ht="12.75" hidden="false" customHeight="false" outlineLevel="0" collapsed="false">
      <c r="A135" s="74" t="n">
        <v>111030500</v>
      </c>
      <c r="B135" s="71" t="s">
        <v>697</v>
      </c>
      <c r="C135" s="72" t="n">
        <v>0</v>
      </c>
      <c r="D135" s="73" t="n">
        <v>6</v>
      </c>
      <c r="E135" s="73" t="n">
        <v>0</v>
      </c>
      <c r="F135" s="73" t="n">
        <v>0</v>
      </c>
      <c r="G135" s="73" t="n">
        <v>6</v>
      </c>
      <c r="H135" s="73" t="n">
        <v>0</v>
      </c>
      <c r="I135" s="73" t="n">
        <v>10</v>
      </c>
      <c r="J135" s="73" t="n">
        <v>1</v>
      </c>
      <c r="K135" s="73" t="n">
        <v>0</v>
      </c>
      <c r="L135" s="73" t="n">
        <v>9</v>
      </c>
      <c r="M135" s="73" t="n">
        <v>0</v>
      </c>
      <c r="N135" s="73" t="n">
        <v>6</v>
      </c>
      <c r="O135" s="73" t="n">
        <v>1</v>
      </c>
      <c r="P135" s="73" t="n">
        <v>0</v>
      </c>
      <c r="Q135" s="73" t="n">
        <v>5</v>
      </c>
      <c r="R135" s="73" t="n">
        <v>0</v>
      </c>
      <c r="S135" s="73" t="n">
        <v>10</v>
      </c>
      <c r="T135" s="73" t="n">
        <v>0</v>
      </c>
      <c r="U135" s="73" t="n">
        <v>0</v>
      </c>
      <c r="V135" s="73" t="n">
        <v>10</v>
      </c>
      <c r="W135" s="73" t="n">
        <v>0</v>
      </c>
      <c r="X135" s="74" t="n">
        <v>754</v>
      </c>
      <c r="Y135" s="93" t="n">
        <v>0</v>
      </c>
      <c r="Z135" s="93" t="n">
        <v>0</v>
      </c>
    </row>
    <row r="136" customFormat="false" ht="12.75" hidden="false" customHeight="false" outlineLevel="0" collapsed="false">
      <c r="A136" s="74" t="n">
        <v>111030600</v>
      </c>
      <c r="B136" s="71" t="s">
        <v>698</v>
      </c>
      <c r="C136" s="72" t="n">
        <v>0</v>
      </c>
      <c r="D136" s="73" t="n">
        <v>5</v>
      </c>
      <c r="E136" s="73" t="n">
        <v>0</v>
      </c>
      <c r="F136" s="73" t="n">
        <v>0</v>
      </c>
      <c r="G136" s="73" t="n">
        <v>5</v>
      </c>
      <c r="H136" s="73" t="n">
        <v>0</v>
      </c>
      <c r="I136" s="73" t="n">
        <v>182</v>
      </c>
      <c r="J136" s="73" t="n">
        <v>7</v>
      </c>
      <c r="K136" s="73" t="n">
        <v>0</v>
      </c>
      <c r="L136" s="73" t="n">
        <v>175</v>
      </c>
      <c r="M136" s="73" t="n">
        <v>0</v>
      </c>
      <c r="N136" s="73" t="n">
        <v>117</v>
      </c>
      <c r="O136" s="73" t="n">
        <v>7</v>
      </c>
      <c r="P136" s="73" t="n">
        <v>0</v>
      </c>
      <c r="Q136" s="73" t="n">
        <v>110</v>
      </c>
      <c r="R136" s="73" t="n">
        <v>0</v>
      </c>
      <c r="S136" s="73" t="n">
        <v>70</v>
      </c>
      <c r="T136" s="73" t="n">
        <v>0</v>
      </c>
      <c r="U136" s="73" t="n">
        <v>0</v>
      </c>
      <c r="V136" s="73" t="n">
        <v>70</v>
      </c>
      <c r="W136" s="73" t="n">
        <v>0</v>
      </c>
      <c r="X136" s="74" t="n">
        <v>645</v>
      </c>
      <c r="Y136" s="93" t="n">
        <v>0</v>
      </c>
      <c r="Z136" s="93" t="n">
        <v>0</v>
      </c>
    </row>
    <row r="137" customFormat="false" ht="25.5" hidden="false" customHeight="true" outlineLevel="0" collapsed="false">
      <c r="A137" s="74" t="n">
        <v>111030700</v>
      </c>
      <c r="B137" s="71" t="s">
        <v>699</v>
      </c>
      <c r="C137" s="72" t="n">
        <v>0</v>
      </c>
      <c r="D137" s="73" t="n">
        <v>27</v>
      </c>
      <c r="E137" s="73" t="n">
        <v>1</v>
      </c>
      <c r="F137" s="73" t="n">
        <v>0</v>
      </c>
      <c r="G137" s="73" t="n">
        <v>26</v>
      </c>
      <c r="H137" s="73" t="n">
        <v>0</v>
      </c>
      <c r="I137" s="73" t="n">
        <v>78</v>
      </c>
      <c r="J137" s="73" t="n">
        <v>7</v>
      </c>
      <c r="K137" s="73" t="n">
        <v>0</v>
      </c>
      <c r="L137" s="73" t="n">
        <v>71</v>
      </c>
      <c r="M137" s="73" t="n">
        <v>0</v>
      </c>
      <c r="N137" s="73" t="n">
        <v>54</v>
      </c>
      <c r="O137" s="73" t="n">
        <v>8</v>
      </c>
      <c r="P137" s="73" t="n">
        <v>0</v>
      </c>
      <c r="Q137" s="73" t="n">
        <v>46</v>
      </c>
      <c r="R137" s="73" t="n">
        <v>0</v>
      </c>
      <c r="S137" s="73" t="n">
        <v>51</v>
      </c>
      <c r="T137" s="73" t="n">
        <v>0</v>
      </c>
      <c r="U137" s="73" t="n">
        <v>0</v>
      </c>
      <c r="V137" s="73" t="n">
        <v>51</v>
      </c>
      <c r="W137" s="73" t="n">
        <v>0</v>
      </c>
      <c r="X137" s="74" t="n">
        <v>619</v>
      </c>
      <c r="Y137" s="93" t="n">
        <v>0</v>
      </c>
      <c r="Z137" s="93" t="n">
        <v>0</v>
      </c>
    </row>
    <row r="138" customFormat="false" ht="12.75" hidden="false" customHeight="false" outlineLevel="0" collapsed="false">
      <c r="A138" s="74" t="n">
        <v>111030800</v>
      </c>
      <c r="B138" s="71" t="s">
        <v>700</v>
      </c>
      <c r="C138" s="72" t="n">
        <v>0</v>
      </c>
      <c r="D138" s="73" t="n">
        <v>0</v>
      </c>
      <c r="E138" s="73" t="n">
        <v>0</v>
      </c>
      <c r="F138" s="73" t="n">
        <v>0</v>
      </c>
      <c r="G138" s="73" t="n">
        <v>0</v>
      </c>
      <c r="H138" s="73" t="n">
        <v>0</v>
      </c>
      <c r="I138" s="73" t="n">
        <v>2</v>
      </c>
      <c r="J138" s="73" t="n">
        <v>0</v>
      </c>
      <c r="K138" s="73" t="n">
        <v>0</v>
      </c>
      <c r="L138" s="73" t="n">
        <v>2</v>
      </c>
      <c r="M138" s="73" t="n">
        <v>0</v>
      </c>
      <c r="N138" s="73" t="n">
        <v>1</v>
      </c>
      <c r="O138" s="73" t="n">
        <v>0</v>
      </c>
      <c r="P138" s="73" t="n">
        <v>0</v>
      </c>
      <c r="Q138" s="73" t="n">
        <v>1</v>
      </c>
      <c r="R138" s="73" t="n">
        <v>0</v>
      </c>
      <c r="S138" s="73" t="n">
        <v>1</v>
      </c>
      <c r="T138" s="73" t="n">
        <v>0</v>
      </c>
      <c r="U138" s="73" t="n">
        <v>0</v>
      </c>
      <c r="V138" s="73" t="n">
        <v>1</v>
      </c>
      <c r="W138" s="73" t="n">
        <v>0</v>
      </c>
      <c r="X138" s="74" t="n">
        <v>711</v>
      </c>
      <c r="Y138" s="93" t="n">
        <v>0</v>
      </c>
      <c r="Z138" s="93" t="n">
        <v>0</v>
      </c>
    </row>
    <row r="139" customFormat="false" ht="12.75" hidden="false" customHeight="false" outlineLevel="0" collapsed="false">
      <c r="A139" s="74" t="n">
        <v>111030900</v>
      </c>
      <c r="B139" s="71" t="s">
        <v>70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28</v>
      </c>
      <c r="Y139" s="93" t="n">
        <v>0</v>
      </c>
      <c r="Z139" s="93" t="n">
        <v>0</v>
      </c>
    </row>
    <row r="140" customFormat="false" ht="12.75" hidden="false" customHeight="false" outlineLevel="0" collapsed="false">
      <c r="A140" s="74" t="n">
        <v>111031000</v>
      </c>
      <c r="B140" s="71" t="s">
        <v>70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6</v>
      </c>
      <c r="Y140" s="93" t="n">
        <v>0</v>
      </c>
      <c r="Z140" s="93" t="n">
        <v>0</v>
      </c>
    </row>
    <row r="141" customFormat="false" ht="12.75" hidden="false" customHeight="false" outlineLevel="0" collapsed="false">
      <c r="A141" s="74" t="n">
        <v>111031001</v>
      </c>
      <c r="B141" s="71" t="s">
        <v>70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554</v>
      </c>
      <c r="Y141" s="93" t="n">
        <v>0</v>
      </c>
      <c r="Z141" s="93" t="n">
        <v>0</v>
      </c>
    </row>
    <row r="142" customFormat="false" ht="12.75" hidden="false" customHeight="false" outlineLevel="0" collapsed="false">
      <c r="A142" s="74" t="n">
        <v>111031002</v>
      </c>
      <c r="B142" s="71" t="s">
        <v>70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31</v>
      </c>
      <c r="Y142" s="93" t="n">
        <v>0</v>
      </c>
      <c r="Z142" s="93" t="n">
        <v>0</v>
      </c>
    </row>
    <row r="143" customFormat="false" ht="12.75" hidden="false" customHeight="false" outlineLevel="0" collapsed="false">
      <c r="A143" s="74" t="n">
        <v>111031003</v>
      </c>
      <c r="B143" s="71" t="s">
        <v>70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91</v>
      </c>
      <c r="Y143" s="93" t="n">
        <v>0</v>
      </c>
      <c r="Z143" s="93" t="n">
        <v>0</v>
      </c>
    </row>
    <row r="144" customFormat="false" ht="12.75" hidden="false" customHeight="false" outlineLevel="0" collapsed="false">
      <c r="A144" s="74" t="n">
        <v>111031004</v>
      </c>
      <c r="B144" s="71" t="s">
        <v>70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36</v>
      </c>
      <c r="Y144" s="93" t="n">
        <v>0</v>
      </c>
      <c r="Z144" s="93" t="n">
        <v>0</v>
      </c>
    </row>
    <row r="145" customFormat="false" ht="12.75" hidden="false" customHeight="false" outlineLevel="0" collapsed="false">
      <c r="A145" s="74" t="n">
        <v>111031005</v>
      </c>
      <c r="B145" s="71" t="s">
        <v>70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603</v>
      </c>
      <c r="Y145" s="93" t="n">
        <v>0</v>
      </c>
      <c r="Z145" s="93" t="n">
        <v>0</v>
      </c>
    </row>
    <row r="146" customFormat="false" ht="25.5" hidden="false" customHeight="true" outlineLevel="0" collapsed="false">
      <c r="A146" s="74" t="n">
        <v>111031006</v>
      </c>
      <c r="B146" s="71" t="s">
        <v>70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79</v>
      </c>
      <c r="Y146" s="93" t="n">
        <v>0</v>
      </c>
      <c r="Z146" s="93" t="n">
        <v>0</v>
      </c>
    </row>
    <row r="147" customFormat="false" ht="12.75" hidden="false" customHeight="false" outlineLevel="0" collapsed="false">
      <c r="A147" s="74" t="n">
        <v>111031100</v>
      </c>
      <c r="B147" s="71" t="s">
        <v>709</v>
      </c>
      <c r="C147" s="72" t="n">
        <v>0</v>
      </c>
      <c r="D147" s="73" t="n">
        <v>0</v>
      </c>
      <c r="E147" s="73" t="n">
        <v>0</v>
      </c>
      <c r="F147" s="73" t="n">
        <v>0</v>
      </c>
      <c r="G147" s="73" t="n">
        <v>0</v>
      </c>
      <c r="H147" s="73" t="n">
        <v>0</v>
      </c>
      <c r="I147" s="73" t="n">
        <v>3</v>
      </c>
      <c r="J147" s="73" t="n">
        <v>0</v>
      </c>
      <c r="K147" s="73" t="n">
        <v>0</v>
      </c>
      <c r="L147" s="73" t="n">
        <v>3</v>
      </c>
      <c r="M147" s="73" t="n">
        <v>0</v>
      </c>
      <c r="N147" s="73" t="n">
        <v>3</v>
      </c>
      <c r="O147" s="73" t="n">
        <v>0</v>
      </c>
      <c r="P147" s="73" t="n">
        <v>0</v>
      </c>
      <c r="Q147" s="73" t="n">
        <v>3</v>
      </c>
      <c r="R147" s="73" t="n">
        <v>0</v>
      </c>
      <c r="S147" s="73" t="n">
        <v>0</v>
      </c>
      <c r="T147" s="73" t="n">
        <v>0</v>
      </c>
      <c r="U147" s="73" t="n">
        <v>0</v>
      </c>
      <c r="V147" s="73" t="n">
        <v>0</v>
      </c>
      <c r="W147" s="73" t="n">
        <v>0</v>
      </c>
      <c r="X147" s="74" t="n">
        <v>451</v>
      </c>
      <c r="Y147" s="93" t="n">
        <v>0</v>
      </c>
      <c r="Z147" s="93" t="n">
        <v>0</v>
      </c>
    </row>
    <row r="148" customFormat="false" ht="12.75" hidden="false" customHeight="false" outlineLevel="0" collapsed="false">
      <c r="A148" s="74" t="n">
        <v>111031101</v>
      </c>
      <c r="B148" s="71" t="s">
        <v>710</v>
      </c>
      <c r="C148" s="72" t="n">
        <v>0</v>
      </c>
      <c r="D148" s="73" t="n">
        <v>39</v>
      </c>
      <c r="E148" s="73" t="n">
        <v>0</v>
      </c>
      <c r="F148" s="73" t="n">
        <v>0</v>
      </c>
      <c r="G148" s="73" t="n">
        <v>39</v>
      </c>
      <c r="H148" s="73" t="n">
        <v>0</v>
      </c>
      <c r="I148" s="73" t="n">
        <v>136</v>
      </c>
      <c r="J148" s="73" t="n">
        <v>6</v>
      </c>
      <c r="K148" s="73" t="n">
        <v>0</v>
      </c>
      <c r="L148" s="73" t="n">
        <v>130</v>
      </c>
      <c r="M148" s="73" t="n">
        <v>0</v>
      </c>
      <c r="N148" s="73" t="n">
        <v>108</v>
      </c>
      <c r="O148" s="73" t="n">
        <v>6</v>
      </c>
      <c r="P148" s="73" t="n">
        <v>0</v>
      </c>
      <c r="Q148" s="73" t="n">
        <v>102</v>
      </c>
      <c r="R148" s="73" t="n">
        <v>0</v>
      </c>
      <c r="S148" s="73" t="n">
        <v>67</v>
      </c>
      <c r="T148" s="73" t="n">
        <v>0</v>
      </c>
      <c r="U148" s="73" t="n">
        <v>0</v>
      </c>
      <c r="V148" s="73" t="n">
        <v>67</v>
      </c>
      <c r="W148" s="73" t="n">
        <v>0</v>
      </c>
      <c r="X148" s="74" t="n">
        <v>551</v>
      </c>
      <c r="Y148" s="93" t="n">
        <v>0</v>
      </c>
      <c r="Z148" s="93" t="n">
        <v>0</v>
      </c>
    </row>
    <row r="149" customFormat="false" ht="12.75" hidden="false" customHeight="false" outlineLevel="0" collapsed="false">
      <c r="A149" s="74" t="n">
        <v>111031102</v>
      </c>
      <c r="B149" s="71" t="s">
        <v>711</v>
      </c>
      <c r="C149" s="72" t="n">
        <v>0</v>
      </c>
      <c r="D149" s="73" t="n">
        <v>0</v>
      </c>
      <c r="E149" s="73" t="n">
        <v>0</v>
      </c>
      <c r="F149" s="73" t="n">
        <v>0</v>
      </c>
      <c r="G149" s="73" t="n">
        <v>0</v>
      </c>
      <c r="H149" s="73" t="n">
        <v>0</v>
      </c>
      <c r="I149" s="73" t="n">
        <v>3</v>
      </c>
      <c r="J149" s="73" t="n">
        <v>0</v>
      </c>
      <c r="K149" s="73" t="n">
        <v>0</v>
      </c>
      <c r="L149" s="73" t="n">
        <v>3</v>
      </c>
      <c r="M149" s="73" t="n">
        <v>0</v>
      </c>
      <c r="N149" s="73" t="n">
        <v>2</v>
      </c>
      <c r="O149" s="73" t="n">
        <v>0</v>
      </c>
      <c r="P149" s="73" t="n">
        <v>0</v>
      </c>
      <c r="Q149" s="73" t="n">
        <v>2</v>
      </c>
      <c r="R149" s="73" t="n">
        <v>0</v>
      </c>
      <c r="S149" s="73" t="n">
        <v>1</v>
      </c>
      <c r="T149" s="73" t="n">
        <v>0</v>
      </c>
      <c r="U149" s="73" t="n">
        <v>0</v>
      </c>
      <c r="V149" s="73" t="n">
        <v>1</v>
      </c>
      <c r="W149" s="73" t="n">
        <v>0</v>
      </c>
      <c r="X149" s="74" t="n">
        <v>445</v>
      </c>
      <c r="Y149" s="93" t="n">
        <v>0</v>
      </c>
      <c r="Z149" s="93" t="n">
        <v>0</v>
      </c>
    </row>
    <row r="150" customFormat="false" ht="12.75" hidden="false" customHeight="false" outlineLevel="0" collapsed="false">
      <c r="A150" s="74" t="n">
        <v>111031200</v>
      </c>
      <c r="B150" s="71" t="s">
        <v>712</v>
      </c>
      <c r="C150" s="72" t="n">
        <v>0</v>
      </c>
      <c r="D150" s="73" t="n">
        <v>6</v>
      </c>
      <c r="E150" s="73" t="n">
        <v>0</v>
      </c>
      <c r="F150" s="73" t="n">
        <v>0</v>
      </c>
      <c r="G150" s="73" t="n">
        <v>6</v>
      </c>
      <c r="H150" s="73" t="n">
        <v>0</v>
      </c>
      <c r="I150" s="73" t="n">
        <v>16</v>
      </c>
      <c r="J150" s="73" t="n">
        <v>1</v>
      </c>
      <c r="K150" s="73" t="n">
        <v>0</v>
      </c>
      <c r="L150" s="73" t="n">
        <v>15</v>
      </c>
      <c r="M150" s="73" t="n">
        <v>0</v>
      </c>
      <c r="N150" s="73" t="n">
        <v>12</v>
      </c>
      <c r="O150" s="73" t="n">
        <v>1</v>
      </c>
      <c r="P150" s="73" t="n">
        <v>0</v>
      </c>
      <c r="Q150" s="73" t="n">
        <v>11</v>
      </c>
      <c r="R150" s="73" t="n">
        <v>0</v>
      </c>
      <c r="S150" s="73" t="n">
        <v>10</v>
      </c>
      <c r="T150" s="73" t="n">
        <v>0</v>
      </c>
      <c r="U150" s="73" t="n">
        <v>0</v>
      </c>
      <c r="V150" s="73" t="n">
        <v>10</v>
      </c>
      <c r="W150" s="73" t="n">
        <v>0</v>
      </c>
      <c r="X150" s="74" t="n">
        <v>477</v>
      </c>
      <c r="Y150" s="93" t="n">
        <v>0</v>
      </c>
      <c r="Z150" s="93" t="n">
        <v>0</v>
      </c>
    </row>
    <row r="151" customFormat="false" ht="12.75" hidden="false" customHeight="false" outlineLevel="0" collapsed="false">
      <c r="A151" s="74" t="n">
        <v>111031300</v>
      </c>
      <c r="B151" s="71" t="s">
        <v>71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825</v>
      </c>
      <c r="Y151" s="93" t="n">
        <v>0</v>
      </c>
      <c r="Z151" s="93" t="n">
        <v>0</v>
      </c>
    </row>
    <row r="152" customFormat="false" ht="12.75" hidden="false" customHeight="false" outlineLevel="0" collapsed="false">
      <c r="A152" s="74" t="n">
        <v>111031400</v>
      </c>
      <c r="B152" s="71" t="s">
        <v>71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67</v>
      </c>
      <c r="Y152" s="93" t="n">
        <v>0</v>
      </c>
      <c r="Z152" s="93" t="n">
        <v>0</v>
      </c>
    </row>
    <row r="153" customFormat="false" ht="12.75" hidden="false" customHeight="false" outlineLevel="0" collapsed="false">
      <c r="A153" s="74" t="n">
        <v>111031500</v>
      </c>
      <c r="B153" s="71" t="s">
        <v>71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737</v>
      </c>
      <c r="Y153" s="93" t="n">
        <v>0</v>
      </c>
      <c r="Z153" s="93" t="n">
        <v>0</v>
      </c>
    </row>
    <row r="154" customFormat="false" ht="12.75" hidden="false" customHeight="false" outlineLevel="0" collapsed="false">
      <c r="A154" s="74" t="n">
        <v>111040000</v>
      </c>
      <c r="B154" s="71" t="s">
        <v>71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81</v>
      </c>
      <c r="Y154" s="93" t="n">
        <v>0</v>
      </c>
      <c r="Z154" s="93" t="n">
        <v>0</v>
      </c>
    </row>
    <row r="155" customFormat="false" ht="25.5" hidden="false" customHeight="false" outlineLevel="0" collapsed="false">
      <c r="A155" s="74" t="n">
        <v>111040100</v>
      </c>
      <c r="B155" s="71" t="s">
        <v>71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05</v>
      </c>
      <c r="Y155" s="93" t="n">
        <v>0</v>
      </c>
      <c r="Z155" s="93" t="n">
        <v>0</v>
      </c>
    </row>
    <row r="156" customFormat="false" ht="12.75" hidden="false" customHeight="false" outlineLevel="0" collapsed="false">
      <c r="A156" s="74" t="n">
        <v>111040200</v>
      </c>
      <c r="B156" s="71" t="s">
        <v>71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494</v>
      </c>
      <c r="Y156" s="93" t="n">
        <v>0</v>
      </c>
      <c r="Z156" s="93" t="n">
        <v>0</v>
      </c>
    </row>
    <row r="157" customFormat="false" ht="25.5" hidden="false" customHeight="false" outlineLevel="0" collapsed="false">
      <c r="A157" s="74" t="n">
        <v>111040300</v>
      </c>
      <c r="B157" s="71" t="s">
        <v>719</v>
      </c>
      <c r="C157" s="72" t="n">
        <v>0</v>
      </c>
      <c r="D157" s="73" t="n">
        <v>0</v>
      </c>
      <c r="E157" s="73" t="n">
        <v>0</v>
      </c>
      <c r="F157" s="73" t="n">
        <v>0</v>
      </c>
      <c r="G157" s="73" t="n">
        <v>0</v>
      </c>
      <c r="H157" s="73" t="n">
        <v>0</v>
      </c>
      <c r="I157" s="73" t="n">
        <v>3</v>
      </c>
      <c r="J157" s="73" t="n">
        <v>0</v>
      </c>
      <c r="K157" s="73" t="n">
        <v>0</v>
      </c>
      <c r="L157" s="73" t="n">
        <v>3</v>
      </c>
      <c r="M157" s="73" t="n">
        <v>0</v>
      </c>
      <c r="N157" s="73" t="n">
        <v>3</v>
      </c>
      <c r="O157" s="73" t="n">
        <v>0</v>
      </c>
      <c r="P157" s="73" t="n">
        <v>0</v>
      </c>
      <c r="Q157" s="73" t="n">
        <v>3</v>
      </c>
      <c r="R157" s="73" t="n">
        <v>0</v>
      </c>
      <c r="S157" s="73" t="n">
        <v>0</v>
      </c>
      <c r="T157" s="73" t="n">
        <v>0</v>
      </c>
      <c r="U157" s="73" t="n">
        <v>0</v>
      </c>
      <c r="V157" s="73" t="n">
        <v>0</v>
      </c>
      <c r="W157" s="73" t="n">
        <v>0</v>
      </c>
      <c r="X157" s="74" t="n">
        <v>276</v>
      </c>
      <c r="Y157" s="93" t="n">
        <v>0</v>
      </c>
      <c r="Z157" s="93" t="n">
        <v>0</v>
      </c>
    </row>
    <row r="158" customFormat="false" ht="12.75" hidden="false" customHeight="false" outlineLevel="0" collapsed="false">
      <c r="A158" s="74" t="n">
        <v>111050000</v>
      </c>
      <c r="B158" s="71" t="s">
        <v>72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1217</v>
      </c>
      <c r="Y158" s="93" t="n">
        <v>0</v>
      </c>
      <c r="Z158" s="93" t="n">
        <v>0</v>
      </c>
    </row>
    <row r="159" customFormat="false" ht="25.5" hidden="false" customHeight="false" outlineLevel="0" collapsed="false">
      <c r="A159" s="74" t="n">
        <v>111060000</v>
      </c>
      <c r="B159" s="71" t="s">
        <v>721</v>
      </c>
      <c r="C159" s="72" t="n">
        <v>0</v>
      </c>
      <c r="D159" s="73" t="n">
        <v>32</v>
      </c>
      <c r="E159" s="73" t="n">
        <v>2</v>
      </c>
      <c r="F159" s="73" t="n">
        <v>0</v>
      </c>
      <c r="G159" s="73" t="n">
        <v>30</v>
      </c>
      <c r="H159" s="73" t="n">
        <v>0</v>
      </c>
      <c r="I159" s="73" t="n">
        <v>73</v>
      </c>
      <c r="J159" s="73" t="n">
        <v>0</v>
      </c>
      <c r="K159" s="73" t="n">
        <v>0</v>
      </c>
      <c r="L159" s="73" t="n">
        <v>73</v>
      </c>
      <c r="M159" s="73" t="n">
        <v>0</v>
      </c>
      <c r="N159" s="73" t="n">
        <v>60</v>
      </c>
      <c r="O159" s="73" t="n">
        <v>2</v>
      </c>
      <c r="P159" s="73" t="n">
        <v>0</v>
      </c>
      <c r="Q159" s="73" t="n">
        <v>58</v>
      </c>
      <c r="R159" s="73" t="n">
        <v>0</v>
      </c>
      <c r="S159" s="73" t="n">
        <v>45</v>
      </c>
      <c r="T159" s="73" t="n">
        <v>0</v>
      </c>
      <c r="U159" s="73" t="n">
        <v>0</v>
      </c>
      <c r="V159" s="73" t="n">
        <v>45</v>
      </c>
      <c r="W159" s="73" t="n">
        <v>0</v>
      </c>
      <c r="X159" s="74" t="n">
        <v>475</v>
      </c>
      <c r="Y159" s="93" t="n">
        <v>0</v>
      </c>
      <c r="Z159" s="93" t="n">
        <v>0</v>
      </c>
    </row>
    <row r="160" customFormat="false" ht="25.5" hidden="false" customHeight="false" outlineLevel="0" collapsed="false">
      <c r="A160" s="74" t="n">
        <v>112000000</v>
      </c>
      <c r="B160" s="71" t="s">
        <v>72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05</v>
      </c>
      <c r="Y160" s="93" t="n">
        <v>0</v>
      </c>
      <c r="Z160" s="93" t="n">
        <v>0</v>
      </c>
    </row>
    <row r="161" customFormat="false" ht="38.25" hidden="false" customHeight="false" outlineLevel="0" collapsed="false">
      <c r="A161" s="74" t="n">
        <v>112010000</v>
      </c>
      <c r="B161" s="71" t="s">
        <v>723</v>
      </c>
      <c r="C161" s="72" t="n">
        <v>0</v>
      </c>
      <c r="D161" s="73" t="n">
        <v>15</v>
      </c>
      <c r="E161" s="73" t="n">
        <v>1</v>
      </c>
      <c r="F161" s="73" t="n">
        <v>0</v>
      </c>
      <c r="G161" s="73" t="n">
        <v>14</v>
      </c>
      <c r="H161" s="73" t="n">
        <v>0</v>
      </c>
      <c r="I161" s="73" t="n">
        <v>41</v>
      </c>
      <c r="J161" s="73" t="n">
        <v>3</v>
      </c>
      <c r="K161" s="73" t="n">
        <v>0</v>
      </c>
      <c r="L161" s="73" t="n">
        <v>38</v>
      </c>
      <c r="M161" s="73" t="n">
        <v>0</v>
      </c>
      <c r="N161" s="73" t="n">
        <v>48</v>
      </c>
      <c r="O161" s="73" t="n">
        <v>4</v>
      </c>
      <c r="P161" s="73" t="n">
        <v>0</v>
      </c>
      <c r="Q161" s="73" t="n">
        <v>44</v>
      </c>
      <c r="R161" s="73" t="n">
        <v>0</v>
      </c>
      <c r="S161" s="73" t="n">
        <v>8</v>
      </c>
      <c r="T161" s="73" t="n">
        <v>0</v>
      </c>
      <c r="U161" s="73" t="n">
        <v>0</v>
      </c>
      <c r="V161" s="73" t="n">
        <v>8</v>
      </c>
      <c r="W161" s="73" t="n">
        <v>0</v>
      </c>
      <c r="X161" s="74" t="n">
        <v>528</v>
      </c>
      <c r="Y161" s="93" t="n">
        <v>0</v>
      </c>
      <c r="Z161" s="93" t="n">
        <v>0</v>
      </c>
    </row>
    <row r="162" customFormat="false" ht="12.75" hidden="false" customHeight="false" outlineLevel="0" collapsed="false">
      <c r="A162" s="74" t="n">
        <v>112010100</v>
      </c>
      <c r="B162" s="71" t="s">
        <v>724</v>
      </c>
      <c r="C162" s="72" t="n">
        <v>0</v>
      </c>
      <c r="D162" s="73" t="n">
        <v>1</v>
      </c>
      <c r="E162" s="73" t="n">
        <v>0</v>
      </c>
      <c r="F162" s="73" t="n">
        <v>0</v>
      </c>
      <c r="G162" s="73" t="n">
        <v>1</v>
      </c>
      <c r="H162" s="73" t="n">
        <v>0</v>
      </c>
      <c r="I162" s="73" t="n">
        <v>5</v>
      </c>
      <c r="J162" s="73" t="n">
        <v>0</v>
      </c>
      <c r="K162" s="73" t="n">
        <v>0</v>
      </c>
      <c r="L162" s="73" t="n">
        <v>5</v>
      </c>
      <c r="M162" s="73" t="n">
        <v>0</v>
      </c>
      <c r="N162" s="73" t="n">
        <v>6</v>
      </c>
      <c r="O162" s="73" t="n">
        <v>0</v>
      </c>
      <c r="P162" s="73" t="n">
        <v>0</v>
      </c>
      <c r="Q162" s="73" t="n">
        <v>6</v>
      </c>
      <c r="R162" s="73" t="n">
        <v>0</v>
      </c>
      <c r="S162" s="73" t="n">
        <v>0</v>
      </c>
      <c r="T162" s="73" t="n">
        <v>0</v>
      </c>
      <c r="U162" s="73" t="n">
        <v>0</v>
      </c>
      <c r="V162" s="73" t="n">
        <v>0</v>
      </c>
      <c r="W162" s="73" t="n">
        <v>0</v>
      </c>
      <c r="X162" s="74" t="n">
        <v>585</v>
      </c>
      <c r="Y162" s="93" t="n">
        <v>0</v>
      </c>
      <c r="Z162" s="93" t="n">
        <v>0</v>
      </c>
    </row>
    <row r="163" customFormat="false" ht="12.75" hidden="false" customHeight="false" outlineLevel="0" collapsed="false">
      <c r="A163" s="74" t="n">
        <v>112010101</v>
      </c>
      <c r="B163" s="71" t="s">
        <v>725</v>
      </c>
      <c r="C163" s="72" t="n">
        <v>0</v>
      </c>
      <c r="D163" s="73" t="n">
        <v>1</v>
      </c>
      <c r="E163" s="73" t="n">
        <v>0</v>
      </c>
      <c r="F163" s="73" t="n">
        <v>0</v>
      </c>
      <c r="G163" s="73" t="n">
        <v>1</v>
      </c>
      <c r="H163" s="73" t="n">
        <v>0</v>
      </c>
      <c r="I163" s="73" t="n">
        <v>3</v>
      </c>
      <c r="J163" s="73" t="n">
        <v>0</v>
      </c>
      <c r="K163" s="73" t="n">
        <v>0</v>
      </c>
      <c r="L163" s="73" t="n">
        <v>3</v>
      </c>
      <c r="M163" s="73" t="n">
        <v>0</v>
      </c>
      <c r="N163" s="73" t="n">
        <v>3</v>
      </c>
      <c r="O163" s="73" t="n">
        <v>0</v>
      </c>
      <c r="P163" s="73" t="n">
        <v>0</v>
      </c>
      <c r="Q163" s="73" t="n">
        <v>3</v>
      </c>
      <c r="R163" s="73" t="n">
        <v>0</v>
      </c>
      <c r="S163" s="73" t="n">
        <v>1</v>
      </c>
      <c r="T163" s="73" t="n">
        <v>0</v>
      </c>
      <c r="U163" s="73" t="n">
        <v>0</v>
      </c>
      <c r="V163" s="73" t="n">
        <v>1</v>
      </c>
      <c r="W163" s="73" t="n">
        <v>0</v>
      </c>
      <c r="X163" s="74" t="n">
        <v>574</v>
      </c>
      <c r="Y163" s="93" t="n">
        <v>0</v>
      </c>
      <c r="Z163" s="93" t="n">
        <v>0</v>
      </c>
    </row>
    <row r="164" customFormat="false" ht="25.5" hidden="false" customHeight="false" outlineLevel="0" collapsed="false">
      <c r="A164" s="74" t="n">
        <v>112010102</v>
      </c>
      <c r="B164" s="71" t="s">
        <v>726</v>
      </c>
      <c r="C164" s="72" t="n">
        <v>0</v>
      </c>
      <c r="D164" s="73" t="n">
        <v>1</v>
      </c>
      <c r="E164" s="73" t="n">
        <v>0</v>
      </c>
      <c r="F164" s="73" t="n">
        <v>0</v>
      </c>
      <c r="G164" s="73" t="n">
        <v>1</v>
      </c>
      <c r="H164" s="73" t="n">
        <v>0</v>
      </c>
      <c r="I164" s="73" t="n">
        <v>7</v>
      </c>
      <c r="J164" s="73" t="n">
        <v>1</v>
      </c>
      <c r="K164" s="73" t="n">
        <v>0</v>
      </c>
      <c r="L164" s="73" t="n">
        <v>6</v>
      </c>
      <c r="M164" s="73" t="n">
        <v>0</v>
      </c>
      <c r="N164" s="73" t="n">
        <v>6</v>
      </c>
      <c r="O164" s="73" t="n">
        <v>1</v>
      </c>
      <c r="P164" s="73" t="n">
        <v>0</v>
      </c>
      <c r="Q164" s="73" t="n">
        <v>5</v>
      </c>
      <c r="R164" s="73" t="n">
        <v>0</v>
      </c>
      <c r="S164" s="73" t="n">
        <v>2</v>
      </c>
      <c r="T164" s="73" t="n">
        <v>0</v>
      </c>
      <c r="U164" s="73" t="n">
        <v>0</v>
      </c>
      <c r="V164" s="73" t="n">
        <v>2</v>
      </c>
      <c r="W164" s="73" t="n">
        <v>0</v>
      </c>
      <c r="X164" s="74" t="n">
        <v>508</v>
      </c>
      <c r="Y164" s="93" t="n">
        <v>0</v>
      </c>
      <c r="Z164" s="93" t="n">
        <v>0</v>
      </c>
    </row>
    <row r="165" customFormat="false" ht="12.75" hidden="false" customHeight="false" outlineLevel="0" collapsed="false">
      <c r="A165" s="74" t="n">
        <v>112010103</v>
      </c>
      <c r="B165" s="71" t="s">
        <v>72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1005</v>
      </c>
      <c r="Y165" s="93" t="n">
        <v>0</v>
      </c>
      <c r="Z165" s="93" t="n">
        <v>0</v>
      </c>
    </row>
    <row r="166" customFormat="false" ht="12.75" hidden="false" customHeight="false" outlineLevel="0" collapsed="false">
      <c r="A166" s="74" t="n">
        <v>112010104</v>
      </c>
      <c r="B166" s="71" t="s">
        <v>72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24</v>
      </c>
      <c r="Y166" s="93" t="n">
        <v>0</v>
      </c>
      <c r="Z166" s="93" t="n">
        <v>0</v>
      </c>
    </row>
    <row r="167" customFormat="false" ht="12.75" hidden="false" customHeight="false" outlineLevel="0" collapsed="false">
      <c r="A167" s="74" t="n">
        <v>112010200</v>
      </c>
      <c r="B167" s="71" t="s">
        <v>729</v>
      </c>
      <c r="C167" s="72" t="n">
        <v>0</v>
      </c>
      <c r="D167" s="73" t="n">
        <v>354</v>
      </c>
      <c r="E167" s="73" t="n">
        <v>3</v>
      </c>
      <c r="F167" s="73" t="n">
        <v>0</v>
      </c>
      <c r="G167" s="73" t="n">
        <v>351</v>
      </c>
      <c r="H167" s="73" t="n">
        <v>0</v>
      </c>
      <c r="I167" s="73" t="n">
        <v>1100</v>
      </c>
      <c r="J167" s="73" t="n">
        <v>51</v>
      </c>
      <c r="K167" s="73" t="n">
        <v>0</v>
      </c>
      <c r="L167" s="73" t="n">
        <v>1049</v>
      </c>
      <c r="M167" s="73" t="n">
        <v>0</v>
      </c>
      <c r="N167" s="73" t="n">
        <v>912</v>
      </c>
      <c r="O167" s="73" t="n">
        <v>53</v>
      </c>
      <c r="P167" s="73" t="n">
        <v>0</v>
      </c>
      <c r="Q167" s="73" t="n">
        <v>859</v>
      </c>
      <c r="R167" s="73" t="n">
        <v>0</v>
      </c>
      <c r="S167" s="73" t="n">
        <v>542</v>
      </c>
      <c r="T167" s="73" t="n">
        <v>1</v>
      </c>
      <c r="U167" s="73" t="n">
        <v>0</v>
      </c>
      <c r="V167" s="73" t="n">
        <v>541</v>
      </c>
      <c r="W167" s="73" t="n">
        <v>0</v>
      </c>
      <c r="X167" s="74" t="n">
        <v>571</v>
      </c>
      <c r="Y167" s="93" t="n">
        <v>0</v>
      </c>
      <c r="Z167" s="93" t="n">
        <v>0</v>
      </c>
    </row>
    <row r="168" customFormat="false" ht="12.75" hidden="false" customHeight="false" outlineLevel="0" collapsed="false">
      <c r="A168" s="74" t="n">
        <v>112010201</v>
      </c>
      <c r="B168" s="71" t="s">
        <v>730</v>
      </c>
      <c r="C168" s="72" t="n">
        <v>0</v>
      </c>
      <c r="D168" s="73" t="n">
        <v>758</v>
      </c>
      <c r="E168" s="73" t="n">
        <v>15</v>
      </c>
      <c r="F168" s="73" t="n">
        <v>0</v>
      </c>
      <c r="G168" s="73" t="n">
        <v>743</v>
      </c>
      <c r="H168" s="73" t="n">
        <v>0</v>
      </c>
      <c r="I168" s="73" t="n">
        <v>1856</v>
      </c>
      <c r="J168" s="73" t="n">
        <v>81</v>
      </c>
      <c r="K168" s="73" t="n">
        <v>0</v>
      </c>
      <c r="L168" s="73" t="n">
        <v>1774</v>
      </c>
      <c r="M168" s="73" t="n">
        <v>1</v>
      </c>
      <c r="N168" s="73" t="n">
        <v>1984</v>
      </c>
      <c r="O168" s="73" t="n">
        <v>95</v>
      </c>
      <c r="P168" s="73" t="n">
        <v>0</v>
      </c>
      <c r="Q168" s="73" t="n">
        <v>1888</v>
      </c>
      <c r="R168" s="73" t="n">
        <v>1</v>
      </c>
      <c r="S168" s="73" t="n">
        <v>630</v>
      </c>
      <c r="T168" s="73" t="n">
        <v>1</v>
      </c>
      <c r="U168" s="73" t="n">
        <v>0</v>
      </c>
      <c r="V168" s="73" t="n">
        <v>629</v>
      </c>
      <c r="W168" s="73" t="n">
        <v>0</v>
      </c>
      <c r="X168" s="74" t="n">
        <v>536</v>
      </c>
      <c r="Y168" s="93" t="n">
        <v>0</v>
      </c>
      <c r="Z168" s="93" t="n">
        <v>0</v>
      </c>
    </row>
    <row r="169" customFormat="false" ht="12.75" hidden="false" customHeight="false" outlineLevel="0" collapsed="false">
      <c r="A169" s="74" t="n">
        <v>112010202</v>
      </c>
      <c r="B169" s="71" t="s">
        <v>731</v>
      </c>
      <c r="C169" s="72" t="n">
        <v>0</v>
      </c>
      <c r="D169" s="73" t="n">
        <v>0</v>
      </c>
      <c r="E169" s="73" t="n">
        <v>0</v>
      </c>
      <c r="F169" s="73" t="n">
        <v>0</v>
      </c>
      <c r="G169" s="73" t="n">
        <v>0</v>
      </c>
      <c r="H169" s="73" t="n">
        <v>0</v>
      </c>
      <c r="I169" s="73" t="n">
        <v>3</v>
      </c>
      <c r="J169" s="73" t="n">
        <v>3</v>
      </c>
      <c r="K169" s="73" t="n">
        <v>0</v>
      </c>
      <c r="L169" s="73" t="n">
        <v>0</v>
      </c>
      <c r="M169" s="73" t="n">
        <v>0</v>
      </c>
      <c r="N169" s="73" t="n">
        <v>3</v>
      </c>
      <c r="O169" s="73" t="n">
        <v>3</v>
      </c>
      <c r="P169" s="73" t="n">
        <v>0</v>
      </c>
      <c r="Q169" s="73" t="n">
        <v>0</v>
      </c>
      <c r="R169" s="73" t="n">
        <v>0</v>
      </c>
      <c r="S169" s="73" t="n">
        <v>0</v>
      </c>
      <c r="T169" s="73" t="n">
        <v>0</v>
      </c>
      <c r="U169" s="73" t="n">
        <v>0</v>
      </c>
      <c r="V169" s="73" t="n">
        <v>0</v>
      </c>
      <c r="W169" s="73" t="n">
        <v>0</v>
      </c>
      <c r="X169" s="74" t="n">
        <v>525</v>
      </c>
      <c r="Y169" s="93" t="n">
        <v>0</v>
      </c>
      <c r="Z169" s="93" t="n">
        <v>0</v>
      </c>
    </row>
    <row r="170" customFormat="false" ht="12.75" hidden="false" customHeight="false" outlineLevel="0" collapsed="false">
      <c r="A170" s="74" t="n">
        <v>112010203</v>
      </c>
      <c r="B170" s="71" t="s">
        <v>732</v>
      </c>
      <c r="C170" s="72" t="n">
        <v>0</v>
      </c>
      <c r="D170" s="73" t="n">
        <v>8</v>
      </c>
      <c r="E170" s="73" t="n">
        <v>0</v>
      </c>
      <c r="F170" s="73" t="n">
        <v>0</v>
      </c>
      <c r="G170" s="73" t="n">
        <v>8</v>
      </c>
      <c r="H170" s="73" t="n">
        <v>0</v>
      </c>
      <c r="I170" s="73" t="n">
        <v>31</v>
      </c>
      <c r="J170" s="73" t="n">
        <v>1</v>
      </c>
      <c r="K170" s="73" t="n">
        <v>0</v>
      </c>
      <c r="L170" s="73" t="n">
        <v>30</v>
      </c>
      <c r="M170" s="73" t="n">
        <v>0</v>
      </c>
      <c r="N170" s="73" t="n">
        <v>22</v>
      </c>
      <c r="O170" s="73" t="n">
        <v>1</v>
      </c>
      <c r="P170" s="73" t="n">
        <v>0</v>
      </c>
      <c r="Q170" s="73" t="n">
        <v>21</v>
      </c>
      <c r="R170" s="73" t="n">
        <v>0</v>
      </c>
      <c r="S170" s="73" t="n">
        <v>17</v>
      </c>
      <c r="T170" s="73" t="n">
        <v>0</v>
      </c>
      <c r="U170" s="73" t="n">
        <v>0</v>
      </c>
      <c r="V170" s="73" t="n">
        <v>17</v>
      </c>
      <c r="W170" s="73" t="n">
        <v>0</v>
      </c>
      <c r="X170" s="74" t="n">
        <v>468</v>
      </c>
      <c r="Y170" s="93" t="n">
        <v>0</v>
      </c>
      <c r="Z170" s="93" t="n">
        <v>0</v>
      </c>
    </row>
    <row r="171" customFormat="false" ht="12.75" hidden="false" customHeight="false" outlineLevel="0" collapsed="false">
      <c r="A171" s="74" t="n">
        <v>112010204</v>
      </c>
      <c r="B171" s="71" t="s">
        <v>733</v>
      </c>
      <c r="C171" s="72" t="n">
        <v>0</v>
      </c>
      <c r="D171" s="73" t="n">
        <v>1</v>
      </c>
      <c r="E171" s="73" t="n">
        <v>0</v>
      </c>
      <c r="F171" s="73" t="n">
        <v>0</v>
      </c>
      <c r="G171" s="73" t="n">
        <v>1</v>
      </c>
      <c r="H171" s="73" t="n">
        <v>0</v>
      </c>
      <c r="I171" s="73" t="n">
        <v>4</v>
      </c>
      <c r="J171" s="73" t="n">
        <v>0</v>
      </c>
      <c r="K171" s="73" t="n">
        <v>0</v>
      </c>
      <c r="L171" s="73" t="n">
        <v>4</v>
      </c>
      <c r="M171" s="73" t="n">
        <v>0</v>
      </c>
      <c r="N171" s="73" t="n">
        <v>3</v>
      </c>
      <c r="O171" s="73" t="n">
        <v>0</v>
      </c>
      <c r="P171" s="73" t="n">
        <v>0</v>
      </c>
      <c r="Q171" s="73" t="n">
        <v>3</v>
      </c>
      <c r="R171" s="73" t="n">
        <v>0</v>
      </c>
      <c r="S171" s="73" t="n">
        <v>2</v>
      </c>
      <c r="T171" s="73" t="n">
        <v>0</v>
      </c>
      <c r="U171" s="73" t="n">
        <v>0</v>
      </c>
      <c r="V171" s="73" t="n">
        <v>2</v>
      </c>
      <c r="W171" s="73" t="n">
        <v>0</v>
      </c>
      <c r="X171" s="74" t="n">
        <v>473</v>
      </c>
      <c r="Y171" s="93" t="n">
        <v>0</v>
      </c>
      <c r="Z171" s="93" t="n">
        <v>0</v>
      </c>
    </row>
    <row r="172" customFormat="false" ht="12.75" hidden="false" customHeight="false" outlineLevel="0" collapsed="false">
      <c r="A172" s="74" t="n">
        <v>112010205</v>
      </c>
      <c r="B172" s="71" t="s">
        <v>734</v>
      </c>
      <c r="C172" s="72" t="n">
        <v>0</v>
      </c>
      <c r="D172" s="73" t="n">
        <v>0</v>
      </c>
      <c r="E172" s="73" t="n">
        <v>0</v>
      </c>
      <c r="F172" s="73" t="n">
        <v>0</v>
      </c>
      <c r="G172" s="73" t="n">
        <v>0</v>
      </c>
      <c r="H172" s="73" t="n">
        <v>0</v>
      </c>
      <c r="I172" s="73" t="n">
        <v>103</v>
      </c>
      <c r="J172" s="73" t="n">
        <v>5</v>
      </c>
      <c r="K172" s="73" t="n">
        <v>0</v>
      </c>
      <c r="L172" s="73" t="n">
        <v>98</v>
      </c>
      <c r="M172" s="73" t="n">
        <v>0</v>
      </c>
      <c r="N172" s="73" t="n">
        <v>56</v>
      </c>
      <c r="O172" s="73" t="n">
        <v>5</v>
      </c>
      <c r="P172" s="73" t="n">
        <v>0</v>
      </c>
      <c r="Q172" s="73" t="n">
        <v>51</v>
      </c>
      <c r="R172" s="73" t="n">
        <v>0</v>
      </c>
      <c r="S172" s="73" t="n">
        <v>47</v>
      </c>
      <c r="T172" s="73" t="n">
        <v>0</v>
      </c>
      <c r="U172" s="73" t="n">
        <v>0</v>
      </c>
      <c r="V172" s="73" t="n">
        <v>47</v>
      </c>
      <c r="W172" s="73" t="n">
        <v>0</v>
      </c>
      <c r="X172" s="74" t="n">
        <v>597</v>
      </c>
      <c r="Y172" s="93" t="n">
        <v>0</v>
      </c>
      <c r="Z172" s="93" t="n">
        <v>0</v>
      </c>
    </row>
    <row r="173" customFormat="false" ht="12.75" hidden="false" customHeight="false" outlineLevel="0" collapsed="false">
      <c r="A173" s="74" t="n">
        <v>112010206</v>
      </c>
      <c r="B173" s="71" t="s">
        <v>73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97</v>
      </c>
      <c r="Y173" s="93" t="n">
        <v>0</v>
      </c>
      <c r="Z173" s="93" t="n">
        <v>0</v>
      </c>
    </row>
    <row r="174" customFormat="false" ht="25.5" hidden="false" customHeight="false" outlineLevel="0" collapsed="false">
      <c r="A174" s="74" t="n">
        <v>112020000</v>
      </c>
      <c r="B174" s="71" t="s">
        <v>736</v>
      </c>
      <c r="C174" s="72" t="n">
        <v>0</v>
      </c>
      <c r="D174" s="73" t="n">
        <v>0</v>
      </c>
      <c r="E174" s="73" t="n">
        <v>0</v>
      </c>
      <c r="F174" s="73" t="n">
        <v>0</v>
      </c>
      <c r="G174" s="73" t="n">
        <v>0</v>
      </c>
      <c r="H174" s="73" t="n">
        <v>0</v>
      </c>
      <c r="I174" s="73" t="n">
        <v>1</v>
      </c>
      <c r="J174" s="73" t="n">
        <v>0</v>
      </c>
      <c r="K174" s="73" t="n">
        <v>0</v>
      </c>
      <c r="L174" s="73" t="n">
        <v>1</v>
      </c>
      <c r="M174" s="73" t="n">
        <v>0</v>
      </c>
      <c r="N174" s="73" t="n">
        <v>1</v>
      </c>
      <c r="O174" s="73" t="n">
        <v>0</v>
      </c>
      <c r="P174" s="73" t="n">
        <v>0</v>
      </c>
      <c r="Q174" s="73" t="n">
        <v>1</v>
      </c>
      <c r="R174" s="73" t="n">
        <v>0</v>
      </c>
      <c r="S174" s="73" t="n">
        <v>0</v>
      </c>
      <c r="T174" s="73" t="n">
        <v>0</v>
      </c>
      <c r="U174" s="73" t="n">
        <v>0</v>
      </c>
      <c r="V174" s="73" t="n">
        <v>0</v>
      </c>
      <c r="W174" s="73" t="n">
        <v>0</v>
      </c>
      <c r="X174" s="74" t="n">
        <v>742</v>
      </c>
      <c r="Y174" s="93" t="n">
        <v>0</v>
      </c>
      <c r="Z174" s="93" t="n">
        <v>0</v>
      </c>
    </row>
    <row r="175" customFormat="false" ht="12.75" hidden="false" customHeight="false" outlineLevel="0" collapsed="false">
      <c r="A175" s="74" t="n">
        <v>112030000</v>
      </c>
      <c r="B175" s="71" t="s">
        <v>737</v>
      </c>
      <c r="C175" s="72" t="n">
        <v>0</v>
      </c>
      <c r="D175" s="73" t="n">
        <v>27</v>
      </c>
      <c r="E175" s="73" t="n">
        <v>2</v>
      </c>
      <c r="F175" s="73" t="n">
        <v>0</v>
      </c>
      <c r="G175" s="73" t="n">
        <v>25</v>
      </c>
      <c r="H175" s="73" t="n">
        <v>0</v>
      </c>
      <c r="I175" s="73" t="n">
        <v>155</v>
      </c>
      <c r="J175" s="73" t="n">
        <v>20</v>
      </c>
      <c r="K175" s="73" t="n">
        <v>0</v>
      </c>
      <c r="L175" s="73" t="n">
        <v>135</v>
      </c>
      <c r="M175" s="73" t="n">
        <v>0</v>
      </c>
      <c r="N175" s="73" t="n">
        <v>115</v>
      </c>
      <c r="O175" s="73" t="n">
        <v>22</v>
      </c>
      <c r="P175" s="73" t="n">
        <v>0</v>
      </c>
      <c r="Q175" s="73" t="n">
        <v>93</v>
      </c>
      <c r="R175" s="73" t="n">
        <v>0</v>
      </c>
      <c r="S175" s="73" t="n">
        <v>67</v>
      </c>
      <c r="T175" s="73" t="n">
        <v>0</v>
      </c>
      <c r="U175" s="73" t="n">
        <v>0</v>
      </c>
      <c r="V175" s="73" t="n">
        <v>67</v>
      </c>
      <c r="W175" s="73" t="n">
        <v>0</v>
      </c>
      <c r="X175" s="74" t="n">
        <v>533</v>
      </c>
      <c r="Y175" s="93" t="n">
        <v>0</v>
      </c>
      <c r="Z175" s="93" t="n">
        <v>0</v>
      </c>
    </row>
    <row r="176" customFormat="false" ht="12.75" hidden="false" customHeight="false" outlineLevel="0" collapsed="false">
      <c r="A176" s="74" t="n">
        <v>112030100</v>
      </c>
      <c r="B176" s="71" t="s">
        <v>738</v>
      </c>
      <c r="C176" s="72" t="n">
        <v>0</v>
      </c>
      <c r="D176" s="73" t="n">
        <v>1</v>
      </c>
      <c r="E176" s="73" t="n">
        <v>0</v>
      </c>
      <c r="F176" s="73" t="n">
        <v>0</v>
      </c>
      <c r="G176" s="73" t="n">
        <v>1</v>
      </c>
      <c r="H176" s="73" t="n">
        <v>0</v>
      </c>
      <c r="I176" s="73" t="n">
        <v>1</v>
      </c>
      <c r="J176" s="73" t="n">
        <v>0</v>
      </c>
      <c r="K176" s="73" t="n">
        <v>0</v>
      </c>
      <c r="L176" s="73" t="n">
        <v>1</v>
      </c>
      <c r="M176" s="73" t="n">
        <v>0</v>
      </c>
      <c r="N176" s="73" t="n">
        <v>1</v>
      </c>
      <c r="O176" s="73" t="n">
        <v>0</v>
      </c>
      <c r="P176" s="73" t="n">
        <v>0</v>
      </c>
      <c r="Q176" s="73" t="n">
        <v>1</v>
      </c>
      <c r="R176" s="73" t="n">
        <v>0</v>
      </c>
      <c r="S176" s="73" t="n">
        <v>1</v>
      </c>
      <c r="T176" s="73" t="n">
        <v>0</v>
      </c>
      <c r="U176" s="73" t="n">
        <v>0</v>
      </c>
      <c r="V176" s="73" t="n">
        <v>1</v>
      </c>
      <c r="W176" s="73" t="n">
        <v>0</v>
      </c>
      <c r="X176" s="74" t="n">
        <v>509</v>
      </c>
      <c r="Y176" s="93" t="n">
        <v>0</v>
      </c>
      <c r="Z176" s="93" t="n">
        <v>0</v>
      </c>
    </row>
    <row r="177" customFormat="false" ht="12.75" hidden="false" customHeight="false" outlineLevel="0" collapsed="false">
      <c r="A177" s="74" t="n">
        <v>112030200</v>
      </c>
      <c r="B177" s="71" t="s">
        <v>731</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97</v>
      </c>
      <c r="Y177" s="93" t="n">
        <v>0</v>
      </c>
      <c r="Z177" s="93" t="n">
        <v>0</v>
      </c>
    </row>
    <row r="178" customFormat="false" ht="12.75" hidden="false" customHeight="false" outlineLevel="0" collapsed="false">
      <c r="A178" s="74" t="n">
        <v>112030300</v>
      </c>
      <c r="B178" s="71" t="s">
        <v>732</v>
      </c>
      <c r="C178" s="72" t="n">
        <v>0</v>
      </c>
      <c r="D178" s="73" t="n">
        <v>0</v>
      </c>
      <c r="E178" s="73" t="n">
        <v>0</v>
      </c>
      <c r="F178" s="73" t="n">
        <v>0</v>
      </c>
      <c r="G178" s="73" t="n">
        <v>0</v>
      </c>
      <c r="H178" s="73" t="n">
        <v>0</v>
      </c>
      <c r="I178" s="73" t="n">
        <v>4</v>
      </c>
      <c r="J178" s="73" t="n">
        <v>0</v>
      </c>
      <c r="K178" s="73" t="n">
        <v>0</v>
      </c>
      <c r="L178" s="73" t="n">
        <v>4</v>
      </c>
      <c r="M178" s="73" t="n">
        <v>0</v>
      </c>
      <c r="N178" s="73" t="n">
        <v>4</v>
      </c>
      <c r="O178" s="73" t="n">
        <v>0</v>
      </c>
      <c r="P178" s="73" t="n">
        <v>0</v>
      </c>
      <c r="Q178" s="73" t="n">
        <v>4</v>
      </c>
      <c r="R178" s="73" t="n">
        <v>0</v>
      </c>
      <c r="S178" s="73" t="n">
        <v>0</v>
      </c>
      <c r="T178" s="73" t="n">
        <v>0</v>
      </c>
      <c r="U178" s="73" t="n">
        <v>0</v>
      </c>
      <c r="V178" s="73" t="n">
        <v>0</v>
      </c>
      <c r="W178" s="73" t="n">
        <v>0</v>
      </c>
      <c r="X178" s="74" t="n">
        <v>450</v>
      </c>
      <c r="Y178" s="93" t="n">
        <v>0</v>
      </c>
      <c r="Z178" s="93" t="n">
        <v>0</v>
      </c>
    </row>
    <row r="179" customFormat="false" ht="12.75" hidden="false" customHeight="false" outlineLevel="0" collapsed="false">
      <c r="A179" s="74" t="n">
        <v>112030400</v>
      </c>
      <c r="B179" s="71" t="s">
        <v>739</v>
      </c>
      <c r="C179" s="72" t="n">
        <v>0</v>
      </c>
      <c r="D179" s="73" t="n">
        <v>5</v>
      </c>
      <c r="E179" s="73" t="n">
        <v>0</v>
      </c>
      <c r="F179" s="73" t="n">
        <v>0</v>
      </c>
      <c r="G179" s="73" t="n">
        <v>5</v>
      </c>
      <c r="H179" s="73" t="n">
        <v>0</v>
      </c>
      <c r="I179" s="73" t="n">
        <v>5</v>
      </c>
      <c r="J179" s="73" t="n">
        <v>0</v>
      </c>
      <c r="K179" s="73" t="n">
        <v>0</v>
      </c>
      <c r="L179" s="73" t="n">
        <v>5</v>
      </c>
      <c r="M179" s="73" t="n">
        <v>0</v>
      </c>
      <c r="N179" s="73" t="n">
        <v>8</v>
      </c>
      <c r="O179" s="73" t="n">
        <v>0</v>
      </c>
      <c r="P179" s="73" t="n">
        <v>0</v>
      </c>
      <c r="Q179" s="73" t="n">
        <v>8</v>
      </c>
      <c r="R179" s="73" t="n">
        <v>0</v>
      </c>
      <c r="S179" s="73" t="n">
        <v>2</v>
      </c>
      <c r="T179" s="73" t="n">
        <v>0</v>
      </c>
      <c r="U179" s="73" t="n">
        <v>0</v>
      </c>
      <c r="V179" s="73" t="n">
        <v>2</v>
      </c>
      <c r="W179" s="73" t="n">
        <v>0</v>
      </c>
      <c r="X179" s="74" t="n">
        <v>482</v>
      </c>
      <c r="Y179" s="93" t="n">
        <v>0</v>
      </c>
      <c r="Z179" s="93" t="n">
        <v>0</v>
      </c>
    </row>
    <row r="180" customFormat="false" ht="12.75" hidden="false" customHeight="false" outlineLevel="0" collapsed="false">
      <c r="A180" s="74" t="n">
        <v>112030500</v>
      </c>
      <c r="B180" s="71" t="s">
        <v>740</v>
      </c>
      <c r="C180" s="72" t="n">
        <v>0</v>
      </c>
      <c r="D180" s="73" t="n">
        <v>18</v>
      </c>
      <c r="E180" s="73" t="n">
        <v>0</v>
      </c>
      <c r="F180" s="73" t="n">
        <v>0</v>
      </c>
      <c r="G180" s="73" t="n">
        <v>18</v>
      </c>
      <c r="H180" s="73" t="n">
        <v>0</v>
      </c>
      <c r="I180" s="73" t="n">
        <v>55</v>
      </c>
      <c r="J180" s="73" t="n">
        <v>2</v>
      </c>
      <c r="K180" s="73" t="n">
        <v>0</v>
      </c>
      <c r="L180" s="73" t="n">
        <v>53</v>
      </c>
      <c r="M180" s="73" t="n">
        <v>0</v>
      </c>
      <c r="N180" s="73" t="n">
        <v>38</v>
      </c>
      <c r="O180" s="73" t="n">
        <v>2</v>
      </c>
      <c r="P180" s="73" t="n">
        <v>0</v>
      </c>
      <c r="Q180" s="73" t="n">
        <v>36</v>
      </c>
      <c r="R180" s="73" t="n">
        <v>0</v>
      </c>
      <c r="S180" s="73" t="n">
        <v>35</v>
      </c>
      <c r="T180" s="73" t="n">
        <v>0</v>
      </c>
      <c r="U180" s="73" t="n">
        <v>0</v>
      </c>
      <c r="V180" s="73" t="n">
        <v>35</v>
      </c>
      <c r="W180" s="73" t="n">
        <v>0</v>
      </c>
      <c r="X180" s="74" t="n">
        <v>488</v>
      </c>
      <c r="Y180" s="93" t="n">
        <v>0</v>
      </c>
      <c r="Z180" s="93" t="n">
        <v>0</v>
      </c>
    </row>
    <row r="181" customFormat="false" ht="12.75" hidden="false" customHeight="false" outlineLevel="0" collapsed="false">
      <c r="A181" s="74" t="n">
        <v>112030600</v>
      </c>
      <c r="B181" s="71" t="s">
        <v>733</v>
      </c>
      <c r="C181" s="72" t="n">
        <v>0</v>
      </c>
      <c r="D181" s="73" t="n">
        <v>1</v>
      </c>
      <c r="E181" s="73" t="n">
        <v>0</v>
      </c>
      <c r="F181" s="73" t="n">
        <v>0</v>
      </c>
      <c r="G181" s="73" t="n">
        <v>1</v>
      </c>
      <c r="H181" s="73" t="n">
        <v>0</v>
      </c>
      <c r="I181" s="73" t="n">
        <v>7</v>
      </c>
      <c r="J181" s="73" t="n">
        <v>3</v>
      </c>
      <c r="K181" s="73" t="n">
        <v>0</v>
      </c>
      <c r="L181" s="73" t="n">
        <v>4</v>
      </c>
      <c r="M181" s="73" t="n">
        <v>0</v>
      </c>
      <c r="N181" s="73" t="n">
        <v>6</v>
      </c>
      <c r="O181" s="73" t="n">
        <v>3</v>
      </c>
      <c r="P181" s="73" t="n">
        <v>0</v>
      </c>
      <c r="Q181" s="73" t="n">
        <v>3</v>
      </c>
      <c r="R181" s="73" t="n">
        <v>0</v>
      </c>
      <c r="S181" s="73" t="n">
        <v>2</v>
      </c>
      <c r="T181" s="73" t="n">
        <v>0</v>
      </c>
      <c r="U181" s="73" t="n">
        <v>0</v>
      </c>
      <c r="V181" s="73" t="n">
        <v>2</v>
      </c>
      <c r="W181" s="73" t="n">
        <v>0</v>
      </c>
      <c r="X181" s="74" t="n">
        <v>533</v>
      </c>
      <c r="Y181" s="93" t="n">
        <v>0</v>
      </c>
      <c r="Z181" s="93" t="n">
        <v>0</v>
      </c>
    </row>
    <row r="182" customFormat="false" ht="12.75" hidden="false" customHeight="false" outlineLevel="0" collapsed="false">
      <c r="A182" s="74" t="n">
        <v>112030700</v>
      </c>
      <c r="B182" s="71" t="s">
        <v>741</v>
      </c>
      <c r="C182" s="72" t="n">
        <v>0</v>
      </c>
      <c r="D182" s="73" t="n">
        <v>0</v>
      </c>
      <c r="E182" s="73" t="n">
        <v>0</v>
      </c>
      <c r="F182" s="73" t="n">
        <v>0</v>
      </c>
      <c r="G182" s="73" t="n">
        <v>0</v>
      </c>
      <c r="H182" s="73" t="n">
        <v>0</v>
      </c>
      <c r="I182" s="73" t="n">
        <v>18</v>
      </c>
      <c r="J182" s="73" t="n">
        <v>1</v>
      </c>
      <c r="K182" s="73" t="n">
        <v>0</v>
      </c>
      <c r="L182" s="73" t="n">
        <v>17</v>
      </c>
      <c r="M182" s="73" t="n">
        <v>0</v>
      </c>
      <c r="N182" s="73" t="n">
        <v>15</v>
      </c>
      <c r="O182" s="73" t="n">
        <v>1</v>
      </c>
      <c r="P182" s="73" t="n">
        <v>0</v>
      </c>
      <c r="Q182" s="73" t="n">
        <v>14</v>
      </c>
      <c r="R182" s="73" t="n">
        <v>0</v>
      </c>
      <c r="S182" s="73" t="n">
        <v>3</v>
      </c>
      <c r="T182" s="73" t="n">
        <v>0</v>
      </c>
      <c r="U182" s="73" t="n">
        <v>0</v>
      </c>
      <c r="V182" s="73" t="n">
        <v>3</v>
      </c>
      <c r="W182" s="73" t="n">
        <v>0</v>
      </c>
      <c r="X182" s="74" t="n">
        <v>597</v>
      </c>
      <c r="Y182" s="93" t="n">
        <v>0</v>
      </c>
      <c r="Z182" s="93" t="n">
        <v>0</v>
      </c>
    </row>
    <row r="183" customFormat="false" ht="12.75" hidden="false" customHeight="false" outlineLevel="0" collapsed="false">
      <c r="A183" s="74" t="n">
        <v>112030800</v>
      </c>
      <c r="B183" s="71" t="s">
        <v>735</v>
      </c>
      <c r="C183" s="72" t="n">
        <v>0</v>
      </c>
      <c r="D183" s="73" t="n">
        <v>0</v>
      </c>
      <c r="E183" s="73" t="n">
        <v>0</v>
      </c>
      <c r="F183" s="73" t="n">
        <v>0</v>
      </c>
      <c r="G183" s="73" t="n">
        <v>0</v>
      </c>
      <c r="H183" s="73" t="n">
        <v>0</v>
      </c>
      <c r="I183" s="73" t="n">
        <v>4</v>
      </c>
      <c r="J183" s="73" t="n">
        <v>2</v>
      </c>
      <c r="K183" s="73" t="n">
        <v>0</v>
      </c>
      <c r="L183" s="73" t="n">
        <v>2</v>
      </c>
      <c r="M183" s="73" t="n">
        <v>0</v>
      </c>
      <c r="N183" s="73" t="n">
        <v>4</v>
      </c>
      <c r="O183" s="73" t="n">
        <v>2</v>
      </c>
      <c r="P183" s="73" t="n">
        <v>0</v>
      </c>
      <c r="Q183" s="73" t="n">
        <v>2</v>
      </c>
      <c r="R183" s="73" t="n">
        <v>0</v>
      </c>
      <c r="S183" s="73" t="n">
        <v>0</v>
      </c>
      <c r="T183" s="73" t="n">
        <v>0</v>
      </c>
      <c r="U183" s="73" t="n">
        <v>0</v>
      </c>
      <c r="V183" s="73" t="n">
        <v>0</v>
      </c>
      <c r="W183" s="73" t="n">
        <v>0</v>
      </c>
      <c r="X183" s="74" t="n">
        <v>597</v>
      </c>
      <c r="Y183" s="93" t="n">
        <v>0</v>
      </c>
      <c r="Z183" s="93" t="n">
        <v>0</v>
      </c>
    </row>
    <row r="184" customFormat="false" ht="12.75" hidden="false" customHeight="false" outlineLevel="0" collapsed="false">
      <c r="A184" s="74" t="n">
        <v>112040000</v>
      </c>
      <c r="B184" s="71" t="s">
        <v>742</v>
      </c>
      <c r="C184" s="72" t="n">
        <v>0</v>
      </c>
      <c r="D184" s="73" t="n">
        <v>0</v>
      </c>
      <c r="E184" s="73" t="n">
        <v>0</v>
      </c>
      <c r="F184" s="73" t="n">
        <v>0</v>
      </c>
      <c r="G184" s="73" t="n">
        <v>0</v>
      </c>
      <c r="H184" s="73" t="n">
        <v>0</v>
      </c>
      <c r="I184" s="73" t="n">
        <v>1</v>
      </c>
      <c r="J184" s="73" t="n">
        <v>0</v>
      </c>
      <c r="K184" s="73" t="n">
        <v>0</v>
      </c>
      <c r="L184" s="73" t="n">
        <v>1</v>
      </c>
      <c r="M184" s="73" t="n">
        <v>0</v>
      </c>
      <c r="N184" s="73" t="n">
        <v>1</v>
      </c>
      <c r="O184" s="73" t="n">
        <v>0</v>
      </c>
      <c r="P184" s="73" t="n">
        <v>0</v>
      </c>
      <c r="Q184" s="73" t="n">
        <v>1</v>
      </c>
      <c r="R184" s="73" t="n">
        <v>0</v>
      </c>
      <c r="S184" s="73" t="n">
        <v>0</v>
      </c>
      <c r="T184" s="73" t="n">
        <v>0</v>
      </c>
      <c r="U184" s="73" t="n">
        <v>0</v>
      </c>
      <c r="V184" s="73" t="n">
        <v>0</v>
      </c>
      <c r="W184" s="73" t="n">
        <v>0</v>
      </c>
      <c r="X184" s="74" t="n">
        <v>527</v>
      </c>
      <c r="Y184" s="93" t="n">
        <v>0</v>
      </c>
      <c r="Z184" s="93" t="n">
        <v>0</v>
      </c>
    </row>
    <row r="185" customFormat="false" ht="12.75" hidden="false" customHeight="false" outlineLevel="0" collapsed="false">
      <c r="A185" s="74" t="n">
        <v>112040100</v>
      </c>
      <c r="B185" s="71" t="s">
        <v>743</v>
      </c>
      <c r="C185" s="72" t="n">
        <v>0</v>
      </c>
      <c r="D185" s="73" t="n">
        <v>5</v>
      </c>
      <c r="E185" s="73" t="n">
        <v>0</v>
      </c>
      <c r="F185" s="73" t="n">
        <v>0</v>
      </c>
      <c r="G185" s="73" t="n">
        <v>5</v>
      </c>
      <c r="H185" s="73" t="n">
        <v>0</v>
      </c>
      <c r="I185" s="73" t="n">
        <v>18</v>
      </c>
      <c r="J185" s="73" t="n">
        <v>2</v>
      </c>
      <c r="K185" s="73" t="n">
        <v>0</v>
      </c>
      <c r="L185" s="73" t="n">
        <v>16</v>
      </c>
      <c r="M185" s="73" t="n">
        <v>0</v>
      </c>
      <c r="N185" s="73" t="n">
        <v>8</v>
      </c>
      <c r="O185" s="73" t="n">
        <v>2</v>
      </c>
      <c r="P185" s="73" t="n">
        <v>0</v>
      </c>
      <c r="Q185" s="73" t="n">
        <v>6</v>
      </c>
      <c r="R185" s="73" t="n">
        <v>0</v>
      </c>
      <c r="S185" s="73" t="n">
        <v>15</v>
      </c>
      <c r="T185" s="73" t="n">
        <v>0</v>
      </c>
      <c r="U185" s="73" t="n">
        <v>0</v>
      </c>
      <c r="V185" s="73" t="n">
        <v>15</v>
      </c>
      <c r="W185" s="73" t="n">
        <v>0</v>
      </c>
      <c r="X185" s="74" t="n">
        <v>454</v>
      </c>
      <c r="Y185" s="93" t="n">
        <v>0</v>
      </c>
      <c r="Z185" s="93" t="n">
        <v>0</v>
      </c>
    </row>
    <row r="186" customFormat="false" ht="12.75" hidden="false" customHeight="false" outlineLevel="0" collapsed="false">
      <c r="A186" s="74" t="n">
        <v>112040200</v>
      </c>
      <c r="B186" s="71" t="s">
        <v>744</v>
      </c>
      <c r="C186" s="72" t="n">
        <v>0</v>
      </c>
      <c r="D186" s="73" t="n">
        <v>0</v>
      </c>
      <c r="E186" s="73" t="n">
        <v>0</v>
      </c>
      <c r="F186" s="73" t="n">
        <v>0</v>
      </c>
      <c r="G186" s="73" t="n">
        <v>0</v>
      </c>
      <c r="H186" s="73" t="n">
        <v>0</v>
      </c>
      <c r="I186" s="73" t="n">
        <v>1</v>
      </c>
      <c r="J186" s="73" t="n">
        <v>0</v>
      </c>
      <c r="K186" s="73" t="n">
        <v>0</v>
      </c>
      <c r="L186" s="73" t="n">
        <v>1</v>
      </c>
      <c r="M186" s="73" t="n">
        <v>0</v>
      </c>
      <c r="N186" s="73" t="n">
        <v>0</v>
      </c>
      <c r="O186" s="73" t="n">
        <v>0</v>
      </c>
      <c r="P186" s="73" t="n">
        <v>0</v>
      </c>
      <c r="Q186" s="73" t="n">
        <v>0</v>
      </c>
      <c r="R186" s="73" t="n">
        <v>0</v>
      </c>
      <c r="S186" s="73" t="n">
        <v>1</v>
      </c>
      <c r="T186" s="73" t="n">
        <v>0</v>
      </c>
      <c r="U186" s="73" t="n">
        <v>0</v>
      </c>
      <c r="V186" s="73" t="n">
        <v>1</v>
      </c>
      <c r="W186" s="73" t="n">
        <v>0</v>
      </c>
      <c r="X186" s="74" t="n">
        <v>335</v>
      </c>
      <c r="Y186" s="93" t="n">
        <v>0</v>
      </c>
      <c r="Z186" s="93" t="n">
        <v>0</v>
      </c>
    </row>
    <row r="187" customFormat="false" ht="12.75" hidden="false" customHeight="false" outlineLevel="0" collapsed="false">
      <c r="A187" s="74" t="n">
        <v>112040201</v>
      </c>
      <c r="B187" s="71" t="s">
        <v>745</v>
      </c>
      <c r="C187" s="72" t="n">
        <v>0</v>
      </c>
      <c r="D187" s="73" t="n">
        <v>7</v>
      </c>
      <c r="E187" s="73" t="n">
        <v>1</v>
      </c>
      <c r="F187" s="73" t="n">
        <v>0</v>
      </c>
      <c r="G187" s="73" t="n">
        <v>6</v>
      </c>
      <c r="H187" s="73" t="n">
        <v>0</v>
      </c>
      <c r="I187" s="73" t="n">
        <v>112</v>
      </c>
      <c r="J187" s="73" t="n">
        <v>3</v>
      </c>
      <c r="K187" s="73" t="n">
        <v>0</v>
      </c>
      <c r="L187" s="73" t="n">
        <v>109</v>
      </c>
      <c r="M187" s="73" t="n">
        <v>0</v>
      </c>
      <c r="N187" s="73" t="n">
        <v>14</v>
      </c>
      <c r="O187" s="73" t="n">
        <v>4</v>
      </c>
      <c r="P187" s="73" t="n">
        <v>0</v>
      </c>
      <c r="Q187" s="73" t="n">
        <v>10</v>
      </c>
      <c r="R187" s="73" t="n">
        <v>0</v>
      </c>
      <c r="S187" s="73" t="n">
        <v>105</v>
      </c>
      <c r="T187" s="73" t="n">
        <v>0</v>
      </c>
      <c r="U187" s="73" t="n">
        <v>0</v>
      </c>
      <c r="V187" s="73" t="n">
        <v>105</v>
      </c>
      <c r="W187" s="73" t="n">
        <v>0</v>
      </c>
      <c r="X187" s="74" t="n">
        <v>437</v>
      </c>
      <c r="Y187" s="93" t="n">
        <v>0</v>
      </c>
      <c r="Z187" s="93" t="n">
        <v>0</v>
      </c>
    </row>
    <row r="188" customFormat="false" ht="12.75" hidden="false" customHeight="false" outlineLevel="0" collapsed="false">
      <c r="A188" s="74" t="n">
        <v>112040202</v>
      </c>
      <c r="B188" s="71" t="s">
        <v>73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392</v>
      </c>
      <c r="Y188" s="93" t="n">
        <v>0</v>
      </c>
      <c r="Z188" s="93" t="n">
        <v>0</v>
      </c>
    </row>
    <row r="189" customFormat="false" ht="12.75" hidden="false" customHeight="false" outlineLevel="0" collapsed="false">
      <c r="A189" s="74" t="n">
        <v>112050000</v>
      </c>
      <c r="B189" s="71" t="s">
        <v>746</v>
      </c>
      <c r="C189" s="72" t="n">
        <v>0</v>
      </c>
      <c r="D189" s="73" t="n">
        <v>1</v>
      </c>
      <c r="E189" s="73" t="n">
        <v>0</v>
      </c>
      <c r="F189" s="73" t="n">
        <v>0</v>
      </c>
      <c r="G189" s="73" t="n">
        <v>1</v>
      </c>
      <c r="H189" s="73" t="n">
        <v>0</v>
      </c>
      <c r="I189" s="73" t="n">
        <v>0</v>
      </c>
      <c r="J189" s="73" t="n">
        <v>0</v>
      </c>
      <c r="K189" s="73" t="n">
        <v>0</v>
      </c>
      <c r="L189" s="73" t="n">
        <v>0</v>
      </c>
      <c r="M189" s="73" t="n">
        <v>0</v>
      </c>
      <c r="N189" s="73" t="n">
        <v>1</v>
      </c>
      <c r="O189" s="73" t="n">
        <v>0</v>
      </c>
      <c r="P189" s="73" t="n">
        <v>0</v>
      </c>
      <c r="Q189" s="73" t="n">
        <v>1</v>
      </c>
      <c r="R189" s="73" t="n">
        <v>0</v>
      </c>
      <c r="S189" s="73" t="n">
        <v>0</v>
      </c>
      <c r="T189" s="73" t="n">
        <v>0</v>
      </c>
      <c r="U189" s="73" t="n">
        <v>0</v>
      </c>
      <c r="V189" s="73" t="n">
        <v>0</v>
      </c>
      <c r="W189" s="73" t="n">
        <v>0</v>
      </c>
      <c r="X189" s="74" t="n">
        <v>710</v>
      </c>
      <c r="Y189" s="93" t="n">
        <v>0</v>
      </c>
      <c r="Z189" s="93" t="n">
        <v>0</v>
      </c>
    </row>
    <row r="190" customFormat="false" ht="25.5" hidden="false" customHeight="false" outlineLevel="0" collapsed="false">
      <c r="A190" s="74" t="n">
        <v>113000000</v>
      </c>
      <c r="B190" s="71" t="s">
        <v>747</v>
      </c>
      <c r="C190" s="72" t="n">
        <v>0</v>
      </c>
      <c r="D190" s="73" t="n">
        <v>61</v>
      </c>
      <c r="E190" s="73" t="n">
        <v>3</v>
      </c>
      <c r="F190" s="73" t="n">
        <v>0</v>
      </c>
      <c r="G190" s="73" t="n">
        <v>58</v>
      </c>
      <c r="H190" s="73" t="n">
        <v>0</v>
      </c>
      <c r="I190" s="73" t="n">
        <v>8</v>
      </c>
      <c r="J190" s="73" t="n">
        <v>1</v>
      </c>
      <c r="K190" s="73" t="n">
        <v>0</v>
      </c>
      <c r="L190" s="73" t="n">
        <v>7</v>
      </c>
      <c r="M190" s="73" t="n">
        <v>0</v>
      </c>
      <c r="N190" s="73" t="n">
        <v>62</v>
      </c>
      <c r="O190" s="73" t="n">
        <v>4</v>
      </c>
      <c r="P190" s="73" t="n">
        <v>0</v>
      </c>
      <c r="Q190" s="73" t="n">
        <v>58</v>
      </c>
      <c r="R190" s="73" t="n">
        <v>0</v>
      </c>
      <c r="S190" s="73" t="n">
        <v>7</v>
      </c>
      <c r="T190" s="73" t="n">
        <v>0</v>
      </c>
      <c r="U190" s="73" t="n">
        <v>0</v>
      </c>
      <c r="V190" s="73" t="n">
        <v>7</v>
      </c>
      <c r="W190" s="73" t="n">
        <v>0</v>
      </c>
      <c r="X190" s="74" t="n">
        <v>675</v>
      </c>
      <c r="Y190" s="93" t="n">
        <v>0</v>
      </c>
      <c r="Z190" s="93" t="n">
        <v>0</v>
      </c>
    </row>
    <row r="191" customFormat="false" ht="25.5" hidden="false" customHeight="false" outlineLevel="0" collapsed="false">
      <c r="A191" s="74" t="n">
        <v>113010000</v>
      </c>
      <c r="B191" s="71" t="s">
        <v>748</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78</v>
      </c>
      <c r="Y191" s="93" t="n">
        <v>0</v>
      </c>
      <c r="Z191" s="93" t="n">
        <v>0</v>
      </c>
    </row>
    <row r="192" customFormat="false" ht="12.75" hidden="false" customHeight="true" outlineLevel="0" collapsed="false">
      <c r="A192" s="74" t="n">
        <v>113020000</v>
      </c>
      <c r="B192" s="71" t="s">
        <v>749</v>
      </c>
      <c r="C192" s="72" t="n">
        <v>0</v>
      </c>
      <c r="D192" s="73" t="n">
        <v>1</v>
      </c>
      <c r="E192" s="73" t="n">
        <v>0</v>
      </c>
      <c r="F192" s="73" t="n">
        <v>0</v>
      </c>
      <c r="G192" s="73" t="n">
        <v>1</v>
      </c>
      <c r="H192" s="73" t="n">
        <v>0</v>
      </c>
      <c r="I192" s="73" t="n">
        <v>23</v>
      </c>
      <c r="J192" s="73" t="n">
        <v>1</v>
      </c>
      <c r="K192" s="73" t="n">
        <v>0</v>
      </c>
      <c r="L192" s="73" t="n">
        <v>22</v>
      </c>
      <c r="M192" s="73" t="n">
        <v>0</v>
      </c>
      <c r="N192" s="73" t="n">
        <v>15</v>
      </c>
      <c r="O192" s="73" t="n">
        <v>1</v>
      </c>
      <c r="P192" s="73" t="n">
        <v>0</v>
      </c>
      <c r="Q192" s="73" t="n">
        <v>14</v>
      </c>
      <c r="R192" s="73" t="n">
        <v>0</v>
      </c>
      <c r="S192" s="73" t="n">
        <v>9</v>
      </c>
      <c r="T192" s="73" t="n">
        <v>0</v>
      </c>
      <c r="U192" s="73" t="n">
        <v>0</v>
      </c>
      <c r="V192" s="73" t="n">
        <v>9</v>
      </c>
      <c r="W192" s="73" t="n">
        <v>0</v>
      </c>
      <c r="X192" s="74" t="n">
        <v>1021</v>
      </c>
      <c r="Y192" s="93" t="n">
        <v>0</v>
      </c>
      <c r="Z192" s="93" t="n">
        <v>0</v>
      </c>
    </row>
    <row r="193" customFormat="false" ht="12.75" hidden="false" customHeight="true" outlineLevel="0" collapsed="false">
      <c r="A193" s="74" t="n">
        <v>113020100</v>
      </c>
      <c r="B193" s="71" t="s">
        <v>750</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507</v>
      </c>
      <c r="Y193" s="93" t="n">
        <v>0</v>
      </c>
      <c r="Z193" s="93" t="n">
        <v>0</v>
      </c>
    </row>
    <row r="194" customFormat="false" ht="12.75" hidden="false" customHeight="true" outlineLevel="0" collapsed="false">
      <c r="A194" s="74" t="n">
        <v>113020200</v>
      </c>
      <c r="B194" s="71" t="s">
        <v>751</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78</v>
      </c>
      <c r="Y194" s="93" t="n">
        <v>0</v>
      </c>
      <c r="Z194" s="93" t="n">
        <v>0</v>
      </c>
    </row>
    <row r="195" customFormat="false" ht="12.75" hidden="false" customHeight="false" outlineLevel="0" collapsed="false">
      <c r="A195" s="74" t="n">
        <v>113030000</v>
      </c>
      <c r="B195" s="71" t="s">
        <v>752</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61</v>
      </c>
      <c r="Y195" s="93" t="n">
        <v>0</v>
      </c>
      <c r="Z195" s="93" t="n">
        <v>0</v>
      </c>
    </row>
    <row r="196" customFormat="false" ht="12.75" hidden="false" customHeight="false" outlineLevel="0" collapsed="false">
      <c r="A196" s="74" t="n">
        <v>113040000</v>
      </c>
      <c r="B196" s="71" t="s">
        <v>753</v>
      </c>
      <c r="C196" s="72" t="n">
        <v>0</v>
      </c>
      <c r="D196" s="73" t="n">
        <v>0</v>
      </c>
      <c r="E196" s="73" t="n">
        <v>0</v>
      </c>
      <c r="F196" s="73" t="n">
        <v>0</v>
      </c>
      <c r="G196" s="73" t="n">
        <v>0</v>
      </c>
      <c r="H196" s="73" t="n">
        <v>0</v>
      </c>
      <c r="I196" s="73" t="n">
        <v>10</v>
      </c>
      <c r="J196" s="73" t="n">
        <v>0</v>
      </c>
      <c r="K196" s="73" t="n">
        <v>0</v>
      </c>
      <c r="L196" s="73" t="n">
        <v>10</v>
      </c>
      <c r="M196" s="73" t="n">
        <v>0</v>
      </c>
      <c r="N196" s="73" t="n">
        <v>4</v>
      </c>
      <c r="O196" s="73" t="n">
        <v>0</v>
      </c>
      <c r="P196" s="73" t="n">
        <v>0</v>
      </c>
      <c r="Q196" s="73" t="n">
        <v>4</v>
      </c>
      <c r="R196" s="73" t="n">
        <v>0</v>
      </c>
      <c r="S196" s="73" t="n">
        <v>6</v>
      </c>
      <c r="T196" s="73" t="n">
        <v>0</v>
      </c>
      <c r="U196" s="73" t="n">
        <v>0</v>
      </c>
      <c r="V196" s="73" t="n">
        <v>6</v>
      </c>
      <c r="W196" s="73" t="n">
        <v>0</v>
      </c>
      <c r="X196" s="74" t="n">
        <v>562</v>
      </c>
      <c r="Y196" s="93" t="n">
        <v>0</v>
      </c>
      <c r="Z196" s="93" t="n">
        <v>0</v>
      </c>
    </row>
    <row r="197" customFormat="false" ht="12.75" hidden="false" customHeight="false" outlineLevel="0" collapsed="false">
      <c r="A197" s="74" t="n">
        <v>113050000</v>
      </c>
      <c r="B197" s="71" t="s">
        <v>754</v>
      </c>
      <c r="C197" s="72" t="n">
        <v>0</v>
      </c>
      <c r="D197" s="73" t="n">
        <v>3</v>
      </c>
      <c r="E197" s="73" t="n">
        <v>0</v>
      </c>
      <c r="F197" s="73" t="n">
        <v>0</v>
      </c>
      <c r="G197" s="73" t="n">
        <v>3</v>
      </c>
      <c r="H197" s="73" t="n">
        <v>0</v>
      </c>
      <c r="I197" s="73" t="n">
        <v>1</v>
      </c>
      <c r="J197" s="73" t="n">
        <v>0</v>
      </c>
      <c r="K197" s="73" t="n">
        <v>0</v>
      </c>
      <c r="L197" s="73" t="n">
        <v>1</v>
      </c>
      <c r="M197" s="73" t="n">
        <v>0</v>
      </c>
      <c r="N197" s="73" t="n">
        <v>4</v>
      </c>
      <c r="O197" s="73" t="n">
        <v>0</v>
      </c>
      <c r="P197" s="73" t="n">
        <v>0</v>
      </c>
      <c r="Q197" s="73" t="n">
        <v>4</v>
      </c>
      <c r="R197" s="73" t="n">
        <v>0</v>
      </c>
      <c r="S197" s="73" t="n">
        <v>0</v>
      </c>
      <c r="T197" s="73" t="n">
        <v>0</v>
      </c>
      <c r="U197" s="73" t="n">
        <v>0</v>
      </c>
      <c r="V197" s="73" t="n">
        <v>0</v>
      </c>
      <c r="W197" s="73" t="n">
        <v>0</v>
      </c>
      <c r="X197" s="74" t="n">
        <v>555</v>
      </c>
      <c r="Y197" s="93" t="n">
        <v>0</v>
      </c>
      <c r="Z197" s="93" t="n">
        <v>0</v>
      </c>
    </row>
    <row r="198" customFormat="false" ht="12.75" hidden="false" customHeight="false" outlineLevel="0" collapsed="false">
      <c r="A198" s="74" t="n">
        <v>113050100</v>
      </c>
      <c r="B198" s="71" t="s">
        <v>755</v>
      </c>
      <c r="C198" s="72" t="n">
        <v>0</v>
      </c>
      <c r="D198" s="73" t="n">
        <v>3</v>
      </c>
      <c r="E198" s="73" t="n">
        <v>0</v>
      </c>
      <c r="F198" s="73" t="n">
        <v>0</v>
      </c>
      <c r="G198" s="73" t="n">
        <v>3</v>
      </c>
      <c r="H198" s="73" t="n">
        <v>0</v>
      </c>
      <c r="I198" s="73" t="n">
        <v>5</v>
      </c>
      <c r="J198" s="73" t="n">
        <v>0</v>
      </c>
      <c r="K198" s="73" t="n">
        <v>0</v>
      </c>
      <c r="L198" s="73" t="n">
        <v>5</v>
      </c>
      <c r="M198" s="73" t="n">
        <v>0</v>
      </c>
      <c r="N198" s="73" t="n">
        <v>6</v>
      </c>
      <c r="O198" s="73" t="n">
        <v>0</v>
      </c>
      <c r="P198" s="73" t="n">
        <v>0</v>
      </c>
      <c r="Q198" s="73" t="n">
        <v>6</v>
      </c>
      <c r="R198" s="73" t="n">
        <v>0</v>
      </c>
      <c r="S198" s="73" t="n">
        <v>2</v>
      </c>
      <c r="T198" s="73" t="n">
        <v>0</v>
      </c>
      <c r="U198" s="73" t="n">
        <v>0</v>
      </c>
      <c r="V198" s="73" t="n">
        <v>2</v>
      </c>
      <c r="W198" s="73" t="n">
        <v>0</v>
      </c>
      <c r="X198" s="74" t="n">
        <v>637</v>
      </c>
      <c r="Y198" s="93" t="n">
        <v>0</v>
      </c>
      <c r="Z198" s="93" t="n">
        <v>0</v>
      </c>
    </row>
    <row r="199" customFormat="false" ht="12.75" hidden="false" customHeight="false" outlineLevel="0" collapsed="false">
      <c r="A199" s="74" t="n">
        <v>113060000</v>
      </c>
      <c r="B199" s="71" t="s">
        <v>756</v>
      </c>
      <c r="C199" s="72" t="n">
        <v>0</v>
      </c>
      <c r="D199" s="73" t="n">
        <v>18</v>
      </c>
      <c r="E199" s="73" t="n">
        <v>0</v>
      </c>
      <c r="F199" s="73" t="n">
        <v>0</v>
      </c>
      <c r="G199" s="73" t="n">
        <v>18</v>
      </c>
      <c r="H199" s="73" t="n">
        <v>0</v>
      </c>
      <c r="I199" s="73" t="n">
        <v>23</v>
      </c>
      <c r="J199" s="73" t="n">
        <v>0</v>
      </c>
      <c r="K199" s="73" t="n">
        <v>0</v>
      </c>
      <c r="L199" s="73" t="n">
        <v>23</v>
      </c>
      <c r="M199" s="73" t="n">
        <v>0</v>
      </c>
      <c r="N199" s="73" t="n">
        <v>17</v>
      </c>
      <c r="O199" s="73" t="n">
        <v>0</v>
      </c>
      <c r="P199" s="73" t="n">
        <v>0</v>
      </c>
      <c r="Q199" s="73" t="n">
        <v>17</v>
      </c>
      <c r="R199" s="73" t="n">
        <v>0</v>
      </c>
      <c r="S199" s="73" t="n">
        <v>24</v>
      </c>
      <c r="T199" s="73" t="n">
        <v>0</v>
      </c>
      <c r="U199" s="73" t="n">
        <v>0</v>
      </c>
      <c r="V199" s="73" t="n">
        <v>24</v>
      </c>
      <c r="W199" s="73" t="n">
        <v>0</v>
      </c>
      <c r="X199" s="74" t="n">
        <v>629</v>
      </c>
      <c r="Y199" s="93" t="n">
        <v>0</v>
      </c>
      <c r="Z199" s="93" t="n">
        <v>0</v>
      </c>
    </row>
    <row r="200" customFormat="false" ht="12.75" hidden="false" customHeight="false" outlineLevel="0" collapsed="false">
      <c r="A200" s="74" t="n">
        <v>113070000</v>
      </c>
      <c r="B200" s="71" t="s">
        <v>757</v>
      </c>
      <c r="C200" s="72" t="n">
        <v>0</v>
      </c>
      <c r="D200" s="73" t="n">
        <v>1</v>
      </c>
      <c r="E200" s="73" t="n">
        <v>0</v>
      </c>
      <c r="F200" s="73" t="n">
        <v>0</v>
      </c>
      <c r="G200" s="73" t="n">
        <v>1</v>
      </c>
      <c r="H200" s="73" t="n">
        <v>0</v>
      </c>
      <c r="I200" s="73" t="n">
        <v>3</v>
      </c>
      <c r="J200" s="73" t="n">
        <v>0</v>
      </c>
      <c r="K200" s="73" t="n">
        <v>0</v>
      </c>
      <c r="L200" s="73" t="n">
        <v>3</v>
      </c>
      <c r="M200" s="73" t="n">
        <v>0</v>
      </c>
      <c r="N200" s="73" t="n">
        <v>3</v>
      </c>
      <c r="O200" s="73" t="n">
        <v>0</v>
      </c>
      <c r="P200" s="73" t="n">
        <v>0</v>
      </c>
      <c r="Q200" s="73" t="n">
        <v>3</v>
      </c>
      <c r="R200" s="73" t="n">
        <v>0</v>
      </c>
      <c r="S200" s="73" t="n">
        <v>1</v>
      </c>
      <c r="T200" s="73" t="n">
        <v>0</v>
      </c>
      <c r="U200" s="73" t="n">
        <v>0</v>
      </c>
      <c r="V200" s="73" t="n">
        <v>1</v>
      </c>
      <c r="W200" s="73" t="n">
        <v>0</v>
      </c>
      <c r="X200" s="74" t="n">
        <v>548</v>
      </c>
      <c r="Y200" s="93" t="n">
        <v>0</v>
      </c>
      <c r="Z200" s="93" t="n">
        <v>0</v>
      </c>
    </row>
    <row r="201" customFormat="false" ht="12.75" hidden="false" customHeight="false" outlineLevel="0" collapsed="false">
      <c r="A201" s="74" t="n">
        <v>113070100</v>
      </c>
      <c r="B201" s="71" t="s">
        <v>758</v>
      </c>
      <c r="C201" s="72" t="n">
        <v>0</v>
      </c>
      <c r="D201" s="73" t="n">
        <v>0</v>
      </c>
      <c r="E201" s="73" t="n">
        <v>0</v>
      </c>
      <c r="F201" s="73" t="n">
        <v>0</v>
      </c>
      <c r="G201" s="73" t="n">
        <v>0</v>
      </c>
      <c r="H201" s="73" t="n">
        <v>0</v>
      </c>
      <c r="I201" s="73" t="n">
        <v>6</v>
      </c>
      <c r="J201" s="73" t="n">
        <v>4</v>
      </c>
      <c r="K201" s="73" t="n">
        <v>0</v>
      </c>
      <c r="L201" s="73" t="n">
        <v>2</v>
      </c>
      <c r="M201" s="73" t="n">
        <v>0</v>
      </c>
      <c r="N201" s="73" t="n">
        <v>5</v>
      </c>
      <c r="O201" s="73" t="n">
        <v>4</v>
      </c>
      <c r="P201" s="73" t="n">
        <v>0</v>
      </c>
      <c r="Q201" s="73" t="n">
        <v>1</v>
      </c>
      <c r="R201" s="73" t="n">
        <v>0</v>
      </c>
      <c r="S201" s="73" t="n">
        <v>1</v>
      </c>
      <c r="T201" s="73" t="n">
        <v>0</v>
      </c>
      <c r="U201" s="73" t="n">
        <v>0</v>
      </c>
      <c r="V201" s="73" t="n">
        <v>1</v>
      </c>
      <c r="W201" s="73" t="n">
        <v>0</v>
      </c>
      <c r="X201" s="74" t="n">
        <v>595</v>
      </c>
      <c r="Y201" s="93" t="n">
        <v>0</v>
      </c>
      <c r="Z201" s="93" t="n">
        <v>0</v>
      </c>
    </row>
    <row r="202" customFormat="false" ht="12.75" hidden="false" customHeight="false" outlineLevel="0" collapsed="false">
      <c r="A202" s="74" t="n">
        <v>113070200</v>
      </c>
      <c r="B202" s="71" t="s">
        <v>759</v>
      </c>
      <c r="C202" s="72" t="n">
        <v>0</v>
      </c>
      <c r="D202" s="73" t="n">
        <v>24</v>
      </c>
      <c r="E202" s="73" t="n">
        <v>0</v>
      </c>
      <c r="F202" s="73" t="n">
        <v>0</v>
      </c>
      <c r="G202" s="73" t="n">
        <v>24</v>
      </c>
      <c r="H202" s="73" t="n">
        <v>0</v>
      </c>
      <c r="I202" s="73" t="n">
        <v>46</v>
      </c>
      <c r="J202" s="73" t="n">
        <v>5</v>
      </c>
      <c r="K202" s="73" t="n">
        <v>0</v>
      </c>
      <c r="L202" s="73" t="n">
        <v>41</v>
      </c>
      <c r="M202" s="73" t="n">
        <v>0</v>
      </c>
      <c r="N202" s="73" t="n">
        <v>52</v>
      </c>
      <c r="O202" s="73" t="n">
        <v>5</v>
      </c>
      <c r="P202" s="73" t="n">
        <v>0</v>
      </c>
      <c r="Q202" s="73" t="n">
        <v>47</v>
      </c>
      <c r="R202" s="73" t="n">
        <v>0</v>
      </c>
      <c r="S202" s="73" t="n">
        <v>18</v>
      </c>
      <c r="T202" s="73" t="n">
        <v>0</v>
      </c>
      <c r="U202" s="73" t="n">
        <v>0</v>
      </c>
      <c r="V202" s="73" t="n">
        <v>18</v>
      </c>
      <c r="W202" s="73" t="n">
        <v>0</v>
      </c>
      <c r="X202" s="74" t="n">
        <v>653</v>
      </c>
      <c r="Y202" s="93" t="n">
        <v>0</v>
      </c>
      <c r="Z202" s="93" t="n">
        <v>0</v>
      </c>
    </row>
    <row r="203" customFormat="false" ht="12.75" hidden="false" customHeight="false" outlineLevel="0" collapsed="false">
      <c r="A203" s="74" t="n">
        <v>113080000</v>
      </c>
      <c r="B203" s="71" t="s">
        <v>760</v>
      </c>
      <c r="C203" s="72" t="n">
        <v>0</v>
      </c>
      <c r="D203" s="73" t="n">
        <v>0</v>
      </c>
      <c r="E203" s="73" t="n">
        <v>0</v>
      </c>
      <c r="F203" s="73" t="n">
        <v>0</v>
      </c>
      <c r="G203" s="73" t="n">
        <v>0</v>
      </c>
      <c r="H203" s="73" t="n">
        <v>0</v>
      </c>
      <c r="I203" s="73" t="n">
        <v>227</v>
      </c>
      <c r="J203" s="73" t="n">
        <v>26</v>
      </c>
      <c r="K203" s="73" t="n">
        <v>0</v>
      </c>
      <c r="L203" s="73" t="n">
        <v>201</v>
      </c>
      <c r="M203" s="73" t="n">
        <v>0</v>
      </c>
      <c r="N203" s="73" t="n">
        <v>113</v>
      </c>
      <c r="O203" s="73" t="n">
        <v>25</v>
      </c>
      <c r="P203" s="73" t="n">
        <v>0</v>
      </c>
      <c r="Q203" s="73" t="n">
        <v>88</v>
      </c>
      <c r="R203" s="73" t="n">
        <v>0</v>
      </c>
      <c r="S203" s="73" t="n">
        <v>114</v>
      </c>
      <c r="T203" s="73" t="n">
        <v>1</v>
      </c>
      <c r="U203" s="73" t="n">
        <v>0</v>
      </c>
      <c r="V203" s="73" t="n">
        <v>113</v>
      </c>
      <c r="W203" s="73" t="n">
        <v>0</v>
      </c>
      <c r="X203" s="74" t="n">
        <v>597</v>
      </c>
      <c r="Y203" s="93" t="n">
        <v>0</v>
      </c>
      <c r="Z203" s="93" t="n">
        <v>0</v>
      </c>
    </row>
    <row r="204" customFormat="false" ht="12.75" hidden="false" customHeight="true" outlineLevel="0" collapsed="false">
      <c r="A204" s="74" t="n">
        <v>114000000</v>
      </c>
      <c r="B204" s="71" t="s">
        <v>761</v>
      </c>
      <c r="C204" s="72" t="n">
        <v>0</v>
      </c>
      <c r="D204" s="73" t="n">
        <v>27</v>
      </c>
      <c r="E204" s="73" t="n">
        <v>0</v>
      </c>
      <c r="F204" s="73" t="n">
        <v>0</v>
      </c>
      <c r="G204" s="73" t="n">
        <v>27</v>
      </c>
      <c r="H204" s="73" t="n">
        <v>0</v>
      </c>
      <c r="I204" s="73" t="n">
        <v>59</v>
      </c>
      <c r="J204" s="73" t="n">
        <v>5</v>
      </c>
      <c r="K204" s="73" t="n">
        <v>0</v>
      </c>
      <c r="L204" s="73" t="n">
        <v>54</v>
      </c>
      <c r="M204" s="73" t="n">
        <v>0</v>
      </c>
      <c r="N204" s="73" t="n">
        <v>65</v>
      </c>
      <c r="O204" s="73" t="n">
        <v>5</v>
      </c>
      <c r="P204" s="73" t="n">
        <v>0</v>
      </c>
      <c r="Q204" s="73" t="n">
        <v>60</v>
      </c>
      <c r="R204" s="73" t="n">
        <v>0</v>
      </c>
      <c r="S204" s="73" t="n">
        <v>21</v>
      </c>
      <c r="T204" s="73" t="n">
        <v>0</v>
      </c>
      <c r="U204" s="73" t="n">
        <v>0</v>
      </c>
      <c r="V204" s="73" t="n">
        <v>21</v>
      </c>
      <c r="W204" s="73" t="n">
        <v>0</v>
      </c>
      <c r="X204" s="74" t="n">
        <v>567</v>
      </c>
      <c r="Y204" s="93" t="n">
        <v>0</v>
      </c>
      <c r="Z204" s="93" t="n">
        <v>0</v>
      </c>
    </row>
    <row r="205" customFormat="false" ht="12.75" hidden="false" customHeight="false" outlineLevel="0" collapsed="false">
      <c r="A205" s="74" t="n">
        <v>115000000</v>
      </c>
      <c r="B205" s="71" t="s">
        <v>762</v>
      </c>
      <c r="C205" s="72" t="n">
        <v>0</v>
      </c>
      <c r="D205" s="73" t="n">
        <v>0</v>
      </c>
      <c r="E205" s="73" t="n">
        <v>0</v>
      </c>
      <c r="F205" s="73" t="n">
        <v>0</v>
      </c>
      <c r="G205" s="73" t="n">
        <v>0</v>
      </c>
      <c r="H205" s="73" t="n">
        <v>0</v>
      </c>
      <c r="I205" s="73" t="n">
        <v>1</v>
      </c>
      <c r="J205" s="73" t="n">
        <v>1</v>
      </c>
      <c r="K205" s="73" t="n">
        <v>0</v>
      </c>
      <c r="L205" s="73" t="n">
        <v>0</v>
      </c>
      <c r="M205" s="73" t="n">
        <v>0</v>
      </c>
      <c r="N205" s="73" t="n">
        <v>1</v>
      </c>
      <c r="O205" s="73" t="n">
        <v>1</v>
      </c>
      <c r="P205" s="73" t="n">
        <v>0</v>
      </c>
      <c r="Q205" s="73" t="n">
        <v>0</v>
      </c>
      <c r="R205" s="73" t="n">
        <v>0</v>
      </c>
      <c r="S205" s="73" t="n">
        <v>0</v>
      </c>
      <c r="T205" s="73" t="n">
        <v>0</v>
      </c>
      <c r="U205" s="73" t="n">
        <v>0</v>
      </c>
      <c r="V205" s="73" t="n">
        <v>0</v>
      </c>
      <c r="W205" s="73" t="n">
        <v>0</v>
      </c>
      <c r="X205" s="74" t="n">
        <v>598</v>
      </c>
      <c r="Y205" s="93" t="n">
        <v>0</v>
      </c>
      <c r="Z205" s="93" t="n">
        <v>0</v>
      </c>
    </row>
    <row r="206" customFormat="false" ht="12.75" hidden="false" customHeight="false" outlineLevel="0" collapsed="false">
      <c r="A206" s="78" t="n">
        <v>115000000</v>
      </c>
      <c r="B206" s="76" t="s">
        <v>763</v>
      </c>
      <c r="C206" s="72" t="n">
        <v>0</v>
      </c>
      <c r="D206" s="77" t="n">
        <v>0</v>
      </c>
      <c r="E206" s="77" t="n">
        <v>0</v>
      </c>
      <c r="F206" s="77" t="n">
        <v>0</v>
      </c>
      <c r="G206" s="77" t="n">
        <v>0</v>
      </c>
      <c r="H206" s="77" t="n">
        <v>0</v>
      </c>
      <c r="I206" s="77" t="n">
        <v>0</v>
      </c>
      <c r="J206" s="77" t="n">
        <v>0</v>
      </c>
      <c r="K206" s="77" t="n">
        <v>0</v>
      </c>
      <c r="L206" s="77" t="n">
        <v>0</v>
      </c>
      <c r="M206" s="77" t="n">
        <v>0</v>
      </c>
      <c r="N206" s="77" t="n">
        <v>0</v>
      </c>
      <c r="O206" s="77" t="n">
        <v>0</v>
      </c>
      <c r="P206" s="77" t="n">
        <v>0</v>
      </c>
      <c r="Q206" s="77" t="n">
        <v>0</v>
      </c>
      <c r="R206" s="77" t="n">
        <v>0</v>
      </c>
      <c r="S206" s="77" t="n">
        <v>0</v>
      </c>
      <c r="T206" s="77" t="n">
        <v>0</v>
      </c>
      <c r="U206" s="77" t="n">
        <v>0</v>
      </c>
      <c r="V206" s="77" t="n">
        <v>0</v>
      </c>
      <c r="W206" s="77" t="n">
        <v>0</v>
      </c>
      <c r="X206" s="78" t="n">
        <v>598</v>
      </c>
      <c r="Y206" s="93" t="n">
        <v>0</v>
      </c>
      <c r="Z206" s="93" t="n">
        <v>0</v>
      </c>
    </row>
    <row r="207" customFormat="false" ht="13.15" hidden="false" customHeight="true" outlineLevel="0" collapsed="false">
      <c r="A207" s="81" t="n">
        <v>600010000</v>
      </c>
      <c r="B207" s="80" t="s">
        <v>764</v>
      </c>
      <c r="C207" s="67" t="n">
        <v>0</v>
      </c>
      <c r="D207" s="68" t="n">
        <v>0</v>
      </c>
      <c r="E207" s="68" t="n">
        <v>0</v>
      </c>
      <c r="F207" s="68" t="n">
        <v>0</v>
      </c>
      <c r="G207" s="68" t="n">
        <v>0</v>
      </c>
      <c r="H207" s="68" t="n">
        <v>0</v>
      </c>
      <c r="I207" s="68" t="n">
        <v>120</v>
      </c>
      <c r="J207" s="68" t="n">
        <v>0</v>
      </c>
      <c r="K207" s="68" t="n">
        <v>0</v>
      </c>
      <c r="L207" s="68" t="n">
        <v>120</v>
      </c>
      <c r="M207" s="68" t="n">
        <v>0</v>
      </c>
      <c r="N207" s="68" t="n">
        <v>117</v>
      </c>
      <c r="O207" s="68" t="n">
        <v>0</v>
      </c>
      <c r="P207" s="68" t="n">
        <v>0</v>
      </c>
      <c r="Q207" s="68" t="n">
        <v>117</v>
      </c>
      <c r="R207" s="68" t="n">
        <v>0</v>
      </c>
      <c r="S207" s="68" t="n">
        <v>3</v>
      </c>
      <c r="T207" s="68" t="n">
        <v>0</v>
      </c>
      <c r="U207" s="68" t="n">
        <v>0</v>
      </c>
      <c r="V207" s="68" t="n">
        <v>3</v>
      </c>
      <c r="W207" s="68" t="n">
        <v>0</v>
      </c>
      <c r="X207" s="81" t="n">
        <v>272</v>
      </c>
      <c r="Y207" s="93" t="n">
        <v>0</v>
      </c>
    </row>
    <row r="208" customFormat="false" ht="12.75" hidden="false" customHeight="false" outlineLevel="0" collapsed="false">
      <c r="A208" s="81" t="n">
        <v>600020000</v>
      </c>
      <c r="B208" s="80" t="s">
        <v>577</v>
      </c>
      <c r="C208" s="67" t="n">
        <v>0</v>
      </c>
      <c r="D208" s="68" t="n">
        <v>0</v>
      </c>
      <c r="E208" s="68" t="n">
        <v>0</v>
      </c>
      <c r="F208" s="68" t="n">
        <v>0</v>
      </c>
      <c r="G208" s="68" t="n">
        <v>0</v>
      </c>
      <c r="H208" s="68" t="n">
        <v>0</v>
      </c>
      <c r="I208" s="68" t="n">
        <v>10</v>
      </c>
      <c r="J208" s="68" t="n">
        <v>0</v>
      </c>
      <c r="K208" s="68" t="n">
        <v>0</v>
      </c>
      <c r="L208" s="68" t="n">
        <v>10</v>
      </c>
      <c r="M208" s="68" t="n">
        <v>0</v>
      </c>
      <c r="N208" s="68" t="n">
        <v>3</v>
      </c>
      <c r="O208" s="68" t="n">
        <v>0</v>
      </c>
      <c r="P208" s="68" t="n">
        <v>0</v>
      </c>
      <c r="Q208" s="68" t="n">
        <v>3</v>
      </c>
      <c r="R208" s="68" t="n">
        <v>0</v>
      </c>
      <c r="S208" s="68" t="n">
        <v>7</v>
      </c>
      <c r="T208" s="68" t="n">
        <v>0</v>
      </c>
      <c r="U208" s="68" t="n">
        <v>0</v>
      </c>
      <c r="V208" s="68" t="n">
        <v>7</v>
      </c>
      <c r="W208" s="68" t="n">
        <v>0</v>
      </c>
      <c r="X208" s="81" t="n">
        <v>152</v>
      </c>
      <c r="Y208" s="93" t="n">
        <v>0</v>
      </c>
    </row>
    <row r="209" customFormat="false" ht="12.75" hidden="false" customHeight="true" outlineLevel="0" collapsed="false">
      <c r="A209" s="79" t="n">
        <v>600030000</v>
      </c>
      <c r="B209" s="80" t="s">
        <v>578</v>
      </c>
      <c r="C209" s="67" t="n">
        <v>0</v>
      </c>
      <c r="D209" s="68" t="n">
        <v>1</v>
      </c>
      <c r="E209" s="68" t="n">
        <v>0</v>
      </c>
      <c r="F209" s="68" t="n">
        <v>0</v>
      </c>
      <c r="G209" s="68" t="n">
        <v>1</v>
      </c>
      <c r="H209" s="68" t="n">
        <v>0</v>
      </c>
      <c r="I209" s="68" t="n">
        <v>104</v>
      </c>
      <c r="J209" s="68" t="n">
        <v>1</v>
      </c>
      <c r="K209" s="68" t="n">
        <v>0</v>
      </c>
      <c r="L209" s="68" t="n">
        <v>103</v>
      </c>
      <c r="M209" s="68" t="n">
        <v>0</v>
      </c>
      <c r="N209" s="68" t="n">
        <v>105</v>
      </c>
      <c r="O209" s="68" t="n">
        <v>1</v>
      </c>
      <c r="P209" s="68" t="n">
        <v>0</v>
      </c>
      <c r="Q209" s="68" t="n">
        <v>104</v>
      </c>
      <c r="R209" s="68" t="n">
        <v>0</v>
      </c>
      <c r="S209" s="68" t="n">
        <v>0</v>
      </c>
      <c r="T209" s="68" t="n">
        <v>0</v>
      </c>
      <c r="U209" s="68" t="n">
        <v>0</v>
      </c>
      <c r="V209" s="68" t="n">
        <v>0</v>
      </c>
      <c r="W209" s="68" t="n">
        <v>0</v>
      </c>
      <c r="X209" s="81" t="n">
        <v>80</v>
      </c>
      <c r="Y209" s="93" t="n">
        <v>0</v>
      </c>
    </row>
    <row r="210" customFormat="false" ht="12.75" hidden="false" customHeight="true" outlineLevel="0" collapsed="false">
      <c r="A210" s="79" t="n">
        <v>600040000</v>
      </c>
      <c r="B210" s="80" t="s">
        <v>579</v>
      </c>
      <c r="C210" s="67" t="n">
        <v>0</v>
      </c>
      <c r="D210" s="68" t="n">
        <v>0</v>
      </c>
      <c r="E210" s="68" t="n">
        <v>0</v>
      </c>
      <c r="F210" s="68" t="n">
        <v>0</v>
      </c>
      <c r="G210" s="68" t="n">
        <v>0</v>
      </c>
      <c r="H210" s="68" t="n">
        <v>0</v>
      </c>
      <c r="I210" s="68" t="n">
        <v>0</v>
      </c>
      <c r="J210" s="68" t="n">
        <v>0</v>
      </c>
      <c r="K210" s="68" t="n">
        <v>0</v>
      </c>
      <c r="L210" s="68" t="n">
        <v>0</v>
      </c>
      <c r="M210" s="68" t="n">
        <v>0</v>
      </c>
      <c r="N210" s="68" t="n">
        <v>0</v>
      </c>
      <c r="O210" s="68" t="n">
        <v>0</v>
      </c>
      <c r="P210" s="68" t="n">
        <v>0</v>
      </c>
      <c r="Q210" s="68" t="n">
        <v>0</v>
      </c>
      <c r="R210" s="68" t="n">
        <v>0</v>
      </c>
      <c r="S210" s="68" t="n">
        <v>0</v>
      </c>
      <c r="T210" s="68" t="n">
        <v>0</v>
      </c>
      <c r="U210" s="68" t="n">
        <v>0</v>
      </c>
      <c r="V210" s="68" t="n">
        <v>0</v>
      </c>
      <c r="W210" s="68" t="n">
        <v>0</v>
      </c>
      <c r="X210" s="81" t="n">
        <v>129</v>
      </c>
      <c r="Y210" s="93" t="n">
        <v>0</v>
      </c>
    </row>
    <row r="211" customFormat="false" ht="12.75" hidden="false" customHeight="true" outlineLevel="0" collapsed="false">
      <c r="A211" s="79" t="n">
        <v>600050000</v>
      </c>
      <c r="B211" s="80" t="s">
        <v>580</v>
      </c>
      <c r="C211" s="67" t="n">
        <v>0</v>
      </c>
      <c r="D211" s="68" t="n">
        <v>0</v>
      </c>
      <c r="E211" s="68" t="n">
        <v>0</v>
      </c>
      <c r="F211" s="68" t="n">
        <v>0</v>
      </c>
      <c r="G211" s="68" t="n">
        <v>0</v>
      </c>
      <c r="H211" s="68" t="n">
        <v>0</v>
      </c>
      <c r="I211" s="68" t="n">
        <v>2</v>
      </c>
      <c r="J211" s="68" t="n">
        <v>0</v>
      </c>
      <c r="K211" s="68" t="n">
        <v>0</v>
      </c>
      <c r="L211" s="68" t="n">
        <v>2</v>
      </c>
      <c r="M211" s="68" t="n">
        <v>0</v>
      </c>
      <c r="N211" s="68" t="n">
        <v>2</v>
      </c>
      <c r="O211" s="68" t="n">
        <v>0</v>
      </c>
      <c r="P211" s="68" t="n">
        <v>0</v>
      </c>
      <c r="Q211" s="68" t="n">
        <v>2</v>
      </c>
      <c r="R211" s="68" t="n">
        <v>0</v>
      </c>
      <c r="S211" s="68" t="n">
        <v>0</v>
      </c>
      <c r="T211" s="68" t="n">
        <v>0</v>
      </c>
      <c r="U211" s="68" t="n">
        <v>0</v>
      </c>
      <c r="V211" s="68" t="n">
        <v>0</v>
      </c>
      <c r="W211" s="68" t="n">
        <v>0</v>
      </c>
      <c r="X211" s="81" t="n">
        <v>166</v>
      </c>
      <c r="Y211" s="93" t="n">
        <v>0</v>
      </c>
    </row>
    <row r="212" customFormat="false" ht="12.75" hidden="false" customHeight="false" outlineLevel="0" collapsed="false">
      <c r="A212" s="81" t="n">
        <v>600060000</v>
      </c>
      <c r="B212" s="80" t="s">
        <v>581</v>
      </c>
      <c r="C212" s="67" t="n">
        <v>0</v>
      </c>
      <c r="D212" s="68" t="n">
        <v>2</v>
      </c>
      <c r="E212" s="68" t="n">
        <v>0</v>
      </c>
      <c r="F212" s="68" t="n">
        <v>0</v>
      </c>
      <c r="G212" s="68" t="n">
        <v>2</v>
      </c>
      <c r="H212" s="68" t="n">
        <v>0</v>
      </c>
      <c r="I212" s="68" t="n">
        <v>1</v>
      </c>
      <c r="J212" s="68" t="n">
        <v>1</v>
      </c>
      <c r="K212" s="68" t="n">
        <v>0</v>
      </c>
      <c r="L212" s="68" t="n">
        <v>0</v>
      </c>
      <c r="M212" s="68" t="n">
        <v>0</v>
      </c>
      <c r="N212" s="68" t="n">
        <v>2</v>
      </c>
      <c r="O212" s="68" t="n">
        <v>1</v>
      </c>
      <c r="P212" s="68" t="n">
        <v>0</v>
      </c>
      <c r="Q212" s="68" t="n">
        <v>1</v>
      </c>
      <c r="R212" s="68" t="n">
        <v>0</v>
      </c>
      <c r="S212" s="68" t="n">
        <v>1</v>
      </c>
      <c r="T212" s="68" t="n">
        <v>0</v>
      </c>
      <c r="U212" s="68" t="n">
        <v>0</v>
      </c>
      <c r="V212" s="68" t="n">
        <v>1</v>
      </c>
      <c r="W212" s="68" t="n">
        <v>0</v>
      </c>
      <c r="X212" s="81" t="n">
        <v>234</v>
      </c>
      <c r="Y212" s="93" t="n">
        <v>0</v>
      </c>
    </row>
    <row r="213" customFormat="false" ht="12.75" hidden="false" customHeight="true" outlineLevel="0" collapsed="false">
      <c r="A213" s="81" t="n">
        <v>600070000</v>
      </c>
      <c r="B213" s="80" t="s">
        <v>582</v>
      </c>
      <c r="C213" s="67" t="n">
        <v>0</v>
      </c>
      <c r="D213" s="68" t="n">
        <v>1</v>
      </c>
      <c r="E213" s="68" t="n">
        <v>0</v>
      </c>
      <c r="F213" s="68" t="n">
        <v>0</v>
      </c>
      <c r="G213" s="68" t="n">
        <v>1</v>
      </c>
      <c r="H213" s="68" t="n">
        <v>0</v>
      </c>
      <c r="I213" s="68" t="n">
        <v>0</v>
      </c>
      <c r="J213" s="68" t="n">
        <v>0</v>
      </c>
      <c r="K213" s="68" t="n">
        <v>0</v>
      </c>
      <c r="L213" s="68" t="n">
        <v>0</v>
      </c>
      <c r="M213" s="68" t="n">
        <v>0</v>
      </c>
      <c r="N213" s="68" t="n">
        <v>0</v>
      </c>
      <c r="O213" s="68" t="n">
        <v>0</v>
      </c>
      <c r="P213" s="68" t="n">
        <v>0</v>
      </c>
      <c r="Q213" s="68" t="n">
        <v>0</v>
      </c>
      <c r="R213" s="68" t="n">
        <v>0</v>
      </c>
      <c r="S213" s="68" t="n">
        <v>1</v>
      </c>
      <c r="T213" s="68" t="n">
        <v>0</v>
      </c>
      <c r="U213" s="68" t="n">
        <v>0</v>
      </c>
      <c r="V213" s="68" t="n">
        <v>1</v>
      </c>
      <c r="W213" s="68" t="n">
        <v>0</v>
      </c>
      <c r="X213" s="81" t="n">
        <v>278</v>
      </c>
      <c r="Y213" s="93" t="n">
        <v>0</v>
      </c>
    </row>
    <row r="214" customFormat="false" ht="12.75" hidden="false" customHeight="true" outlineLevel="0" collapsed="false">
      <c r="A214" s="81" t="n">
        <v>600080000</v>
      </c>
      <c r="B214" s="80" t="s">
        <v>583</v>
      </c>
      <c r="C214" s="67" t="n">
        <v>0</v>
      </c>
      <c r="D214" s="68" t="n">
        <v>0</v>
      </c>
      <c r="E214" s="68" t="n">
        <v>0</v>
      </c>
      <c r="F214" s="68" t="n">
        <v>0</v>
      </c>
      <c r="G214" s="68" t="n">
        <v>0</v>
      </c>
      <c r="H214" s="68" t="n">
        <v>0</v>
      </c>
      <c r="I214" s="68" t="n">
        <v>0</v>
      </c>
      <c r="J214" s="68" t="n">
        <v>0</v>
      </c>
      <c r="K214" s="68" t="n">
        <v>0</v>
      </c>
      <c r="L214" s="68" t="n">
        <v>0</v>
      </c>
      <c r="M214" s="68" t="n">
        <v>0</v>
      </c>
      <c r="N214" s="68" t="n">
        <v>0</v>
      </c>
      <c r="O214" s="68" t="n">
        <v>0</v>
      </c>
      <c r="P214" s="68" t="n">
        <v>0</v>
      </c>
      <c r="Q214" s="68" t="n">
        <v>0</v>
      </c>
      <c r="R214" s="68" t="n">
        <v>0</v>
      </c>
      <c r="S214" s="68" t="n">
        <v>0</v>
      </c>
      <c r="T214" s="68" t="n">
        <v>0</v>
      </c>
      <c r="U214" s="68" t="n">
        <v>0</v>
      </c>
      <c r="V214" s="68" t="n">
        <v>0</v>
      </c>
      <c r="W214" s="68" t="n">
        <v>0</v>
      </c>
      <c r="X214" s="81" t="n">
        <v>163</v>
      </c>
      <c r="Y214" s="93" t="n">
        <v>0</v>
      </c>
    </row>
    <row r="215" customFormat="false" ht="12.75" hidden="false" customHeight="true" outlineLevel="0" collapsed="false">
      <c r="A215" s="81" t="n">
        <v>600110000</v>
      </c>
      <c r="B215" s="80" t="s">
        <v>765</v>
      </c>
      <c r="C215" s="67" t="n">
        <v>0</v>
      </c>
      <c r="D215" s="68" t="n">
        <v>34</v>
      </c>
      <c r="E215" s="68" t="n">
        <v>4</v>
      </c>
      <c r="F215" s="68" t="n">
        <v>0</v>
      </c>
      <c r="G215" s="68" t="n">
        <v>30</v>
      </c>
      <c r="H215" s="68" t="n">
        <v>0</v>
      </c>
      <c r="I215" s="68" t="n">
        <v>632</v>
      </c>
      <c r="J215" s="68" t="n">
        <v>210</v>
      </c>
      <c r="K215" s="68" t="n">
        <v>0</v>
      </c>
      <c r="L215" s="68" t="n">
        <v>422</v>
      </c>
      <c r="M215" s="68" t="n">
        <v>0</v>
      </c>
      <c r="N215" s="68" t="n">
        <v>562</v>
      </c>
      <c r="O215" s="68" t="n">
        <v>213</v>
      </c>
      <c r="P215" s="68" t="n">
        <v>0</v>
      </c>
      <c r="Q215" s="68" t="n">
        <v>349</v>
      </c>
      <c r="R215" s="68" t="n">
        <v>0</v>
      </c>
      <c r="S215" s="68" t="n">
        <v>104</v>
      </c>
      <c r="T215" s="68" t="n">
        <v>1</v>
      </c>
      <c r="U215" s="68" t="n">
        <v>0</v>
      </c>
      <c r="V215" s="68" t="n">
        <v>103</v>
      </c>
      <c r="W215" s="68" t="n">
        <v>0</v>
      </c>
      <c r="X215" s="81" t="n">
        <v>246</v>
      </c>
      <c r="Y215" s="93" t="n">
        <v>0</v>
      </c>
    </row>
    <row r="216" customFormat="false" ht="12.75" hidden="false" customHeight="true" outlineLevel="0" collapsed="false">
      <c r="A216" s="81" t="n">
        <v>600120000</v>
      </c>
      <c r="B216" s="80" t="s">
        <v>584</v>
      </c>
      <c r="C216" s="67" t="n">
        <v>0</v>
      </c>
      <c r="D216" s="68" t="n">
        <v>0</v>
      </c>
      <c r="E216" s="68" t="n">
        <v>0</v>
      </c>
      <c r="F216" s="68" t="n">
        <v>0</v>
      </c>
      <c r="G216" s="68" t="n">
        <v>0</v>
      </c>
      <c r="H216" s="68" t="n">
        <v>0</v>
      </c>
      <c r="I216" s="68" t="n">
        <v>0</v>
      </c>
      <c r="J216" s="68" t="n">
        <v>0</v>
      </c>
      <c r="K216" s="68" t="n">
        <v>0</v>
      </c>
      <c r="L216" s="68" t="n">
        <v>0</v>
      </c>
      <c r="M216" s="68" t="n">
        <v>0</v>
      </c>
      <c r="N216" s="68" t="n">
        <v>0</v>
      </c>
      <c r="O216" s="68" t="n">
        <v>0</v>
      </c>
      <c r="P216" s="68" t="n">
        <v>0</v>
      </c>
      <c r="Q216" s="68" t="n">
        <v>0</v>
      </c>
      <c r="R216" s="68" t="n">
        <v>0</v>
      </c>
      <c r="S216" s="68" t="n">
        <v>0</v>
      </c>
      <c r="T216" s="68" t="n">
        <v>0</v>
      </c>
      <c r="U216" s="68" t="n">
        <v>0</v>
      </c>
      <c r="V216" s="68" t="n">
        <v>0</v>
      </c>
      <c r="W216" s="68" t="n">
        <v>0</v>
      </c>
      <c r="X216" s="81" t="n">
        <v>197</v>
      </c>
      <c r="Y216" s="93" t="n">
        <v>0</v>
      </c>
    </row>
    <row r="217" customFormat="false" ht="25.5" hidden="false" customHeight="true" outlineLevel="0" collapsed="false">
      <c r="A217" s="81" t="n">
        <v>600140000</v>
      </c>
      <c r="B217" s="80" t="s">
        <v>1464</v>
      </c>
      <c r="C217" s="67" t="n">
        <v>0</v>
      </c>
      <c r="D217" s="68" t="n">
        <v>0</v>
      </c>
      <c r="E217" s="68" t="n">
        <v>0</v>
      </c>
      <c r="F217" s="68" t="n">
        <v>0</v>
      </c>
      <c r="G217" s="68" t="n">
        <v>0</v>
      </c>
      <c r="H217" s="68" t="n">
        <v>0</v>
      </c>
      <c r="I217" s="68" t="n">
        <v>0</v>
      </c>
      <c r="J217" s="68" t="n">
        <v>0</v>
      </c>
      <c r="K217" s="68" t="n">
        <v>0</v>
      </c>
      <c r="L217" s="68" t="n">
        <v>0</v>
      </c>
      <c r="M217" s="68" t="n">
        <v>0</v>
      </c>
      <c r="N217" s="68" t="n">
        <v>0</v>
      </c>
      <c r="O217" s="68" t="n">
        <v>0</v>
      </c>
      <c r="P217" s="68" t="n">
        <v>0</v>
      </c>
      <c r="Q217" s="68" t="n">
        <v>0</v>
      </c>
      <c r="R217" s="68" t="n">
        <v>0</v>
      </c>
      <c r="S217" s="68" t="n">
        <v>0</v>
      </c>
      <c r="T217" s="68" t="n">
        <v>0</v>
      </c>
      <c r="U217" s="68" t="n">
        <v>0</v>
      </c>
      <c r="V217" s="68" t="n">
        <v>0</v>
      </c>
      <c r="W217" s="68" t="n">
        <v>0</v>
      </c>
      <c r="X217" s="81" t="n">
        <v>161</v>
      </c>
      <c r="Y217" s="93" t="n">
        <v>0</v>
      </c>
    </row>
    <row r="218" customFormat="false" ht="12.75" hidden="false" customHeight="true" outlineLevel="0" collapsed="false">
      <c r="A218" s="79" t="n">
        <v>600140000</v>
      </c>
      <c r="B218" s="80" t="s">
        <v>585</v>
      </c>
      <c r="C218" s="67" t="n">
        <v>0</v>
      </c>
      <c r="D218" s="68" t="n">
        <v>0</v>
      </c>
      <c r="E218" s="68" t="n">
        <v>0</v>
      </c>
      <c r="F218" s="68" t="n">
        <v>0</v>
      </c>
      <c r="G218" s="68" t="n">
        <v>0</v>
      </c>
      <c r="H218" s="68" t="n">
        <v>0</v>
      </c>
      <c r="I218" s="68" t="n">
        <v>1614</v>
      </c>
      <c r="J218" s="68" t="n">
        <v>57</v>
      </c>
      <c r="K218" s="68" t="n">
        <v>0</v>
      </c>
      <c r="L218" s="68" t="n">
        <v>1550</v>
      </c>
      <c r="M218" s="68" t="n">
        <v>7</v>
      </c>
      <c r="N218" s="68" t="n">
        <v>1614</v>
      </c>
      <c r="O218" s="68" t="n">
        <v>57</v>
      </c>
      <c r="P218" s="68" t="n">
        <v>0</v>
      </c>
      <c r="Q218" s="68" t="n">
        <v>1550</v>
      </c>
      <c r="R218" s="68" t="n">
        <v>7</v>
      </c>
      <c r="S218" s="68" t="n">
        <v>0</v>
      </c>
      <c r="T218" s="68" t="n">
        <v>0</v>
      </c>
      <c r="U218" s="68" t="n">
        <v>0</v>
      </c>
      <c r="V218" s="68" t="n">
        <v>0</v>
      </c>
      <c r="W218" s="68" t="n">
        <v>0</v>
      </c>
      <c r="X218" s="81" t="n">
        <v>161</v>
      </c>
      <c r="Y218" s="95" t="n">
        <v>0</v>
      </c>
    </row>
    <row r="219" customFormat="false" ht="12.75" hidden="false" customHeight="false" outlineLevel="0" collapsed="false">
      <c r="A219" s="91" t="s">
        <v>34</v>
      </c>
      <c r="B219" s="91"/>
      <c r="C219" s="83"/>
      <c r="D219" s="84" t="n">
        <f aca="false">SUM(E219:H219)</f>
        <v>2392</v>
      </c>
      <c r="E219" s="84" t="n">
        <f aca="false">SUM(E7,E207:E218)</f>
        <v>60</v>
      </c>
      <c r="F219" s="84" t="n">
        <f aca="false">SUM(F7,F207:F218)</f>
        <v>0</v>
      </c>
      <c r="G219" s="84" t="n">
        <f aca="false">SUM(G7,G207:G218)</f>
        <v>2332</v>
      </c>
      <c r="H219" s="84" t="n">
        <f aca="false">SUM(H7,H207:H218)</f>
        <v>0</v>
      </c>
      <c r="I219" s="84" t="n">
        <f aca="false">SUM(J219:M219)</f>
        <v>9231</v>
      </c>
      <c r="J219" s="84" t="n">
        <f aca="false">SUM(J7,J207:J218)</f>
        <v>686</v>
      </c>
      <c r="K219" s="84" t="n">
        <f aca="false">SUM(K7,K207:K218)</f>
        <v>0</v>
      </c>
      <c r="L219" s="84" t="n">
        <f aca="false">SUM(L7,L207:L218)</f>
        <v>8533</v>
      </c>
      <c r="M219" s="84" t="n">
        <f aca="false">SUM(M7,M207:M218)</f>
        <v>12</v>
      </c>
      <c r="N219" s="84" t="n">
        <f aca="false">SUM(O219:R219)</f>
        <v>8451</v>
      </c>
      <c r="O219" s="84" t="n">
        <f aca="false">SUM(O7,O207:O218)</f>
        <v>738</v>
      </c>
      <c r="P219" s="84" t="n">
        <f aca="false">SUM(P7,P207:P218)</f>
        <v>0</v>
      </c>
      <c r="Q219" s="84" t="n">
        <f aca="false">SUM(Q7,Q207:Q218)</f>
        <v>7701</v>
      </c>
      <c r="R219" s="84" t="n">
        <f aca="false">SUM(R7,R207:R218)</f>
        <v>12</v>
      </c>
      <c r="S219" s="84" t="n">
        <f aca="false">SUM(T219:W219)</f>
        <v>3172</v>
      </c>
      <c r="T219" s="84" t="n">
        <f aca="false">SUM(T7,T207:T218)</f>
        <v>8</v>
      </c>
      <c r="U219" s="84" t="n">
        <f aca="false">SUM(U7,U207:U218)</f>
        <v>0</v>
      </c>
      <c r="V219" s="84" t="n">
        <f aca="false">SUM(V7,V207:V218)</f>
        <v>3164</v>
      </c>
      <c r="W219" s="84" t="n">
        <f aca="false">SUM(W7,W207:W218)</f>
        <v>0</v>
      </c>
      <c r="X21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615DD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65</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66</v>
      </c>
      <c r="B7" s="90"/>
      <c r="C7" s="102" t="n">
        <v>0</v>
      </c>
      <c r="D7" s="68" t="n">
        <f aca="false">SUM(E7:H7)</f>
        <v>0</v>
      </c>
      <c r="E7" s="68" t="n">
        <f aca="false">SUM(E8:E206)</f>
        <v>0</v>
      </c>
      <c r="F7" s="68" t="n">
        <f aca="false">SUM(F8:F206)</f>
        <v>0</v>
      </c>
      <c r="G7" s="68" t="n">
        <f aca="false">SUM(G8:G206)</f>
        <v>0</v>
      </c>
      <c r="H7" s="68" t="n">
        <f aca="false">SUM(H8:H206)</f>
        <v>0</v>
      </c>
      <c r="I7" s="68" t="n">
        <f aca="false">SUM(J7:M7)</f>
        <v>0</v>
      </c>
      <c r="J7" s="68" t="n">
        <f aca="false">SUM(J8:J206)</f>
        <v>0</v>
      </c>
      <c r="K7" s="68" t="n">
        <f aca="false">SUM(K8:K206)</f>
        <v>0</v>
      </c>
      <c r="L7" s="68" t="n">
        <f aca="false">SUM(L8:L206)</f>
        <v>0</v>
      </c>
      <c r="M7" s="68" t="n">
        <f aca="false">SUM(M8:M206)</f>
        <v>0</v>
      </c>
      <c r="N7" s="68" t="n">
        <f aca="false">SUM(O7:R7)</f>
        <v>0</v>
      </c>
      <c r="O7" s="68" t="n">
        <f aca="false">SUM(O8:O206)</f>
        <v>0</v>
      </c>
      <c r="P7" s="68" t="n">
        <f aca="false">SUM(P8:P206)</f>
        <v>0</v>
      </c>
      <c r="Q7" s="68" t="n">
        <f aca="false">SUM(Q8:Q206)</f>
        <v>0</v>
      </c>
      <c r="R7" s="68" t="n">
        <f aca="false">SUM(R8:R206)</f>
        <v>0</v>
      </c>
      <c r="S7" s="68" t="n">
        <f aca="false">SUM(T7:W7)</f>
        <v>0</v>
      </c>
      <c r="T7" s="68" t="n">
        <f aca="false">SUM(T8:T206)</f>
        <v>0</v>
      </c>
      <c r="U7" s="68" t="n">
        <f aca="false">SUM(U8:U206)</f>
        <v>0</v>
      </c>
      <c r="V7" s="68" t="n">
        <f aca="false">SUM(V8:V206)</f>
        <v>0</v>
      </c>
      <c r="W7" s="68" t="n">
        <f aca="false">SUM(W8:W206)</f>
        <v>0</v>
      </c>
      <c r="X7" s="69" t="s">
        <v>42</v>
      </c>
    </row>
    <row r="8" customFormat="false" ht="12.75" hidden="false" customHeight="false" outlineLevel="0" collapsed="false">
      <c r="A8" s="74" t="n">
        <v>101000000</v>
      </c>
      <c r="B8" s="71" t="s">
        <v>588</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9</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90</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91</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92</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3</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4</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5</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6</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9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9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9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4</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9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9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92</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4</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5</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60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9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601</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602</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3</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4</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5</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10</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11</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12</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4</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5</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6</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7</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2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2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2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7</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20200</v>
      </c>
      <c r="B63" s="71" t="s">
        <v>629</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05</v>
      </c>
      <c r="Y63" s="93" t="n">
        <v>0</v>
      </c>
      <c r="Z63" s="93" t="n">
        <v>0</v>
      </c>
    </row>
    <row r="64" customFormat="false" ht="12.75" hidden="false" customHeight="false" outlineLevel="0" collapsed="false">
      <c r="A64" s="74" t="n">
        <v>106030000</v>
      </c>
      <c r="B64" s="71" t="s">
        <v>630</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62</v>
      </c>
      <c r="Y64" s="93" t="n">
        <v>0</v>
      </c>
      <c r="Z64" s="93" t="n">
        <v>0</v>
      </c>
    </row>
    <row r="65" customFormat="false" ht="12.75" hidden="false" customHeight="false" outlineLevel="0" collapsed="false">
      <c r="A65" s="74" t="n">
        <v>1060301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57</v>
      </c>
      <c r="Y65" s="93" t="n">
        <v>0</v>
      </c>
      <c r="Z65" s="93" t="n">
        <v>0</v>
      </c>
    </row>
    <row r="66" customFormat="false" ht="12.75" hidden="false" customHeight="false" outlineLevel="0" collapsed="false">
      <c r="A66" s="74" t="n">
        <v>1060302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05</v>
      </c>
      <c r="Y66" s="93" t="n">
        <v>0</v>
      </c>
      <c r="Z66" s="93" t="n">
        <v>0</v>
      </c>
    </row>
    <row r="67" customFormat="false" ht="38.25" hidden="false" customHeight="false" outlineLevel="0" collapsed="false">
      <c r="A67" s="74" t="n">
        <v>107000000</v>
      </c>
      <c r="B67" s="71" t="s">
        <v>63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87</v>
      </c>
      <c r="Y67" s="93" t="n">
        <v>0</v>
      </c>
      <c r="Z67" s="93" t="n">
        <v>0</v>
      </c>
    </row>
    <row r="68" customFormat="false" ht="12.75" hidden="false" customHeight="false" outlineLevel="0" collapsed="false">
      <c r="A68" s="74" t="n">
        <v>107010000</v>
      </c>
      <c r="B68" s="71" t="s">
        <v>63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447</v>
      </c>
      <c r="Y68" s="93" t="n">
        <v>0</v>
      </c>
      <c r="Z68" s="93" t="n">
        <v>0</v>
      </c>
    </row>
    <row r="69" customFormat="false" ht="12.75" hidden="false" customHeight="false" outlineLevel="0" collapsed="false">
      <c r="A69" s="74" t="n">
        <v>107010100</v>
      </c>
      <c r="B69" s="71" t="s">
        <v>63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405</v>
      </c>
      <c r="Y69" s="93" t="n">
        <v>0</v>
      </c>
      <c r="Z69" s="93" t="n">
        <v>0</v>
      </c>
    </row>
    <row r="70" customFormat="false" ht="12.75" hidden="false" customHeight="false" outlineLevel="0" collapsed="false">
      <c r="A70" s="74" t="n">
        <v>107020000</v>
      </c>
      <c r="B70" s="71" t="s">
        <v>63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333</v>
      </c>
      <c r="Y70" s="93" t="n">
        <v>0</v>
      </c>
      <c r="Z70" s="93" t="n">
        <v>0</v>
      </c>
    </row>
    <row r="71" customFormat="false" ht="12.75" hidden="false" customHeight="false" outlineLevel="0" collapsed="false">
      <c r="A71" s="74" t="n">
        <v>107020100</v>
      </c>
      <c r="B71" s="71" t="s">
        <v>63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200</v>
      </c>
      <c r="B72" s="71" t="s">
        <v>63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12.75" hidden="false" customHeight="false" outlineLevel="0" collapsed="false">
      <c r="A73" s="74" t="n">
        <v>107020300</v>
      </c>
      <c r="B73" s="71" t="s">
        <v>63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12.75" hidden="false" customHeight="false" outlineLevel="0" collapsed="false">
      <c r="A74" s="74" t="n">
        <v>107020400</v>
      </c>
      <c r="B74" s="71" t="s">
        <v>63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465</v>
      </c>
      <c r="Y74" s="93" t="n">
        <v>0</v>
      </c>
      <c r="Z74" s="93" t="n">
        <v>0</v>
      </c>
    </row>
    <row r="75" customFormat="false" ht="25.5" hidden="false" customHeight="false" outlineLevel="0" collapsed="false">
      <c r="A75" s="74" t="n">
        <v>107020500</v>
      </c>
      <c r="B75" s="71" t="s">
        <v>63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25.5" hidden="false" customHeight="false" outlineLevel="0" collapsed="false">
      <c r="A76" s="74" t="n">
        <v>107020600</v>
      </c>
      <c r="B76" s="71" t="s">
        <v>64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25.5" hidden="false" customHeight="false" outlineLevel="0" collapsed="false">
      <c r="A77" s="74" t="n">
        <v>107020700</v>
      </c>
      <c r="B77" s="71" t="s">
        <v>64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333</v>
      </c>
      <c r="Y77" s="93" t="n">
        <v>0</v>
      </c>
      <c r="Z77" s="93" t="n">
        <v>0</v>
      </c>
    </row>
    <row r="78" customFormat="false" ht="12.75" hidden="false" customHeight="false" outlineLevel="0" collapsed="false">
      <c r="A78" s="74" t="n">
        <v>107020800</v>
      </c>
      <c r="B78" s="71" t="s">
        <v>64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333</v>
      </c>
      <c r="Y78" s="93" t="n">
        <v>0</v>
      </c>
      <c r="Z78" s="93" t="n">
        <v>0</v>
      </c>
    </row>
    <row r="79" customFormat="false" ht="12.75" hidden="false" customHeight="false" outlineLevel="0" collapsed="false">
      <c r="A79" s="74" t="n">
        <v>107030000</v>
      </c>
      <c r="B79" s="71" t="s">
        <v>64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true" outlineLevel="0" collapsed="false">
      <c r="A80" s="74" t="n">
        <v>107030100</v>
      </c>
      <c r="B80" s="71" t="s">
        <v>64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65</v>
      </c>
      <c r="Y80" s="93" t="n">
        <v>0</v>
      </c>
      <c r="Z80" s="93" t="n">
        <v>0</v>
      </c>
    </row>
    <row r="81" customFormat="false" ht="12.75" hidden="false" customHeight="false" outlineLevel="0" collapsed="false">
      <c r="A81" s="74" t="n">
        <v>107030200</v>
      </c>
      <c r="B81" s="71" t="s">
        <v>64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65</v>
      </c>
      <c r="Y81" s="93" t="n">
        <v>0</v>
      </c>
      <c r="Z81" s="93" t="n">
        <v>0</v>
      </c>
    </row>
    <row r="82" customFormat="false" ht="12.75" hidden="false" customHeight="false" outlineLevel="0" collapsed="false">
      <c r="A82" s="74" t="n">
        <v>107040000</v>
      </c>
      <c r="B82" s="71" t="s">
        <v>646</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333</v>
      </c>
      <c r="Y82" s="93" t="n">
        <v>0</v>
      </c>
      <c r="Z82" s="93" t="n">
        <v>0</v>
      </c>
    </row>
    <row r="83" customFormat="false" ht="12.75" hidden="false" customHeight="false" outlineLevel="0" collapsed="false">
      <c r="A83" s="74" t="n">
        <v>107050000</v>
      </c>
      <c r="B83" s="71" t="s">
        <v>647</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74" t="n">
        <v>107050100</v>
      </c>
      <c r="B84" s="71" t="s">
        <v>633</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25.5" hidden="false" customHeight="false" outlineLevel="0" collapsed="false">
      <c r="A85" s="100" t="n">
        <v>107060000</v>
      </c>
      <c r="B85" s="101" t="s">
        <v>648</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12.75" hidden="false" customHeight="false" outlineLevel="0" collapsed="false">
      <c r="A86" s="100" t="n">
        <v>107060100</v>
      </c>
      <c r="B86" s="101" t="s">
        <v>649</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12.75" hidden="false" customHeight="false" outlineLevel="0" collapsed="false">
      <c r="A87" s="100" t="n">
        <v>107060200</v>
      </c>
      <c r="B87" s="101" t="s">
        <v>650</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05</v>
      </c>
      <c r="Y87" s="93" t="n">
        <v>0</v>
      </c>
      <c r="Z87" s="93" t="n">
        <v>0</v>
      </c>
    </row>
    <row r="88" customFormat="false" ht="38.25" hidden="false" customHeight="false" outlineLevel="0" collapsed="false">
      <c r="A88" s="100" t="n">
        <v>107070000</v>
      </c>
      <c r="B88" s="101" t="s">
        <v>651</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05</v>
      </c>
      <c r="Y88" s="93" t="n">
        <v>0</v>
      </c>
      <c r="Z88" s="93" t="n">
        <v>0</v>
      </c>
    </row>
    <row r="89" customFormat="false" ht="25.5" hidden="false" customHeight="false" outlineLevel="0" collapsed="false">
      <c r="A89" s="74" t="n">
        <v>108000000</v>
      </c>
      <c r="B89" s="71" t="s">
        <v>652</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66</v>
      </c>
      <c r="Y89" s="93" t="n">
        <v>0</v>
      </c>
      <c r="Z89" s="93" t="n">
        <v>0</v>
      </c>
    </row>
    <row r="90" customFormat="false" ht="12.75" hidden="false" customHeight="false" outlineLevel="0" collapsed="false">
      <c r="A90" s="74" t="n">
        <v>108010000</v>
      </c>
      <c r="B90" s="71" t="s">
        <v>653</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12</v>
      </c>
      <c r="Y90" s="93" t="n">
        <v>0</v>
      </c>
      <c r="Z90" s="93" t="n">
        <v>0</v>
      </c>
    </row>
    <row r="91" customFormat="false" ht="12.75" hidden="false" customHeight="false" outlineLevel="0" collapsed="false">
      <c r="A91" s="74" t="n">
        <v>108010100</v>
      </c>
      <c r="B91" s="71" t="s">
        <v>654</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17</v>
      </c>
      <c r="Y91" s="93" t="n">
        <v>0</v>
      </c>
      <c r="Z91" s="93" t="n">
        <v>0</v>
      </c>
    </row>
    <row r="92" customFormat="false" ht="51" hidden="false" customHeight="false" outlineLevel="0" collapsed="false">
      <c r="A92" s="74" t="n">
        <v>108010200</v>
      </c>
      <c r="B92" s="71" t="s">
        <v>655</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0</v>
      </c>
      <c r="Y92" s="93" t="n">
        <v>0</v>
      </c>
      <c r="Z92" s="93" t="n">
        <v>0</v>
      </c>
    </row>
    <row r="93" customFormat="false" ht="25.5" hidden="false" customHeight="false" outlineLevel="0" collapsed="false">
      <c r="A93" s="74" t="n">
        <v>108020000</v>
      </c>
      <c r="B93" s="71" t="s">
        <v>656</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32</v>
      </c>
      <c r="Y93" s="93" t="n">
        <v>0</v>
      </c>
      <c r="Z93" s="93" t="n">
        <v>0</v>
      </c>
    </row>
    <row r="94" customFormat="false" ht="12.75" hidden="false" customHeight="false" outlineLevel="0" collapsed="false">
      <c r="A94" s="74" t="n">
        <v>108020100</v>
      </c>
      <c r="B94" s="71" t="s">
        <v>657</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35</v>
      </c>
      <c r="Y94" s="93" t="n">
        <v>0</v>
      </c>
      <c r="Z94" s="93" t="n">
        <v>0</v>
      </c>
    </row>
    <row r="95" customFormat="false" ht="12.75" hidden="false" customHeight="false" outlineLevel="0" collapsed="false">
      <c r="A95" s="74" t="n">
        <v>108020200</v>
      </c>
      <c r="B95" s="71" t="s">
        <v>658</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77</v>
      </c>
      <c r="Y95" s="93" t="n">
        <v>0</v>
      </c>
      <c r="Z95" s="93" t="n">
        <v>0</v>
      </c>
    </row>
    <row r="96" customFormat="false" ht="12.75" hidden="false" customHeight="false" outlineLevel="0" collapsed="false">
      <c r="A96" s="74" t="n">
        <v>108030000</v>
      </c>
      <c r="B96" s="71" t="s">
        <v>659</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46</v>
      </c>
      <c r="Y96" s="93" t="n">
        <v>0</v>
      </c>
      <c r="Z96" s="93" t="n">
        <v>0</v>
      </c>
    </row>
    <row r="97" customFormat="false" ht="12.75" hidden="false" customHeight="false" outlineLevel="0" collapsed="false">
      <c r="A97" s="74" t="n">
        <v>108030100</v>
      </c>
      <c r="B97" s="71" t="s">
        <v>660</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410</v>
      </c>
      <c r="Y97" s="93" t="n">
        <v>0</v>
      </c>
      <c r="Z97" s="93" t="n">
        <v>0</v>
      </c>
    </row>
    <row r="98" customFormat="false" ht="12.75" hidden="false" customHeight="false" outlineLevel="0" collapsed="false">
      <c r="A98" s="74" t="n">
        <v>108040000</v>
      </c>
      <c r="B98" s="71" t="s">
        <v>661</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27</v>
      </c>
      <c r="Y98" s="93" t="n">
        <v>0</v>
      </c>
      <c r="Z98" s="93" t="n">
        <v>0</v>
      </c>
    </row>
    <row r="99" customFormat="false" ht="25.5" hidden="false" customHeight="false" outlineLevel="0" collapsed="false">
      <c r="A99" s="74" t="n">
        <v>108050000</v>
      </c>
      <c r="B99" s="71" t="s">
        <v>662</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378</v>
      </c>
      <c r="Y99" s="93" t="n">
        <v>0</v>
      </c>
      <c r="Z99" s="93" t="n">
        <v>0</v>
      </c>
    </row>
    <row r="100" customFormat="false" ht="25.5" hidden="false" customHeight="false" outlineLevel="0" collapsed="false">
      <c r="A100" s="74" t="n">
        <v>108060000</v>
      </c>
      <c r="B100" s="71" t="s">
        <v>663</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10</v>
      </c>
      <c r="Y100" s="93" t="n">
        <v>0</v>
      </c>
      <c r="Z100" s="93" t="n">
        <v>0</v>
      </c>
    </row>
    <row r="101" customFormat="false" ht="25.5" hidden="false" customHeight="false" outlineLevel="0" collapsed="false">
      <c r="A101" s="74" t="n">
        <v>108060100</v>
      </c>
      <c r="B101" s="71" t="s">
        <v>664</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502</v>
      </c>
      <c r="Y101" s="93" t="n">
        <v>0</v>
      </c>
      <c r="Z101" s="93" t="n">
        <v>0</v>
      </c>
    </row>
    <row r="102" customFormat="false" ht="12.75" hidden="false" customHeight="false" outlineLevel="0" collapsed="false">
      <c r="A102" s="74" t="n">
        <v>108060200</v>
      </c>
      <c r="B102" s="71" t="s">
        <v>665</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74</v>
      </c>
      <c r="Y102" s="93" t="n">
        <v>0</v>
      </c>
      <c r="Z102" s="93" t="n">
        <v>0</v>
      </c>
    </row>
    <row r="103" customFormat="false" ht="12.75" hidden="false" customHeight="false" outlineLevel="0" collapsed="false">
      <c r="A103" s="74" t="n">
        <v>108070000</v>
      </c>
      <c r="B103" s="71" t="s">
        <v>666</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50</v>
      </c>
      <c r="Y103" s="93" t="n">
        <v>0</v>
      </c>
      <c r="Z103" s="93" t="n">
        <v>0</v>
      </c>
    </row>
    <row r="104" customFormat="false" ht="12.75" hidden="false" customHeight="false" outlineLevel="0" collapsed="false">
      <c r="A104" s="74" t="n">
        <v>108070100</v>
      </c>
      <c r="B104" s="71" t="s">
        <v>667</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17</v>
      </c>
      <c r="Y104" s="93" t="n">
        <v>0</v>
      </c>
      <c r="Z104" s="93" t="n">
        <v>0</v>
      </c>
    </row>
    <row r="105" customFormat="false" ht="12.75" hidden="false" customHeight="false" outlineLevel="0" collapsed="false">
      <c r="A105" s="74" t="n">
        <v>108080000</v>
      </c>
      <c r="B105" s="71" t="s">
        <v>668</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396</v>
      </c>
      <c r="Y105" s="93" t="n">
        <v>0</v>
      </c>
      <c r="Z105" s="93" t="n">
        <v>0</v>
      </c>
    </row>
    <row r="106" customFormat="false" ht="12.75" hidden="false" customHeight="false" outlineLevel="0" collapsed="false">
      <c r="A106" s="74" t="n">
        <v>1080801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32</v>
      </c>
      <c r="Y106" s="93" t="n">
        <v>0</v>
      </c>
      <c r="Z106" s="93" t="n">
        <v>0</v>
      </c>
    </row>
    <row r="107" customFormat="false" ht="12.75" hidden="false" customHeight="false" outlineLevel="0" collapsed="false">
      <c r="A107" s="74" t="n">
        <v>108090000</v>
      </c>
      <c r="B107" s="71" t="s">
        <v>66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46</v>
      </c>
      <c r="Y107" s="93" t="n">
        <v>0</v>
      </c>
      <c r="Z107" s="93" t="n">
        <v>0</v>
      </c>
    </row>
    <row r="108" customFormat="false" ht="12.75" hidden="false" customHeight="false" outlineLevel="0" collapsed="false">
      <c r="A108" s="74" t="n">
        <v>108100000</v>
      </c>
      <c r="B108" s="71" t="s">
        <v>67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1</v>
      </c>
      <c r="Y108" s="93" t="n">
        <v>0</v>
      </c>
      <c r="Z108" s="93" t="n">
        <v>0</v>
      </c>
    </row>
    <row r="109" customFormat="false" ht="12.75" hidden="false" customHeight="false" outlineLevel="0" collapsed="false">
      <c r="A109" s="74" t="n">
        <v>108100100</v>
      </c>
      <c r="B109" s="71" t="s">
        <v>67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25</v>
      </c>
      <c r="Y109" s="93" t="n">
        <v>0</v>
      </c>
      <c r="Z109" s="93" t="n">
        <v>0</v>
      </c>
    </row>
    <row r="110" customFormat="false" ht="12.75" hidden="false" customHeight="false" outlineLevel="0" collapsed="false">
      <c r="A110" s="74" t="n">
        <v>108110000</v>
      </c>
      <c r="B110" s="71" t="s">
        <v>67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43</v>
      </c>
      <c r="Y110" s="93" t="n">
        <v>0</v>
      </c>
      <c r="Z110" s="93" t="n">
        <v>0</v>
      </c>
    </row>
    <row r="111" customFormat="false" ht="25.5" hidden="false" customHeight="false" outlineLevel="0" collapsed="false">
      <c r="A111" s="74" t="n">
        <v>108120000</v>
      </c>
      <c r="B111" s="71" t="s">
        <v>67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17</v>
      </c>
      <c r="Y111" s="93" t="n">
        <v>0</v>
      </c>
      <c r="Z111" s="93" t="n">
        <v>0</v>
      </c>
    </row>
    <row r="112" customFormat="false" ht="25.5" hidden="false" customHeight="false" outlineLevel="0" collapsed="false">
      <c r="A112" s="74" t="n">
        <v>108130000</v>
      </c>
      <c r="B112" s="71" t="s">
        <v>67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05</v>
      </c>
      <c r="Y112" s="93" t="n">
        <v>0</v>
      </c>
      <c r="Z112" s="93" t="n">
        <v>0</v>
      </c>
    </row>
    <row r="113" customFormat="false" ht="12.75" hidden="false" customHeight="false" outlineLevel="0" collapsed="false">
      <c r="A113" s="74" t="n">
        <v>109000000</v>
      </c>
      <c r="B113" s="71" t="s">
        <v>67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9</v>
      </c>
      <c r="Y113" s="93" t="n">
        <v>0</v>
      </c>
      <c r="Z113" s="93" t="n">
        <v>0</v>
      </c>
    </row>
    <row r="114" customFormat="false" ht="12.75" hidden="false" customHeight="false" outlineLevel="0" collapsed="false">
      <c r="A114" s="74" t="n">
        <v>109010000</v>
      </c>
      <c r="B114" s="71" t="s">
        <v>67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62</v>
      </c>
      <c r="Y114" s="93" t="n">
        <v>0</v>
      </c>
      <c r="Z114" s="93" t="n">
        <v>0</v>
      </c>
    </row>
    <row r="115" customFormat="false" ht="25.5" hidden="false" customHeight="false" outlineLevel="0" collapsed="false">
      <c r="A115" s="74" t="n">
        <v>109020000</v>
      </c>
      <c r="B115" s="71" t="s">
        <v>67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5</v>
      </c>
      <c r="Y115" s="93" t="n">
        <v>0</v>
      </c>
      <c r="Z115" s="93" t="n">
        <v>0</v>
      </c>
    </row>
    <row r="116" customFormat="false" ht="25.5" hidden="false" customHeight="false" outlineLevel="0" collapsed="false">
      <c r="A116" s="74" t="n">
        <v>109020100</v>
      </c>
      <c r="B116" s="71" t="s">
        <v>67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6</v>
      </c>
      <c r="Y116" s="93" t="n">
        <v>0</v>
      </c>
      <c r="Z116" s="93" t="n">
        <v>0</v>
      </c>
    </row>
    <row r="117" customFormat="false" ht="25.5" hidden="false" customHeight="false" outlineLevel="0" collapsed="false">
      <c r="A117" s="74" t="n">
        <v>109030000</v>
      </c>
      <c r="B117" s="71" t="s">
        <v>67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74</v>
      </c>
      <c r="Y117" s="93" t="n">
        <v>0</v>
      </c>
      <c r="Z117" s="93" t="n">
        <v>0</v>
      </c>
    </row>
    <row r="118" customFormat="false" ht="25.5" hidden="false" customHeight="false" outlineLevel="0" collapsed="false">
      <c r="A118" s="74" t="n">
        <v>109040000</v>
      </c>
      <c r="B118" s="71" t="s">
        <v>68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77</v>
      </c>
      <c r="Y118" s="93" t="n">
        <v>0</v>
      </c>
      <c r="Z118" s="93" t="n">
        <v>0</v>
      </c>
    </row>
    <row r="119" customFormat="false" ht="12.75" hidden="false" customHeight="false" outlineLevel="0" collapsed="false">
      <c r="A119" s="74" t="n">
        <v>110000000</v>
      </c>
      <c r="B119" s="71" t="s">
        <v>68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457</v>
      </c>
      <c r="Y119" s="93" t="n">
        <v>0</v>
      </c>
      <c r="Z119" s="93" t="n">
        <v>0</v>
      </c>
    </row>
    <row r="120" customFormat="false" ht="25.5" hidden="false" customHeight="false" outlineLevel="0" collapsed="false">
      <c r="A120" s="74" t="n">
        <v>110010000</v>
      </c>
      <c r="B120" s="71" t="s">
        <v>68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1</v>
      </c>
      <c r="Y120" s="93" t="n">
        <v>0</v>
      </c>
      <c r="Z120" s="93" t="n">
        <v>0</v>
      </c>
    </row>
    <row r="121" customFormat="false" ht="12.75" hidden="false" customHeight="false" outlineLevel="0" collapsed="false">
      <c r="A121" s="74" t="n">
        <v>110020000</v>
      </c>
      <c r="B121" s="71" t="s">
        <v>68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395</v>
      </c>
      <c r="Y121" s="93" t="n">
        <v>0</v>
      </c>
      <c r="Z121" s="93" t="n">
        <v>0</v>
      </c>
    </row>
    <row r="122" customFormat="false" ht="25.5" hidden="false" customHeight="false" outlineLevel="0" collapsed="false">
      <c r="A122" s="74" t="n">
        <v>111000000</v>
      </c>
      <c r="B122" s="71" t="s">
        <v>68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92</v>
      </c>
      <c r="Y122" s="93" t="n">
        <v>0</v>
      </c>
      <c r="Z122" s="93" t="n">
        <v>0</v>
      </c>
    </row>
    <row r="123" customFormat="false" ht="12.75" hidden="false" customHeight="false" outlineLevel="0" collapsed="false">
      <c r="A123" s="74" t="n">
        <v>111010000</v>
      </c>
      <c r="B123" s="71" t="s">
        <v>68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421</v>
      </c>
      <c r="Y123" s="93" t="n">
        <v>0</v>
      </c>
      <c r="Z123" s="93" t="n">
        <v>0</v>
      </c>
    </row>
    <row r="124" customFormat="false" ht="12.75" hidden="false" customHeight="false" outlineLevel="0" collapsed="false">
      <c r="A124" s="74" t="n">
        <v>111011000</v>
      </c>
      <c r="B124" s="71" t="s">
        <v>68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5</v>
      </c>
      <c r="Y124" s="93" t="n">
        <v>0</v>
      </c>
      <c r="Z124" s="93" t="n">
        <v>0</v>
      </c>
    </row>
    <row r="125" customFormat="false" ht="12.75" hidden="false" customHeight="false" outlineLevel="0" collapsed="false">
      <c r="A125" s="74" t="n">
        <v>111012000</v>
      </c>
      <c r="B125" s="71" t="s">
        <v>68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05</v>
      </c>
      <c r="Y125" s="93" t="n">
        <v>0</v>
      </c>
      <c r="Z125" s="93" t="n">
        <v>0</v>
      </c>
    </row>
    <row r="126" customFormat="false" ht="12.75" hidden="false" customHeight="false" outlineLevel="0" collapsed="false">
      <c r="A126" s="74" t="n">
        <v>111020000</v>
      </c>
      <c r="B126" s="71" t="s">
        <v>68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403</v>
      </c>
      <c r="Y126" s="93" t="n">
        <v>0</v>
      </c>
      <c r="Z126" s="93" t="n">
        <v>0</v>
      </c>
    </row>
    <row r="127" customFormat="false" ht="12.75" hidden="false" customHeight="false" outlineLevel="0" collapsed="false">
      <c r="A127" s="74" t="n">
        <v>111020100</v>
      </c>
      <c r="B127" s="71" t="s">
        <v>68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347</v>
      </c>
      <c r="Y127" s="93" t="n">
        <v>0</v>
      </c>
      <c r="Z127" s="93" t="n">
        <v>0</v>
      </c>
    </row>
    <row r="128" customFormat="false" ht="12.75" hidden="false" customHeight="false" outlineLevel="0" collapsed="false">
      <c r="A128" s="74" t="n">
        <v>111020200</v>
      </c>
      <c r="B128" s="71" t="s">
        <v>69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389</v>
      </c>
      <c r="Y128" s="93" t="n">
        <v>0</v>
      </c>
      <c r="Z128" s="93" t="n">
        <v>0</v>
      </c>
    </row>
    <row r="129" customFormat="false" ht="12.75" hidden="false" customHeight="false" outlineLevel="0" collapsed="false">
      <c r="A129" s="74" t="n">
        <v>111020300</v>
      </c>
      <c r="B129" s="71" t="s">
        <v>69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407</v>
      </c>
      <c r="Y129" s="93" t="n">
        <v>0</v>
      </c>
      <c r="Z129" s="93" t="n">
        <v>0</v>
      </c>
    </row>
    <row r="130" customFormat="false" ht="12.75" hidden="false" customHeight="false" outlineLevel="0" collapsed="false">
      <c r="A130" s="74" t="n">
        <v>111030000</v>
      </c>
      <c r="B130" s="71" t="s">
        <v>69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436</v>
      </c>
      <c r="Y130" s="93" t="n">
        <v>0</v>
      </c>
      <c r="Z130" s="93" t="n">
        <v>0</v>
      </c>
    </row>
    <row r="131" customFormat="false" ht="12.75" hidden="false" customHeight="false" outlineLevel="0" collapsed="false">
      <c r="A131" s="74" t="n">
        <v>111030100</v>
      </c>
      <c r="B131" s="71" t="s">
        <v>69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03</v>
      </c>
      <c r="Y131" s="93" t="n">
        <v>0</v>
      </c>
      <c r="Z131" s="93" t="n">
        <v>0</v>
      </c>
    </row>
    <row r="132" customFormat="false" ht="12.75" hidden="false" customHeight="false" outlineLevel="0" collapsed="false">
      <c r="A132" s="74" t="n">
        <v>111030200</v>
      </c>
      <c r="B132" s="71" t="s">
        <v>69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519</v>
      </c>
      <c r="Y132" s="93" t="n">
        <v>0</v>
      </c>
      <c r="Z132" s="93" t="n">
        <v>0</v>
      </c>
    </row>
    <row r="133" customFormat="false" ht="38.25" hidden="false" customHeight="false" outlineLevel="0" collapsed="false">
      <c r="A133" s="74" t="n">
        <v>111030300</v>
      </c>
      <c r="B133" s="71" t="s">
        <v>69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36</v>
      </c>
      <c r="Y133" s="93" t="n">
        <v>0</v>
      </c>
      <c r="Z133" s="93" t="n">
        <v>0</v>
      </c>
    </row>
    <row r="134" customFormat="false" ht="12.75" hidden="false" customHeight="false" outlineLevel="0" collapsed="false">
      <c r="A134" s="74" t="n">
        <v>111030400</v>
      </c>
      <c r="B134" s="71" t="s">
        <v>69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37</v>
      </c>
      <c r="Y134" s="93" t="n">
        <v>0</v>
      </c>
      <c r="Z134" s="93" t="n">
        <v>0</v>
      </c>
    </row>
    <row r="135" customFormat="false" ht="12.75" hidden="false" customHeight="false" outlineLevel="0" collapsed="false">
      <c r="A135" s="74" t="n">
        <v>111030500</v>
      </c>
      <c r="B135" s="71" t="s">
        <v>69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47</v>
      </c>
      <c r="Y135" s="93" t="n">
        <v>0</v>
      </c>
      <c r="Z135" s="93" t="n">
        <v>0</v>
      </c>
    </row>
    <row r="136" customFormat="false" ht="12.75" hidden="false" customHeight="false" outlineLevel="0" collapsed="false">
      <c r="A136" s="74" t="n">
        <v>111030600</v>
      </c>
      <c r="B136" s="71" t="s">
        <v>69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416</v>
      </c>
      <c r="Y136" s="93" t="n">
        <v>0</v>
      </c>
      <c r="Z136" s="93" t="n">
        <v>0</v>
      </c>
    </row>
    <row r="137" customFormat="false" ht="25.5" hidden="false" customHeight="true" outlineLevel="0" collapsed="false">
      <c r="A137" s="74" t="n">
        <v>111030700</v>
      </c>
      <c r="B137" s="71" t="s">
        <v>69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481</v>
      </c>
      <c r="Y137" s="93" t="n">
        <v>0</v>
      </c>
      <c r="Z137" s="93" t="n">
        <v>0</v>
      </c>
    </row>
    <row r="138" customFormat="false" ht="12.75" hidden="false" customHeight="false" outlineLevel="0" collapsed="false">
      <c r="A138" s="74" t="n">
        <v>111030800</v>
      </c>
      <c r="B138" s="71" t="s">
        <v>70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56</v>
      </c>
      <c r="Y138" s="93" t="n">
        <v>0</v>
      </c>
      <c r="Z138" s="93" t="n">
        <v>0</v>
      </c>
    </row>
    <row r="139" customFormat="false" ht="12.75" hidden="false" customHeight="false" outlineLevel="0" collapsed="false">
      <c r="A139" s="74" t="n">
        <v>111030900</v>
      </c>
      <c r="B139" s="71" t="s">
        <v>70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40</v>
      </c>
      <c r="Y139" s="93" t="n">
        <v>0</v>
      </c>
      <c r="Z139" s="93" t="n">
        <v>0</v>
      </c>
    </row>
    <row r="140" customFormat="false" ht="12.75" hidden="false" customHeight="false" outlineLevel="0" collapsed="false">
      <c r="A140" s="74" t="n">
        <v>111031000</v>
      </c>
      <c r="B140" s="71" t="s">
        <v>70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21</v>
      </c>
      <c r="Y140" s="93" t="n">
        <v>0</v>
      </c>
      <c r="Z140" s="93" t="n">
        <v>0</v>
      </c>
    </row>
    <row r="141" customFormat="false" ht="12.75" hidden="false" customHeight="false" outlineLevel="0" collapsed="false">
      <c r="A141" s="74" t="n">
        <v>111031001</v>
      </c>
      <c r="B141" s="71" t="s">
        <v>70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76</v>
      </c>
      <c r="Y141" s="93" t="n">
        <v>0</v>
      </c>
      <c r="Z141" s="93" t="n">
        <v>0</v>
      </c>
    </row>
    <row r="142" customFormat="false" ht="12.75" hidden="false" customHeight="false" outlineLevel="0" collapsed="false">
      <c r="A142" s="74" t="n">
        <v>111031002</v>
      </c>
      <c r="B142" s="71" t="s">
        <v>70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62</v>
      </c>
      <c r="Y142" s="93" t="n">
        <v>0</v>
      </c>
      <c r="Z142" s="93" t="n">
        <v>0</v>
      </c>
    </row>
    <row r="143" customFormat="false" ht="12.75" hidden="false" customHeight="false" outlineLevel="0" collapsed="false">
      <c r="A143" s="74" t="n">
        <v>111031003</v>
      </c>
      <c r="B143" s="71" t="s">
        <v>70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46</v>
      </c>
      <c r="Y143" s="93" t="n">
        <v>0</v>
      </c>
      <c r="Z143" s="93" t="n">
        <v>0</v>
      </c>
    </row>
    <row r="144" customFormat="false" ht="12.75" hidden="false" customHeight="false" outlineLevel="0" collapsed="false">
      <c r="A144" s="74" t="n">
        <v>111031004</v>
      </c>
      <c r="B144" s="71" t="s">
        <v>70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21</v>
      </c>
      <c r="Y144" s="93" t="n">
        <v>0</v>
      </c>
      <c r="Z144" s="93" t="n">
        <v>0</v>
      </c>
    </row>
    <row r="145" customFormat="false" ht="12.75" hidden="false" customHeight="false" outlineLevel="0" collapsed="false">
      <c r="A145" s="74" t="n">
        <v>111031005</v>
      </c>
      <c r="B145" s="71" t="s">
        <v>70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03</v>
      </c>
      <c r="Y145" s="93" t="n">
        <v>0</v>
      </c>
      <c r="Z145" s="93" t="n">
        <v>0</v>
      </c>
    </row>
    <row r="146" customFormat="false" ht="25.5" hidden="false" customHeight="true" outlineLevel="0" collapsed="false">
      <c r="A146" s="74" t="n">
        <v>111031006</v>
      </c>
      <c r="B146" s="71" t="s">
        <v>70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382</v>
      </c>
      <c r="Y146" s="93" t="n">
        <v>0</v>
      </c>
      <c r="Z146" s="93" t="n">
        <v>0</v>
      </c>
    </row>
    <row r="147" customFormat="false" ht="12.75" hidden="false" customHeight="false" outlineLevel="0" collapsed="false">
      <c r="A147" s="74" t="n">
        <v>111031100</v>
      </c>
      <c r="B147" s="71" t="s">
        <v>70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396</v>
      </c>
      <c r="Y147" s="93" t="n">
        <v>0</v>
      </c>
      <c r="Z147" s="93" t="n">
        <v>0</v>
      </c>
    </row>
    <row r="148" customFormat="false" ht="12.75" hidden="false" customHeight="false" outlineLevel="0" collapsed="false">
      <c r="A148" s="74" t="n">
        <v>111031101</v>
      </c>
      <c r="B148" s="71" t="s">
        <v>71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52</v>
      </c>
      <c r="Y148" s="93" t="n">
        <v>0</v>
      </c>
      <c r="Z148" s="93" t="n">
        <v>0</v>
      </c>
    </row>
    <row r="149" customFormat="false" ht="12.75" hidden="false" customHeight="false" outlineLevel="0" collapsed="false">
      <c r="A149" s="74" t="n">
        <v>111031102</v>
      </c>
      <c r="B149" s="71" t="s">
        <v>71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59</v>
      </c>
      <c r="Y149" s="93" t="n">
        <v>0</v>
      </c>
      <c r="Z149" s="93" t="n">
        <v>0</v>
      </c>
    </row>
    <row r="150" customFormat="false" ht="12.75" hidden="false" customHeight="false" outlineLevel="0" collapsed="false">
      <c r="A150" s="74" t="n">
        <v>111031200</v>
      </c>
      <c r="B150" s="71" t="s">
        <v>71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442</v>
      </c>
      <c r="Y150" s="93" t="n">
        <v>0</v>
      </c>
      <c r="Z150" s="93" t="n">
        <v>0</v>
      </c>
    </row>
    <row r="151" customFormat="false" ht="12.75" hidden="false" customHeight="false" outlineLevel="0" collapsed="false">
      <c r="A151" s="74" t="n">
        <v>111031300</v>
      </c>
      <c r="B151" s="71" t="s">
        <v>71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09</v>
      </c>
      <c r="Y151" s="93" t="n">
        <v>0</v>
      </c>
      <c r="Z151" s="93" t="n">
        <v>0</v>
      </c>
    </row>
    <row r="152" customFormat="false" ht="12.75" hidden="false" customHeight="false" outlineLevel="0" collapsed="false">
      <c r="A152" s="74" t="n">
        <v>111031400</v>
      </c>
      <c r="B152" s="71" t="s">
        <v>71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486</v>
      </c>
      <c r="Y152" s="93" t="n">
        <v>0</v>
      </c>
      <c r="Z152" s="93" t="n">
        <v>0</v>
      </c>
    </row>
    <row r="153" customFormat="false" ht="12.75" hidden="false" customHeight="false" outlineLevel="0" collapsed="false">
      <c r="A153" s="74" t="n">
        <v>111031500</v>
      </c>
      <c r="B153" s="71" t="s">
        <v>71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91</v>
      </c>
      <c r="Y153" s="93" t="n">
        <v>0</v>
      </c>
      <c r="Z153" s="93" t="n">
        <v>0</v>
      </c>
    </row>
    <row r="154" customFormat="false" ht="12.75" hidden="false" customHeight="false" outlineLevel="0" collapsed="false">
      <c r="A154" s="74" t="n">
        <v>111040000</v>
      </c>
      <c r="B154" s="71" t="s">
        <v>71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425</v>
      </c>
      <c r="Y154" s="93" t="n">
        <v>0</v>
      </c>
      <c r="Z154" s="93" t="n">
        <v>0</v>
      </c>
    </row>
    <row r="155" customFormat="false" ht="25.5" hidden="false" customHeight="false" outlineLevel="0" collapsed="false">
      <c r="A155" s="74" t="n">
        <v>111040100</v>
      </c>
      <c r="B155" s="71" t="s">
        <v>71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392</v>
      </c>
      <c r="Y155" s="93" t="n">
        <v>0</v>
      </c>
      <c r="Z155" s="93" t="n">
        <v>0</v>
      </c>
    </row>
    <row r="156" customFormat="false" ht="12.75" hidden="false" customHeight="false" outlineLevel="0" collapsed="false">
      <c r="A156" s="74" t="n">
        <v>111040200</v>
      </c>
      <c r="B156" s="71" t="s">
        <v>71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65</v>
      </c>
      <c r="Y156" s="93" t="n">
        <v>0</v>
      </c>
      <c r="Z156" s="93" t="n">
        <v>0</v>
      </c>
    </row>
    <row r="157" customFormat="false" ht="25.5" hidden="false" customHeight="false" outlineLevel="0" collapsed="false">
      <c r="A157" s="74" t="n">
        <v>111040300</v>
      </c>
      <c r="B157" s="71" t="s">
        <v>71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06</v>
      </c>
      <c r="Y157" s="93" t="n">
        <v>0</v>
      </c>
      <c r="Z157" s="93" t="n">
        <v>0</v>
      </c>
    </row>
    <row r="158" customFormat="false" ht="12.75" hidden="false" customHeight="false" outlineLevel="0" collapsed="false">
      <c r="A158" s="74" t="n">
        <v>111050000</v>
      </c>
      <c r="B158" s="71" t="s">
        <v>72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462</v>
      </c>
      <c r="Y158" s="93" t="n">
        <v>0</v>
      </c>
      <c r="Z158" s="93" t="n">
        <v>0</v>
      </c>
    </row>
    <row r="159" customFormat="false" ht="25.5" hidden="false" customHeight="false" outlineLevel="0" collapsed="false">
      <c r="A159" s="74" t="n">
        <v>111060000</v>
      </c>
      <c r="B159" s="71" t="s">
        <v>72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365</v>
      </c>
      <c r="Y159" s="93" t="n">
        <v>0</v>
      </c>
      <c r="Z159" s="93" t="n">
        <v>0</v>
      </c>
    </row>
    <row r="160" customFormat="false" ht="25.5" hidden="false" customHeight="false" outlineLevel="0" collapsed="false">
      <c r="A160" s="74" t="n">
        <v>112000000</v>
      </c>
      <c r="B160" s="71" t="s">
        <v>72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4</v>
      </c>
      <c r="Y160" s="93" t="n">
        <v>0</v>
      </c>
      <c r="Z160" s="93" t="n">
        <v>0</v>
      </c>
    </row>
    <row r="161" customFormat="false" ht="38.25" hidden="false" customHeight="false" outlineLevel="0" collapsed="false">
      <c r="A161" s="74" t="n">
        <v>112010000</v>
      </c>
      <c r="B161" s="71" t="s">
        <v>72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5</v>
      </c>
      <c r="Y161" s="93" t="n">
        <v>0</v>
      </c>
      <c r="Z161" s="93" t="n">
        <v>0</v>
      </c>
    </row>
    <row r="162" customFormat="false" ht="12.75" hidden="false" customHeight="false" outlineLevel="0" collapsed="false">
      <c r="A162" s="74" t="n">
        <v>112010100</v>
      </c>
      <c r="B162" s="71" t="s">
        <v>72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18</v>
      </c>
      <c r="Y162" s="93" t="n">
        <v>0</v>
      </c>
      <c r="Z162" s="93" t="n">
        <v>0</v>
      </c>
    </row>
    <row r="163" customFormat="false" ht="12.75" hidden="false" customHeight="false" outlineLevel="0" collapsed="false">
      <c r="A163" s="74" t="n">
        <v>112010101</v>
      </c>
      <c r="B163" s="71" t="s">
        <v>72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01</v>
      </c>
      <c r="Y163" s="93" t="n">
        <v>0</v>
      </c>
      <c r="Z163" s="93" t="n">
        <v>0</v>
      </c>
    </row>
    <row r="164" customFormat="false" ht="25.5" hidden="false" customHeight="false" outlineLevel="0" collapsed="false">
      <c r="A164" s="74" t="n">
        <v>112010102</v>
      </c>
      <c r="B164" s="71" t="s">
        <v>72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405</v>
      </c>
      <c r="Y164" s="93" t="n">
        <v>0</v>
      </c>
      <c r="Z164" s="93" t="n">
        <v>0</v>
      </c>
    </row>
    <row r="165" customFormat="false" ht="12.75" hidden="false" customHeight="false" outlineLevel="0" collapsed="false">
      <c r="A165" s="74" t="n">
        <v>112010103</v>
      </c>
      <c r="B165" s="71" t="s">
        <v>72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97</v>
      </c>
      <c r="Y165" s="93" t="n">
        <v>0</v>
      </c>
      <c r="Z165" s="93" t="n">
        <v>0</v>
      </c>
    </row>
    <row r="166" customFormat="false" ht="12.75" hidden="false" customHeight="false" outlineLevel="0" collapsed="false">
      <c r="A166" s="74" t="n">
        <v>112010104</v>
      </c>
      <c r="B166" s="71" t="s">
        <v>72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343</v>
      </c>
      <c r="Y166" s="93" t="n">
        <v>0</v>
      </c>
      <c r="Z166" s="93" t="n">
        <v>0</v>
      </c>
    </row>
    <row r="167" customFormat="false" ht="12.75" hidden="false" customHeight="false" outlineLevel="0" collapsed="false">
      <c r="A167" s="74" t="n">
        <v>112010200</v>
      </c>
      <c r="B167" s="71" t="s">
        <v>72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44</v>
      </c>
      <c r="Y167" s="93" t="n">
        <v>0</v>
      </c>
      <c r="Z167" s="93" t="n">
        <v>0</v>
      </c>
    </row>
    <row r="168" customFormat="false" ht="12.75" hidden="false" customHeight="false" outlineLevel="0" collapsed="false">
      <c r="A168" s="74" t="n">
        <v>112010201</v>
      </c>
      <c r="B168" s="71" t="s">
        <v>73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3</v>
      </c>
      <c r="Y168" s="93" t="n">
        <v>0</v>
      </c>
      <c r="Z168" s="93" t="n">
        <v>0</v>
      </c>
    </row>
    <row r="169" customFormat="false" ht="12.75" hidden="false" customHeight="false" outlineLevel="0" collapsed="false">
      <c r="A169" s="74" t="n">
        <v>112010202</v>
      </c>
      <c r="B169" s="71" t="s">
        <v>73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192</v>
      </c>
      <c r="Y169" s="93" t="n">
        <v>0</v>
      </c>
      <c r="Z169" s="93" t="n">
        <v>0</v>
      </c>
    </row>
    <row r="170" customFormat="false" ht="12.75" hidden="false" customHeight="false" outlineLevel="0" collapsed="false">
      <c r="A170" s="74" t="n">
        <v>112010203</v>
      </c>
      <c r="B170" s="71" t="s">
        <v>73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72</v>
      </c>
      <c r="Y170" s="93" t="n">
        <v>0</v>
      </c>
      <c r="Z170" s="93" t="n">
        <v>0</v>
      </c>
    </row>
    <row r="171" customFormat="false" ht="12.75" hidden="false" customHeight="false" outlineLevel="0" collapsed="false">
      <c r="A171" s="74" t="n">
        <v>112010204</v>
      </c>
      <c r="B171" s="71" t="s">
        <v>73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293</v>
      </c>
      <c r="Y171" s="93" t="n">
        <v>0</v>
      </c>
      <c r="Z171" s="93" t="n">
        <v>0</v>
      </c>
    </row>
    <row r="172" customFormat="false" ht="12.75" hidden="false" customHeight="false" outlineLevel="0" collapsed="false">
      <c r="A172" s="74" t="n">
        <v>112010205</v>
      </c>
      <c r="B172" s="71" t="s">
        <v>73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405</v>
      </c>
      <c r="Y172" s="93" t="n">
        <v>0</v>
      </c>
      <c r="Z172" s="93" t="n">
        <v>0</v>
      </c>
    </row>
    <row r="173" customFormat="false" ht="12.75" hidden="false" customHeight="false" outlineLevel="0" collapsed="false">
      <c r="A173" s="74" t="n">
        <v>112010206</v>
      </c>
      <c r="B173" s="71" t="s">
        <v>73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405</v>
      </c>
      <c r="Y173" s="93" t="n">
        <v>0</v>
      </c>
      <c r="Z173" s="93" t="n">
        <v>0</v>
      </c>
    </row>
    <row r="174" customFormat="false" ht="25.5" hidden="false" customHeight="false" outlineLevel="0" collapsed="false">
      <c r="A174" s="74" t="n">
        <v>112020000</v>
      </c>
      <c r="B174" s="71" t="s">
        <v>73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70</v>
      </c>
      <c r="Y174" s="93" t="n">
        <v>0</v>
      </c>
      <c r="Z174" s="93" t="n">
        <v>0</v>
      </c>
    </row>
    <row r="175" customFormat="false" ht="12.75" hidden="false" customHeight="false" outlineLevel="0" collapsed="false">
      <c r="A175" s="74" t="n">
        <v>112030000</v>
      </c>
      <c r="B175" s="71" t="s">
        <v>73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357</v>
      </c>
      <c r="Y175" s="93" t="n">
        <v>0</v>
      </c>
      <c r="Z175" s="93" t="n">
        <v>0</v>
      </c>
    </row>
    <row r="176" customFormat="false" ht="12.75" hidden="false" customHeight="false" outlineLevel="0" collapsed="false">
      <c r="A176" s="74" t="n">
        <v>112030100</v>
      </c>
      <c r="B176" s="71" t="s">
        <v>73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95</v>
      </c>
      <c r="Y176" s="93" t="n">
        <v>0</v>
      </c>
      <c r="Z176" s="93" t="n">
        <v>0</v>
      </c>
    </row>
    <row r="177" customFormat="false" ht="12.75" hidden="false" customHeight="false" outlineLevel="0" collapsed="false">
      <c r="A177" s="74" t="n">
        <v>112030200</v>
      </c>
      <c r="B177" s="71" t="s">
        <v>731</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61</v>
      </c>
      <c r="Y177" s="93" t="n">
        <v>0</v>
      </c>
      <c r="Z177" s="93" t="n">
        <v>0</v>
      </c>
    </row>
    <row r="178" customFormat="false" ht="12.75" hidden="false" customHeight="false" outlineLevel="0" collapsed="false">
      <c r="A178" s="74" t="n">
        <v>112030300</v>
      </c>
      <c r="B178" s="71" t="s">
        <v>732</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301</v>
      </c>
      <c r="Y178" s="93" t="n">
        <v>0</v>
      </c>
      <c r="Z178" s="93" t="n">
        <v>0</v>
      </c>
    </row>
    <row r="179" customFormat="false" ht="12.75" hidden="false" customHeight="false" outlineLevel="0" collapsed="false">
      <c r="A179" s="74" t="n">
        <v>112030400</v>
      </c>
      <c r="B179" s="71" t="s">
        <v>739</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274</v>
      </c>
      <c r="Y179" s="93" t="n">
        <v>0</v>
      </c>
      <c r="Z179" s="93" t="n">
        <v>0</v>
      </c>
    </row>
    <row r="180" customFormat="false" ht="12.75" hidden="false" customHeight="false" outlineLevel="0" collapsed="false">
      <c r="A180" s="74" t="n">
        <v>112030500</v>
      </c>
      <c r="B180" s="71" t="s">
        <v>740</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260</v>
      </c>
      <c r="Y180" s="93" t="n">
        <v>0</v>
      </c>
      <c r="Z180" s="93" t="n">
        <v>0</v>
      </c>
    </row>
    <row r="181" customFormat="false" ht="12.75" hidden="false" customHeight="false" outlineLevel="0" collapsed="false">
      <c r="A181" s="74" t="n">
        <v>112030600</v>
      </c>
      <c r="B181" s="71" t="s">
        <v>73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319</v>
      </c>
      <c r="Y181" s="93" t="n">
        <v>0</v>
      </c>
      <c r="Z181" s="93" t="n">
        <v>0</v>
      </c>
    </row>
    <row r="182" customFormat="false" ht="12.75" hidden="false" customHeight="false" outlineLevel="0" collapsed="false">
      <c r="A182" s="74" t="n">
        <v>112030700</v>
      </c>
      <c r="B182" s="71" t="s">
        <v>741</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05</v>
      </c>
      <c r="Y182" s="93" t="n">
        <v>0</v>
      </c>
      <c r="Z182" s="93" t="n">
        <v>0</v>
      </c>
    </row>
    <row r="183" customFormat="false" ht="12.75" hidden="false" customHeight="false" outlineLevel="0" collapsed="false">
      <c r="A183" s="74" t="n">
        <v>112030800</v>
      </c>
      <c r="B183" s="71" t="s">
        <v>73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405</v>
      </c>
      <c r="Y183" s="93" t="n">
        <v>0</v>
      </c>
      <c r="Z183" s="93" t="n">
        <v>0</v>
      </c>
    </row>
    <row r="184" customFormat="false" ht="12.75" hidden="false" customHeight="false" outlineLevel="0" collapsed="false">
      <c r="A184" s="74" t="n">
        <v>112040000</v>
      </c>
      <c r="B184" s="71" t="s">
        <v>742</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265</v>
      </c>
      <c r="Y184" s="93" t="n">
        <v>0</v>
      </c>
      <c r="Z184" s="93" t="n">
        <v>0</v>
      </c>
    </row>
    <row r="185" customFormat="false" ht="12.75" hidden="false" customHeight="false" outlineLevel="0" collapsed="false">
      <c r="A185" s="74" t="n">
        <v>112040100</v>
      </c>
      <c r="B185" s="71" t="s">
        <v>743</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301</v>
      </c>
      <c r="Y185" s="93" t="n">
        <v>0</v>
      </c>
      <c r="Z185" s="93" t="n">
        <v>0</v>
      </c>
    </row>
    <row r="186" customFormat="false" ht="12.75" hidden="false" customHeight="true" outlineLevel="0" collapsed="false">
      <c r="A186" s="74" t="n">
        <v>112040200</v>
      </c>
      <c r="B186" s="71" t="s">
        <v>744</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290</v>
      </c>
      <c r="Y186" s="93" t="n">
        <v>0</v>
      </c>
      <c r="Z186" s="93" t="n">
        <v>0</v>
      </c>
    </row>
    <row r="187" customFormat="false" ht="12.75" hidden="false" customHeight="false" outlineLevel="0" collapsed="false">
      <c r="A187" s="74" t="n">
        <v>112040201</v>
      </c>
      <c r="B187" s="71" t="s">
        <v>745</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278</v>
      </c>
      <c r="Y187" s="93" t="n">
        <v>0</v>
      </c>
      <c r="Z187" s="93" t="n">
        <v>0</v>
      </c>
    </row>
    <row r="188" customFormat="false" ht="12.75" hidden="false" customHeight="false" outlineLevel="0" collapsed="false">
      <c r="A188" s="74" t="n">
        <v>112040202</v>
      </c>
      <c r="B188" s="71" t="s">
        <v>73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346</v>
      </c>
      <c r="Y188" s="93" t="n">
        <v>0</v>
      </c>
      <c r="Z188" s="93" t="n">
        <v>0</v>
      </c>
    </row>
    <row r="189" customFormat="false" ht="12.75" hidden="false" customHeight="false" outlineLevel="0" collapsed="false">
      <c r="A189" s="74" t="n">
        <v>112050000</v>
      </c>
      <c r="B189" s="71" t="s">
        <v>746</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401</v>
      </c>
      <c r="Y189" s="93" t="n">
        <v>0</v>
      </c>
      <c r="Z189" s="93" t="n">
        <v>0</v>
      </c>
    </row>
    <row r="190" customFormat="false" ht="25.5" hidden="false" customHeight="false" outlineLevel="0" collapsed="false">
      <c r="A190" s="74" t="n">
        <v>113000000</v>
      </c>
      <c r="B190" s="71" t="s">
        <v>747</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473</v>
      </c>
      <c r="Y190" s="93" t="n">
        <v>0</v>
      </c>
      <c r="Z190" s="93" t="n">
        <v>0</v>
      </c>
    </row>
    <row r="191" customFormat="false" ht="25.5" hidden="false" customHeight="false" outlineLevel="0" collapsed="false">
      <c r="A191" s="74" t="n">
        <v>113010000</v>
      </c>
      <c r="B191" s="71" t="s">
        <v>748</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580</v>
      </c>
      <c r="Y191" s="93" t="n">
        <v>0</v>
      </c>
      <c r="Z191" s="93" t="n">
        <v>0</v>
      </c>
    </row>
    <row r="192" customFormat="false" ht="12.75" hidden="false" customHeight="false" outlineLevel="0" collapsed="false">
      <c r="A192" s="74" t="n">
        <v>113020000</v>
      </c>
      <c r="B192" s="71" t="s">
        <v>749</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91</v>
      </c>
      <c r="Y192" s="93" t="n">
        <v>0</v>
      </c>
      <c r="Z192" s="93" t="n">
        <v>0</v>
      </c>
    </row>
    <row r="193" customFormat="false" ht="12.75" hidden="false" customHeight="true" outlineLevel="0" collapsed="false">
      <c r="A193" s="74" t="n">
        <v>113020100</v>
      </c>
      <c r="B193" s="71" t="s">
        <v>750</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91</v>
      </c>
      <c r="Y193" s="93" t="n">
        <v>0</v>
      </c>
      <c r="Z193" s="93" t="n">
        <v>0</v>
      </c>
    </row>
    <row r="194" customFormat="false" ht="12.75" hidden="false" customHeight="true" outlineLevel="0" collapsed="false">
      <c r="A194" s="74" t="n">
        <v>113020200</v>
      </c>
      <c r="B194" s="71" t="s">
        <v>751</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407</v>
      </c>
      <c r="Y194" s="93" t="n">
        <v>0</v>
      </c>
      <c r="Z194" s="93" t="n">
        <v>0</v>
      </c>
    </row>
    <row r="195" customFormat="false" ht="12.75" hidden="false" customHeight="false" outlineLevel="0" collapsed="false">
      <c r="A195" s="74" t="n">
        <v>113030000</v>
      </c>
      <c r="B195" s="71" t="s">
        <v>752</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4</v>
      </c>
      <c r="Y195" s="93" t="n">
        <v>0</v>
      </c>
      <c r="Z195" s="93" t="n">
        <v>0</v>
      </c>
    </row>
    <row r="196" customFormat="false" ht="12.75" hidden="false" customHeight="false" outlineLevel="0" collapsed="false">
      <c r="A196" s="74" t="n">
        <v>113040000</v>
      </c>
      <c r="B196" s="71" t="s">
        <v>753</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415</v>
      </c>
      <c r="Y196" s="93" t="n">
        <v>0</v>
      </c>
      <c r="Z196" s="93" t="n">
        <v>0</v>
      </c>
    </row>
    <row r="197" customFormat="false" ht="12.75" hidden="false" customHeight="false" outlineLevel="0" collapsed="false">
      <c r="A197" s="74" t="n">
        <v>113050000</v>
      </c>
      <c r="B197" s="71" t="s">
        <v>754</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405</v>
      </c>
      <c r="Y197" s="93" t="n">
        <v>0</v>
      </c>
      <c r="Z197" s="93" t="n">
        <v>0</v>
      </c>
    </row>
    <row r="198" customFormat="false" ht="12.75" hidden="false" customHeight="false" outlineLevel="0" collapsed="false">
      <c r="A198" s="74" t="n">
        <v>113050100</v>
      </c>
      <c r="B198" s="71" t="s">
        <v>755</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363</v>
      </c>
      <c r="Y198" s="93" t="n">
        <v>0</v>
      </c>
      <c r="Z198" s="93" t="n">
        <v>0</v>
      </c>
    </row>
    <row r="199" customFormat="false" ht="12.75" hidden="false" customHeight="false" outlineLevel="0" collapsed="false">
      <c r="A199" s="74" t="n">
        <v>113060000</v>
      </c>
      <c r="B199" s="71" t="s">
        <v>756</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392</v>
      </c>
      <c r="Y199" s="93" t="n">
        <v>0</v>
      </c>
      <c r="Z199" s="93" t="n">
        <v>0</v>
      </c>
    </row>
    <row r="200" customFormat="false" ht="12.75" hidden="false" customHeight="false" outlineLevel="0" collapsed="false">
      <c r="A200" s="74" t="n">
        <v>113070000</v>
      </c>
      <c r="B200" s="71" t="s">
        <v>757</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363</v>
      </c>
      <c r="Y200" s="93" t="n">
        <v>0</v>
      </c>
      <c r="Z200" s="93" t="n">
        <v>0</v>
      </c>
    </row>
    <row r="201" customFormat="false" ht="12.75" hidden="false" customHeight="false" outlineLevel="0" collapsed="false">
      <c r="A201" s="74" t="n">
        <v>113070100</v>
      </c>
      <c r="B201" s="71" t="s">
        <v>758</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385</v>
      </c>
      <c r="Y201" s="93" t="n">
        <v>0</v>
      </c>
      <c r="Z201" s="93" t="n">
        <v>0</v>
      </c>
    </row>
    <row r="202" customFormat="false" ht="12.75" hidden="false" customHeight="false" outlineLevel="0" collapsed="false">
      <c r="A202" s="74" t="n">
        <v>113070200</v>
      </c>
      <c r="B202" s="71" t="s">
        <v>759</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384</v>
      </c>
      <c r="Y202" s="93" t="n">
        <v>0</v>
      </c>
      <c r="Z202" s="93" t="n">
        <v>0</v>
      </c>
    </row>
    <row r="203" customFormat="false" ht="12.75" hidden="false" customHeight="false" outlineLevel="0" collapsed="false">
      <c r="A203" s="74" t="n">
        <v>113080000</v>
      </c>
      <c r="B203" s="71" t="s">
        <v>760</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405</v>
      </c>
      <c r="Y203" s="93" t="n">
        <v>0</v>
      </c>
      <c r="Z203" s="93" t="n">
        <v>0</v>
      </c>
    </row>
    <row r="204" customFormat="false" ht="12.75" hidden="false" customHeight="true" outlineLevel="0" collapsed="false">
      <c r="A204" s="74" t="n">
        <v>114000000</v>
      </c>
      <c r="B204" s="71" t="s">
        <v>761</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389</v>
      </c>
      <c r="Y204" s="93" t="n">
        <v>0</v>
      </c>
      <c r="Z204" s="93" t="n">
        <v>0</v>
      </c>
    </row>
    <row r="205" customFormat="false" ht="12.75" hidden="false" customHeight="false" outlineLevel="0" collapsed="false">
      <c r="A205" s="74" t="n">
        <v>115000000</v>
      </c>
      <c r="B205" s="71" t="s">
        <v>762</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407</v>
      </c>
      <c r="Y205" s="93" t="n">
        <v>0</v>
      </c>
      <c r="Z205" s="93" t="n">
        <v>0</v>
      </c>
    </row>
    <row r="206" customFormat="false" ht="12.75" hidden="false" customHeight="false" outlineLevel="0" collapsed="false">
      <c r="A206" s="78" t="n">
        <v>115000000</v>
      </c>
      <c r="B206" s="76" t="s">
        <v>763</v>
      </c>
      <c r="C206" s="72" t="n">
        <v>0</v>
      </c>
      <c r="D206" s="77" t="n">
        <v>0</v>
      </c>
      <c r="E206" s="77" t="n">
        <v>0</v>
      </c>
      <c r="F206" s="77" t="n">
        <v>0</v>
      </c>
      <c r="G206" s="77" t="n">
        <v>0</v>
      </c>
      <c r="H206" s="77" t="n">
        <v>0</v>
      </c>
      <c r="I206" s="77" t="n">
        <v>0</v>
      </c>
      <c r="J206" s="77" t="n">
        <v>0</v>
      </c>
      <c r="K206" s="77" t="n">
        <v>0</v>
      </c>
      <c r="L206" s="77" t="n">
        <v>0</v>
      </c>
      <c r="M206" s="77" t="n">
        <v>0</v>
      </c>
      <c r="N206" s="77" t="n">
        <v>0</v>
      </c>
      <c r="O206" s="77" t="n">
        <v>0</v>
      </c>
      <c r="P206" s="77" t="n">
        <v>0</v>
      </c>
      <c r="Q206" s="77" t="n">
        <v>0</v>
      </c>
      <c r="R206" s="77" t="n">
        <v>0</v>
      </c>
      <c r="S206" s="77" t="n">
        <v>0</v>
      </c>
      <c r="T206" s="77" t="n">
        <v>0</v>
      </c>
      <c r="U206" s="77" t="n">
        <v>0</v>
      </c>
      <c r="V206" s="77" t="n">
        <v>0</v>
      </c>
      <c r="W206" s="77" t="n">
        <v>0</v>
      </c>
      <c r="X206" s="78" t="n">
        <v>407</v>
      </c>
      <c r="Y206" s="93" t="n">
        <v>0</v>
      </c>
      <c r="Z206" s="93" t="n">
        <v>0</v>
      </c>
    </row>
    <row r="207" customFormat="false" ht="13.15" hidden="false" customHeight="true" outlineLevel="0" collapsed="false">
      <c r="A207" s="81" t="n">
        <v>115000000</v>
      </c>
      <c r="B207" s="80" t="s">
        <v>1467</v>
      </c>
      <c r="C207" s="103"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407</v>
      </c>
      <c r="Y207" s="93" t="n">
        <v>0</v>
      </c>
    </row>
    <row r="208" customFormat="false" ht="12.75" hidden="false" customHeight="false" outlineLevel="0" collapsed="false">
      <c r="A208" s="81" t="n">
        <v>600010000</v>
      </c>
      <c r="B208" s="80" t="s">
        <v>764</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6</v>
      </c>
      <c r="Y208" s="93" t="n">
        <v>0</v>
      </c>
    </row>
    <row r="209" customFormat="false" ht="12.75" hidden="false" customHeight="false" outlineLevel="0" collapsed="false">
      <c r="A209" s="81" t="n">
        <v>600020000</v>
      </c>
      <c r="B209" s="80" t="s">
        <v>577</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45</v>
      </c>
      <c r="Y209" s="93" t="n">
        <v>0</v>
      </c>
    </row>
    <row r="210" customFormat="false" ht="12.75" hidden="false" customHeight="false" outlineLevel="0" collapsed="false">
      <c r="A210" s="79" t="n">
        <v>600030000</v>
      </c>
      <c r="B210" s="80" t="s">
        <v>578</v>
      </c>
      <c r="C210" s="67" t="n">
        <v>0</v>
      </c>
      <c r="D210" s="68" t="n">
        <v>0</v>
      </c>
      <c r="E210" s="68" t="n">
        <v>0</v>
      </c>
      <c r="F210" s="68" t="n">
        <v>0</v>
      </c>
      <c r="G210" s="68" t="n">
        <v>0</v>
      </c>
      <c r="H210" s="68" t="n">
        <v>0</v>
      </c>
      <c r="I210" s="68" t="n">
        <v>0</v>
      </c>
      <c r="J210" s="68" t="n">
        <v>0</v>
      </c>
      <c r="K210" s="68" t="n">
        <v>0</v>
      </c>
      <c r="L210" s="68" t="n">
        <v>0</v>
      </c>
      <c r="M210" s="68" t="n">
        <v>0</v>
      </c>
      <c r="N210" s="68" t="n">
        <v>0</v>
      </c>
      <c r="O210" s="68" t="n">
        <v>0</v>
      </c>
      <c r="P210" s="68" t="n">
        <v>0</v>
      </c>
      <c r="Q210" s="68" t="n">
        <v>0</v>
      </c>
      <c r="R210" s="68" t="n">
        <v>0</v>
      </c>
      <c r="S210" s="68" t="n">
        <v>0</v>
      </c>
      <c r="T210" s="68" t="n">
        <v>0</v>
      </c>
      <c r="U210" s="68" t="n">
        <v>0</v>
      </c>
      <c r="V210" s="68" t="n">
        <v>0</v>
      </c>
      <c r="W210" s="68" t="n">
        <v>0</v>
      </c>
      <c r="X210" s="81" t="n">
        <v>112</v>
      </c>
      <c r="Y210" s="93" t="n">
        <v>0</v>
      </c>
    </row>
    <row r="211" customFormat="false" ht="12.75" hidden="false" customHeight="false" outlineLevel="0" collapsed="false">
      <c r="A211" s="79" t="n">
        <v>600040000</v>
      </c>
      <c r="B211" s="80" t="s">
        <v>579</v>
      </c>
      <c r="C211" s="67" t="n">
        <v>0</v>
      </c>
      <c r="D211" s="68" t="n">
        <v>0</v>
      </c>
      <c r="E211" s="68" t="n">
        <v>0</v>
      </c>
      <c r="F211" s="68" t="n">
        <v>0</v>
      </c>
      <c r="G211" s="68" t="n">
        <v>0</v>
      </c>
      <c r="H211" s="68" t="n">
        <v>0</v>
      </c>
      <c r="I211" s="68" t="n">
        <v>0</v>
      </c>
      <c r="J211" s="68" t="n">
        <v>0</v>
      </c>
      <c r="K211" s="68" t="n">
        <v>0</v>
      </c>
      <c r="L211" s="68" t="n">
        <v>0</v>
      </c>
      <c r="M211" s="68" t="n">
        <v>0</v>
      </c>
      <c r="N211" s="68" t="n">
        <v>0</v>
      </c>
      <c r="O211" s="68" t="n">
        <v>0</v>
      </c>
      <c r="P211" s="68" t="n">
        <v>0</v>
      </c>
      <c r="Q211" s="68" t="n">
        <v>0</v>
      </c>
      <c r="R211" s="68" t="n">
        <v>0</v>
      </c>
      <c r="S211" s="68" t="n">
        <v>0</v>
      </c>
      <c r="T211" s="68" t="n">
        <v>0</v>
      </c>
      <c r="U211" s="68" t="n">
        <v>0</v>
      </c>
      <c r="V211" s="68" t="n">
        <v>0</v>
      </c>
      <c r="W211" s="68" t="n">
        <v>0</v>
      </c>
      <c r="X211" s="81" t="n">
        <v>167</v>
      </c>
      <c r="Y211" s="93" t="n">
        <v>0</v>
      </c>
    </row>
    <row r="212" customFormat="false" ht="12.75" hidden="false" customHeight="false" outlineLevel="0" collapsed="false">
      <c r="A212" s="79" t="n">
        <v>600050000</v>
      </c>
      <c r="B212" s="80" t="s">
        <v>580</v>
      </c>
      <c r="C212" s="67" t="n">
        <v>0</v>
      </c>
      <c r="D212" s="68" t="n">
        <v>0</v>
      </c>
      <c r="E212" s="68" t="n">
        <v>0</v>
      </c>
      <c r="F212" s="68" t="n">
        <v>0</v>
      </c>
      <c r="G212" s="68" t="n">
        <v>0</v>
      </c>
      <c r="H212" s="68" t="n">
        <v>0</v>
      </c>
      <c r="I212" s="68" t="n">
        <v>0</v>
      </c>
      <c r="J212" s="68" t="n">
        <v>0</v>
      </c>
      <c r="K212" s="68" t="n">
        <v>0</v>
      </c>
      <c r="L212" s="68" t="n">
        <v>0</v>
      </c>
      <c r="M212" s="68" t="n">
        <v>0</v>
      </c>
      <c r="N212" s="68" t="n">
        <v>0</v>
      </c>
      <c r="O212" s="68" t="n">
        <v>0</v>
      </c>
      <c r="P212" s="68" t="n">
        <v>0</v>
      </c>
      <c r="Q212" s="68" t="n">
        <v>0</v>
      </c>
      <c r="R212" s="68" t="n">
        <v>0</v>
      </c>
      <c r="S212" s="68" t="n">
        <v>0</v>
      </c>
      <c r="T212" s="68" t="n">
        <v>0</v>
      </c>
      <c r="U212" s="68" t="n">
        <v>0</v>
      </c>
      <c r="V212" s="68" t="n">
        <v>0</v>
      </c>
      <c r="W212" s="68" t="n">
        <v>0</v>
      </c>
      <c r="X212" s="81" t="n">
        <v>155</v>
      </c>
      <c r="Y212" s="93" t="n">
        <v>0</v>
      </c>
    </row>
    <row r="213" customFormat="false" ht="12.75" hidden="false" customHeight="false" outlineLevel="0" collapsed="false">
      <c r="A213" s="81" t="n">
        <v>600060000</v>
      </c>
      <c r="B213" s="80" t="s">
        <v>581</v>
      </c>
      <c r="C213" s="67" t="n">
        <v>0</v>
      </c>
      <c r="D213" s="68" t="n">
        <v>0</v>
      </c>
      <c r="E213" s="68" t="n">
        <v>0</v>
      </c>
      <c r="F213" s="68" t="n">
        <v>0</v>
      </c>
      <c r="G213" s="68" t="n">
        <v>0</v>
      </c>
      <c r="H213" s="68" t="n">
        <v>0</v>
      </c>
      <c r="I213" s="68" t="n">
        <v>0</v>
      </c>
      <c r="J213" s="68" t="n">
        <v>0</v>
      </c>
      <c r="K213" s="68" t="n">
        <v>0</v>
      </c>
      <c r="L213" s="68" t="n">
        <v>0</v>
      </c>
      <c r="M213" s="68" t="n">
        <v>0</v>
      </c>
      <c r="N213" s="68" t="n">
        <v>0</v>
      </c>
      <c r="O213" s="68" t="n">
        <v>0</v>
      </c>
      <c r="P213" s="68" t="n">
        <v>0</v>
      </c>
      <c r="Q213" s="68" t="n">
        <v>0</v>
      </c>
      <c r="R213" s="68" t="n">
        <v>0</v>
      </c>
      <c r="S213" s="68" t="n">
        <v>0</v>
      </c>
      <c r="T213" s="68" t="n">
        <v>0</v>
      </c>
      <c r="U213" s="68" t="n">
        <v>0</v>
      </c>
      <c r="V213" s="68" t="n">
        <v>0</v>
      </c>
      <c r="W213" s="68" t="n">
        <v>0</v>
      </c>
      <c r="X213" s="81" t="n">
        <v>255</v>
      </c>
      <c r="Y213" s="93" t="n">
        <v>0</v>
      </c>
    </row>
    <row r="214" customFormat="false" ht="12.75" hidden="false" customHeight="false" outlineLevel="0" collapsed="false">
      <c r="A214" s="81" t="n">
        <v>600070000</v>
      </c>
      <c r="B214" s="80" t="s">
        <v>582</v>
      </c>
      <c r="C214" s="67" t="n">
        <v>0</v>
      </c>
      <c r="D214" s="68" t="n">
        <v>0</v>
      </c>
      <c r="E214" s="68" t="n">
        <v>0</v>
      </c>
      <c r="F214" s="68" t="n">
        <v>0</v>
      </c>
      <c r="G214" s="68" t="n">
        <v>0</v>
      </c>
      <c r="H214" s="68" t="n">
        <v>0</v>
      </c>
      <c r="I214" s="68" t="n">
        <v>0</v>
      </c>
      <c r="J214" s="68" t="n">
        <v>0</v>
      </c>
      <c r="K214" s="68" t="n">
        <v>0</v>
      </c>
      <c r="L214" s="68" t="n">
        <v>0</v>
      </c>
      <c r="M214" s="68" t="n">
        <v>0</v>
      </c>
      <c r="N214" s="68" t="n">
        <v>0</v>
      </c>
      <c r="O214" s="68" t="n">
        <v>0</v>
      </c>
      <c r="P214" s="68" t="n">
        <v>0</v>
      </c>
      <c r="Q214" s="68" t="n">
        <v>0</v>
      </c>
      <c r="R214" s="68" t="n">
        <v>0</v>
      </c>
      <c r="S214" s="68" t="n">
        <v>0</v>
      </c>
      <c r="T214" s="68" t="n">
        <v>0</v>
      </c>
      <c r="U214" s="68" t="n">
        <v>0</v>
      </c>
      <c r="V214" s="68" t="n">
        <v>0</v>
      </c>
      <c r="W214" s="68" t="n">
        <v>0</v>
      </c>
      <c r="X214" s="81" t="n">
        <v>232</v>
      </c>
      <c r="Y214" s="93" t="n">
        <v>0</v>
      </c>
    </row>
    <row r="215" customFormat="false" ht="12.75" hidden="false" customHeight="true" outlineLevel="0" collapsed="false">
      <c r="A215" s="81" t="n">
        <v>600080000</v>
      </c>
      <c r="B215" s="80" t="s">
        <v>583</v>
      </c>
      <c r="C215" s="67" t="n">
        <v>0</v>
      </c>
      <c r="D215" s="68" t="n">
        <v>0</v>
      </c>
      <c r="E215" s="68" t="n">
        <v>0</v>
      </c>
      <c r="F215" s="68" t="n">
        <v>0</v>
      </c>
      <c r="G215" s="68" t="n">
        <v>0</v>
      </c>
      <c r="H215" s="68" t="n">
        <v>0</v>
      </c>
      <c r="I215" s="68" t="n">
        <v>0</v>
      </c>
      <c r="J215" s="68" t="n">
        <v>0</v>
      </c>
      <c r="K215" s="68" t="n">
        <v>0</v>
      </c>
      <c r="L215" s="68" t="n">
        <v>0</v>
      </c>
      <c r="M215" s="68" t="n">
        <v>0</v>
      </c>
      <c r="N215" s="68" t="n">
        <v>0</v>
      </c>
      <c r="O215" s="68" t="n">
        <v>0</v>
      </c>
      <c r="P215" s="68" t="n">
        <v>0</v>
      </c>
      <c r="Q215" s="68" t="n">
        <v>0</v>
      </c>
      <c r="R215" s="68" t="n">
        <v>0</v>
      </c>
      <c r="S215" s="68" t="n">
        <v>0</v>
      </c>
      <c r="T215" s="68" t="n">
        <v>0</v>
      </c>
      <c r="U215" s="68" t="n">
        <v>0</v>
      </c>
      <c r="V215" s="68" t="n">
        <v>0</v>
      </c>
      <c r="W215" s="68" t="n">
        <v>0</v>
      </c>
      <c r="X215" s="81" t="n">
        <v>239</v>
      </c>
      <c r="Y215" s="93" t="n">
        <v>0</v>
      </c>
    </row>
    <row r="216" customFormat="false" ht="12.75" hidden="false" customHeight="true" outlineLevel="0" collapsed="false">
      <c r="A216" s="81" t="n">
        <v>600110000</v>
      </c>
      <c r="B216" s="80" t="s">
        <v>765</v>
      </c>
      <c r="C216" s="67" t="n">
        <v>0</v>
      </c>
      <c r="D216" s="68" t="n">
        <v>0</v>
      </c>
      <c r="E216" s="68" t="n">
        <v>0</v>
      </c>
      <c r="F216" s="68" t="n">
        <v>0</v>
      </c>
      <c r="G216" s="68" t="n">
        <v>0</v>
      </c>
      <c r="H216" s="68" t="n">
        <v>0</v>
      </c>
      <c r="I216" s="68" t="n">
        <v>0</v>
      </c>
      <c r="J216" s="68" t="n">
        <v>0</v>
      </c>
      <c r="K216" s="68" t="n">
        <v>0</v>
      </c>
      <c r="L216" s="68" t="n">
        <v>0</v>
      </c>
      <c r="M216" s="68" t="n">
        <v>0</v>
      </c>
      <c r="N216" s="68" t="n">
        <v>0</v>
      </c>
      <c r="O216" s="68" t="n">
        <v>0</v>
      </c>
      <c r="P216" s="68" t="n">
        <v>0</v>
      </c>
      <c r="Q216" s="68" t="n">
        <v>0</v>
      </c>
      <c r="R216" s="68" t="n">
        <v>0</v>
      </c>
      <c r="S216" s="68" t="n">
        <v>0</v>
      </c>
      <c r="T216" s="68" t="n">
        <v>0</v>
      </c>
      <c r="U216" s="68" t="n">
        <v>0</v>
      </c>
      <c r="V216" s="68" t="n">
        <v>0</v>
      </c>
      <c r="W216" s="68" t="n">
        <v>0</v>
      </c>
      <c r="X216" s="81" t="n">
        <v>180</v>
      </c>
      <c r="Y216" s="93" t="n">
        <v>0</v>
      </c>
    </row>
    <row r="217" customFormat="false" ht="12.75" hidden="false" customHeight="true" outlineLevel="0" collapsed="false">
      <c r="A217" s="81" t="n">
        <v>600140000</v>
      </c>
      <c r="B217" s="80" t="s">
        <v>1460</v>
      </c>
      <c r="C217" s="67" t="n">
        <v>0</v>
      </c>
      <c r="D217" s="68" t="n">
        <v>0</v>
      </c>
      <c r="E217" s="68" t="n">
        <v>0</v>
      </c>
      <c r="F217" s="68" t="n">
        <v>0</v>
      </c>
      <c r="G217" s="68" t="n">
        <v>0</v>
      </c>
      <c r="H217" s="68" t="n">
        <v>0</v>
      </c>
      <c r="I217" s="68" t="n">
        <v>0</v>
      </c>
      <c r="J217" s="68" t="n">
        <v>0</v>
      </c>
      <c r="K217" s="68" t="n">
        <v>0</v>
      </c>
      <c r="L217" s="68" t="n">
        <v>0</v>
      </c>
      <c r="M217" s="68" t="n">
        <v>0</v>
      </c>
      <c r="N217" s="68" t="n">
        <v>0</v>
      </c>
      <c r="O217" s="68" t="n">
        <v>0</v>
      </c>
      <c r="P217" s="68" t="n">
        <v>0</v>
      </c>
      <c r="Q217" s="68" t="n">
        <v>0</v>
      </c>
      <c r="R217" s="68" t="n">
        <v>0</v>
      </c>
      <c r="S217" s="68" t="n">
        <v>0</v>
      </c>
      <c r="T217" s="68" t="n">
        <v>0</v>
      </c>
      <c r="U217" s="68" t="n">
        <v>0</v>
      </c>
      <c r="V217" s="68" t="n">
        <v>0</v>
      </c>
      <c r="W217" s="68" t="n">
        <v>0</v>
      </c>
      <c r="X217" s="81" t="n">
        <v>177</v>
      </c>
      <c r="Y217" s="93" t="n">
        <v>0</v>
      </c>
    </row>
    <row r="218" customFormat="false" ht="25.5" hidden="false" customHeight="true" outlineLevel="0" collapsed="false">
      <c r="A218" s="81" t="n">
        <v>600140000</v>
      </c>
      <c r="B218" s="80" t="s">
        <v>1464</v>
      </c>
      <c r="C218" s="67" t="n">
        <v>0</v>
      </c>
      <c r="D218" s="68" t="n">
        <v>0</v>
      </c>
      <c r="E218" s="68" t="n">
        <v>0</v>
      </c>
      <c r="F218" s="68" t="n">
        <v>0</v>
      </c>
      <c r="G218" s="68" t="n">
        <v>0</v>
      </c>
      <c r="H218" s="68" t="n">
        <v>0</v>
      </c>
      <c r="I218" s="68" t="n">
        <v>0</v>
      </c>
      <c r="J218" s="68" t="n">
        <v>0</v>
      </c>
      <c r="K218" s="68" t="n">
        <v>0</v>
      </c>
      <c r="L218" s="68" t="n">
        <v>0</v>
      </c>
      <c r="M218" s="68" t="n">
        <v>0</v>
      </c>
      <c r="N218" s="68" t="n">
        <v>0</v>
      </c>
      <c r="O218" s="68" t="n">
        <v>0</v>
      </c>
      <c r="P218" s="68" t="n">
        <v>0</v>
      </c>
      <c r="Q218" s="68" t="n">
        <v>0</v>
      </c>
      <c r="R218" s="68" t="n">
        <v>0</v>
      </c>
      <c r="S218" s="68" t="n">
        <v>0</v>
      </c>
      <c r="T218" s="68" t="n">
        <v>0</v>
      </c>
      <c r="U218" s="68" t="n">
        <v>0</v>
      </c>
      <c r="V218" s="68" t="n">
        <v>0</v>
      </c>
      <c r="W218" s="68" t="n">
        <v>0</v>
      </c>
      <c r="X218" s="81" t="n">
        <v>177</v>
      </c>
      <c r="Y218" s="93" t="n">
        <v>0</v>
      </c>
    </row>
    <row r="219" customFormat="false" ht="12.75" hidden="false" customHeight="true" outlineLevel="0" collapsed="false">
      <c r="A219" s="79" t="n">
        <v>600140000</v>
      </c>
      <c r="B219" s="80" t="s">
        <v>585</v>
      </c>
      <c r="C219" s="67" t="n">
        <v>0</v>
      </c>
      <c r="D219" s="68" t="n">
        <v>0</v>
      </c>
      <c r="E219" s="68" t="n">
        <v>0</v>
      </c>
      <c r="F219" s="68" t="n">
        <v>0</v>
      </c>
      <c r="G219" s="68" t="n">
        <v>0</v>
      </c>
      <c r="H219" s="68" t="n">
        <v>0</v>
      </c>
      <c r="I219" s="68" t="n">
        <v>0</v>
      </c>
      <c r="J219" s="68" t="n">
        <v>0</v>
      </c>
      <c r="K219" s="68" t="n">
        <v>0</v>
      </c>
      <c r="L219" s="68" t="n">
        <v>0</v>
      </c>
      <c r="M219" s="68" t="n">
        <v>0</v>
      </c>
      <c r="N219" s="68" t="n">
        <v>0</v>
      </c>
      <c r="O219" s="68" t="n">
        <v>0</v>
      </c>
      <c r="P219" s="68" t="n">
        <v>0</v>
      </c>
      <c r="Q219" s="68" t="n">
        <v>0</v>
      </c>
      <c r="R219" s="68" t="n">
        <v>0</v>
      </c>
      <c r="S219" s="68" t="n">
        <v>0</v>
      </c>
      <c r="T219" s="68" t="n">
        <v>0</v>
      </c>
      <c r="U219" s="68" t="n">
        <v>0</v>
      </c>
      <c r="V219" s="68" t="n">
        <v>0</v>
      </c>
      <c r="W219" s="68" t="n">
        <v>0</v>
      </c>
      <c r="X219" s="81" t="n">
        <v>177</v>
      </c>
      <c r="Y219" s="93" t="n">
        <v>0</v>
      </c>
    </row>
    <row r="220" customFormat="false" ht="12.75" hidden="false" customHeight="false" outlineLevel="0" collapsed="false">
      <c r="A220" s="91" t="s">
        <v>34</v>
      </c>
      <c r="B220" s="91"/>
      <c r="C220" s="83"/>
      <c r="D220" s="84" t="n">
        <f aca="false">SUM(E220:H220)</f>
        <v>0</v>
      </c>
      <c r="E220" s="84" t="n">
        <f aca="false">SUM(E7,E207:E219)</f>
        <v>0</v>
      </c>
      <c r="F220" s="84" t="n">
        <f aca="false">SUM(F7,F207:F219)</f>
        <v>0</v>
      </c>
      <c r="G220" s="84" t="n">
        <f aca="false">SUM(G7,G207:G219)</f>
        <v>0</v>
      </c>
      <c r="H220" s="84" t="n">
        <f aca="false">SUM(H7,H207:H219)</f>
        <v>0</v>
      </c>
      <c r="I220" s="84" t="n">
        <f aca="false">SUM(J220:M220)</f>
        <v>0</v>
      </c>
      <c r="J220" s="84" t="n">
        <f aca="false">SUM(J7,J207:J219)</f>
        <v>0</v>
      </c>
      <c r="K220" s="84" t="n">
        <f aca="false">SUM(K7,K207:K219)</f>
        <v>0</v>
      </c>
      <c r="L220" s="84" t="n">
        <f aca="false">SUM(L7,L207:L219)</f>
        <v>0</v>
      </c>
      <c r="M220" s="84" t="n">
        <f aca="false">SUM(M7,M207:M219)</f>
        <v>0</v>
      </c>
      <c r="N220" s="84" t="n">
        <f aca="false">SUM(O220:R220)</f>
        <v>0</v>
      </c>
      <c r="O220" s="84" t="n">
        <f aca="false">SUM(O7,O207:O219)</f>
        <v>0</v>
      </c>
      <c r="P220" s="84" t="n">
        <f aca="false">SUM(P7,P207:P219)</f>
        <v>0</v>
      </c>
      <c r="Q220" s="84" t="n">
        <f aca="false">SUM(Q7,Q207:Q219)</f>
        <v>0</v>
      </c>
      <c r="R220" s="84" t="n">
        <f aca="false">SUM(R7,R207:R219)</f>
        <v>0</v>
      </c>
      <c r="S220" s="84" t="n">
        <f aca="false">SUM(T220:W220)</f>
        <v>0</v>
      </c>
      <c r="T220" s="84" t="n">
        <f aca="false">SUM(T7,T207:T219)</f>
        <v>0</v>
      </c>
      <c r="U220" s="84" t="n">
        <f aca="false">SUM(U7,U207:U219)</f>
        <v>0</v>
      </c>
      <c r="V220" s="84" t="n">
        <f aca="false">SUM(V7,V207:V219)</f>
        <v>0</v>
      </c>
      <c r="W220" s="84" t="n">
        <f aca="false">SUM(W7,W207:W219)</f>
        <v>0</v>
      </c>
      <c r="X22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615DD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6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69</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70</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71</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72</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8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8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8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8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7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7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8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8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8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8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73</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7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80</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81</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82</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76</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8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77</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78</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79</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80</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81</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8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95</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96</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83</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84</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85</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8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8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8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8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90</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91</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92</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9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80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80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9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80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9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9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9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9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9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50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50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50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50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50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50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50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50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508</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50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510</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51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51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51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51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51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51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51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51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51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52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2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2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2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2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2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12</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1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2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2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1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2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2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3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3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3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3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3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3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3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3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3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3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4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4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4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4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4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4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4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4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4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4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5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5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5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5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5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5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5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5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5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5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6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6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6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6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6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6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6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6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6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6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7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7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7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7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7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7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7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7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7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7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63</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68</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64</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7</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8</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9</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80</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81</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2</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3</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904</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905</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65</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80</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906</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62</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5</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615DD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8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8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70</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71</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72</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80</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81</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82</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83</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7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7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80</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81</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82</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83</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73</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75</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80</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81</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82</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76</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83</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77</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78</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79</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80</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81</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82</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95</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96</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83</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84</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85</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86</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87</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88</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89</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90</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91</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92</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93</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80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80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9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80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9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9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9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9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9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50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50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50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50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50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50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506</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50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508</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509</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510</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511</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512</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513</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514</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515</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516</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517</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518</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19</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520</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21</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22</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23</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24</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25</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12</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1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2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2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1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2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2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3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3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3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3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3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3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3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3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3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3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4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4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4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4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4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45</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4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4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4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4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5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5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5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5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5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5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5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5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5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5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6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6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6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6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6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6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6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6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6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6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7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7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7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7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7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7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7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7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7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7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63</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83</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84</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64</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7</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8</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9</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80</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81</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2</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3</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904</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65</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60</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62</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615DD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85</v>
      </c>
      <c r="B1" s="41"/>
      <c r="C1" s="41"/>
      <c r="X1" s="44"/>
      <c r="Y1" s="104"/>
      <c r="Z1" s="105"/>
      <c r="AA1" s="106"/>
      <c r="AB1" s="104"/>
      <c r="AC1" s="104"/>
      <c r="AD1" s="104"/>
      <c r="AE1" s="104"/>
      <c r="AF1" s="42"/>
    </row>
    <row r="2" s="55" customFormat="true" ht="25.5" hidden="false" customHeight="true" outlineLevel="0" collapsed="false">
      <c r="A2" s="54" t="s">
        <v>1586</v>
      </c>
      <c r="B2" s="107"/>
      <c r="C2" s="46" t="s">
        <v>29</v>
      </c>
      <c r="D2" s="46" t="s">
        <v>30</v>
      </c>
      <c r="E2" s="46" t="s">
        <v>31</v>
      </c>
      <c r="F2" s="46" t="s">
        <v>32</v>
      </c>
      <c r="G2" s="46" t="s">
        <v>1587</v>
      </c>
      <c r="H2" s="46"/>
      <c r="I2" s="46"/>
      <c r="J2" s="46"/>
      <c r="K2" s="108"/>
    </row>
    <row r="3" s="55" customFormat="true" ht="12.75" hidden="false" customHeight="false" outlineLevel="0" collapsed="false">
      <c r="A3" s="54"/>
      <c r="B3" s="107"/>
      <c r="C3" s="46"/>
      <c r="D3" s="46"/>
      <c r="E3" s="46"/>
      <c r="F3" s="46"/>
      <c r="G3" s="46" t="s">
        <v>1588</v>
      </c>
      <c r="H3" s="46" t="s">
        <v>1589</v>
      </c>
      <c r="I3" s="46" t="s">
        <v>1590</v>
      </c>
      <c r="J3" s="46" t="s">
        <v>1591</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92</v>
      </c>
      <c r="B5" s="111"/>
      <c r="C5" s="63"/>
      <c r="D5" s="63"/>
      <c r="E5" s="63"/>
      <c r="F5" s="63"/>
      <c r="G5" s="63"/>
      <c r="H5" s="63"/>
      <c r="I5" s="63"/>
      <c r="J5" s="63"/>
      <c r="K5" s="112"/>
    </row>
    <row r="6" s="65" customFormat="true" ht="12.75" hidden="false" customHeight="false" outlineLevel="0" collapsed="false">
      <c r="A6" s="113" t="s">
        <v>1593</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94</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95</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96</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97</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98</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99</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600</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601</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602</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603</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604</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605</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606</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607</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608</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609</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610</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611</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612</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613</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614</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615</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616</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617</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618</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619</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620</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21</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22</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23</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24</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25</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26</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27</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28</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29</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30</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31</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32</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33</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34</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35</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36</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37</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38</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39</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40</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41</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42</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43</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44</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45</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46</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47</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48</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49</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50</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51</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52</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53</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54</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55</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56</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57</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58</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59</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60</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61</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62</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63</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64</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65</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66</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67</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68</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69</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70</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71</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72</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73</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74</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75</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76</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77</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78</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79</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80</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81</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82</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83</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84</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85</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86</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87</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88</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89</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90</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91</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92</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93</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94</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95</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96</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97</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98</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99</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700</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701</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702</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703</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704</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705</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706</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707</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708</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709</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710</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711</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712</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713</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714</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715</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716</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717</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718</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719</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720</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21</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22</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23</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24</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25</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26</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27</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28</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29</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30</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31</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32</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33</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34</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35</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36</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37</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38</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39</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40</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41</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42</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43</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44</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45</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46</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47</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48</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49</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50</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51</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52</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53</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54</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55</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56</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57</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58</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59</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60</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61</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62</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63</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64</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65</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66</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67</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68</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69</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70</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71</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72</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73</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74</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75</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76</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77</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78</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79</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80</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81</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82</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83</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84</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85</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86</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87</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88</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89</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90</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91</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92</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93</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94</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95</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96</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97</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98</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99</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800</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801</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802</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803</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804</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805</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806</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807</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808</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809</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810</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811</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812</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813</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814</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815</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816</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817</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818</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819</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820</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21</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22</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23</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24</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25</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26</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27</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28</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29</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30</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31</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32</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33</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34</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35</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36</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37</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38</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39</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40</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41</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42</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43</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44</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45</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46</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47</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48</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49</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50</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51</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52</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53</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54</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55</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56</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57</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58</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59</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60</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61</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62</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63</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64</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65</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66</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67</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68</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69</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70</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71</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72</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73</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74</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75</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76</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77</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78</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79</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80</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81</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82</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83</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84</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85</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86</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87</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88</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89</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90</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91</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92</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93</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94</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95</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96</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97</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98</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99</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900</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901</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902</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903</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904</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905</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906</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907</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908</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909</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910</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911</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912</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913</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914</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915</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916</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917</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918</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919</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920</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21</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22</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23</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24</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25</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26</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27</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28</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29</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30</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31</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32</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33</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34</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35</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36</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37</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38</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39</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40</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41</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42</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43</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44</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45</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46</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47</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48</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49</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50</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51</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52</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53</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54</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55</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56</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57</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58</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59</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60</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61</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62</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63</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64</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65</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66</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67</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68</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69</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70</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71</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72</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73</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74</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75</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76</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77</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78</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79</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80</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81</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82</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83</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84</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85</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86</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87</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88</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89</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90</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91</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92</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93</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94</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95</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96</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97</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98</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99</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2000</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2001</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2002</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2003</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2004</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2005</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2006</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2007</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2008</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2009</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2010</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2011</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2012</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2013</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2014</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2015</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2016</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2017</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2018</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2019</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2020</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21</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22</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23</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24</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25</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26</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27</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28</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29</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30</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31</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32</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33</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34</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35</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36</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37</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38</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39</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40</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41</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42</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43</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44</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45</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46</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47</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48</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49</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50</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51</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52</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53</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54</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55</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56</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57</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58</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59</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60</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61</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62</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63</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64</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65</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66</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67</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68</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69</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70</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71</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72</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73</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74</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75</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76</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77</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78</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79</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80</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81</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82</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83</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84</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85</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86</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87</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88</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89</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90</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91</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92</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93</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94</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95</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96</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97</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98</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99</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100</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101</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102</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103</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104</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105</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106</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107</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108</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109</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110</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111</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112</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113</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114</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115</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116</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117</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118</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119</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120</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21</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22</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23</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24</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25</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26</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27</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28</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29</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30</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31</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32</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33</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34</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35</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36</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37</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38</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39</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40</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41</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42</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43</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44</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45</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46</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47</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48</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49</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50</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51</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52</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53</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54</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55</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56</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57</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58</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59</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60</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61</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62</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63</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64</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65</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66</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67</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68</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69</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70</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71</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72</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73</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74</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75</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76</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77</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78</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79</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80</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81</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82</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83</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84</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85</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86</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87</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88</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89</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90</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91</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92</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93</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94</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95</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96</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97</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98</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99</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200</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201</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202</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203</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204</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205</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206</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207</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208</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209</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210</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211</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212</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213</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214</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215</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216</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217</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218</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219</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220</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21</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22</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23</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24</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25</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26</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27</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28</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29</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30</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31</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32</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33</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34</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35</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36</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37</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38</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39</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40</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41</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42</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43</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44</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45</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46</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47</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48</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49</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50</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51</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52</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53</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54</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55</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56</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57</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58</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59</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60</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61</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62</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63</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64</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65</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66</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67</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68</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69</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70</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71</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72</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73</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74</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75</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76</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77</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78</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79</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80</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81</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82</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83</v>
      </c>
      <c r="B697" s="111"/>
      <c r="C697" s="63"/>
      <c r="D697" s="63"/>
      <c r="E697" s="63"/>
      <c r="F697" s="63"/>
      <c r="G697" s="63"/>
      <c r="H697" s="63"/>
      <c r="I697" s="63"/>
      <c r="J697" s="63"/>
      <c r="K697" s="112"/>
    </row>
    <row r="698" customFormat="false" ht="12.75" hidden="false" customHeight="false" outlineLevel="0" collapsed="false">
      <c r="A698" s="73" t="s">
        <v>2284</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85</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86</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87</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88</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89</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90</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91</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92</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93</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94</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95</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96</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97</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98</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99</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300</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301</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302</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303</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304</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305</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306</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307</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308</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309</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310</v>
      </c>
      <c r="B725" s="111"/>
      <c r="C725" s="63"/>
      <c r="D725" s="63"/>
      <c r="E725" s="63"/>
      <c r="F725" s="63"/>
      <c r="G725" s="63"/>
      <c r="H725" s="63"/>
      <c r="I725" s="63"/>
      <c r="J725" s="63"/>
      <c r="K725" s="112"/>
    </row>
    <row r="726" customFormat="false" ht="12.75" hidden="false" customHeight="false" outlineLevel="0" collapsed="false">
      <c r="A726" s="73" t="s">
        <v>2311</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312</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313</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314</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315</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316</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1</v>
      </c>
      <c r="B732" s="72" t="n">
        <v>11223</v>
      </c>
      <c r="C732" s="74" t="n">
        <v>2392</v>
      </c>
      <c r="D732" s="74" t="n">
        <v>9231</v>
      </c>
      <c r="E732" s="74" t="n">
        <v>8451</v>
      </c>
      <c r="F732" s="74" t="n">
        <v>3172</v>
      </c>
      <c r="G732" s="74" t="n">
        <v>22986.1825</v>
      </c>
      <c r="H732" s="74" t="n">
        <v>70394.9125000004</v>
      </c>
      <c r="I732" s="74" t="n">
        <v>63527.3833333343</v>
      </c>
      <c r="J732" s="74" t="n">
        <v>29853.7116666672</v>
      </c>
      <c r="K732" s="37" t="n">
        <v>0</v>
      </c>
      <c r="L732" s="38"/>
      <c r="M732" s="38"/>
    </row>
    <row r="733" customFormat="false" ht="12.75" hidden="false" customHeight="false" outlineLevel="0" collapsed="false">
      <c r="A733" s="73" t="s">
        <v>2317</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318</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319</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20</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21</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22</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23</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24</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25</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26</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27</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328</v>
      </c>
      <c r="B744" s="72" t="n">
        <v>0</v>
      </c>
      <c r="C744" s="74" t="n">
        <v>0</v>
      </c>
      <c r="D744" s="74" t="n">
        <v>0</v>
      </c>
      <c r="E744" s="74" t="n">
        <v>0</v>
      </c>
      <c r="F744" s="74" t="n">
        <v>0</v>
      </c>
      <c r="G744" s="74" t="n">
        <v>0</v>
      </c>
      <c r="H744" s="74" t="n">
        <v>0</v>
      </c>
      <c r="I744" s="74" t="n">
        <v>0</v>
      </c>
      <c r="J744" s="74" t="n">
        <v>0</v>
      </c>
      <c r="K744" s="37" t="n">
        <v>0</v>
      </c>
    </row>
    <row r="745" customFormat="false" ht="12.75" hidden="false" customHeight="false" outlineLevel="0" collapsed="false">
      <c r="A745" s="73" t="s">
        <v>2329</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30</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31</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32</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33</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34</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35</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36</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2392</v>
      </c>
      <c r="D753" s="118" t="n">
        <f aca="false">SUM(D726:D752)</f>
        <v>9231</v>
      </c>
      <c r="E753" s="118" t="n">
        <f aca="false">SUM(E726:E752)</f>
        <v>8451</v>
      </c>
      <c r="F753" s="118" t="n">
        <f aca="false">SUM(F726:F752)</f>
        <v>3172</v>
      </c>
      <c r="G753" s="118" t="n">
        <f aca="false">SUM(G726:G752)</f>
        <v>22986.1825</v>
      </c>
      <c r="H753" s="118" t="n">
        <f aca="false">SUM(H726:H752)</f>
        <v>70394.9125000004</v>
      </c>
      <c r="I753" s="118" t="n">
        <f aca="false">SUM(I726:I752)</f>
        <v>63527.3833333343</v>
      </c>
      <c r="J753" s="118" t="n">
        <f aca="false">SUM(J726:J752)</f>
        <v>29853.7116666672</v>
      </c>
      <c r="K753" s="112"/>
    </row>
    <row r="754" customFormat="false" ht="12.75" hidden="false" customHeight="false" outlineLevel="0" collapsed="false">
      <c r="A754" s="62" t="s">
        <v>2337</v>
      </c>
      <c r="B754" s="111"/>
      <c r="C754" s="63"/>
      <c r="D754" s="63"/>
      <c r="E754" s="63"/>
      <c r="F754" s="63"/>
      <c r="G754" s="63"/>
      <c r="H754" s="63"/>
      <c r="I754" s="63"/>
      <c r="J754" s="63"/>
      <c r="K754" s="112"/>
    </row>
    <row r="755" customFormat="false" ht="12.75" hidden="false" customHeight="false" outlineLevel="0" collapsed="false">
      <c r="A755" s="73" t="s">
        <v>2338</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39</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40</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41</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42</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43</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44</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45</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false" customHeight="false" outlineLevel="0" collapsed="false">
      <c r="A764" s="62" t="s">
        <v>2346</v>
      </c>
      <c r="B764" s="111"/>
      <c r="C764" s="63"/>
      <c r="D764" s="63"/>
      <c r="E764" s="63"/>
      <c r="F764" s="63"/>
      <c r="G764" s="63"/>
      <c r="H764" s="63"/>
      <c r="I764" s="63"/>
      <c r="J764" s="63"/>
      <c r="K764" s="112"/>
    </row>
    <row r="765" customFormat="false" ht="12.75" hidden="false" customHeight="false" outlineLevel="0" collapsed="false">
      <c r="A765" s="73" t="s">
        <v>2347</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48</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49</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50</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51</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52</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53</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54</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55</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56</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57</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58</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59</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60</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61</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62</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63</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64</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65</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66</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67</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68</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69</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70</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71</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72</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73</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74</v>
      </c>
      <c r="B793" s="111"/>
      <c r="C793" s="63"/>
      <c r="D793" s="63"/>
      <c r="E793" s="63"/>
      <c r="F793" s="63"/>
      <c r="G793" s="63"/>
      <c r="H793" s="63"/>
      <c r="I793" s="63"/>
      <c r="J793" s="63"/>
      <c r="K793" s="112"/>
    </row>
    <row r="794" customFormat="false" ht="12.75" hidden="false" customHeight="false" outlineLevel="0" collapsed="false">
      <c r="A794" s="73" t="s">
        <v>2375</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76</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77</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78</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79</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80</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81</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82</v>
      </c>
      <c r="B802" s="111"/>
      <c r="C802" s="63" t="n">
        <f aca="false">C696+C724+C753+C763+C792+C801</f>
        <v>2392</v>
      </c>
      <c r="D802" s="63" t="n">
        <f aca="false">D696+D724+D753+D763+D792+D801</f>
        <v>9231</v>
      </c>
      <c r="E802" s="63" t="n">
        <f aca="false">E696+E724+E753+E763+E792+E801</f>
        <v>8451</v>
      </c>
      <c r="F802" s="63" t="n">
        <f aca="false">F696+F724+F753+F763+F792+F801</f>
        <v>3172</v>
      </c>
      <c r="G802" s="63" t="n">
        <f aca="false">G696+G724+G753+G763+G792+G801</f>
        <v>22986.1825</v>
      </c>
      <c r="H802" s="63" t="n">
        <f aca="false">H696+H724+H753+H763+H792+H801</f>
        <v>70394.9125000004</v>
      </c>
      <c r="I802" s="63" t="n">
        <f aca="false">I696+I724+I753+I763+I792+I801</f>
        <v>63527.3833333343</v>
      </c>
      <c r="J802" s="63" t="n">
        <f aca="false">J696+J724+J753+J763+J792+J801</f>
        <v>29853.7116666672</v>
      </c>
      <c r="K802" s="112"/>
    </row>
    <row r="805" customFormat="false" ht="13.15" hidden="false" customHeight="true" outlineLevel="0" collapsed="false">
      <c r="C805" s="119" t="s">
        <v>2383</v>
      </c>
      <c r="D805" s="120"/>
      <c r="E805" s="121"/>
      <c r="F805" s="122"/>
      <c r="G805" s="123" t="s">
        <v>2384</v>
      </c>
      <c r="H805" s="123"/>
    </row>
    <row r="806" customFormat="false" ht="12.75" hidden="false" customHeight="false" outlineLevel="0" collapsed="false">
      <c r="C806" s="124"/>
      <c r="D806" s="125" t="s">
        <v>2385</v>
      </c>
      <c r="E806" s="125"/>
      <c r="F806" s="126"/>
      <c r="G806" s="127" t="s">
        <v>2386</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87</v>
      </c>
      <c r="D808" s="130"/>
      <c r="E808" s="121"/>
      <c r="F808" s="122"/>
      <c r="G808" s="131" t="s">
        <v>2388</v>
      </c>
      <c r="H808" s="131"/>
    </row>
    <row r="809" customFormat="false" ht="12.75" hidden="false" customHeight="false" outlineLevel="0" collapsed="false">
      <c r="C809" s="132"/>
      <c r="D809" s="125" t="s">
        <v>2385</v>
      </c>
      <c r="E809" s="125"/>
      <c r="F809" s="126"/>
      <c r="G809" s="127" t="s">
        <v>2386</v>
      </c>
      <c r="H809" s="127"/>
    </row>
    <row r="810" customFormat="false" ht="13.15" hidden="false" customHeight="true" outlineLevel="0" collapsed="false">
      <c r="C810" s="38" t="s">
        <v>2389</v>
      </c>
      <c r="D810" s="133" t="s">
        <v>2390</v>
      </c>
      <c r="E810" s="133"/>
      <c r="F810" s="134"/>
    </row>
    <row r="811" customFormat="false" ht="12.75" hidden="false" customHeight="false" outlineLevel="0" collapsed="false">
      <c r="C811" s="38"/>
      <c r="D811" s="124"/>
      <c r="E811" s="135"/>
      <c r="F811" s="135"/>
    </row>
    <row r="812" customFormat="false" ht="13.15" hidden="false" customHeight="true" outlineLevel="0" collapsed="false">
      <c r="C812" s="38" t="s">
        <v>2391</v>
      </c>
      <c r="D812" s="133" t="s">
        <v>2392</v>
      </c>
      <c r="E812" s="133"/>
      <c r="F812" s="134"/>
      <c r="G812" s="123" t="s">
        <v>2393</v>
      </c>
      <c r="H812" s="123"/>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1615DD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vorvl</cp:lastModifiedBy>
  <cp:lastPrinted>2022-07-29T04:15:04Z</cp:lastPrinted>
  <dcterms:modified xsi:type="dcterms:W3CDTF">2025-07-04T08:22:11Z</dcterms:modified>
  <cp:revision>0</cp:revision>
  <dc:subject/>
  <dc:title/>
</cp:coreProperties>
</file>