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true" localSheetId="7" name="_xlnm._FilterDatabase" vbProcedure="false">'Зведена (в розрізі судів)'!$A$5:$AF$802</definedName>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три квартали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порізький окружний адміністративний суд</t>
  </si>
  <si>
    <t xml:space="preserve">Місцезнаходження:</t>
  </si>
  <si>
    <t xml:space="preserve">69041, Запорізька область, м. Запоріжжя, вул. Сергія Синенка, буд. 65-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довий І.В</t>
  </si>
  <si>
    <t xml:space="preserve">(підпис)</t>
  </si>
  <si>
    <t xml:space="preserve">(П.І.Б.)</t>
  </si>
  <si>
    <t xml:space="preserve">Виконавець:</t>
  </si>
  <si>
    <t xml:space="preserve">Вороніна В.Л.</t>
  </si>
  <si>
    <t xml:space="preserve">Телефон:</t>
  </si>
  <si>
    <t xml:space="preserve">(061)2865022</t>
  </si>
  <si>
    <t xml:space="preserve">Електронна пошта:</t>
  </si>
  <si>
    <t xml:space="preserve">stats@adm.zp.court.gov.ua</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5">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K298" activePane="bottomRight" state="frozen"/>
      <selection pane="topLeft" activeCell="A1" activeCellId="0" sqref="A1"/>
      <selection pane="topRight" activeCell="K1" activeCellId="0" sqref="K1"/>
      <selection pane="bottomLeft" activeCell="A298" activeCellId="0" sqref="A298"/>
      <selection pane="bottomRight" activeCell="A301" activeCellId="0" sqref="A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3.15" hidden="false" customHeight="true" outlineLevel="0" collapsed="false">
      <c r="A449" s="75"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32</v>
      </c>
      <c r="Y449" s="40" t="n">
        <v>0</v>
      </c>
    </row>
    <row r="450" customFormat="false" ht="12.75" hidden="false" customHeight="true" outlineLevel="0" collapsed="false">
      <c r="A450" s="66" t="s">
        <v>480</v>
      </c>
      <c r="B450" s="66"/>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0"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120</v>
      </c>
      <c r="Y451" s="40" t="n">
        <v>0</v>
      </c>
    </row>
    <row r="452" customFormat="false" ht="12.75" hidden="false" customHeight="false" outlineLevel="0" collapsed="false">
      <c r="A452" s="70"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75</v>
      </c>
      <c r="Y458" s="40" t="n">
        <v>0</v>
      </c>
    </row>
    <row r="459" customFormat="false" ht="12.75" hidden="false" customHeight="false" outlineLevel="0" collapsed="false">
      <c r="A459" s="70"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0"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00</v>
      </c>
      <c r="Y465" s="40" t="n">
        <v>0</v>
      </c>
    </row>
    <row r="466" customFormat="false" ht="12.75" hidden="false" customHeight="false" outlineLevel="0" collapsed="false">
      <c r="A466" s="70"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0"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0</v>
      </c>
      <c r="Y469" s="40" t="n">
        <v>0</v>
      </c>
    </row>
    <row r="470" customFormat="false" ht="12.75" hidden="false" customHeight="false" outlineLevel="0" collapsed="false">
      <c r="A470" s="70"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0"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0"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25.5" hidden="false" customHeight="false" outlineLevel="0" collapsed="false">
      <c r="A473" s="70"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12.75" hidden="false" customHeight="false" outlineLevel="0" collapsed="false">
      <c r="A474" s="70"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10</v>
      </c>
      <c r="Y474" s="40" t="n">
        <v>0</v>
      </c>
    </row>
    <row r="475" customFormat="false" ht="12.75" hidden="false" customHeight="false" outlineLevel="0" collapsed="false">
      <c r="A475" s="70"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0"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0"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20</v>
      </c>
      <c r="Y484" s="40" t="n">
        <v>0</v>
      </c>
    </row>
    <row r="485" customFormat="false" ht="25.5" hidden="false" customHeight="false" outlineLevel="0" collapsed="false">
      <c r="A485" s="70"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25.5" hidden="false" customHeight="false" outlineLevel="0" collapsed="false">
      <c r="A486" s="70"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12.75" hidden="false" customHeight="false" outlineLevel="0" collapsed="false">
      <c r="A487" s="70"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120</v>
      </c>
      <c r="Y487" s="40" t="n">
        <v>0</v>
      </c>
    </row>
    <row r="488" customFormat="false" ht="25.5" hidden="false" customHeight="false" outlineLevel="0" collapsed="false">
      <c r="A488" s="70"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75</v>
      </c>
      <c r="Y489" s="40" t="n">
        <v>0</v>
      </c>
    </row>
    <row r="490" customFormat="false" ht="12.75" hidden="false" customHeight="false" outlineLevel="0" collapsed="false">
      <c r="A490" s="70"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60</v>
      </c>
      <c r="Y490" s="40" t="n">
        <v>0</v>
      </c>
    </row>
    <row r="491" customFormat="false" ht="12.75" hidden="false" customHeight="false" outlineLevel="0" collapsed="false">
      <c r="A491" s="70"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25.5" hidden="false" customHeight="false" outlineLevel="0" collapsed="false">
      <c r="A495" s="70"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12.75" hidden="false" customHeight="false" outlineLevel="0" collapsed="false">
      <c r="A499" s="70"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25.5" hidden="false" customHeight="false" outlineLevel="0" collapsed="false">
      <c r="A500" s="70"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20</v>
      </c>
      <c r="Y500" s="40" t="n">
        <v>0</v>
      </c>
    </row>
    <row r="501" customFormat="false" ht="12.75" hidden="false" customHeight="false" outlineLevel="0" collapsed="false">
      <c r="A501" s="70"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10</v>
      </c>
      <c r="Y501" s="40" t="n">
        <v>0</v>
      </c>
    </row>
    <row r="502" customFormat="false" ht="25.5" hidden="false" customHeight="false" outlineLevel="0" collapsed="false">
      <c r="A502" s="70"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85</v>
      </c>
      <c r="Y502" s="40" t="n">
        <v>0</v>
      </c>
    </row>
    <row r="503" customFormat="false" ht="12.75" hidden="false" customHeight="false" outlineLevel="0" collapsed="false">
      <c r="A503" s="70"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0</v>
      </c>
      <c r="Y503" s="40" t="n">
        <v>0</v>
      </c>
    </row>
    <row r="504" customFormat="false" ht="12.75" hidden="false" customHeight="false" outlineLevel="0" collapsed="false">
      <c r="A504" s="70"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0"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0"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105</v>
      </c>
      <c r="Y508" s="40" t="n">
        <v>0</v>
      </c>
    </row>
    <row r="509" customFormat="false" ht="25.5" hidden="false" customHeight="false" outlineLevel="0" collapsed="false">
      <c r="A509" s="70"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0"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90</v>
      </c>
      <c r="Y510" s="40" t="n">
        <v>0</v>
      </c>
    </row>
    <row r="511" customFormat="false" ht="12.75" hidden="false" customHeight="false" outlineLevel="0" collapsed="false">
      <c r="A511" s="75"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32</v>
      </c>
      <c r="Y511" s="40" t="n">
        <v>0</v>
      </c>
    </row>
    <row r="512" customFormat="false" ht="12.75" hidden="false" customHeight="true" outlineLevel="0" collapsed="false">
      <c r="A512" s="66" t="s">
        <v>541</v>
      </c>
      <c r="B512" s="66"/>
      <c r="C512" s="67" t="n">
        <v>0</v>
      </c>
      <c r="D512" s="68" t="n">
        <f aca="false">SUM(E512:H512)</f>
        <v>0</v>
      </c>
      <c r="E512" s="68" t="n">
        <f aca="false">SUM(E513:E542)</f>
        <v>0</v>
      </c>
      <c r="F512" s="68" t="n">
        <f aca="false">SUM(F513:F542)</f>
        <v>0</v>
      </c>
      <c r="G512" s="68" t="n">
        <f aca="false">SUM(G513:G542)</f>
        <v>0</v>
      </c>
      <c r="H512" s="68" t="n">
        <f aca="false">SUM(H513:H542)</f>
        <v>0</v>
      </c>
      <c r="I512" s="68" t="n">
        <f aca="false">SUM(J512:M512)</f>
        <v>0</v>
      </c>
      <c r="J512" s="68" t="n">
        <f aca="false">SUM(J513:J542)</f>
        <v>0</v>
      </c>
      <c r="K512" s="68" t="n">
        <f aca="false">SUM(K513:K542)</f>
        <v>0</v>
      </c>
      <c r="L512" s="68" t="n">
        <f aca="false">SUM(L513:L542)</f>
        <v>0</v>
      </c>
      <c r="M512" s="68" t="n">
        <f aca="false">SUM(M513:M542)</f>
        <v>0</v>
      </c>
      <c r="N512" s="68" t="n">
        <f aca="false">SUM(O512:R512)</f>
        <v>0</v>
      </c>
      <c r="O512" s="68" t="n">
        <f aca="false">SUM(O513:O542)</f>
        <v>0</v>
      </c>
      <c r="P512" s="68" t="n">
        <f aca="false">SUM(P513:P542)</f>
        <v>0</v>
      </c>
      <c r="Q512" s="68" t="n">
        <f aca="false">SUM(Q513:Q542)</f>
        <v>0</v>
      </c>
      <c r="R512" s="68" t="n">
        <f aca="false">SUM(R513:R542)</f>
        <v>0</v>
      </c>
      <c r="S512" s="68" t="n">
        <f aca="false">SUM(T512:W512)</f>
        <v>0</v>
      </c>
      <c r="T512" s="68" t="n">
        <f aca="false">SUM(T513:T542)</f>
        <v>0</v>
      </c>
      <c r="U512" s="68" t="n">
        <f aca="false">SUM(U513:U542)</f>
        <v>0</v>
      </c>
      <c r="V512" s="68" t="n">
        <f aca="false">SUM(V513:V542)</f>
        <v>0</v>
      </c>
      <c r="W512" s="68" t="n">
        <f aca="false">SUM(W513:W542)</f>
        <v>0</v>
      </c>
      <c r="X512" s="69" t="s">
        <v>42</v>
      </c>
    </row>
    <row r="513" customFormat="false" ht="12.75" hidden="false" customHeight="false" outlineLevel="0" collapsed="false">
      <c r="A513" s="70" t="n">
        <v>421010000</v>
      </c>
      <c r="B513" s="71" t="s">
        <v>542</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32</v>
      </c>
      <c r="Y513" s="40" t="n">
        <v>0</v>
      </c>
    </row>
    <row r="514" customFormat="false" ht="12.75" hidden="false" customHeight="false" outlineLevel="0" collapsed="false">
      <c r="A514" s="70" t="n">
        <v>421010001</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20</v>
      </c>
      <c r="Y514" s="40" t="n">
        <v>0</v>
      </c>
    </row>
    <row r="515" customFormat="false" ht="12.75" hidden="false" customHeight="false" outlineLevel="0" collapsed="false">
      <c r="A515" s="70" t="n">
        <v>421020002</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50</v>
      </c>
      <c r="Y515" s="40" t="n">
        <v>0</v>
      </c>
    </row>
    <row r="516" customFormat="false" ht="12.75" hidden="false" customHeight="false" outlineLevel="0" collapsed="false">
      <c r="A516" s="70" t="n">
        <v>421030003</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5</v>
      </c>
      <c r="Y516" s="40" t="n">
        <v>0</v>
      </c>
    </row>
    <row r="517" customFormat="false" ht="25.5" hidden="false" customHeight="false" outlineLevel="0" collapsed="false">
      <c r="A517" s="70" t="n">
        <v>421040004</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10</v>
      </c>
      <c r="Y517" s="40" t="n">
        <v>0</v>
      </c>
    </row>
    <row r="518" customFormat="false" ht="25.5" hidden="false" customHeight="false" outlineLevel="0" collapsed="false">
      <c r="A518" s="70" t="n">
        <v>421050005</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60006</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70007</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80</v>
      </c>
      <c r="Y520" s="40" t="n">
        <v>0</v>
      </c>
    </row>
    <row r="521" customFormat="false" ht="12.75" hidden="false" customHeight="false" outlineLevel="0" collapsed="false">
      <c r="A521" s="70" t="n">
        <v>421080008</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50</v>
      </c>
      <c r="Y521" s="40" t="n">
        <v>0</v>
      </c>
    </row>
    <row r="522" customFormat="false" ht="25.5" hidden="false" customHeight="false" outlineLevel="0" collapsed="false">
      <c r="A522" s="70" t="n">
        <v>421090009</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60</v>
      </c>
      <c r="Y522" s="40" t="n">
        <v>0</v>
      </c>
    </row>
    <row r="523" customFormat="false" ht="25.5" hidden="false" customHeight="false" outlineLevel="0" collapsed="false">
      <c r="A523" s="70" t="n">
        <v>421100010</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25.5" hidden="false" customHeight="false" outlineLevel="0" collapsed="false">
      <c r="A524" s="70" t="n">
        <v>421110011</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12.75" hidden="false" customHeight="false" outlineLevel="0" collapsed="false">
      <c r="A525" s="70" t="n">
        <v>421120012</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38.25" hidden="false" customHeight="false" outlineLevel="0" collapsed="false">
      <c r="A526" s="70" t="n">
        <v>421130013</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40014</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50015</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60016</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15</v>
      </c>
      <c r="Y529" s="40" t="n">
        <v>0</v>
      </c>
    </row>
    <row r="530" customFormat="false" ht="12.75" hidden="false" customHeight="false" outlineLevel="0" collapsed="false">
      <c r="A530" s="70" t="n">
        <v>421170017</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20</v>
      </c>
      <c r="Y530" s="40" t="n">
        <v>0</v>
      </c>
    </row>
    <row r="531" customFormat="false" ht="12.75" hidden="false" customHeight="false" outlineLevel="0" collapsed="false">
      <c r="A531" s="70" t="n">
        <v>421180018</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60</v>
      </c>
      <c r="Y531" s="40" t="n">
        <v>0</v>
      </c>
    </row>
    <row r="532" customFormat="false" ht="12.75" hidden="false" customHeight="false" outlineLevel="0" collapsed="false">
      <c r="A532" s="70" t="n">
        <v>421190019</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12.75" hidden="false" customHeight="false" outlineLevel="0" collapsed="false">
      <c r="A533" s="70" t="n">
        <v>421200020</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25.5" hidden="false" customHeight="false" outlineLevel="0" collapsed="false">
      <c r="A534" s="70" t="n">
        <v>421210021</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12.75" hidden="false" customHeight="false" outlineLevel="0" collapsed="false">
      <c r="A535" s="70" t="n">
        <v>421220022</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60</v>
      </c>
      <c r="Y535" s="40" t="n">
        <v>0</v>
      </c>
    </row>
    <row r="536" customFormat="false" ht="25.5" hidden="false" customHeight="false" outlineLevel="0" collapsed="false">
      <c r="A536" s="70" t="n">
        <v>421230023</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40024</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5</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6</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7</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8</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5" t="n">
        <v>441010000</v>
      </c>
      <c r="B542" s="76" t="s">
        <v>479</v>
      </c>
      <c r="C542" s="72" t="n">
        <v>0</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c r="R542" s="77" t="n">
        <v>0</v>
      </c>
      <c r="S542" s="77" t="n">
        <v>0</v>
      </c>
      <c r="T542" s="77" t="n">
        <v>0</v>
      </c>
      <c r="U542" s="77" t="n">
        <v>0</v>
      </c>
      <c r="V542" s="77" t="n">
        <v>0</v>
      </c>
      <c r="W542" s="77" t="n">
        <v>0</v>
      </c>
      <c r="X542" s="78" t="n">
        <v>132</v>
      </c>
      <c r="Y542" s="40" t="n">
        <v>0</v>
      </c>
    </row>
    <row r="543" customFormat="false" ht="12.75" hidden="false" customHeight="false" outlineLevel="0" collapsed="false">
      <c r="A543" s="79" t="n">
        <v>402040000</v>
      </c>
      <c r="B543" s="80" t="s">
        <v>571</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120</v>
      </c>
      <c r="Y543" s="40" t="n">
        <v>0</v>
      </c>
    </row>
    <row r="544" customFormat="false" ht="12.75" hidden="false" customHeight="false" outlineLevel="0" collapsed="false">
      <c r="A544" s="79" t="n">
        <v>43101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232</v>
      </c>
      <c r="Y544" s="40" t="n">
        <v>0</v>
      </c>
    </row>
    <row r="545" customFormat="false" ht="12.75" hidden="false" customHeight="false" outlineLevel="0" collapsed="false">
      <c r="A545" s="79" t="n">
        <v>44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132</v>
      </c>
      <c r="Y545" s="40" t="n">
        <v>0</v>
      </c>
    </row>
    <row r="546" customFormat="false" ht="12.75" hidden="false" customHeight="false" outlineLevel="0" collapsed="false">
      <c r="A546" s="79" t="n">
        <v>60002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3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4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78</v>
      </c>
      <c r="Y548" s="40" t="n">
        <v>0</v>
      </c>
    </row>
    <row r="549" customFormat="false" ht="12.75" hidden="false" customHeight="false" outlineLevel="0" collapsed="false">
      <c r="A549" s="79" t="n">
        <v>60005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87</v>
      </c>
      <c r="Y549" s="40" t="n">
        <v>0</v>
      </c>
    </row>
    <row r="550" customFormat="false" ht="12.75" hidden="false" customHeight="false" outlineLevel="0" collapsed="false">
      <c r="A550" s="79" t="n">
        <v>60006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7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8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20</v>
      </c>
      <c r="Y552" s="40" t="n">
        <v>0</v>
      </c>
    </row>
    <row r="553" customFormat="false" ht="12.75" hidden="false" customHeight="false" outlineLevel="0" collapsed="false">
      <c r="A553" s="79" t="n">
        <v>60012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91</v>
      </c>
      <c r="Y553" s="40" t="n">
        <v>0</v>
      </c>
    </row>
    <row r="554" customFormat="false" ht="12.75" hidden="false" customHeight="true" outlineLevel="0" collapsed="false">
      <c r="A554" s="79" t="n">
        <v>60014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87</v>
      </c>
      <c r="Y554" s="40" t="n">
        <v>0</v>
      </c>
    </row>
    <row r="555" customFormat="false" ht="12.75" hidden="false" customHeight="true" outlineLevel="0" collapsed="false">
      <c r="A555" s="82" t="s">
        <v>34</v>
      </c>
      <c r="B555" s="82"/>
      <c r="C555" s="83"/>
      <c r="D555" s="84" t="n">
        <f aca="false">SUM(E555:H555)</f>
        <v>0</v>
      </c>
      <c r="E555" s="84" t="n">
        <f aca="false">SUM(E8,E450,E512,E543:E554)</f>
        <v>0</v>
      </c>
      <c r="F555" s="84" t="n">
        <f aca="false">SUM(F8,F450,F512,F543:F554)</f>
        <v>0</v>
      </c>
      <c r="G555" s="84" t="n">
        <f aca="false">SUM(G8,G450,G512,G543:G554)</f>
        <v>0</v>
      </c>
      <c r="H555" s="84" t="n">
        <f aca="false">SUM(H8,H450,H512,H543:H554)</f>
        <v>0</v>
      </c>
      <c r="I555" s="84" t="n">
        <f aca="false">SUM(J555:M555)</f>
        <v>0</v>
      </c>
      <c r="J555" s="84" t="n">
        <f aca="false">SUM(J8,J450,J512,J543:J554)</f>
        <v>0</v>
      </c>
      <c r="K555" s="84" t="n">
        <f aca="false">SUM(K8,K450,K512,K543:K554)</f>
        <v>0</v>
      </c>
      <c r="L555" s="84" t="n">
        <f aca="false">SUM(L8,L450,L512,L543:L554)</f>
        <v>0</v>
      </c>
      <c r="M555" s="84" t="n">
        <f aca="false">SUM(M8,M450,M512,M543:M554)</f>
        <v>0</v>
      </c>
      <c r="N555" s="84" t="n">
        <f aca="false">SUM(O555:R555)</f>
        <v>0</v>
      </c>
      <c r="O555" s="84" t="n">
        <f aca="false">SUM(O8,O450,O512,O543:O554)</f>
        <v>0</v>
      </c>
      <c r="P555" s="84" t="n">
        <f aca="false">SUM(P8,P450,P512,P543:P554)</f>
        <v>0</v>
      </c>
      <c r="Q555" s="84" t="n">
        <f aca="false">SUM(Q8,Q450,Q512,Q543:Q554)</f>
        <v>0</v>
      </c>
      <c r="R555" s="84" t="n">
        <f aca="false">SUM(R8,R450,R512,R543:R554)</f>
        <v>0</v>
      </c>
      <c r="S555" s="84" t="n">
        <f aca="false">SUM(T555:W555)</f>
        <v>0</v>
      </c>
      <c r="T555" s="84" t="n">
        <f aca="false">SUM(T8,T450,T512,T543:T554)</f>
        <v>0</v>
      </c>
      <c r="U555" s="84" t="n">
        <f aca="false">SUM(U8,U450,U512,U543:U554)</f>
        <v>0</v>
      </c>
      <c r="V555" s="84" t="n">
        <f aca="false">SUM(V8,V450,V512,V543:V554)</f>
        <v>0</v>
      </c>
      <c r="W555" s="84" t="n">
        <f aca="false">SUM(W8,W450,W512,W543:W554)</f>
        <v>0</v>
      </c>
      <c r="X555" s="85" t="s">
        <v>42</v>
      </c>
    </row>
    <row r="556" s="65" customFormat="true" ht="12.75" hidden="false" customHeight="true" outlineLevel="0" collapsed="false">
      <c r="A556" s="60" t="s">
        <v>583</v>
      </c>
      <c r="B556" s="60"/>
      <c r="C556" s="86"/>
      <c r="D556" s="62"/>
      <c r="E556" s="62"/>
      <c r="F556" s="62"/>
      <c r="G556" s="62"/>
      <c r="H556" s="62"/>
      <c r="I556" s="62"/>
      <c r="J556" s="62"/>
      <c r="K556" s="62"/>
      <c r="L556" s="62"/>
      <c r="M556" s="62"/>
      <c r="N556" s="62"/>
      <c r="O556" s="62"/>
      <c r="P556" s="62"/>
      <c r="Q556" s="62"/>
      <c r="R556" s="62"/>
      <c r="S556" s="62"/>
      <c r="T556" s="62"/>
      <c r="U556" s="62"/>
      <c r="V556" s="62"/>
      <c r="W556" s="62"/>
      <c r="X556" s="63"/>
      <c r="Y556" s="64"/>
      <c r="Z556" s="64"/>
    </row>
    <row r="557" customFormat="false" ht="12.75" hidden="false" customHeight="true" outlineLevel="0" collapsed="false">
      <c r="A557" s="66" t="s">
        <v>584</v>
      </c>
      <c r="B557" s="66"/>
      <c r="C557" s="67" t="n">
        <v>0</v>
      </c>
      <c r="D557" s="68" t="n">
        <f aca="false">SUM(E557:H557)</f>
        <v>0</v>
      </c>
      <c r="E557" s="68" t="n">
        <f aca="false">SUM(E558:E746)</f>
        <v>0</v>
      </c>
      <c r="F557" s="68" t="n">
        <f aca="false">SUM(F558:F746)</f>
        <v>0</v>
      </c>
      <c r="G557" s="68" t="n">
        <f aca="false">SUM(G558:G746)</f>
        <v>0</v>
      </c>
      <c r="H557" s="68" t="n">
        <f aca="false">SUM(H558:H746)</f>
        <v>0</v>
      </c>
      <c r="I557" s="68" t="n">
        <f aca="false">SUM(J557:M557)</f>
        <v>0</v>
      </c>
      <c r="J557" s="68" t="n">
        <f aca="false">SUM(J558:J746)</f>
        <v>0</v>
      </c>
      <c r="K557" s="68" t="n">
        <f aca="false">SUM(K558:K746)</f>
        <v>0</v>
      </c>
      <c r="L557" s="68" t="n">
        <f aca="false">SUM(L558:L746)</f>
        <v>0</v>
      </c>
      <c r="M557" s="68" t="n">
        <f aca="false">SUM(M558:M746)</f>
        <v>0</v>
      </c>
      <c r="N557" s="68" t="n">
        <f aca="false">SUM(O557:R557)</f>
        <v>0</v>
      </c>
      <c r="O557" s="68" t="n">
        <f aca="false">SUM(O558:O746)</f>
        <v>0</v>
      </c>
      <c r="P557" s="68" t="n">
        <f aca="false">SUM(P558:P746)</f>
        <v>0</v>
      </c>
      <c r="Q557" s="68" t="n">
        <f aca="false">SUM(Q558:Q746)</f>
        <v>0</v>
      </c>
      <c r="R557" s="68" t="n">
        <f aca="false">SUM(R558:R746)</f>
        <v>0</v>
      </c>
      <c r="S557" s="68" t="n">
        <f aca="false">SUM(T557:W557)</f>
        <v>0</v>
      </c>
      <c r="T557" s="68" t="n">
        <f aca="false">SUM(T558:T746)</f>
        <v>0</v>
      </c>
      <c r="U557" s="68" t="n">
        <f aca="false">SUM(U558:U746)</f>
        <v>0</v>
      </c>
      <c r="V557" s="68" t="n">
        <f aca="false">SUM(V558:V746)</f>
        <v>0</v>
      </c>
      <c r="W557" s="68" t="n">
        <f aca="false">SUM(W558:W746)</f>
        <v>0</v>
      </c>
      <c r="X557" s="69" t="s">
        <v>42</v>
      </c>
    </row>
    <row r="558" customFormat="false" ht="12.75" hidden="false" customHeight="false" outlineLevel="0" collapsed="false">
      <c r="A558" s="70" t="n">
        <v>101000000</v>
      </c>
      <c r="B558" s="71" t="s">
        <v>585</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95</v>
      </c>
      <c r="Y558" s="40" t="n">
        <v>0</v>
      </c>
    </row>
    <row r="559" customFormat="false" ht="12.75" hidden="false" customHeight="false" outlineLevel="0" collapsed="false">
      <c r="A559" s="70" t="n">
        <v>10101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79</v>
      </c>
      <c r="Y559" s="40" t="n">
        <v>0</v>
      </c>
    </row>
    <row r="560" customFormat="false" ht="12.75" hidden="false" customHeight="false" outlineLevel="0" collapsed="false">
      <c r="A560" s="70" t="n">
        <v>1010101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2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3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32</v>
      </c>
      <c r="Y562" s="40" t="n">
        <v>0</v>
      </c>
    </row>
    <row r="563" customFormat="false" ht="12.75" hidden="false" customHeight="false" outlineLevel="0" collapsed="false">
      <c r="A563" s="70" t="n">
        <v>1010104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3</v>
      </c>
      <c r="Y563" s="40" t="n">
        <v>0</v>
      </c>
    </row>
    <row r="564" customFormat="false" ht="12.75" hidden="false" customHeight="false" outlineLevel="0" collapsed="false">
      <c r="A564" s="70" t="n">
        <v>1010105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6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97</v>
      </c>
      <c r="Y565" s="40" t="n">
        <v>0</v>
      </c>
    </row>
    <row r="566" customFormat="false" ht="12.75" hidden="false" customHeight="false" outlineLevel="0" collapsed="false">
      <c r="A566" s="70" t="n">
        <v>1010200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3</v>
      </c>
      <c r="Y566" s="40" t="n">
        <v>0</v>
      </c>
    </row>
    <row r="567" customFormat="false" ht="12.75" hidden="false" customHeight="false" outlineLevel="0" collapsed="false">
      <c r="A567" s="70" t="n">
        <v>101020100</v>
      </c>
      <c r="B567" s="71" t="s">
        <v>587</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6</v>
      </c>
      <c r="Y567" s="40" t="n">
        <v>0</v>
      </c>
    </row>
    <row r="568" customFormat="false" ht="12.75" hidden="false" customHeight="false" outlineLevel="0" collapsed="false">
      <c r="A568" s="70" t="n">
        <v>1010202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0</v>
      </c>
      <c r="Y568" s="40" t="n">
        <v>0</v>
      </c>
    </row>
    <row r="569" customFormat="false" ht="12.75" hidden="false" customHeight="false" outlineLevel="0" collapsed="false">
      <c r="A569" s="70" t="n">
        <v>1010203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45</v>
      </c>
      <c r="Y569" s="40" t="n">
        <v>0</v>
      </c>
    </row>
    <row r="570" customFormat="false" ht="12.75" hidden="false" customHeight="false" outlineLevel="0" collapsed="false">
      <c r="A570" s="70" t="n">
        <v>1010204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83</v>
      </c>
      <c r="Y570" s="40" t="n">
        <v>0</v>
      </c>
    </row>
    <row r="571" customFormat="false" ht="12.75" hidden="false" customHeight="false" outlineLevel="0" collapsed="false">
      <c r="A571" s="70" t="n">
        <v>1010205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67</v>
      </c>
      <c r="Y571" s="40" t="n">
        <v>0</v>
      </c>
    </row>
    <row r="572" customFormat="false" ht="12.75" hidden="false" customHeight="false" outlineLevel="0" collapsed="false">
      <c r="A572" s="70" t="n">
        <v>1010206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286</v>
      </c>
      <c r="Y572" s="40" t="n">
        <v>0</v>
      </c>
    </row>
    <row r="573" customFormat="false" ht="12.75" hidden="false" customHeight="false" outlineLevel="0" collapsed="false">
      <c r="A573" s="70" t="n">
        <v>101030000</v>
      </c>
      <c r="B573" s="71" t="s">
        <v>594</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79</v>
      </c>
      <c r="Y573" s="40" t="n">
        <v>0</v>
      </c>
    </row>
    <row r="574" customFormat="false" ht="12.75" hidden="false" customHeight="false" outlineLevel="0" collapsed="false">
      <c r="A574" s="70" t="n">
        <v>101030100</v>
      </c>
      <c r="B574" s="71" t="s">
        <v>58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42</v>
      </c>
      <c r="Y574" s="40" t="n">
        <v>0</v>
      </c>
    </row>
    <row r="575" customFormat="false" ht="12.75" hidden="false" customHeight="false" outlineLevel="0" collapsed="false">
      <c r="A575" s="70" t="n">
        <v>1010302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27</v>
      </c>
      <c r="Y575" s="40" t="n">
        <v>0</v>
      </c>
    </row>
    <row r="576" customFormat="false" ht="12.75" hidden="false" customHeight="false" outlineLevel="0" collapsed="false">
      <c r="A576" s="70" t="n">
        <v>1010303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51</v>
      </c>
      <c r="Y576" s="40" t="n">
        <v>0</v>
      </c>
    </row>
    <row r="577" customFormat="false" ht="12.75" hidden="false" customHeight="false" outlineLevel="0" collapsed="false">
      <c r="A577" s="70" t="n">
        <v>1010304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5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6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343</v>
      </c>
      <c r="Y579" s="40" t="n">
        <v>0</v>
      </c>
    </row>
    <row r="580" customFormat="false" ht="12.75" hidden="false" customHeight="false" outlineLevel="0" collapsed="false">
      <c r="A580" s="70" t="n">
        <v>101040000</v>
      </c>
      <c r="B580" s="71" t="s">
        <v>595</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178</v>
      </c>
      <c r="Y580" s="40" t="n">
        <v>0</v>
      </c>
    </row>
    <row r="581" customFormat="false" ht="12.75" hidden="false" customHeight="false" outlineLevel="0" collapsed="false">
      <c r="A581" s="70" t="n">
        <v>1010401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402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17</v>
      </c>
      <c r="Y582" s="40" t="n">
        <v>0</v>
      </c>
    </row>
    <row r="583" customFormat="false" ht="12.75" hidden="false" customHeight="false" outlineLevel="0" collapsed="false">
      <c r="A583" s="70" t="n">
        <v>101040300</v>
      </c>
      <c r="B583" s="71" t="s">
        <v>589</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6</v>
      </c>
      <c r="Y583" s="40" t="n">
        <v>0</v>
      </c>
    </row>
    <row r="584" customFormat="false" ht="12.75" hidden="false" customHeight="false" outlineLevel="0" collapsed="false">
      <c r="A584" s="70" t="n">
        <v>101040400</v>
      </c>
      <c r="B584" s="71" t="s">
        <v>59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98</v>
      </c>
      <c r="Y584" s="40" t="n">
        <v>0</v>
      </c>
    </row>
    <row r="585" customFormat="false" ht="12.75" hidden="false" customHeight="false" outlineLevel="0" collapsed="false">
      <c r="A585" s="70" t="n">
        <v>1010405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05</v>
      </c>
      <c r="Y585" s="40" t="n">
        <v>0</v>
      </c>
    </row>
    <row r="586" customFormat="false" ht="12.75" hidden="false" customHeight="false" outlineLevel="0" collapsed="false">
      <c r="A586" s="70" t="n">
        <v>1020000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69</v>
      </c>
      <c r="Y586" s="40" t="n">
        <v>0</v>
      </c>
    </row>
    <row r="587" customFormat="false" ht="25.5" hidden="false" customHeight="false" outlineLevel="0" collapsed="false">
      <c r="A587" s="70" t="n">
        <v>10201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77</v>
      </c>
      <c r="Y587" s="40" t="n">
        <v>0</v>
      </c>
    </row>
    <row r="588" customFormat="false" ht="12.75" hidden="false" customHeight="false" outlineLevel="0" collapsed="false">
      <c r="A588" s="70" t="n">
        <v>10202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04</v>
      </c>
      <c r="Y588" s="40" t="n">
        <v>0</v>
      </c>
    </row>
    <row r="589" customFormat="false" ht="12.75" hidden="false" customHeight="false" outlineLevel="0" collapsed="false">
      <c r="A589" s="70" t="n">
        <v>10203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74</v>
      </c>
      <c r="Y589" s="40" t="n">
        <v>0</v>
      </c>
    </row>
    <row r="590" customFormat="false" ht="12.75" hidden="false" customHeight="false" outlineLevel="0" collapsed="false">
      <c r="A590" s="70" t="n">
        <v>10204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45</v>
      </c>
      <c r="Y590" s="40" t="n">
        <v>0</v>
      </c>
    </row>
    <row r="591" customFormat="false" ht="12.75" hidden="false" customHeight="false" outlineLevel="0" collapsed="false">
      <c r="A591" s="70" t="n">
        <v>10205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74</v>
      </c>
      <c r="Y591" s="40" t="n">
        <v>0</v>
      </c>
    </row>
    <row r="592" customFormat="false" ht="12.75" hidden="false" customHeight="false" outlineLevel="0" collapsed="false">
      <c r="A592" s="70" t="n">
        <v>10206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64</v>
      </c>
      <c r="Y592" s="40" t="n">
        <v>0</v>
      </c>
    </row>
    <row r="593" customFormat="false" ht="12.75" hidden="false" customHeight="false" outlineLevel="0" collapsed="false">
      <c r="A593" s="70" t="n">
        <v>10207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55</v>
      </c>
      <c r="Y593" s="40" t="n">
        <v>0</v>
      </c>
    </row>
    <row r="594" customFormat="false" ht="12.75" hidden="false" customHeight="false" outlineLevel="0" collapsed="false">
      <c r="A594" s="70" t="n">
        <v>10208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86</v>
      </c>
      <c r="Y594" s="40" t="n">
        <v>0</v>
      </c>
    </row>
    <row r="595" customFormat="false" ht="12.75" hidden="false" customHeight="false" outlineLevel="0" collapsed="false">
      <c r="A595" s="70" t="n">
        <v>10209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74</v>
      </c>
      <c r="Y595" s="40" t="n">
        <v>0</v>
      </c>
    </row>
    <row r="596" customFormat="false" ht="12.75" hidden="false" customHeight="false" outlineLevel="0" collapsed="false">
      <c r="A596" s="70" t="n">
        <v>1020901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42</v>
      </c>
      <c r="Y596" s="40" t="n">
        <v>0</v>
      </c>
    </row>
    <row r="597" customFormat="false" ht="12.75" hidden="false" customHeight="false" outlineLevel="0" collapsed="false">
      <c r="A597" s="70" t="n">
        <v>1020902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33</v>
      </c>
      <c r="Y597" s="40" t="n">
        <v>0</v>
      </c>
    </row>
    <row r="598" customFormat="false" ht="25.5" hidden="false" customHeight="false" outlineLevel="0" collapsed="false">
      <c r="A598" s="70" t="n">
        <v>10300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4</v>
      </c>
      <c r="Y598" s="40" t="n">
        <v>0</v>
      </c>
    </row>
    <row r="599" customFormat="false" ht="25.5" hidden="false" customHeight="false" outlineLevel="0" collapsed="false">
      <c r="A599" s="70" t="n">
        <v>10301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2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3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1</v>
      </c>
      <c r="Y601" s="40" t="n">
        <v>0</v>
      </c>
    </row>
    <row r="602" customFormat="false" ht="25.5" hidden="false" customHeight="false" outlineLevel="0" collapsed="false">
      <c r="A602" s="70" t="n">
        <v>10400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1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2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3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4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198</v>
      </c>
      <c r="Y606" s="40" t="n">
        <v>0</v>
      </c>
    </row>
    <row r="607" customFormat="false" ht="12.75" hidden="false" customHeight="false" outlineLevel="0" collapsed="false">
      <c r="A607" s="70" t="n">
        <v>10500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223</v>
      </c>
      <c r="Y607" s="40" t="n">
        <v>0</v>
      </c>
    </row>
    <row r="608" customFormat="false" ht="12.75" hidden="false" customHeight="false" outlineLevel="0" collapsed="false">
      <c r="A608" s="70" t="n">
        <v>106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12</v>
      </c>
      <c r="Y608" s="40" t="n">
        <v>0</v>
      </c>
    </row>
    <row r="609" customFormat="false" ht="12.75" hidden="false" customHeight="false" outlineLevel="0" collapsed="false">
      <c r="A609" s="70" t="n">
        <v>10601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05</v>
      </c>
      <c r="Y609" s="40" t="n">
        <v>0</v>
      </c>
    </row>
    <row r="610" customFormat="false" ht="12.75" hidden="false" customHeight="false" outlineLevel="0" collapsed="false">
      <c r="A610" s="70" t="n">
        <v>1060101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11</v>
      </c>
      <c r="Y610" s="40" t="n">
        <v>0</v>
      </c>
    </row>
    <row r="611" customFormat="false" ht="12.75" hidden="false" customHeight="false" outlineLevel="0" collapsed="false">
      <c r="A611" s="70" t="n">
        <v>10602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24</v>
      </c>
      <c r="Y611" s="40" t="n">
        <v>0</v>
      </c>
    </row>
    <row r="612" customFormat="false" ht="12.75" hidden="false" customHeight="false" outlineLevel="0" collapsed="false">
      <c r="A612" s="70" t="n">
        <v>106020100</v>
      </c>
      <c r="B612" s="71" t="s">
        <v>62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55</v>
      </c>
      <c r="Y612" s="40" t="n">
        <v>0</v>
      </c>
    </row>
    <row r="613" customFormat="false" ht="12.75" hidden="false" customHeight="false" outlineLevel="0" collapsed="false">
      <c r="A613" s="70" t="n">
        <v>106030000</v>
      </c>
      <c r="B613" s="71" t="s">
        <v>62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340</v>
      </c>
      <c r="Y613" s="40" t="n">
        <v>0</v>
      </c>
    </row>
    <row r="614" customFormat="false" ht="12.75" hidden="false" customHeight="false" outlineLevel="0" collapsed="false">
      <c r="A614" s="70" t="n">
        <v>106030100</v>
      </c>
      <c r="B614" s="71" t="s">
        <v>624</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249</v>
      </c>
      <c r="Y614" s="40" t="n">
        <v>0</v>
      </c>
    </row>
    <row r="615" customFormat="false" ht="38.25" hidden="false" customHeight="false" outlineLevel="0" collapsed="false">
      <c r="A615" s="70" t="n">
        <v>1070000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1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79</v>
      </c>
      <c r="Y617" s="40" t="n">
        <v>0</v>
      </c>
    </row>
    <row r="618" customFormat="false" ht="12.75" hidden="false" customHeight="false" outlineLevel="0" collapsed="false">
      <c r="A618" s="70" t="n">
        <v>1070200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1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2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3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4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5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6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7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8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300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true" outlineLevel="0" collapsed="false">
      <c r="A628" s="70" t="n">
        <v>1070301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302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400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5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12.75" hidden="false" customHeight="false" outlineLevel="0" collapsed="false">
      <c r="A632" s="70" t="n">
        <v>107050100</v>
      </c>
      <c r="B632" s="71" t="s">
        <v>629</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25.5" hidden="false" customHeight="false" outlineLevel="0" collapsed="false">
      <c r="A633" s="70" t="n">
        <v>1070600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1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2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38.25" hidden="false" customHeight="false" outlineLevel="0" collapsed="false">
      <c r="A636" s="70" t="n">
        <v>10707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25.5" hidden="false" customHeight="false" outlineLevel="0" collapsed="false">
      <c r="A637" s="70" t="n">
        <v>10800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05</v>
      </c>
      <c r="Y637" s="40" t="n">
        <v>0</v>
      </c>
    </row>
    <row r="638" customFormat="false" ht="12.75" hidden="false" customHeight="false" outlineLevel="0" collapsed="false">
      <c r="A638" s="70" t="n">
        <v>10801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648</v>
      </c>
      <c r="Y638" s="40" t="n">
        <v>0</v>
      </c>
    </row>
    <row r="639" customFormat="false" ht="12.75" hidden="false" customHeight="false" outlineLevel="0" collapsed="false">
      <c r="A639" s="70" t="n">
        <v>1080101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44</v>
      </c>
      <c r="Y639" s="40" t="n">
        <v>0</v>
      </c>
    </row>
    <row r="640" customFormat="false" ht="51" hidden="false" customHeight="false" outlineLevel="0" collapsed="false">
      <c r="A640" s="70" t="n">
        <v>1080102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494</v>
      </c>
      <c r="Y640" s="40" t="n">
        <v>0</v>
      </c>
    </row>
    <row r="641" customFormat="false" ht="25.5" hidden="false" customHeight="false" outlineLevel="0" collapsed="false">
      <c r="A641" s="70" t="n">
        <v>1080200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91</v>
      </c>
      <c r="Y641" s="40" t="n">
        <v>0</v>
      </c>
    </row>
    <row r="642" customFormat="false" ht="12.75" hidden="false" customHeight="false" outlineLevel="0" collapsed="false">
      <c r="A642" s="70" t="n">
        <v>1080201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202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0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1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400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659</v>
      </c>
      <c r="Y646" s="40" t="n">
        <v>0</v>
      </c>
    </row>
    <row r="647" customFormat="false" ht="25.5" hidden="false" customHeight="false" outlineLevel="0" collapsed="false">
      <c r="A647" s="70" t="n">
        <v>10805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513</v>
      </c>
      <c r="Y647" s="40" t="n">
        <v>0</v>
      </c>
    </row>
    <row r="648" customFormat="false" ht="25.5" hidden="false" customHeight="false" outlineLevel="0" collapsed="false">
      <c r="A648" s="70" t="n">
        <v>10806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25.5" hidden="false" customHeight="false" outlineLevel="0" collapsed="false">
      <c r="A649" s="70" t="n">
        <v>1080601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602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700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565</v>
      </c>
      <c r="Y651" s="40" t="n">
        <v>0</v>
      </c>
    </row>
    <row r="652" customFormat="false" ht="12.75" hidden="false" customHeight="false" outlineLevel="0" collapsed="false">
      <c r="A652" s="70" t="n">
        <v>1080701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0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100</v>
      </c>
      <c r="B654" s="71" t="s">
        <v>663</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900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1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442</v>
      </c>
      <c r="Y658" s="40" t="n">
        <v>0</v>
      </c>
    </row>
    <row r="659" customFormat="false" ht="25.5" hidden="false" customHeight="false" outlineLevel="0" collapsed="false">
      <c r="A659" s="70" t="n">
        <v>10812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900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0</v>
      </c>
      <c r="Y660" s="40" t="n">
        <v>0</v>
      </c>
    </row>
    <row r="661" customFormat="false" ht="12.75" hidden="false" customHeight="false" outlineLevel="0" collapsed="false">
      <c r="A661" s="70" t="n">
        <v>10901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15</v>
      </c>
      <c r="Y661" s="40" t="n">
        <v>0</v>
      </c>
    </row>
    <row r="662" customFormat="false" ht="25.5" hidden="false" customHeight="false" outlineLevel="0" collapsed="false">
      <c r="A662" s="70" t="n">
        <v>10902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56</v>
      </c>
      <c r="Y662" s="40" t="n">
        <v>0</v>
      </c>
    </row>
    <row r="663" customFormat="false" ht="25.5" hidden="false" customHeight="false" outlineLevel="0" collapsed="false">
      <c r="A663" s="70" t="n">
        <v>1090201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24</v>
      </c>
      <c r="Y663" s="40" t="n">
        <v>0</v>
      </c>
    </row>
    <row r="664" customFormat="false" ht="25.5" hidden="false" customHeight="false" outlineLevel="0" collapsed="false">
      <c r="A664" s="70" t="n">
        <v>1090300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406</v>
      </c>
      <c r="Y664" s="40" t="n">
        <v>0</v>
      </c>
    </row>
    <row r="665" customFormat="false" ht="25.5" hidden="false" customHeight="false" outlineLevel="0" collapsed="false">
      <c r="A665" s="70" t="n">
        <v>10904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18</v>
      </c>
      <c r="Y665" s="40" t="n">
        <v>0</v>
      </c>
    </row>
    <row r="666" customFormat="false" ht="12.75" hidden="false" customHeight="false" outlineLevel="0" collapsed="false">
      <c r="A666" s="70" t="n">
        <v>11000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195</v>
      </c>
      <c r="Y666" s="40" t="n">
        <v>0</v>
      </c>
    </row>
    <row r="667" customFormat="false" ht="25.5" hidden="false" customHeight="false" outlineLevel="0" collapsed="false">
      <c r="A667" s="70" t="n">
        <v>11001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267</v>
      </c>
      <c r="Y667" s="40" t="n">
        <v>0</v>
      </c>
    </row>
    <row r="668" customFormat="false" ht="12.75" hidden="false" customHeight="false" outlineLevel="0" collapsed="false">
      <c r="A668" s="70" t="n">
        <v>11002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27</v>
      </c>
      <c r="Y668" s="40" t="n">
        <v>0</v>
      </c>
    </row>
    <row r="669" customFormat="false" ht="25.5" hidden="false" customHeight="false" outlineLevel="0" collapsed="false">
      <c r="A669" s="70" t="n">
        <v>11100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59</v>
      </c>
      <c r="Y669" s="40" t="n">
        <v>0</v>
      </c>
    </row>
    <row r="670" customFormat="false" ht="12.75" hidden="false" customHeight="false" outlineLevel="0" collapsed="false">
      <c r="A670" s="70" t="n">
        <v>11101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1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32</v>
      </c>
      <c r="Y672" s="40" t="n">
        <v>0</v>
      </c>
    </row>
    <row r="673" customFormat="false" ht="12.75" hidden="false" customHeight="false" outlineLevel="0" collapsed="false">
      <c r="A673" s="70" t="n">
        <v>1110202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617</v>
      </c>
      <c r="Y673" s="40" t="n">
        <v>0</v>
      </c>
    </row>
    <row r="674" customFormat="false" ht="12.75" hidden="false" customHeight="false" outlineLevel="0" collapsed="false">
      <c r="A674" s="70" t="n">
        <v>1110203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32</v>
      </c>
      <c r="Y674" s="40" t="n">
        <v>0</v>
      </c>
    </row>
    <row r="675" customFormat="false" ht="12.75" hidden="false" customHeight="false" outlineLevel="0" collapsed="false">
      <c r="A675" s="70" t="n">
        <v>1110300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40</v>
      </c>
      <c r="Y675" s="40" t="n">
        <v>0</v>
      </c>
    </row>
    <row r="676" customFormat="false" ht="12.75" hidden="false" customHeight="false" outlineLevel="0" collapsed="false">
      <c r="A676" s="70" t="n">
        <v>1110301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994</v>
      </c>
      <c r="Y676" s="40" t="n">
        <v>0</v>
      </c>
    </row>
    <row r="677" customFormat="false" ht="12.75" hidden="false" customHeight="false" outlineLevel="0" collapsed="false">
      <c r="A677" s="70" t="n">
        <v>1110302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560</v>
      </c>
      <c r="Y677" s="40" t="n">
        <v>0</v>
      </c>
    </row>
    <row r="678" customFormat="false" ht="38.25" hidden="false" customHeight="false" outlineLevel="0" collapsed="false">
      <c r="A678" s="70" t="n">
        <v>1110303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994</v>
      </c>
      <c r="Y678" s="40" t="n">
        <v>0</v>
      </c>
    </row>
    <row r="679" customFormat="false" ht="12.75" hidden="false" customHeight="false" outlineLevel="0" collapsed="false">
      <c r="A679" s="70" t="n">
        <v>1110304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1079</v>
      </c>
      <c r="Y679" s="40" t="n">
        <v>0</v>
      </c>
    </row>
    <row r="680" customFormat="false" ht="12.75" hidden="false" customHeight="false" outlineLevel="0" collapsed="false">
      <c r="A680" s="70" t="n">
        <v>1110305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12.75" hidden="false" customHeight="false" outlineLevel="0" collapsed="false">
      <c r="A681" s="70" t="n">
        <v>1110306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25.5" hidden="false" customHeight="false" outlineLevel="0" collapsed="false">
      <c r="A682" s="70" t="n">
        <v>1110307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8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9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1</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2</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3</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4</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5</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25.5" hidden="false" customHeight="true" outlineLevel="0" collapsed="false">
      <c r="A691" s="70" t="n">
        <v>111031006</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1100</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1</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2</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200</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3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4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315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400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365</v>
      </c>
      <c r="Y699" s="40" t="n">
        <v>0</v>
      </c>
    </row>
    <row r="700" customFormat="false" ht="25.5" hidden="false" customHeight="false" outlineLevel="0" collapsed="false">
      <c r="A700" s="70" t="n">
        <v>1110401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771</v>
      </c>
      <c r="Y700" s="40" t="n">
        <v>0</v>
      </c>
    </row>
    <row r="701" customFormat="false" ht="12.75" hidden="false" customHeight="false" outlineLevel="0" collapsed="false">
      <c r="A701" s="70" t="n">
        <v>1110402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365</v>
      </c>
      <c r="Y701" s="40" t="n">
        <v>0</v>
      </c>
    </row>
    <row r="702" customFormat="false" ht="25.5" hidden="false" customHeight="false" outlineLevel="0" collapsed="false">
      <c r="A702" s="70" t="n">
        <v>1110403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178</v>
      </c>
      <c r="Y702" s="40" t="n">
        <v>0</v>
      </c>
    </row>
    <row r="703" customFormat="false" ht="12.75" hidden="false" customHeight="false" outlineLevel="0" collapsed="false">
      <c r="A703" s="70" t="n">
        <v>1110500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900</v>
      </c>
      <c r="Y703" s="40" t="n">
        <v>0</v>
      </c>
    </row>
    <row r="704" customFormat="false" ht="25.5" hidden="false" customHeight="false" outlineLevel="0" collapsed="false">
      <c r="A704" s="70" t="n">
        <v>11106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859</v>
      </c>
      <c r="Y704" s="40" t="n">
        <v>0</v>
      </c>
    </row>
    <row r="705" customFormat="false" ht="25.5" hidden="false" customHeight="false" outlineLevel="0" collapsed="false">
      <c r="A705" s="70" t="n">
        <v>11200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198</v>
      </c>
      <c r="Y705" s="40" t="n">
        <v>0</v>
      </c>
    </row>
    <row r="706" customFormat="false" ht="38.25" hidden="false" customHeight="false" outlineLevel="0" collapsed="false">
      <c r="A706" s="70" t="n">
        <v>11201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7</v>
      </c>
      <c r="Y706" s="40" t="n">
        <v>0</v>
      </c>
    </row>
    <row r="707" customFormat="false" ht="12.75" hidden="false" customHeight="false" outlineLevel="0" collapsed="false">
      <c r="A707" s="70" t="n">
        <v>1120101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3</v>
      </c>
      <c r="Y707" s="40" t="n">
        <v>0</v>
      </c>
    </row>
    <row r="708" customFormat="false" ht="12.75" hidden="false" customHeight="false" outlineLevel="0" collapsed="false">
      <c r="A708" s="70" t="n">
        <v>112010101</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78</v>
      </c>
      <c r="Y708" s="40" t="n">
        <v>0</v>
      </c>
    </row>
    <row r="709" customFormat="false" ht="25.5" hidden="false" customHeight="false" outlineLevel="0" collapsed="false">
      <c r="A709" s="70" t="n">
        <v>112010102</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24</v>
      </c>
      <c r="Y709" s="40" t="n">
        <v>0</v>
      </c>
    </row>
    <row r="710" customFormat="false" ht="12.75" hidden="false" customHeight="false" outlineLevel="0" collapsed="false">
      <c r="A710" s="70" t="n">
        <v>112010103</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98</v>
      </c>
      <c r="Y710" s="40" t="n">
        <v>0</v>
      </c>
    </row>
    <row r="711" customFormat="false" ht="12.75" hidden="false" customHeight="false" outlineLevel="0" collapsed="false">
      <c r="A711" s="70" t="n">
        <v>112010104</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488</v>
      </c>
      <c r="Y711" s="40" t="n">
        <v>0</v>
      </c>
    </row>
    <row r="712" customFormat="false" ht="12.75" hidden="false" customHeight="false" outlineLevel="0" collapsed="false">
      <c r="A712" s="70" t="n">
        <v>112010200</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324</v>
      </c>
      <c r="Y712" s="40" t="n">
        <v>0</v>
      </c>
    </row>
    <row r="713" customFormat="false" ht="12.75" hidden="false" customHeight="false" outlineLevel="0" collapsed="false">
      <c r="A713" s="70" t="n">
        <v>112010201</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86</v>
      </c>
      <c r="Y713" s="40" t="n">
        <v>0</v>
      </c>
    </row>
    <row r="714" customFormat="false" ht="12.75" hidden="false" customHeight="false" outlineLevel="0" collapsed="false">
      <c r="A714" s="70" t="n">
        <v>112010202</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17</v>
      </c>
      <c r="Y714" s="40" t="n">
        <v>0</v>
      </c>
    </row>
    <row r="715" customFormat="false" ht="12.75" hidden="false" customHeight="false" outlineLevel="0" collapsed="false">
      <c r="A715" s="70" t="n">
        <v>112010203</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362</v>
      </c>
      <c r="Y715" s="40" t="n">
        <v>0</v>
      </c>
    </row>
    <row r="716" customFormat="false" ht="12.75" hidden="false" customHeight="false" outlineLevel="0" collapsed="false">
      <c r="A716" s="70" t="n">
        <v>112010204</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39</v>
      </c>
      <c r="Y716" s="40" t="n">
        <v>0</v>
      </c>
    </row>
    <row r="717" customFormat="false" ht="25.5" hidden="false" customHeight="false" outlineLevel="0" collapsed="false">
      <c r="A717" s="70" t="n">
        <v>112020000</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3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456</v>
      </c>
      <c r="Y718" s="40" t="n">
        <v>0</v>
      </c>
    </row>
    <row r="719" customFormat="false" ht="12.75" hidden="false" customHeight="false" outlineLevel="0" collapsed="false">
      <c r="A719" s="70" t="n">
        <v>112030100</v>
      </c>
      <c r="B719" s="71" t="s">
        <v>723</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308</v>
      </c>
      <c r="Y719" s="40" t="n">
        <v>0</v>
      </c>
    </row>
    <row r="720" customFormat="false" ht="12.75" hidden="false" customHeight="false" outlineLevel="0" collapsed="false">
      <c r="A720" s="70" t="n">
        <v>1120302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05</v>
      </c>
      <c r="Y720" s="40" t="n">
        <v>0</v>
      </c>
    </row>
    <row r="721" customFormat="false" ht="12.75" hidden="false" customHeight="false" outlineLevel="0" collapsed="false">
      <c r="A721" s="70" t="n">
        <v>1120303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352</v>
      </c>
      <c r="Y721" s="40" t="n">
        <v>0</v>
      </c>
    </row>
    <row r="722" customFormat="false" ht="12.75" hidden="false" customHeight="false" outlineLevel="0" collapsed="false">
      <c r="A722" s="70" t="n">
        <v>112030400</v>
      </c>
      <c r="B722" s="71" t="s">
        <v>729</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507</v>
      </c>
      <c r="Y722" s="40" t="n">
        <v>0</v>
      </c>
    </row>
    <row r="723" customFormat="false" ht="12.75" hidden="false" customHeight="false" outlineLevel="0" collapsed="false">
      <c r="A723" s="70" t="n">
        <v>1120305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56</v>
      </c>
      <c r="Y723" s="40" t="n">
        <v>0</v>
      </c>
    </row>
    <row r="724" customFormat="false" ht="12.75" hidden="false" customHeight="false" outlineLevel="0" collapsed="false">
      <c r="A724" s="70" t="n">
        <v>112030600</v>
      </c>
      <c r="B724" s="71" t="s">
        <v>726</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74</v>
      </c>
      <c r="Y724" s="40" t="n">
        <v>0</v>
      </c>
    </row>
    <row r="725" customFormat="false" ht="12.75" hidden="false" customHeight="false" outlineLevel="0" collapsed="false">
      <c r="A725" s="70" t="n">
        <v>112040000</v>
      </c>
      <c r="B725" s="71" t="s">
        <v>731</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664</v>
      </c>
      <c r="Y725" s="40" t="n">
        <v>0</v>
      </c>
    </row>
    <row r="726" customFormat="false" ht="12.75" hidden="false" customHeight="false" outlineLevel="0" collapsed="false">
      <c r="A726" s="70" t="n">
        <v>1120401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55</v>
      </c>
      <c r="Y726" s="40" t="n">
        <v>0</v>
      </c>
    </row>
    <row r="727" customFormat="false" ht="12.75" hidden="false" customHeight="false" outlineLevel="0" collapsed="false">
      <c r="A727" s="70" t="n">
        <v>1120402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1</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2</v>
      </c>
      <c r="B729" s="71" t="s">
        <v>726</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55</v>
      </c>
      <c r="Y729" s="40" t="n">
        <v>0</v>
      </c>
    </row>
    <row r="730" customFormat="false" ht="12.75" hidden="false" customHeight="false" outlineLevel="0" collapsed="false">
      <c r="A730" s="70" t="n">
        <v>112050000</v>
      </c>
      <c r="B730" s="71" t="s">
        <v>735</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1</v>
      </c>
      <c r="Y730" s="40" t="n">
        <v>0</v>
      </c>
    </row>
    <row r="731" customFormat="false" ht="25.5" hidden="false" customHeight="false" outlineLevel="0" collapsed="false">
      <c r="A731" s="70" t="n">
        <v>11300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86</v>
      </c>
      <c r="Y731" s="40" t="n">
        <v>0</v>
      </c>
    </row>
    <row r="732" customFormat="false" ht="25.5" hidden="false" customHeight="false" outlineLevel="0" collapsed="false">
      <c r="A732" s="70" t="n">
        <v>11301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45</v>
      </c>
      <c r="Y732" s="40" t="n">
        <v>0</v>
      </c>
    </row>
    <row r="733" customFormat="false" ht="12.75" hidden="false" customHeight="false" outlineLevel="0" collapsed="false">
      <c r="A733" s="70" t="n">
        <v>11302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89</v>
      </c>
      <c r="Y733" s="40" t="n">
        <v>0</v>
      </c>
    </row>
    <row r="734" customFormat="false" ht="12.75" hidden="false" customHeight="true" outlineLevel="0" collapsed="false">
      <c r="A734" s="70" t="n">
        <v>1130201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01</v>
      </c>
      <c r="Y734" s="40" t="n">
        <v>0</v>
      </c>
    </row>
    <row r="735" customFormat="false" ht="12.75" hidden="false" customHeight="true" outlineLevel="0" collapsed="false">
      <c r="A735" s="70" t="n">
        <v>1130202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189</v>
      </c>
      <c r="Y735" s="40" t="n">
        <v>0</v>
      </c>
    </row>
    <row r="736" customFormat="false" ht="12.75" hidden="false" customHeight="false" outlineLevel="0" collapsed="false">
      <c r="A736" s="70" t="n">
        <v>1130300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39</v>
      </c>
      <c r="Y736" s="40" t="n">
        <v>0</v>
      </c>
    </row>
    <row r="737" customFormat="false" ht="12.75" hidden="false" customHeight="false" outlineLevel="0" collapsed="false">
      <c r="A737" s="70" t="n">
        <v>113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79</v>
      </c>
      <c r="Y737" s="40" t="n">
        <v>0</v>
      </c>
    </row>
    <row r="738" customFormat="false" ht="12.75" hidden="false" customHeight="false" outlineLevel="0" collapsed="false">
      <c r="A738" s="70" t="n">
        <v>11305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98</v>
      </c>
      <c r="Y738" s="40" t="n">
        <v>0</v>
      </c>
    </row>
    <row r="739" customFormat="false" ht="12.75" hidden="false" customHeight="false" outlineLevel="0" collapsed="false">
      <c r="A739" s="70" t="n">
        <v>1130501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6</v>
      </c>
      <c r="Y739" s="40" t="n">
        <v>0</v>
      </c>
    </row>
    <row r="740" customFormat="false" ht="12.75" hidden="false" customHeight="false" outlineLevel="0" collapsed="false">
      <c r="A740" s="70" t="n">
        <v>1130600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39</v>
      </c>
      <c r="Y740" s="40" t="n">
        <v>0</v>
      </c>
    </row>
    <row r="741" customFormat="false" ht="12.75" hidden="false" customHeight="false" outlineLevel="0" collapsed="false">
      <c r="A741" s="70" t="n">
        <v>11307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9</v>
      </c>
      <c r="Y741" s="40" t="n">
        <v>0</v>
      </c>
    </row>
    <row r="742" customFormat="false" ht="12.75" hidden="false" customHeight="false" outlineLevel="0" collapsed="false">
      <c r="A742" s="70" t="n">
        <v>1130701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6</v>
      </c>
      <c r="Y742" s="40" t="n">
        <v>0</v>
      </c>
    </row>
    <row r="743" customFormat="false" ht="12.75" hidden="false" customHeight="false" outlineLevel="0" collapsed="false">
      <c r="A743" s="70" t="n">
        <v>1130702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36</v>
      </c>
      <c r="Y743" s="40" t="n">
        <v>0</v>
      </c>
    </row>
    <row r="744" customFormat="false" ht="12.75" hidden="false" customHeight="true" outlineLevel="0" collapsed="false">
      <c r="A744" s="70" t="n">
        <v>1140000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67</v>
      </c>
      <c r="Y744" s="40" t="n">
        <v>0</v>
      </c>
    </row>
    <row r="745" customFormat="false" ht="12.75" hidden="false" customHeight="false" outlineLevel="0" collapsed="false">
      <c r="A745" s="70" t="n">
        <v>115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365</v>
      </c>
      <c r="Y745" s="40" t="n">
        <v>0</v>
      </c>
    </row>
    <row r="746" customFormat="false" ht="12.75" hidden="false" customHeight="false" outlineLevel="0" collapsed="false">
      <c r="A746" s="75" t="n">
        <v>115000000</v>
      </c>
      <c r="B746" s="76" t="s">
        <v>751</v>
      </c>
      <c r="C746" s="72" t="n">
        <v>0</v>
      </c>
      <c r="D746" s="77" t="n">
        <v>0</v>
      </c>
      <c r="E746" s="77" t="n">
        <v>0</v>
      </c>
      <c r="F746" s="77" t="n">
        <v>0</v>
      </c>
      <c r="G746" s="77" t="n">
        <v>0</v>
      </c>
      <c r="H746" s="77" t="n">
        <v>0</v>
      </c>
      <c r="I746" s="77" t="n">
        <v>0</v>
      </c>
      <c r="J746" s="77" t="n">
        <v>0</v>
      </c>
      <c r="K746" s="77" t="n">
        <v>0</v>
      </c>
      <c r="L746" s="77" t="n">
        <v>0</v>
      </c>
      <c r="M746" s="77" t="n">
        <v>0</v>
      </c>
      <c r="N746" s="77" t="n">
        <v>0</v>
      </c>
      <c r="O746" s="77" t="n">
        <v>0</v>
      </c>
      <c r="P746" s="77" t="n">
        <v>0</v>
      </c>
      <c r="Q746" s="77" t="n">
        <v>0</v>
      </c>
      <c r="R746" s="77" t="n">
        <v>0</v>
      </c>
      <c r="S746" s="77" t="n">
        <v>0</v>
      </c>
      <c r="T746" s="77" t="n">
        <v>0</v>
      </c>
      <c r="U746" s="77" t="n">
        <v>0</v>
      </c>
      <c r="V746" s="77" t="n">
        <v>0</v>
      </c>
      <c r="W746" s="77" t="n">
        <v>0</v>
      </c>
      <c r="X746" s="78" t="n">
        <v>365</v>
      </c>
      <c r="Y746" s="40" t="n">
        <v>0</v>
      </c>
    </row>
    <row r="747" customFormat="false" ht="12.75" hidden="false" customHeight="false" outlineLevel="0" collapsed="false">
      <c r="A747" s="79" t="n">
        <v>600010000</v>
      </c>
      <c r="B747" s="80" t="s">
        <v>752</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98</v>
      </c>
      <c r="Y747" s="40" t="n">
        <v>0</v>
      </c>
    </row>
    <row r="748" customFormat="false" ht="12.75" hidden="false" customHeight="false" outlineLevel="0" collapsed="false">
      <c r="A748" s="79" t="n">
        <v>600020000</v>
      </c>
      <c r="B748" s="80" t="s">
        <v>57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3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4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78</v>
      </c>
      <c r="Y750" s="40" t="n">
        <v>0</v>
      </c>
    </row>
    <row r="751" customFormat="false" ht="12.75" hidden="false" customHeight="false" outlineLevel="0" collapsed="false">
      <c r="A751" s="79" t="n">
        <v>60005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87</v>
      </c>
      <c r="Y751" s="40" t="n">
        <v>0</v>
      </c>
    </row>
    <row r="752" customFormat="false" ht="12.75" hidden="false" customHeight="false" outlineLevel="0" collapsed="false">
      <c r="A752" s="79" t="n">
        <v>60006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7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8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20</v>
      </c>
      <c r="Y754" s="40" t="n">
        <v>0</v>
      </c>
    </row>
    <row r="755" customFormat="false" ht="12.75" hidden="false" customHeight="true" outlineLevel="0" collapsed="false">
      <c r="A755" s="79" t="n">
        <v>600110000</v>
      </c>
      <c r="B755" s="80" t="s">
        <v>753</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56</v>
      </c>
      <c r="Y755" s="40" t="n">
        <v>0</v>
      </c>
    </row>
    <row r="756" customFormat="false" ht="12.75" hidden="false" customHeight="false" outlineLevel="0" collapsed="false">
      <c r="A756" s="79" t="n">
        <v>600120000</v>
      </c>
      <c r="B756" s="80" t="s">
        <v>581</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91</v>
      </c>
      <c r="Y756" s="40" t="n">
        <v>0</v>
      </c>
    </row>
    <row r="757" customFormat="false" ht="12.75" hidden="false" customHeight="true" outlineLevel="0" collapsed="false">
      <c r="A757" s="79" t="n">
        <v>60014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87</v>
      </c>
      <c r="Y757" s="40" t="n">
        <v>0</v>
      </c>
    </row>
    <row r="758" customFormat="false" ht="12.75" hidden="false" customHeight="true" outlineLevel="0" collapsed="false">
      <c r="A758" s="82" t="s">
        <v>34</v>
      </c>
      <c r="B758" s="82"/>
      <c r="C758" s="83"/>
      <c r="D758" s="84" t="n">
        <f aca="false">SUM(E758:H758)</f>
        <v>0</v>
      </c>
      <c r="E758" s="84" t="n">
        <f aca="false">SUM(E557,E747:E757)</f>
        <v>0</v>
      </c>
      <c r="F758" s="84" t="n">
        <f aca="false">SUM(F557,F747:F757)</f>
        <v>0</v>
      </c>
      <c r="G758" s="84" t="n">
        <f aca="false">SUM(G557,G747:G757)</f>
        <v>0</v>
      </c>
      <c r="H758" s="84" t="n">
        <f aca="false">SUM(H557,H747:H757)</f>
        <v>0</v>
      </c>
      <c r="I758" s="84" t="n">
        <f aca="false">SUM(J758:M758)</f>
        <v>0</v>
      </c>
      <c r="J758" s="84" t="n">
        <f aca="false">SUM(J557,J747:J757)</f>
        <v>0</v>
      </c>
      <c r="K758" s="84" t="n">
        <f aca="false">SUM(K557,K747:K757)</f>
        <v>0</v>
      </c>
      <c r="L758" s="84" t="n">
        <f aca="false">SUM(L557,L747:L757)</f>
        <v>0</v>
      </c>
      <c r="M758" s="84" t="n">
        <f aca="false">SUM(M557,M747:M757)</f>
        <v>0</v>
      </c>
      <c r="N758" s="84" t="n">
        <f aca="false">SUM(O758:R758)</f>
        <v>0</v>
      </c>
      <c r="O758" s="84" t="n">
        <f aca="false">SUM(O557,O747:O757)</f>
        <v>0</v>
      </c>
      <c r="P758" s="84" t="n">
        <f aca="false">SUM(P557,P747:P757)</f>
        <v>0</v>
      </c>
      <c r="Q758" s="84" t="n">
        <f aca="false">SUM(Q557,Q747:Q757)</f>
        <v>0</v>
      </c>
      <c r="R758" s="84" t="n">
        <f aca="false">SUM(R557,R747:R757)</f>
        <v>0</v>
      </c>
      <c r="S758" s="84" t="n">
        <f aca="false">SUM(T758:W758)</f>
        <v>0</v>
      </c>
      <c r="T758" s="84" t="n">
        <f aca="false">SUM(T557,T747:T757)</f>
        <v>0</v>
      </c>
      <c r="U758" s="84" t="n">
        <f aca="false">SUM(U557,U747:U757)</f>
        <v>0</v>
      </c>
      <c r="V758" s="84" t="n">
        <f aca="false">SUM(V557,V747:V757)</f>
        <v>0</v>
      </c>
      <c r="W758" s="84" t="n">
        <f aca="false">SUM(W557,W747:W757)</f>
        <v>0</v>
      </c>
      <c r="X758" s="85" t="s">
        <v>42</v>
      </c>
    </row>
    <row r="759" s="65" customFormat="true" ht="12.75" hidden="false" customHeight="true" outlineLevel="0" collapsed="false">
      <c r="A759" s="60" t="s">
        <v>754</v>
      </c>
      <c r="B759" s="60"/>
      <c r="C759" s="86"/>
      <c r="D759" s="62"/>
      <c r="E759" s="62"/>
      <c r="F759" s="62"/>
      <c r="G759" s="62"/>
      <c r="H759" s="62"/>
      <c r="I759" s="62"/>
      <c r="J759" s="62"/>
      <c r="K759" s="62"/>
      <c r="L759" s="62"/>
      <c r="M759" s="62"/>
      <c r="N759" s="62"/>
      <c r="O759" s="62"/>
      <c r="P759" s="62"/>
      <c r="Q759" s="62"/>
      <c r="R759" s="62"/>
      <c r="S759" s="62"/>
      <c r="T759" s="62"/>
      <c r="U759" s="62"/>
      <c r="V759" s="62"/>
      <c r="W759" s="62"/>
      <c r="X759" s="63"/>
      <c r="Y759" s="64"/>
      <c r="Z759" s="64"/>
    </row>
    <row r="760" customFormat="false" ht="12.75" hidden="false" customHeight="true" outlineLevel="0" collapsed="false">
      <c r="A760" s="66" t="s">
        <v>755</v>
      </c>
      <c r="B760" s="66"/>
      <c r="C760" s="67" t="n">
        <v>0</v>
      </c>
      <c r="D760" s="68" t="n">
        <f aca="false">SUM(E760:H760)</f>
        <v>0</v>
      </c>
      <c r="E760" s="68" t="n">
        <f aca="false">SUM(E761:E769)</f>
        <v>0</v>
      </c>
      <c r="F760" s="68" t="n">
        <f aca="false">SUM(F761:F769)</f>
        <v>0</v>
      </c>
      <c r="G760" s="68" t="n">
        <f aca="false">SUM(G761:G769)</f>
        <v>0</v>
      </c>
      <c r="H760" s="68" t="n">
        <f aca="false">SUM(H761:H769)</f>
        <v>0</v>
      </c>
      <c r="I760" s="68" t="n">
        <f aca="false">SUM(J760:M760)</f>
        <v>0</v>
      </c>
      <c r="J760" s="68" t="n">
        <f aca="false">SUM(J761:J769)</f>
        <v>0</v>
      </c>
      <c r="K760" s="68" t="n">
        <f aca="false">SUM(K761:K769)</f>
        <v>0</v>
      </c>
      <c r="L760" s="68" t="n">
        <f aca="false">SUM(L761:L769)</f>
        <v>0</v>
      </c>
      <c r="M760" s="68" t="n">
        <f aca="false">SUM(M761:M769)</f>
        <v>0</v>
      </c>
      <c r="N760" s="68" t="n">
        <f aca="false">SUM(O760:R760)</f>
        <v>0</v>
      </c>
      <c r="O760" s="68" t="n">
        <f aca="false">SUM(O761:O769)</f>
        <v>0</v>
      </c>
      <c r="P760" s="68" t="n">
        <f aca="false">SUM(P761:P769)</f>
        <v>0</v>
      </c>
      <c r="Q760" s="68" t="n">
        <f aca="false">SUM(Q761:Q769)</f>
        <v>0</v>
      </c>
      <c r="R760" s="68" t="n">
        <f aca="false">SUM(R761:R769)</f>
        <v>0</v>
      </c>
      <c r="S760" s="68" t="n">
        <f aca="false">SUM(T760:W760)</f>
        <v>0</v>
      </c>
      <c r="T760" s="68" t="n">
        <f aca="false">SUM(T761:T769)</f>
        <v>0</v>
      </c>
      <c r="U760" s="68" t="n">
        <f aca="false">SUM(U761:U769)</f>
        <v>0</v>
      </c>
      <c r="V760" s="68" t="n">
        <f aca="false">SUM(V761:V769)</f>
        <v>0</v>
      </c>
      <c r="W760" s="68" t="n">
        <f aca="false">SUM(W761:W769)</f>
        <v>0</v>
      </c>
      <c r="X760" s="69" t="s">
        <v>42</v>
      </c>
    </row>
    <row r="761" customFormat="false" ht="12.75" hidden="false" customHeight="false" outlineLevel="0" collapsed="false">
      <c r="A761" s="70" t="n">
        <v>321000000</v>
      </c>
      <c r="B761" s="71" t="s">
        <v>756</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12.75" hidden="false" customHeight="false" outlineLevel="0" collapsed="false">
      <c r="A762" s="70" t="n">
        <v>32101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25.5" hidden="false" customHeight="false" outlineLevel="0" collapsed="false">
      <c r="A763" s="70" t="n">
        <v>32102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90</v>
      </c>
      <c r="Y763" s="40" t="n">
        <v>0</v>
      </c>
    </row>
    <row r="764" customFormat="false" ht="38.25" hidden="false" customHeight="false" outlineLevel="0" collapsed="false">
      <c r="A764" s="70" t="n">
        <v>32103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4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5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6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7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12.75" hidden="false" customHeight="false" outlineLevel="0" collapsed="false">
      <c r="A769" s="75" t="n">
        <v>351000000</v>
      </c>
      <c r="B769" s="76" t="s">
        <v>764</v>
      </c>
      <c r="C769" s="72" t="n">
        <v>0</v>
      </c>
      <c r="D769" s="77" t="n">
        <v>0</v>
      </c>
      <c r="E769" s="77" t="n">
        <v>0</v>
      </c>
      <c r="F769" s="77" t="n">
        <v>0</v>
      </c>
      <c r="G769" s="77" t="n">
        <v>0</v>
      </c>
      <c r="H769" s="77" t="n">
        <v>0</v>
      </c>
      <c r="I769" s="77" t="n">
        <v>0</v>
      </c>
      <c r="J769" s="77" t="n">
        <v>0</v>
      </c>
      <c r="K769" s="77" t="n">
        <v>0</v>
      </c>
      <c r="L769" s="77" t="n">
        <v>0</v>
      </c>
      <c r="M769" s="77" t="n">
        <v>0</v>
      </c>
      <c r="N769" s="77" t="n">
        <v>0</v>
      </c>
      <c r="O769" s="77" t="n">
        <v>0</v>
      </c>
      <c r="P769" s="77" t="n">
        <v>0</v>
      </c>
      <c r="Q769" s="77" t="n">
        <v>0</v>
      </c>
      <c r="R769" s="77" t="n">
        <v>0</v>
      </c>
      <c r="S769" s="77" t="n">
        <v>0</v>
      </c>
      <c r="T769" s="77" t="n">
        <v>0</v>
      </c>
      <c r="U769" s="77" t="n">
        <v>0</v>
      </c>
      <c r="V769" s="77" t="n">
        <v>0</v>
      </c>
      <c r="W769" s="77" t="n">
        <v>0</v>
      </c>
      <c r="X769" s="78" t="n">
        <v>231</v>
      </c>
      <c r="Y769" s="40" t="n">
        <v>0</v>
      </c>
    </row>
    <row r="770" customFormat="false" ht="12.75" hidden="false" customHeight="true" outlineLevel="0" collapsed="false">
      <c r="A770" s="66" t="s">
        <v>765</v>
      </c>
      <c r="B770" s="66"/>
      <c r="C770" s="67" t="n">
        <v>0</v>
      </c>
      <c r="D770" s="68" t="n">
        <f aca="false">SUM(E770:H770)</f>
        <v>0</v>
      </c>
      <c r="E770" s="68" t="n">
        <f aca="false">SUM(E771:E865)</f>
        <v>0</v>
      </c>
      <c r="F770" s="68" t="n">
        <f aca="false">SUM(F771:F865)</f>
        <v>0</v>
      </c>
      <c r="G770" s="68" t="n">
        <f aca="false">SUM(G771:G865)</f>
        <v>0</v>
      </c>
      <c r="H770" s="68" t="n">
        <f aca="false">SUM(H771:H865)</f>
        <v>0</v>
      </c>
      <c r="I770" s="68" t="n">
        <f aca="false">SUM(J770:M770)</f>
        <v>0</v>
      </c>
      <c r="J770" s="68" t="n">
        <f aca="false">SUM(J771:J865)</f>
        <v>0</v>
      </c>
      <c r="K770" s="68" t="n">
        <f aca="false">SUM(K771:K865)</f>
        <v>0</v>
      </c>
      <c r="L770" s="68" t="n">
        <f aca="false">SUM(L771:L865)</f>
        <v>0</v>
      </c>
      <c r="M770" s="68" t="n">
        <f aca="false">SUM(M771:M865)</f>
        <v>0</v>
      </c>
      <c r="N770" s="68" t="n">
        <f aca="false">SUM(O770:R770)</f>
        <v>0</v>
      </c>
      <c r="O770" s="68" t="n">
        <f aca="false">SUM(O771:O865)</f>
        <v>0</v>
      </c>
      <c r="P770" s="68" t="n">
        <f aca="false">SUM(P771:P865)</f>
        <v>0</v>
      </c>
      <c r="Q770" s="68" t="n">
        <f aca="false">SUM(Q771:Q865)</f>
        <v>0</v>
      </c>
      <c r="R770" s="68" t="n">
        <f aca="false">SUM(R771:R865)</f>
        <v>0</v>
      </c>
      <c r="S770" s="68" t="n">
        <f aca="false">SUM(T770:W770)</f>
        <v>0</v>
      </c>
      <c r="T770" s="68" t="n">
        <f aca="false">SUM(T771:T865)</f>
        <v>0</v>
      </c>
      <c r="U770" s="68" t="n">
        <f aca="false">SUM(U771:U865)</f>
        <v>0</v>
      </c>
      <c r="V770" s="68" t="n">
        <f aca="false">SUM(V771:V865)</f>
        <v>0</v>
      </c>
      <c r="W770" s="68" t="n">
        <f aca="false">SUM(W771:W865)</f>
        <v>0</v>
      </c>
      <c r="X770" s="69" t="s">
        <v>42</v>
      </c>
    </row>
    <row r="771" customFormat="false" ht="25.5" hidden="false" customHeight="false" outlineLevel="0" collapsed="false">
      <c r="A771" s="70" t="n">
        <v>301000000</v>
      </c>
      <c r="B771" s="71" t="s">
        <v>766</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1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3</v>
      </c>
      <c r="Y773" s="40" t="n">
        <v>0</v>
      </c>
    </row>
    <row r="774" customFormat="false" ht="12.75" hidden="false" customHeight="false" outlineLevel="0" collapsed="false">
      <c r="A774" s="70" t="n">
        <v>3010102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6</v>
      </c>
      <c r="Y774" s="40" t="n">
        <v>0</v>
      </c>
    </row>
    <row r="775" customFormat="false" ht="12.75" hidden="false" customHeight="false" outlineLevel="0" collapsed="false">
      <c r="A775" s="70" t="n">
        <v>3010103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90</v>
      </c>
      <c r="Y775" s="40" t="n">
        <v>0</v>
      </c>
    </row>
    <row r="776" customFormat="false" ht="12.75" hidden="false" customHeight="false" outlineLevel="0" collapsed="false">
      <c r="A776" s="70" t="n">
        <v>3010104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03</v>
      </c>
      <c r="Y776" s="40" t="n">
        <v>0</v>
      </c>
    </row>
    <row r="777" customFormat="false" ht="12.75" hidden="false" customHeight="false" outlineLevel="0" collapsed="false">
      <c r="A777" s="70" t="n">
        <v>3010200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84</v>
      </c>
      <c r="Y777" s="40" t="n">
        <v>0</v>
      </c>
    </row>
    <row r="778" customFormat="false" ht="12.75" hidden="false" customHeight="false" outlineLevel="0" collapsed="false">
      <c r="A778" s="70" t="n">
        <v>301020100</v>
      </c>
      <c r="B778" s="71" t="s">
        <v>768</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15</v>
      </c>
      <c r="Y778" s="40" t="n">
        <v>0</v>
      </c>
    </row>
    <row r="779" customFormat="false" ht="12.75" hidden="false" customHeight="false" outlineLevel="0" collapsed="false">
      <c r="A779" s="70" t="n">
        <v>3010202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7</v>
      </c>
      <c r="Y779" s="40" t="n">
        <v>0</v>
      </c>
    </row>
    <row r="780" customFormat="false" ht="12.75" hidden="false" customHeight="false" outlineLevel="0" collapsed="false">
      <c r="A780" s="70" t="n">
        <v>3010203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15</v>
      </c>
      <c r="Y780" s="40" t="n">
        <v>0</v>
      </c>
    </row>
    <row r="781" customFormat="false" ht="12.75" hidden="false" customHeight="false" outlineLevel="0" collapsed="false">
      <c r="A781" s="70" t="n">
        <v>3010204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7</v>
      </c>
      <c r="Y781" s="40" t="n">
        <v>0</v>
      </c>
    </row>
    <row r="782" customFormat="false" ht="12.75" hidden="false" customHeight="false" outlineLevel="0" collapsed="false">
      <c r="A782" s="70" t="n">
        <v>301030000</v>
      </c>
      <c r="B782" s="71" t="s">
        <v>773</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40</v>
      </c>
      <c r="Y782" s="40" t="n">
        <v>0</v>
      </c>
    </row>
    <row r="783" customFormat="false" ht="12.75" hidden="false" customHeight="false" outlineLevel="0" collapsed="false">
      <c r="A783" s="70" t="n">
        <v>301030100</v>
      </c>
      <c r="B783" s="71" t="s">
        <v>768</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33</v>
      </c>
      <c r="Y783" s="40" t="n">
        <v>0</v>
      </c>
    </row>
    <row r="784" customFormat="false" ht="12.75" hidden="false" customHeight="false" outlineLevel="0" collapsed="false">
      <c r="A784" s="70" t="n">
        <v>3010302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27</v>
      </c>
      <c r="Y784" s="40" t="n">
        <v>0</v>
      </c>
    </row>
    <row r="785" customFormat="false" ht="12.75" hidden="false" customHeight="false" outlineLevel="0" collapsed="false">
      <c r="A785" s="70" t="n">
        <v>301030300</v>
      </c>
      <c r="B785" s="71" t="s">
        <v>774</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86</v>
      </c>
      <c r="Y785" s="40" t="n">
        <v>0</v>
      </c>
    </row>
    <row r="786" customFormat="false" ht="12.75" hidden="false" customHeight="false" outlineLevel="0" collapsed="false">
      <c r="A786" s="70" t="n">
        <v>3010304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305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06</v>
      </c>
      <c r="Y787" s="40" t="n">
        <v>0</v>
      </c>
    </row>
    <row r="788" customFormat="false" ht="12.75" hidden="false" customHeight="false" outlineLevel="0" collapsed="false">
      <c r="A788" s="70" t="n">
        <v>3010306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30</v>
      </c>
      <c r="Y788" s="40" t="n">
        <v>0</v>
      </c>
    </row>
    <row r="789" customFormat="false" ht="12.75" hidden="false" customHeight="false" outlineLevel="0" collapsed="false">
      <c r="A789" s="70" t="n">
        <v>3010400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11</v>
      </c>
      <c r="Y789" s="40" t="n">
        <v>0</v>
      </c>
    </row>
    <row r="790" customFormat="false" ht="12.75" hidden="false" customHeight="false" outlineLevel="0" collapsed="false">
      <c r="A790" s="70" t="n">
        <v>3010401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45</v>
      </c>
      <c r="Y790" s="40" t="n">
        <v>0</v>
      </c>
    </row>
    <row r="791" customFormat="false" ht="12.75" hidden="false" customHeight="false" outlineLevel="0" collapsed="false">
      <c r="A791" s="70" t="n">
        <v>3010402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39</v>
      </c>
      <c r="Y791" s="40" t="n">
        <v>0</v>
      </c>
    </row>
    <row r="792" customFormat="false" ht="12.75" hidden="false" customHeight="false" outlineLevel="0" collapsed="false">
      <c r="A792" s="70" t="n">
        <v>3020000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1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2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74</v>
      </c>
      <c r="Y794" s="40" t="n">
        <v>0</v>
      </c>
    </row>
    <row r="795" customFormat="false" ht="12.75" hidden="false" customHeight="false" outlineLevel="0" collapsed="false">
      <c r="A795" s="70" t="n">
        <v>3020201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9</v>
      </c>
      <c r="Y795" s="40" t="n">
        <v>0</v>
      </c>
    </row>
    <row r="796" customFormat="false" ht="25.5" hidden="false" customHeight="false" outlineLevel="0" collapsed="false">
      <c r="A796" s="70" t="n">
        <v>3020300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54</v>
      </c>
      <c r="Y796" s="40" t="n">
        <v>0</v>
      </c>
    </row>
    <row r="797" customFormat="false" ht="12.75" hidden="false" customHeight="false" outlineLevel="0" collapsed="false">
      <c r="A797" s="70" t="n">
        <v>30204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45</v>
      </c>
      <c r="Y797" s="40" t="n">
        <v>0</v>
      </c>
    </row>
    <row r="798" customFormat="false" ht="12.75" hidden="false" customHeight="false" outlineLevel="0" collapsed="false">
      <c r="A798" s="70" t="n">
        <v>30205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68</v>
      </c>
      <c r="Y798" s="40" t="n">
        <v>0</v>
      </c>
    </row>
    <row r="799" customFormat="false" ht="12.75" hidden="false" customHeight="false" outlineLevel="0" collapsed="false">
      <c r="A799" s="70" t="n">
        <v>30206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98</v>
      </c>
      <c r="Y799" s="40" t="n">
        <v>0</v>
      </c>
    </row>
    <row r="800" customFormat="false" ht="12.75" hidden="false" customHeight="false" outlineLevel="0" collapsed="false">
      <c r="A800" s="70" t="n">
        <v>30207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8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9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39</v>
      </c>
      <c r="Y802" s="40" t="n">
        <v>0</v>
      </c>
    </row>
    <row r="803" customFormat="false" ht="12.75" hidden="false" customHeight="false" outlineLevel="0" collapsed="false">
      <c r="A803" s="70" t="n">
        <v>30300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74</v>
      </c>
      <c r="Y803" s="40" t="n">
        <v>0</v>
      </c>
    </row>
    <row r="804" customFormat="false" ht="12.75" hidden="false" customHeight="false" outlineLevel="0" collapsed="false">
      <c r="A804" s="70" t="n">
        <v>30301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427</v>
      </c>
      <c r="Y804" s="40" t="n">
        <v>0</v>
      </c>
    </row>
    <row r="805" customFormat="false" ht="12.75" hidden="false" customHeight="false" outlineLevel="0" collapsed="false">
      <c r="A805" s="70" t="n">
        <v>30302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3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4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416</v>
      </c>
      <c r="Y807" s="40" t="n">
        <v>0</v>
      </c>
    </row>
    <row r="808" customFormat="false" ht="25.5" hidden="false" customHeight="false" outlineLevel="0" collapsed="false">
      <c r="A808" s="70" t="n">
        <v>30400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15</v>
      </c>
      <c r="Y808" s="40" t="n">
        <v>0</v>
      </c>
    </row>
    <row r="809" customFormat="false" ht="12.75" hidden="false" customHeight="false" outlineLevel="0" collapsed="false">
      <c r="A809" s="70" t="n">
        <v>30401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2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3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45</v>
      </c>
      <c r="Y811" s="40" t="n">
        <v>0</v>
      </c>
    </row>
    <row r="812" customFormat="false" ht="12.75" hidden="false" customHeight="false" outlineLevel="0" collapsed="false">
      <c r="A812" s="70" t="n">
        <v>30404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15</v>
      </c>
      <c r="Y812" s="40" t="n">
        <v>0</v>
      </c>
    </row>
    <row r="813" customFormat="false" ht="12.75" hidden="false" customHeight="false" outlineLevel="0" collapsed="false">
      <c r="A813" s="70" t="n">
        <v>30405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30</v>
      </c>
      <c r="Y813" s="40" t="n">
        <v>0</v>
      </c>
    </row>
    <row r="814" customFormat="false" ht="12.75" hidden="false" customHeight="false" outlineLevel="0" collapsed="false">
      <c r="A814" s="70" t="n">
        <v>30406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68</v>
      </c>
      <c r="Y814" s="40" t="n">
        <v>0</v>
      </c>
    </row>
    <row r="815" customFormat="false" ht="12.75" hidden="false" customHeight="false" outlineLevel="0" collapsed="false">
      <c r="A815" s="70" t="n">
        <v>3040601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87</v>
      </c>
      <c r="Y815" s="40" t="n">
        <v>0</v>
      </c>
    </row>
    <row r="816" customFormat="false" ht="12.75" hidden="false" customHeight="false" outlineLevel="0" collapsed="false">
      <c r="A816" s="70" t="n">
        <v>3040700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12.75" hidden="false" customHeight="false" outlineLevel="0" collapsed="false">
      <c r="A817" s="70" t="n">
        <v>30408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25.5" hidden="false" customHeight="false" outlineLevel="0" collapsed="false">
      <c r="A818" s="70" t="n">
        <v>3040801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98</v>
      </c>
      <c r="Y818" s="40" t="n">
        <v>0</v>
      </c>
    </row>
    <row r="819" customFormat="false" ht="12.75" hidden="false" customHeight="false" outlineLevel="0" collapsed="false">
      <c r="A819" s="70" t="n">
        <v>3040900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74</v>
      </c>
      <c r="Y819" s="40" t="n">
        <v>0</v>
      </c>
    </row>
    <row r="820" customFormat="false" ht="12.75" hidden="false" customHeight="false" outlineLevel="0" collapsed="false">
      <c r="A820" s="70" t="n">
        <v>3040901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327</v>
      </c>
      <c r="Y820" s="40" t="n">
        <v>0</v>
      </c>
    </row>
    <row r="821" customFormat="false" ht="12.75" hidden="false" customHeight="false" outlineLevel="0" collapsed="false">
      <c r="A821" s="70" t="n">
        <v>3040902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80</v>
      </c>
      <c r="Y821" s="40" t="n">
        <v>0</v>
      </c>
    </row>
    <row r="822" customFormat="false" ht="12.75" hidden="false" customHeight="false" outlineLevel="0" collapsed="false">
      <c r="A822" s="70" t="n">
        <v>3040903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68</v>
      </c>
      <c r="Y822" s="40" t="n">
        <v>0</v>
      </c>
    </row>
    <row r="823" customFormat="false" ht="12.75" hidden="false" customHeight="false" outlineLevel="0" collapsed="false">
      <c r="A823" s="70" t="n">
        <v>3050000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51</v>
      </c>
      <c r="Y823" s="40" t="n">
        <v>0</v>
      </c>
    </row>
    <row r="824" customFormat="false" ht="12.75" hidden="false" customHeight="false" outlineLevel="0" collapsed="false">
      <c r="A824" s="70" t="n">
        <v>30501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22</v>
      </c>
      <c r="Y824" s="40" t="n">
        <v>0</v>
      </c>
    </row>
    <row r="825" customFormat="false" ht="12.75" hidden="false" customHeight="false" outlineLevel="0" collapsed="false">
      <c r="A825" s="70" t="n">
        <v>3050101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03</v>
      </c>
      <c r="Y825" s="40" t="n">
        <v>0</v>
      </c>
    </row>
    <row r="826" customFormat="false" ht="25.5" hidden="false" customHeight="false" outlineLevel="0" collapsed="false">
      <c r="A826" s="70" t="n">
        <v>3050102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74</v>
      </c>
      <c r="Y826" s="40" t="n">
        <v>0</v>
      </c>
    </row>
    <row r="827" customFormat="false" ht="25.5" hidden="false" customHeight="false" outlineLevel="0" collapsed="false">
      <c r="A827" s="70" t="n">
        <v>3050103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57</v>
      </c>
      <c r="Y827" s="40" t="n">
        <v>0</v>
      </c>
    </row>
    <row r="828" customFormat="false" ht="12.75" hidden="false" customHeight="false" outlineLevel="0" collapsed="false">
      <c r="A828" s="70" t="n">
        <v>3050104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27</v>
      </c>
      <c r="Y828" s="40" t="n">
        <v>0</v>
      </c>
    </row>
    <row r="829" customFormat="false" ht="12.75" hidden="false" customHeight="false" outlineLevel="0" collapsed="false">
      <c r="A829" s="70" t="n">
        <v>3050105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03</v>
      </c>
      <c r="Y829" s="40" t="n">
        <v>0</v>
      </c>
    </row>
    <row r="830" customFormat="false" ht="12.75" hidden="false" customHeight="false" outlineLevel="0" collapsed="false">
      <c r="A830" s="70" t="n">
        <v>3050106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74</v>
      </c>
      <c r="Y830" s="40" t="n">
        <v>0</v>
      </c>
    </row>
    <row r="831" customFormat="false" ht="12.75" hidden="false" customHeight="false" outlineLevel="0" collapsed="false">
      <c r="A831" s="70" t="n">
        <v>3050107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98</v>
      </c>
      <c r="Y831" s="40" t="n">
        <v>0</v>
      </c>
    </row>
    <row r="832" customFormat="false" ht="25.5" hidden="false" customHeight="false" outlineLevel="0" collapsed="false">
      <c r="A832" s="70" t="n">
        <v>3050108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01</v>
      </c>
      <c r="Y832" s="40" t="n">
        <v>0</v>
      </c>
    </row>
    <row r="833" customFormat="false" ht="12.75" hidden="false" customHeight="false" outlineLevel="0" collapsed="false">
      <c r="A833" s="70" t="n">
        <v>3050109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39</v>
      </c>
      <c r="Y833" s="40" t="n">
        <v>0</v>
      </c>
    </row>
    <row r="834" customFormat="false" ht="12.75" hidden="false" customHeight="false" outlineLevel="0" collapsed="false">
      <c r="A834" s="70" t="n">
        <v>3050110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21</v>
      </c>
      <c r="Y834" s="40" t="n">
        <v>0</v>
      </c>
    </row>
    <row r="835" customFormat="false" ht="12.75" hidden="false" customHeight="false" outlineLevel="0" collapsed="false">
      <c r="A835" s="70" t="n">
        <v>305020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15</v>
      </c>
      <c r="Y835" s="40" t="n">
        <v>0</v>
      </c>
    </row>
    <row r="836" customFormat="false" ht="12.75" hidden="false" customHeight="false" outlineLevel="0" collapsed="false">
      <c r="A836" s="70" t="n">
        <v>30503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98</v>
      </c>
      <c r="Y836" s="40" t="n">
        <v>0</v>
      </c>
    </row>
    <row r="837" customFormat="false" ht="12.75" hidden="false" customHeight="false" outlineLevel="0" collapsed="false">
      <c r="A837" s="70" t="n">
        <v>30600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57</v>
      </c>
      <c r="Y837" s="40" t="n">
        <v>0</v>
      </c>
    </row>
    <row r="838" customFormat="false" ht="12.75" hidden="false" customHeight="false" outlineLevel="0" collapsed="false">
      <c r="A838" s="70" t="n">
        <v>30601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89</v>
      </c>
      <c r="Y838" s="40" t="n">
        <v>0</v>
      </c>
    </row>
    <row r="839" customFormat="false" ht="12.75" hidden="false" customHeight="false" outlineLevel="0" collapsed="false">
      <c r="A839" s="70" t="n">
        <v>3060101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457</v>
      </c>
      <c r="Y839" s="40" t="n">
        <v>0</v>
      </c>
    </row>
    <row r="840" customFormat="false" ht="12.75" hidden="false" customHeight="false" outlineLevel="0" collapsed="false">
      <c r="A840" s="70" t="n">
        <v>3070000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15</v>
      </c>
      <c r="Y840" s="40" t="n">
        <v>0</v>
      </c>
    </row>
    <row r="841" customFormat="false" ht="12.75" hidden="false" customHeight="false" outlineLevel="0" collapsed="false">
      <c r="A841" s="70" t="n">
        <v>30701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702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800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83</v>
      </c>
      <c r="Y843" s="40" t="n">
        <v>0</v>
      </c>
    </row>
    <row r="844" customFormat="false" ht="12.75" hidden="false" customHeight="false" outlineLevel="0" collapsed="false">
      <c r="A844" s="70" t="n">
        <v>30801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315</v>
      </c>
      <c r="Y844" s="40" t="n">
        <v>0</v>
      </c>
    </row>
    <row r="845" customFormat="false" ht="12.75" hidden="false" customHeight="false" outlineLevel="0" collapsed="false">
      <c r="A845" s="70" t="n">
        <v>30802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74</v>
      </c>
      <c r="Y845" s="40" t="n">
        <v>0</v>
      </c>
    </row>
    <row r="846" customFormat="false" ht="12.75" hidden="false" customHeight="false" outlineLevel="0" collapsed="false">
      <c r="A846" s="70" t="n">
        <v>30803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33</v>
      </c>
      <c r="Y846" s="40" t="n">
        <v>0</v>
      </c>
    </row>
    <row r="847" customFormat="false" ht="12.75" hidden="false" customHeight="false" outlineLevel="0" collapsed="false">
      <c r="A847" s="70" t="n">
        <v>30900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53</v>
      </c>
      <c r="Y847" s="40" t="n">
        <v>0</v>
      </c>
    </row>
    <row r="848" customFormat="false" ht="12.75" hidden="false" customHeight="false" outlineLevel="0" collapsed="false">
      <c r="A848" s="70" t="n">
        <v>310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0</v>
      </c>
      <c r="Y848" s="40" t="n">
        <v>0</v>
      </c>
    </row>
    <row r="849" customFormat="false" ht="12.75" hidden="false" customHeight="false" outlineLevel="0" collapsed="false">
      <c r="A849" s="70" t="n">
        <v>31001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35</v>
      </c>
      <c r="Y849" s="40" t="n">
        <v>0</v>
      </c>
    </row>
    <row r="850" customFormat="false" ht="12.75" hidden="false" customHeight="false" outlineLevel="0" collapsed="false">
      <c r="A850" s="70" t="n">
        <v>31002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53</v>
      </c>
      <c r="Y850" s="40" t="n">
        <v>0</v>
      </c>
    </row>
    <row r="851" customFormat="false" ht="12.75" hidden="false" customHeight="false" outlineLevel="0" collapsed="false">
      <c r="A851" s="70" t="n">
        <v>31003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96</v>
      </c>
      <c r="Y851" s="40" t="n">
        <v>0</v>
      </c>
    </row>
    <row r="852" customFormat="false" ht="12.75" hidden="false" customHeight="false" outlineLevel="0" collapsed="false">
      <c r="A852" s="70" t="n">
        <v>31004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80</v>
      </c>
      <c r="Y852" s="40" t="n">
        <v>0</v>
      </c>
    </row>
    <row r="853" customFormat="false" ht="12.75" hidden="false" customHeight="false" outlineLevel="0" collapsed="false">
      <c r="A853" s="70" t="n">
        <v>31005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36</v>
      </c>
      <c r="Y853" s="40" t="n">
        <v>0</v>
      </c>
    </row>
    <row r="854" customFormat="false" ht="12.75" hidden="false" customHeight="false" outlineLevel="0" collapsed="false">
      <c r="A854" s="70" t="n">
        <v>31006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368</v>
      </c>
      <c r="Y854" s="40" t="n">
        <v>0</v>
      </c>
    </row>
    <row r="855" customFormat="false" ht="12.75" hidden="false" customHeight="false" outlineLevel="0" collapsed="false">
      <c r="A855" s="70" t="n">
        <v>31007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33</v>
      </c>
      <c r="Y855" s="40" t="n">
        <v>0</v>
      </c>
    </row>
    <row r="856" customFormat="false" ht="12.75" hidden="false" customHeight="false" outlineLevel="0" collapsed="false">
      <c r="A856" s="70" t="n">
        <v>31100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62</v>
      </c>
      <c r="Y856" s="40" t="n">
        <v>0</v>
      </c>
    </row>
    <row r="857" customFormat="false" ht="12.75" hidden="false" customHeight="false" outlineLevel="0" collapsed="false">
      <c r="A857" s="70" t="n">
        <v>31101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59</v>
      </c>
      <c r="Y857" s="40" t="n">
        <v>0</v>
      </c>
    </row>
    <row r="858" customFormat="false" ht="12.75" hidden="false" customHeight="false" outlineLevel="0" collapsed="false">
      <c r="A858" s="70" t="n">
        <v>3110101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404</v>
      </c>
      <c r="Y858" s="40" t="n">
        <v>0</v>
      </c>
    </row>
    <row r="859" customFormat="false" ht="12.75" hidden="false" customHeight="false" outlineLevel="0" collapsed="false">
      <c r="A859" s="70" t="n">
        <v>3110102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368</v>
      </c>
      <c r="Y859" s="40" t="n">
        <v>0</v>
      </c>
    </row>
    <row r="860" customFormat="false" ht="12.75" hidden="false" customHeight="false" outlineLevel="0" collapsed="false">
      <c r="A860" s="70" t="n">
        <v>3110200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39</v>
      </c>
      <c r="Y860" s="40" t="n">
        <v>0</v>
      </c>
    </row>
    <row r="861" customFormat="false" ht="25.5" hidden="false" customHeight="false" outlineLevel="0" collapsed="false">
      <c r="A861" s="70" t="n">
        <v>31103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45</v>
      </c>
      <c r="Y861" s="40" t="n">
        <v>0</v>
      </c>
    </row>
    <row r="862" customFormat="false" ht="12.75" hidden="false" customHeight="false" outlineLevel="0" collapsed="false">
      <c r="A862" s="70" t="n">
        <v>31200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15</v>
      </c>
      <c r="Y862" s="40" t="n">
        <v>0</v>
      </c>
    </row>
    <row r="863" customFormat="false" ht="12.75" hidden="false" customHeight="false" outlineLevel="0" collapsed="false">
      <c r="A863" s="70" t="n">
        <v>313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0" t="n">
        <v>314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322</v>
      </c>
      <c r="Y864" s="40" t="n">
        <v>0</v>
      </c>
    </row>
    <row r="865" customFormat="false" ht="12.75" hidden="false" customHeight="false" outlineLevel="0" collapsed="false">
      <c r="A865" s="75" t="n">
        <v>351000000</v>
      </c>
      <c r="B865" s="76" t="s">
        <v>764</v>
      </c>
      <c r="C865" s="72" t="n">
        <v>0</v>
      </c>
      <c r="D865" s="77" t="n">
        <v>0</v>
      </c>
      <c r="E865" s="77" t="n">
        <v>0</v>
      </c>
      <c r="F865" s="77" t="n">
        <v>0</v>
      </c>
      <c r="G865" s="77" t="n">
        <v>0</v>
      </c>
      <c r="H865" s="77" t="n">
        <v>0</v>
      </c>
      <c r="I865" s="77" t="n">
        <v>0</v>
      </c>
      <c r="J865" s="77" t="n">
        <v>0</v>
      </c>
      <c r="K865" s="77" t="n">
        <v>0</v>
      </c>
      <c r="L865" s="77" t="n">
        <v>0</v>
      </c>
      <c r="M865" s="77" t="n">
        <v>0</v>
      </c>
      <c r="N865" s="77" t="n">
        <v>0</v>
      </c>
      <c r="O865" s="77" t="n">
        <v>0</v>
      </c>
      <c r="P865" s="77" t="n">
        <v>0</v>
      </c>
      <c r="Q865" s="77" t="n">
        <v>0</v>
      </c>
      <c r="R865" s="77" t="n">
        <v>0</v>
      </c>
      <c r="S865" s="77" t="n">
        <v>0</v>
      </c>
      <c r="T865" s="77" t="n">
        <v>0</v>
      </c>
      <c r="U865" s="77" t="n">
        <v>0</v>
      </c>
      <c r="V865" s="77" t="n">
        <v>0</v>
      </c>
      <c r="W865" s="77" t="n">
        <v>0</v>
      </c>
      <c r="X865" s="78" t="n">
        <v>231</v>
      </c>
      <c r="Y865" s="40" t="n">
        <v>0</v>
      </c>
    </row>
    <row r="866" customFormat="false" ht="12.75" hidden="false" customHeight="true" outlineLevel="0" collapsed="false">
      <c r="A866" s="66" t="s">
        <v>854</v>
      </c>
      <c r="B866" s="66"/>
      <c r="C866" s="67" t="n">
        <v>0</v>
      </c>
      <c r="D866" s="68" t="n">
        <f aca="false">SUM(E866:H866)</f>
        <v>0</v>
      </c>
      <c r="E866" s="68" t="n">
        <f aca="false">SUM(E867:E899)</f>
        <v>0</v>
      </c>
      <c r="F866" s="68" t="n">
        <f aca="false">SUM(F867:F899)</f>
        <v>0</v>
      </c>
      <c r="G866" s="68" t="n">
        <f aca="false">SUM(G867:G899)</f>
        <v>0</v>
      </c>
      <c r="H866" s="68" t="n">
        <f aca="false">SUM(H867:H899)</f>
        <v>0</v>
      </c>
      <c r="I866" s="68" t="n">
        <f aca="false">SUM(J866:M866)</f>
        <v>0</v>
      </c>
      <c r="J866" s="68" t="n">
        <f aca="false">SUM(J867:J899)</f>
        <v>0</v>
      </c>
      <c r="K866" s="68" t="n">
        <f aca="false">SUM(K867:K899)</f>
        <v>0</v>
      </c>
      <c r="L866" s="68" t="n">
        <f aca="false">SUM(L867:L899)</f>
        <v>0</v>
      </c>
      <c r="M866" s="68" t="n">
        <f aca="false">SUM(M867:M899)</f>
        <v>0</v>
      </c>
      <c r="N866" s="68" t="n">
        <f aca="false">SUM(O866:R866)</f>
        <v>0</v>
      </c>
      <c r="O866" s="68" t="n">
        <f aca="false">SUM(O867:O899)</f>
        <v>0</v>
      </c>
      <c r="P866" s="68" t="n">
        <f aca="false">SUM(P867:P899)</f>
        <v>0</v>
      </c>
      <c r="Q866" s="68" t="n">
        <f aca="false">SUM(Q867:Q899)</f>
        <v>0</v>
      </c>
      <c r="R866" s="68" t="n">
        <f aca="false">SUM(R867:R899)</f>
        <v>0</v>
      </c>
      <c r="S866" s="68" t="n">
        <f aca="false">SUM(T866:W866)</f>
        <v>0</v>
      </c>
      <c r="T866" s="68" t="n">
        <f aca="false">SUM(T867:T899)</f>
        <v>0</v>
      </c>
      <c r="U866" s="68" t="n">
        <f aca="false">SUM(U867:U899)</f>
        <v>0</v>
      </c>
      <c r="V866" s="68" t="n">
        <f aca="false">SUM(V867:V899)</f>
        <v>0</v>
      </c>
      <c r="W866" s="68" t="n">
        <f aca="false">SUM(W867:W899)</f>
        <v>0</v>
      </c>
      <c r="X866" s="69" t="s">
        <v>42</v>
      </c>
    </row>
    <row r="867" customFormat="false" ht="12.75" hidden="false" customHeight="false" outlineLevel="0" collapsed="false">
      <c r="A867" s="70" t="n">
        <v>33100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197</v>
      </c>
      <c r="Y867" s="40" t="n">
        <v>0</v>
      </c>
    </row>
    <row r="868" customFormat="false" ht="25.5" hidden="false" customHeight="false" outlineLevel="0" collapsed="false">
      <c r="A868" s="70" t="n">
        <v>33101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310101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24</v>
      </c>
      <c r="Y869" s="40" t="n">
        <v>0</v>
      </c>
    </row>
    <row r="870" customFormat="false" ht="12.75" hidden="false" customHeight="false" outlineLevel="0" collapsed="false">
      <c r="A870" s="70" t="n">
        <v>3310102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15</v>
      </c>
      <c r="Y870" s="40" t="n">
        <v>0</v>
      </c>
    </row>
    <row r="871" customFormat="false" ht="12.75" hidden="false" customHeight="false" outlineLevel="0" collapsed="false">
      <c r="A871" s="70" t="n">
        <v>3310103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33</v>
      </c>
      <c r="Y871" s="40" t="n">
        <v>0</v>
      </c>
    </row>
    <row r="872" customFormat="false" ht="12.75" hidden="false" customHeight="false" outlineLevel="0" collapsed="false">
      <c r="A872" s="70" t="n">
        <v>33102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05</v>
      </c>
      <c r="Y872" s="40" t="n">
        <v>0</v>
      </c>
    </row>
    <row r="873" customFormat="false" ht="12.75" hidden="false" customHeight="false" outlineLevel="0" collapsed="false">
      <c r="A873" s="70" t="n">
        <v>33103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15</v>
      </c>
      <c r="Y873" s="40" t="n">
        <v>0</v>
      </c>
    </row>
    <row r="874" customFormat="false" ht="25.5" hidden="false" customHeight="false" outlineLevel="0" collapsed="false">
      <c r="A874" s="70" t="n">
        <v>33104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186</v>
      </c>
      <c r="Y874" s="40" t="n">
        <v>0</v>
      </c>
    </row>
    <row r="875" customFormat="false" ht="12.75" hidden="false" customHeight="false" outlineLevel="0" collapsed="false">
      <c r="A875" s="70" t="n">
        <v>33105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7</v>
      </c>
      <c r="Y875" s="40" t="n">
        <v>0</v>
      </c>
    </row>
    <row r="876" customFormat="false" ht="12.75" hidden="false" customHeight="false" outlineLevel="0" collapsed="false">
      <c r="A876" s="70" t="n">
        <v>3310501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12.75" hidden="false" customHeight="false" outlineLevel="0" collapsed="false">
      <c r="A877" s="70" t="n">
        <v>3310502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80</v>
      </c>
      <c r="Y877" s="40" t="n">
        <v>0</v>
      </c>
    </row>
    <row r="878" customFormat="false" ht="12.75" hidden="false" customHeight="false" outlineLevel="0" collapsed="false">
      <c r="A878" s="70" t="n">
        <v>33106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90</v>
      </c>
      <c r="Y878" s="40" t="n">
        <v>0</v>
      </c>
    </row>
    <row r="879" customFormat="false" ht="12.75" hidden="false" customHeight="false" outlineLevel="0" collapsed="false">
      <c r="A879" s="70" t="n">
        <v>3310601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68</v>
      </c>
      <c r="Y879" s="40" t="n">
        <v>0</v>
      </c>
    </row>
    <row r="880" customFormat="false" ht="12.75" hidden="false" customHeight="false" outlineLevel="0" collapsed="false">
      <c r="A880" s="70" t="n">
        <v>331060101</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41</v>
      </c>
      <c r="Y880" s="40" t="n">
        <v>0</v>
      </c>
    </row>
    <row r="881" customFormat="false" ht="12.75" hidden="false" customHeight="false" outlineLevel="0" collapsed="false">
      <c r="A881" s="70" t="n">
        <v>3310602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65</v>
      </c>
      <c r="Y881" s="40" t="n">
        <v>0</v>
      </c>
    </row>
    <row r="882" customFormat="false" ht="12.75" hidden="false" customHeight="false" outlineLevel="0" collapsed="false">
      <c r="A882" s="70" t="n">
        <v>331060201</v>
      </c>
      <c r="B882" s="71" t="s">
        <v>86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44</v>
      </c>
      <c r="Y882" s="40" t="n">
        <v>0</v>
      </c>
    </row>
    <row r="883" customFormat="false" ht="12.75" hidden="false" customHeight="false" outlineLevel="0" collapsed="false">
      <c r="A883" s="70" t="n">
        <v>331060300</v>
      </c>
      <c r="B883" s="71" t="s">
        <v>87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89</v>
      </c>
      <c r="Y883" s="40" t="n">
        <v>0</v>
      </c>
    </row>
    <row r="884" customFormat="false" ht="12.75" hidden="false" customHeight="false" outlineLevel="0" collapsed="false">
      <c r="A884" s="70" t="n">
        <v>331060301</v>
      </c>
      <c r="B884" s="71" t="s">
        <v>868</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1</v>
      </c>
      <c r="Y884" s="40" t="n">
        <v>0</v>
      </c>
    </row>
    <row r="885" customFormat="false" ht="12.75" hidden="false" customHeight="false" outlineLevel="0" collapsed="false">
      <c r="A885" s="70" t="n">
        <v>331070000</v>
      </c>
      <c r="B885" s="71" t="s">
        <v>87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2</v>
      </c>
      <c r="Y885" s="40" t="n">
        <v>0</v>
      </c>
    </row>
    <row r="886" customFormat="false" ht="12.75" hidden="false" customHeight="false" outlineLevel="0" collapsed="false">
      <c r="A886" s="70" t="n">
        <v>33108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9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6</v>
      </c>
      <c r="Y887" s="40" t="n">
        <v>0</v>
      </c>
    </row>
    <row r="888" customFormat="false" ht="12.75" hidden="false" customHeight="false" outlineLevel="0" collapsed="false">
      <c r="A888" s="70" t="n">
        <v>33110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3</v>
      </c>
      <c r="Y888" s="40" t="n">
        <v>0</v>
      </c>
    </row>
    <row r="889" customFormat="false" ht="12.75" hidden="false" customHeight="false" outlineLevel="0" collapsed="false">
      <c r="A889" s="70" t="n">
        <v>3312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44</v>
      </c>
      <c r="Y889" s="40" t="n">
        <v>0</v>
      </c>
    </row>
    <row r="890" customFormat="false" ht="25.5" hidden="false" customHeight="false" outlineLevel="0" collapsed="false">
      <c r="A890" s="70" t="n">
        <v>3313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74</v>
      </c>
      <c r="Y890" s="40" t="n">
        <v>0</v>
      </c>
    </row>
    <row r="891" customFormat="false" ht="12.75" hidden="false" customHeight="false" outlineLevel="0" collapsed="false">
      <c r="A891" s="70" t="n">
        <v>3314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94</v>
      </c>
      <c r="Y891" s="40" t="n">
        <v>0</v>
      </c>
    </row>
    <row r="892" customFormat="false" ht="12.75" hidden="false" customHeight="false" outlineLevel="0" collapsed="false">
      <c r="A892" s="70" t="n">
        <v>33141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4</v>
      </c>
      <c r="Y892" s="40" t="n">
        <v>0</v>
      </c>
    </row>
    <row r="893" customFormat="false" ht="12.75" hidden="false" customHeight="false" outlineLevel="0" collapsed="false">
      <c r="A893" s="70" t="n">
        <v>33142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3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4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71</v>
      </c>
      <c r="Y895" s="40" t="n">
        <v>0</v>
      </c>
    </row>
    <row r="896" customFormat="false" ht="12.75" hidden="false" customHeight="false" outlineLevel="0" collapsed="false">
      <c r="A896" s="70" t="n">
        <v>33150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6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7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31</v>
      </c>
      <c r="Y898" s="40" t="n">
        <v>0</v>
      </c>
    </row>
    <row r="899" customFormat="false" ht="12.75" hidden="false" customHeight="false" outlineLevel="0" collapsed="false">
      <c r="A899" s="75" t="n">
        <v>351000000</v>
      </c>
      <c r="B899" s="76" t="s">
        <v>764</v>
      </c>
      <c r="C899" s="72" t="n">
        <v>0</v>
      </c>
      <c r="D899" s="77" t="n">
        <v>0</v>
      </c>
      <c r="E899" s="77" t="n">
        <v>0</v>
      </c>
      <c r="F899" s="77" t="n">
        <v>0</v>
      </c>
      <c r="G899" s="77" t="n">
        <v>0</v>
      </c>
      <c r="H899" s="77" t="n">
        <v>0</v>
      </c>
      <c r="I899" s="77" t="n">
        <v>0</v>
      </c>
      <c r="J899" s="77" t="n">
        <v>0</v>
      </c>
      <c r="K899" s="77" t="n">
        <v>0</v>
      </c>
      <c r="L899" s="77" t="n">
        <v>0</v>
      </c>
      <c r="M899" s="77" t="n">
        <v>0</v>
      </c>
      <c r="N899" s="77" t="n">
        <v>0</v>
      </c>
      <c r="O899" s="77" t="n">
        <v>0</v>
      </c>
      <c r="P899" s="77" t="n">
        <v>0</v>
      </c>
      <c r="Q899" s="77" t="n">
        <v>0</v>
      </c>
      <c r="R899" s="77" t="n">
        <v>0</v>
      </c>
      <c r="S899" s="77" t="n">
        <v>0</v>
      </c>
      <c r="T899" s="77" t="n">
        <v>0</v>
      </c>
      <c r="U899" s="77" t="n">
        <v>0</v>
      </c>
      <c r="V899" s="77" t="n">
        <v>0</v>
      </c>
      <c r="W899" s="77" t="n">
        <v>0</v>
      </c>
      <c r="X899" s="78" t="n">
        <v>231</v>
      </c>
      <c r="Y899" s="40" t="n">
        <v>0</v>
      </c>
    </row>
    <row r="900" customFormat="false" ht="12.75" hidden="false" customHeight="true" outlineLevel="0" collapsed="false">
      <c r="A900" s="79" t="n">
        <v>341030000</v>
      </c>
      <c r="B900" s="80" t="s">
        <v>885</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206</v>
      </c>
      <c r="Y900" s="40" t="n">
        <v>0</v>
      </c>
    </row>
    <row r="901" customFormat="false" ht="12.75" hidden="false" customHeight="true" outlineLevel="0" collapsed="false">
      <c r="A901" s="79" t="n">
        <v>600010000</v>
      </c>
      <c r="B901" s="80" t="s">
        <v>752</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98</v>
      </c>
      <c r="Y901" s="40" t="n">
        <v>0</v>
      </c>
    </row>
    <row r="902" customFormat="false" ht="12.75" hidden="false" customHeight="false" outlineLevel="0" collapsed="false">
      <c r="A902" s="79" t="n">
        <v>600020000</v>
      </c>
      <c r="B902" s="80" t="s">
        <v>57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3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4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78</v>
      </c>
      <c r="Y904" s="40" t="n">
        <v>0</v>
      </c>
    </row>
    <row r="905" customFormat="false" ht="12.75" hidden="false" customHeight="false" outlineLevel="0" collapsed="false">
      <c r="A905" s="79" t="n">
        <v>60005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87</v>
      </c>
      <c r="Y905" s="40" t="n">
        <v>0</v>
      </c>
    </row>
    <row r="906" customFormat="false" ht="12.75" hidden="false" customHeight="false" outlineLevel="0" collapsed="false">
      <c r="A906" s="79" t="n">
        <v>60006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7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8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20</v>
      </c>
      <c r="Y908" s="40" t="n">
        <v>0</v>
      </c>
    </row>
    <row r="909" customFormat="false" ht="12.75" hidden="false" customHeight="true" outlineLevel="0" collapsed="false">
      <c r="A909" s="79" t="n">
        <v>600090000</v>
      </c>
      <c r="B909" s="80" t="s">
        <v>886</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04</v>
      </c>
      <c r="Y909" s="40" t="n">
        <v>0</v>
      </c>
    </row>
    <row r="910" customFormat="false" ht="12.75" hidden="false" customHeight="true" outlineLevel="0" collapsed="false">
      <c r="A910" s="79" t="n">
        <v>60010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87</v>
      </c>
      <c r="Y910" s="40" t="n">
        <v>0</v>
      </c>
    </row>
    <row r="911" customFormat="false" ht="12.75" hidden="false" customHeight="true" outlineLevel="0" collapsed="false">
      <c r="A911" s="79" t="n">
        <v>600110000</v>
      </c>
      <c r="B911" s="80" t="s">
        <v>753</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156</v>
      </c>
      <c r="Y911" s="40" t="n">
        <v>0</v>
      </c>
    </row>
    <row r="912" customFormat="false" ht="12.75" hidden="false" customHeight="false" outlineLevel="0" collapsed="false">
      <c r="A912" s="79" t="n">
        <v>600120000</v>
      </c>
      <c r="B912" s="80" t="s">
        <v>581</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91</v>
      </c>
      <c r="Y912" s="40" t="n">
        <v>0</v>
      </c>
    </row>
    <row r="913" customFormat="false" ht="12.75" hidden="false" customHeight="false" outlineLevel="0" collapsed="false">
      <c r="A913" s="79" t="n">
        <v>600130000</v>
      </c>
      <c r="B913" s="80" t="s">
        <v>888</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60</v>
      </c>
      <c r="Y913" s="40" t="n">
        <v>0</v>
      </c>
    </row>
    <row r="914" customFormat="false" ht="12.75" hidden="false" customHeight="true" outlineLevel="0" collapsed="false">
      <c r="A914" s="79" t="n">
        <v>600140000</v>
      </c>
      <c r="B914" s="80" t="s">
        <v>582</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87</v>
      </c>
      <c r="Y914" s="40" t="n">
        <v>0</v>
      </c>
    </row>
    <row r="915" customFormat="false" ht="12.75" hidden="false" customHeight="true" outlineLevel="0" collapsed="false">
      <c r="A915" s="82" t="s">
        <v>34</v>
      </c>
      <c r="B915" s="82"/>
      <c r="C915" s="83"/>
      <c r="D915" s="84" t="n">
        <f aca="false">SUM(E915:H915)</f>
        <v>0</v>
      </c>
      <c r="E915" s="84" t="n">
        <f aca="false">SUM(E760,E770,E866,E900:E914)</f>
        <v>0</v>
      </c>
      <c r="F915" s="84" t="n">
        <f aca="false">SUM(F760,F770,F866,F900:F914)</f>
        <v>0</v>
      </c>
      <c r="G915" s="84" t="n">
        <f aca="false">SUM(G760,G770,G866,G900:G914)</f>
        <v>0</v>
      </c>
      <c r="H915" s="84" t="n">
        <f aca="false">SUM(H760,H770,H866,H900:H914)</f>
        <v>0</v>
      </c>
      <c r="I915" s="84" t="n">
        <f aca="false">SUM(J915:M915)</f>
        <v>0</v>
      </c>
      <c r="J915" s="84" t="n">
        <f aca="false">SUM(J760,J770,J866,J900:J914)</f>
        <v>0</v>
      </c>
      <c r="K915" s="84" t="n">
        <f aca="false">SUM(K760,K770,K866,K900:K914)</f>
        <v>0</v>
      </c>
      <c r="L915" s="84" t="n">
        <f aca="false">SUM(L760,L770,L866,L900:L914)</f>
        <v>0</v>
      </c>
      <c r="M915" s="84" t="n">
        <f aca="false">SUM(M760,M770,M866,M900:M914)</f>
        <v>0</v>
      </c>
      <c r="N915" s="84" t="n">
        <f aca="false">SUM(O915:R915)</f>
        <v>0</v>
      </c>
      <c r="O915" s="84" t="n">
        <f aca="false">SUM(O760,O770,O866,O900:O914)</f>
        <v>0</v>
      </c>
      <c r="P915" s="84" t="n">
        <f aca="false">SUM(P760,P770,P866,P900:P914)</f>
        <v>0</v>
      </c>
      <c r="Q915" s="84" t="n">
        <f aca="false">SUM(Q760,Q770,Q866,Q900:Q914)</f>
        <v>0</v>
      </c>
      <c r="R915" s="84" t="n">
        <f aca="false">SUM(R760,R770,R866,R900:R914)</f>
        <v>0</v>
      </c>
      <c r="S915" s="84" t="n">
        <f aca="false">SUM(T915:W915)</f>
        <v>0</v>
      </c>
      <c r="T915" s="84" t="n">
        <f aca="false">SUM(T760,T770,T866,T900:T914)</f>
        <v>0</v>
      </c>
      <c r="U915" s="84" t="n">
        <f aca="false">SUM(U760,U770,U866,U900:U914)</f>
        <v>0</v>
      </c>
      <c r="V915" s="84" t="n">
        <f aca="false">SUM(V760,V770,V866,V900:V914)</f>
        <v>0</v>
      </c>
      <c r="W915" s="84" t="n">
        <f aca="false">SUM(W760,W770,W866,W900:W914)</f>
        <v>0</v>
      </c>
      <c r="X915" s="85" t="s">
        <v>42</v>
      </c>
    </row>
    <row r="916" s="65" customFormat="true" ht="12.75" hidden="false" customHeight="true" outlineLevel="0" collapsed="false">
      <c r="A916" s="60" t="s">
        <v>889</v>
      </c>
      <c r="B916" s="60"/>
      <c r="C916" s="86"/>
      <c r="D916" s="62"/>
      <c r="E916" s="62"/>
      <c r="F916" s="62"/>
      <c r="G916" s="62"/>
      <c r="H916" s="62"/>
      <c r="I916" s="62"/>
      <c r="J916" s="62"/>
      <c r="K916" s="62"/>
      <c r="L916" s="62"/>
      <c r="M916" s="62"/>
      <c r="N916" s="62"/>
      <c r="O916" s="62"/>
      <c r="P916" s="62"/>
      <c r="Q916" s="62"/>
      <c r="R916" s="62"/>
      <c r="S916" s="62"/>
      <c r="T916" s="62"/>
      <c r="U916" s="62"/>
      <c r="V916" s="62"/>
      <c r="W916" s="62"/>
      <c r="X916" s="63"/>
      <c r="Y916" s="64"/>
      <c r="Z916" s="64"/>
    </row>
    <row r="917" customFormat="false" ht="12.75" hidden="false" customHeight="true" outlineLevel="0" collapsed="false">
      <c r="A917" s="66" t="s">
        <v>890</v>
      </c>
      <c r="B917" s="66"/>
      <c r="C917" s="67" t="n">
        <v>0</v>
      </c>
      <c r="D917" s="68" t="n">
        <f aca="false">SUM(E917:H917)</f>
        <v>0</v>
      </c>
      <c r="E917" s="68" t="n">
        <f aca="false">SUM(E918:E1473)</f>
        <v>0</v>
      </c>
      <c r="F917" s="68" t="n">
        <f aca="false">SUM(F918:F1473)</f>
        <v>0</v>
      </c>
      <c r="G917" s="68" t="n">
        <f aca="false">SUM(G918:G1473)</f>
        <v>0</v>
      </c>
      <c r="H917" s="68" t="n">
        <f aca="false">SUM(H918:H1473)</f>
        <v>0</v>
      </c>
      <c r="I917" s="68" t="n">
        <f aca="false">SUM(J917:M917)</f>
        <v>0</v>
      </c>
      <c r="J917" s="68" t="n">
        <f aca="false">SUM(J918:J1473)</f>
        <v>0</v>
      </c>
      <c r="K917" s="68" t="n">
        <f aca="false">SUM(K918:K1473)</f>
        <v>0</v>
      </c>
      <c r="L917" s="68" t="n">
        <f aca="false">SUM(L918:L1473)</f>
        <v>0</v>
      </c>
      <c r="M917" s="68" t="n">
        <f aca="false">SUM(M918:M1473)</f>
        <v>0</v>
      </c>
      <c r="N917" s="68" t="n">
        <f aca="false">SUM(O917:R917)</f>
        <v>0</v>
      </c>
      <c r="O917" s="68" t="n">
        <f aca="false">SUM(O918:O1473)</f>
        <v>0</v>
      </c>
      <c r="P917" s="68" t="n">
        <f aca="false">SUM(P918:P1473)</f>
        <v>0</v>
      </c>
      <c r="Q917" s="68" t="n">
        <f aca="false">SUM(Q918:Q1473)</f>
        <v>0</v>
      </c>
      <c r="R917" s="68" t="n">
        <f aca="false">SUM(R918:R1473)</f>
        <v>0</v>
      </c>
      <c r="S917" s="68" t="n">
        <f aca="false">SUM(T917:W917)</f>
        <v>0</v>
      </c>
      <c r="T917" s="68" t="n">
        <f aca="false">SUM(T918:T1473)</f>
        <v>0</v>
      </c>
      <c r="U917" s="68" t="n">
        <f aca="false">SUM(U918:U1473)</f>
        <v>0</v>
      </c>
      <c r="V917" s="68" t="n">
        <f aca="false">SUM(V918:V1473)</f>
        <v>0</v>
      </c>
      <c r="W917" s="68" t="n">
        <f aca="false">SUM(W918:W1473)</f>
        <v>0</v>
      </c>
      <c r="X917" s="69" t="s">
        <v>42</v>
      </c>
    </row>
    <row r="918" customFormat="false" ht="12.75" hidden="false" customHeight="false" outlineLevel="0" collapsed="false">
      <c r="A918" s="70" t="n">
        <v>501010001</v>
      </c>
      <c r="B918" s="71" t="s">
        <v>89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25.5" hidden="false" customHeight="false" outlineLevel="0" collapsed="false">
      <c r="A919" s="70" t="n">
        <v>501010002</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12.75" hidden="false" customHeight="false" outlineLevel="0" collapsed="false">
      <c r="A920" s="70" t="n">
        <v>501010003</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25.5" hidden="false" customHeight="false" outlineLevel="0" collapsed="false">
      <c r="A921" s="70" t="n">
        <v>501010004</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12.75" hidden="false" customHeight="false" outlineLevel="0" collapsed="false">
      <c r="A922" s="70" t="n">
        <v>501010005</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25.5" hidden="false" customHeight="false" outlineLevel="0" collapsed="false">
      <c r="A923" s="70" t="n">
        <v>501010006</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true" outlineLevel="0" collapsed="false">
      <c r="A924" s="70" t="n">
        <v>501010007</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false" outlineLevel="0" collapsed="false">
      <c r="A925" s="70" t="n">
        <v>501010008</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25.5" hidden="false" customHeight="false" outlineLevel="0" collapsed="false">
      <c r="A926" s="70" t="n">
        <v>501010009</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12.75" hidden="false" customHeight="false" outlineLevel="0" collapsed="false">
      <c r="A927" s="70" t="n">
        <v>501010010</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25.5" hidden="false" customHeight="false" outlineLevel="0" collapsed="false">
      <c r="A928" s="70" t="n">
        <v>501010011</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12.75" hidden="false" customHeight="false" outlineLevel="0" collapsed="false">
      <c r="A929" s="70" t="n">
        <v>501010012</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25.5" hidden="false" customHeight="false" outlineLevel="0" collapsed="false">
      <c r="A930" s="70" t="n">
        <v>501010013</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12.75" hidden="false" customHeight="false" outlineLevel="0" collapsed="false">
      <c r="A931" s="70" t="n">
        <v>501010014</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25.5" hidden="false" customHeight="false" outlineLevel="0" collapsed="false">
      <c r="A932" s="70" t="n">
        <v>501010015</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26</v>
      </c>
      <c r="Y932" s="40" t="n">
        <v>0</v>
      </c>
    </row>
    <row r="933" customFormat="false" ht="25.5" hidden="false" customHeight="false" outlineLevel="0" collapsed="false">
      <c r="A933" s="70" t="n">
        <v>501010016</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10017</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20000</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20</v>
      </c>
      <c r="Y935" s="40" t="n">
        <v>0</v>
      </c>
    </row>
    <row r="936" customFormat="false" ht="12.75" hidden="false" customHeight="false" outlineLevel="0" collapsed="false">
      <c r="A936" s="70" t="n">
        <v>501020001</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2</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3</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4</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5</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6</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25.5" hidden="false" customHeight="false" outlineLevel="0" collapsed="false">
      <c r="A942" s="70" t="n">
        <v>501020007</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false" outlineLevel="0" collapsed="false">
      <c r="A943" s="70" t="n">
        <v>501020008</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25.5" hidden="false" customHeight="false" outlineLevel="0" collapsed="false">
      <c r="A944" s="70" t="n">
        <v>501030000</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0</v>
      </c>
      <c r="Y944" s="40" t="n">
        <v>0</v>
      </c>
    </row>
    <row r="945" customFormat="false" ht="12.75" hidden="false" customHeight="false" outlineLevel="0" collapsed="false">
      <c r="A945" s="70" t="n">
        <v>501030001</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2</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3</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4</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5</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6</v>
      </c>
      <c r="B950" s="71" t="s">
        <v>20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7</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8</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25.5" hidden="false" customHeight="false" outlineLevel="0" collapsed="false">
      <c r="A953" s="70" t="n">
        <v>501030009</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25.5" hidden="false" customHeight="false" outlineLevel="0" collapsed="false">
      <c r="A959" s="70" t="n">
        <v>50103001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25.5" hidden="false" customHeight="false" outlineLevel="0" collapsed="false">
      <c r="A962" s="70" t="n">
        <v>50103001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12.75" hidden="false" customHeight="false" outlineLevel="0" collapsed="false">
      <c r="A963" s="70" t="n">
        <v>501030019</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25.5" hidden="false" customHeight="false" outlineLevel="0" collapsed="false">
      <c r="A964" s="70" t="n">
        <v>501030020</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21</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2</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3</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25.5" hidden="false" customHeight="false" outlineLevel="0" collapsed="false">
      <c r="A968" s="70" t="n">
        <v>501030024</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5</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6</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7</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8</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9</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30</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25.5" hidden="false" customHeight="false" outlineLevel="0" collapsed="false">
      <c r="A975" s="70" t="n">
        <v>501030031</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2</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3</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4</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12.75" hidden="false" customHeight="false" outlineLevel="0" collapsed="false">
      <c r="A979" s="70" t="n">
        <v>501030035</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25.5" hidden="false" customHeight="false" outlineLevel="0" collapsed="false">
      <c r="A980" s="70" t="n">
        <v>501030036</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7</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8</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9</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0</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1</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38.25" hidden="false" customHeight="false" outlineLevel="0" collapsed="false">
      <c r="A986" s="70" t="n">
        <v>501030042</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20</v>
      </c>
      <c r="Y986" s="40" t="n">
        <v>0</v>
      </c>
    </row>
    <row r="987" customFormat="false" ht="25.5" hidden="false" customHeight="false" outlineLevel="0" collapsed="false">
      <c r="A987" s="70" t="n">
        <v>501030043</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38.25" hidden="false" customHeight="false" outlineLevel="0" collapsed="false">
      <c r="A988" s="70" t="n">
        <v>501030044</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25.5" hidden="false" customHeight="false" outlineLevel="0" collapsed="false">
      <c r="A989" s="70" t="n">
        <v>501030045</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12.75" hidden="false" customHeight="false" outlineLevel="0" collapsed="false">
      <c r="A990" s="70" t="n">
        <v>501030046</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47</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12.75" hidden="false" customHeight="false" outlineLevel="0" collapsed="false">
      <c r="A992" s="70" t="n">
        <v>501030048</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25.5" hidden="false" customHeight="false" outlineLevel="0" collapsed="false">
      <c r="A993" s="70" t="n">
        <v>501030049</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0</v>
      </c>
      <c r="B994" s="71" t="s">
        <v>212</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1</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2</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3</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25.5" hidden="false" customHeight="false" outlineLevel="0" collapsed="false">
      <c r="A998" s="70" t="n">
        <v>501030054</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12.75" hidden="false" customHeight="false" outlineLevel="0" collapsed="false">
      <c r="A999" s="70" t="n">
        <v>501030055</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6</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7</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12.75" hidden="false" customHeight="false" outlineLevel="0" collapsed="false">
      <c r="A1002" s="70" t="n">
        <v>501030058</v>
      </c>
      <c r="B1002" s="71" t="s">
        <v>285</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12.75" hidden="false" customHeight="false" outlineLevel="0" collapsed="false">
      <c r="A1003" s="70" t="n">
        <v>501030059</v>
      </c>
      <c r="B1003" s="71" t="s">
        <v>973</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38.25" hidden="false" customHeight="false" outlineLevel="0" collapsed="false">
      <c r="A1004" s="70" t="n">
        <v>501030060</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12.75" hidden="false" customHeight="false" outlineLevel="0" collapsed="false">
      <c r="A1005" s="70" t="n">
        <v>501030061</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38.25" hidden="false" customHeight="false" outlineLevel="0" collapsed="false">
      <c r="A1006" s="70" t="n">
        <v>501030062</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3</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4</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5</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6</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20</v>
      </c>
      <c r="Y1010" s="40" t="n">
        <v>0</v>
      </c>
    </row>
    <row r="1011" customFormat="false" ht="12.75" hidden="false" customHeight="false" outlineLevel="0" collapsed="false">
      <c r="A1011" s="70" t="n">
        <v>501030067</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12.75" hidden="false" customHeight="false" outlineLevel="0" collapsed="false">
      <c r="A1012" s="70" t="n">
        <v>501030068</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20</v>
      </c>
      <c r="Y1012" s="40" t="n">
        <v>0</v>
      </c>
    </row>
    <row r="1013" customFormat="false" ht="12.75" hidden="false" customHeight="false" outlineLevel="0" collapsed="false">
      <c r="A1013" s="70" t="n">
        <v>501030069</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0</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1</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12.75" hidden="false" customHeight="false" outlineLevel="0" collapsed="false">
      <c r="A1016" s="70" t="n">
        <v>501030072</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40000</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4</v>
      </c>
      <c r="Y1017" s="40" t="n">
        <v>0</v>
      </c>
    </row>
    <row r="1018" customFormat="false" ht="25.5" hidden="false" customHeight="false" outlineLevel="0" collapsed="false">
      <c r="A1018" s="70" t="n">
        <v>501040001</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25.5" hidden="false" customHeight="false" outlineLevel="0" collapsed="false">
      <c r="A1019" s="70" t="n">
        <v>501040002</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12.75" hidden="false" customHeight="false" outlineLevel="0" collapsed="false">
      <c r="A1020" s="70" t="n">
        <v>501040003</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4</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5</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6</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7</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8</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9</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0</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1</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25.5" hidden="false" customHeight="false" outlineLevel="0" collapsed="false">
      <c r="A1029" s="70" t="n">
        <v>501040012</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3</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4</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5</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6</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4</v>
      </c>
      <c r="Y1033" s="40" t="n">
        <v>0</v>
      </c>
    </row>
    <row r="1034" customFormat="false" ht="25.5" hidden="false" customHeight="false" outlineLevel="0" collapsed="false">
      <c r="A1034" s="70" t="n">
        <v>501050000</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13</v>
      </c>
      <c r="Y1034" s="40" t="n">
        <v>0</v>
      </c>
    </row>
    <row r="1035" customFormat="false" ht="38.25" hidden="false" customHeight="false" outlineLevel="0" collapsed="false">
      <c r="A1035" s="70" t="n">
        <v>501050001</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12.75" hidden="false" customHeight="false" outlineLevel="0" collapsed="false">
      <c r="A1036" s="70" t="n">
        <v>501050002</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3</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4</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25.5" hidden="false" customHeight="false" outlineLevel="0" collapsed="false">
      <c r="A1039" s="70" t="n">
        <v>501050005</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6</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7</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8</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9</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25.5" hidden="false" customHeight="false" outlineLevel="0" collapsed="false">
      <c r="A1044" s="70" t="n">
        <v>501050010</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6000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1</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2</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3</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4</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5</v>
      </c>
      <c r="B1050" s="71" t="s">
        <v>326</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6</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51</v>
      </c>
      <c r="Y1051" s="40" t="n">
        <v>0</v>
      </c>
    </row>
    <row r="1052" customFormat="false" ht="12.75" hidden="false" customHeight="false" outlineLevel="0" collapsed="false">
      <c r="A1052" s="70" t="n">
        <v>501060007</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12.75" hidden="false" customHeight="true" outlineLevel="0" collapsed="false">
      <c r="A1053" s="70" t="n">
        <v>501060008</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25.5" hidden="false" customHeight="false" outlineLevel="0" collapsed="false">
      <c r="A1054" s="70" t="n">
        <v>501060009</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0</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1</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2</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3</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4</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5</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6</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25.5" hidden="false" customHeight="false" outlineLevel="0" collapsed="false">
      <c r="A1062" s="70" t="n">
        <v>501060017</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12.75" hidden="false" customHeight="false" outlineLevel="0" collapsed="false">
      <c r="A1063" s="70" t="n">
        <v>501060018</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25.5" hidden="false" customHeight="false" outlineLevel="0" collapsed="false">
      <c r="A1064" s="70" t="n">
        <v>501060019</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0</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1</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25.5" hidden="false" customHeight="false" outlineLevel="0" collapsed="false">
      <c r="A1067" s="70" t="n">
        <v>501060022</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12.75" hidden="false" customHeight="false" outlineLevel="0" collapsed="false">
      <c r="A1068" s="70" t="n">
        <v>501060023</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25.5" hidden="false" customHeight="false" outlineLevel="0" collapsed="false">
      <c r="A1069" s="70" t="n">
        <v>501060024</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38.25" hidden="false" customHeight="false" outlineLevel="0" collapsed="false">
      <c r="A1070" s="70" t="n">
        <v>501060025</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26</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7</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8</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38.25" hidden="false" customHeight="false" outlineLevel="0" collapsed="false">
      <c r="A1074" s="70" t="n">
        <v>501060029</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25.5" hidden="false" customHeight="false" outlineLevel="0" collapsed="false">
      <c r="A1075" s="70" t="n">
        <v>501060030</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25.5" hidden="false" customHeight="false" outlineLevel="0" collapsed="false">
      <c r="A1076" s="70" t="n">
        <v>501060031</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51</v>
      </c>
      <c r="Y1076" s="40" t="n">
        <v>0</v>
      </c>
    </row>
    <row r="1077" customFormat="false" ht="25.5" hidden="false" customHeight="false" outlineLevel="0" collapsed="false">
      <c r="A1077" s="70" t="n">
        <v>501060032</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3</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4</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51</v>
      </c>
      <c r="Y1079" s="40" t="n">
        <v>0</v>
      </c>
    </row>
    <row r="1080" customFormat="false" ht="38.25" hidden="false" customHeight="false" outlineLevel="0" collapsed="false">
      <c r="A1080" s="70" t="n">
        <v>501060035</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30</v>
      </c>
      <c r="Y1080" s="40" t="n">
        <v>0</v>
      </c>
    </row>
    <row r="1081" customFormat="false" ht="12.75" hidden="false" customHeight="false" outlineLevel="0" collapsed="false">
      <c r="A1081" s="70" t="n">
        <v>501060036</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7</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8</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39</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40</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12.75" hidden="false" customHeight="false" outlineLevel="0" collapsed="false">
      <c r="A1086" s="70" t="n">
        <v>501060041</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25.5" hidden="false" customHeight="false" outlineLevel="0" collapsed="false">
      <c r="A1087" s="70" t="n">
        <v>501060042</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true" outlineLevel="0" collapsed="false">
      <c r="A1088" s="70" t="n">
        <v>501060043</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false" outlineLevel="0" collapsed="false">
      <c r="A1089" s="70" t="n">
        <v>501060044</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38.25" hidden="false" customHeight="false" outlineLevel="0" collapsed="false">
      <c r="A1090" s="70" t="n">
        <v>501060045</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38.25" hidden="false" customHeight="false" outlineLevel="0" collapsed="false">
      <c r="A1091" s="70" t="n">
        <v>501060046</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7</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8</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12.75" hidden="false" customHeight="true" outlineLevel="0" collapsed="false">
      <c r="A1094" s="70" t="n">
        <v>501060049</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0</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1</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51</v>
      </c>
      <c r="Y1096" s="40" t="n">
        <v>0</v>
      </c>
    </row>
    <row r="1097" customFormat="false" ht="12.75" hidden="false" customHeight="false" outlineLevel="0" collapsed="false">
      <c r="A1097" s="70" t="n">
        <v>501060052</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3</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4</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5</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6</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7</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58</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59</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60</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12.75" hidden="false" customHeight="false" outlineLevel="0" collapsed="false">
      <c r="A1106" s="70" t="n">
        <v>501060061</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25.5" hidden="false" customHeight="false" outlineLevel="0" collapsed="false">
      <c r="A1107" s="70" t="n">
        <v>501060062</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38.25" hidden="false" customHeight="false" outlineLevel="0" collapsed="false">
      <c r="A1108" s="70" t="n">
        <v>501060063</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25.5" hidden="false" customHeight="false" outlineLevel="0" collapsed="false">
      <c r="A1109" s="70" t="n">
        <v>501070000</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20</v>
      </c>
      <c r="Y1109" s="40" t="n">
        <v>0</v>
      </c>
    </row>
    <row r="1110" customFormat="false" ht="12.75" hidden="false" customHeight="false" outlineLevel="0" collapsed="false">
      <c r="A1110" s="70" t="n">
        <v>501070001</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30</v>
      </c>
      <c r="Y1110" s="40" t="n">
        <v>0</v>
      </c>
    </row>
    <row r="1111" customFormat="false" ht="25.5" hidden="false" customHeight="false" outlineLevel="0" collapsed="false">
      <c r="A1111" s="70" t="n">
        <v>501070002</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20</v>
      </c>
      <c r="Y1111" s="40" t="n">
        <v>0</v>
      </c>
    </row>
    <row r="1112" customFormat="false" ht="12.75" hidden="false" customHeight="false" outlineLevel="0" collapsed="false">
      <c r="A1112" s="70" t="n">
        <v>501070003</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false" outlineLevel="0" collapsed="false">
      <c r="A1113" s="70" t="n">
        <v>501070004</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5</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6</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30</v>
      </c>
      <c r="Y1115" s="40" t="n">
        <v>0</v>
      </c>
    </row>
    <row r="1116" customFormat="false" ht="25.5" hidden="false" customHeight="false" outlineLevel="0" collapsed="false">
      <c r="A1116" s="70" t="n">
        <v>501070007</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12.75" hidden="false" customHeight="false" outlineLevel="0" collapsed="false">
      <c r="A1117" s="70" t="n">
        <v>501070008</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0</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1</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2</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3</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25.5" hidden="false" customHeight="false" outlineLevel="0" collapsed="false">
      <c r="A1122" s="70" t="n">
        <v>501080004</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12.75" hidden="false" customHeight="false" outlineLevel="0" collapsed="false">
      <c r="A1123" s="70" t="n">
        <v>501080005</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6</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7</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12.75" hidden="false" customHeight="false" outlineLevel="0" collapsed="false">
      <c r="A1126" s="70" t="n">
        <v>501080008</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09</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0</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1</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2</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3</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4</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80015</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6</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7</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30</v>
      </c>
      <c r="Y1135" s="40" t="n">
        <v>0</v>
      </c>
    </row>
    <row r="1136" customFormat="false" ht="12.75" hidden="false" customHeight="false" outlineLevel="0" collapsed="false">
      <c r="A1136" s="70" t="n">
        <v>501080018</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12.75" hidden="false" customHeight="false" outlineLevel="0" collapsed="false">
      <c r="A1137" s="70" t="n">
        <v>501080019</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0</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1</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2</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3</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24</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25</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12.75" hidden="false" customHeight="false" outlineLevel="0" collapsed="false">
      <c r="A1144" s="70" t="n">
        <v>501080026</v>
      </c>
      <c r="B1144" s="71" t="s">
        <v>190</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25.5" hidden="false" customHeight="false" outlineLevel="0" collapsed="false">
      <c r="A1145" s="70" t="n">
        <v>501080027</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28</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29</v>
      </c>
      <c r="B1147" s="71" t="s">
        <v>181</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0</v>
      </c>
      <c r="B1148" s="71" t="s">
        <v>189</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1</v>
      </c>
      <c r="B1149" s="71" t="s">
        <v>1115</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32</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25.5" hidden="false" customHeight="false" outlineLevel="0" collapsed="false">
      <c r="A1151" s="70" t="n">
        <v>501080033</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12.75" hidden="false" customHeight="false" outlineLevel="0" collapsed="false">
      <c r="A1152" s="70" t="n">
        <v>501080034</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25.5" hidden="false" customHeight="false" outlineLevel="0" collapsed="false">
      <c r="A1153" s="70" t="n">
        <v>501080035</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30</v>
      </c>
      <c r="Y1153" s="40" t="n">
        <v>0</v>
      </c>
    </row>
    <row r="1154" customFormat="false" ht="12.75" hidden="false" customHeight="false" outlineLevel="0" collapsed="false">
      <c r="A1154" s="70" t="n">
        <v>501080036</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7</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8</v>
      </c>
      <c r="B1156" s="71" t="s">
        <v>159</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25.5" hidden="false" customHeight="false" outlineLevel="0" collapsed="false">
      <c r="A1157" s="70" t="n">
        <v>501080039</v>
      </c>
      <c r="B1157" s="71" t="s">
        <v>1122</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25.5" hidden="false" customHeight="false" outlineLevel="0" collapsed="false">
      <c r="A1158" s="70" t="n">
        <v>501080040</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12.75" hidden="false" customHeight="false" outlineLevel="0" collapsed="false">
      <c r="A1159" s="70" t="n">
        <v>501080041</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2</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3</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30</v>
      </c>
      <c r="Y1161" s="40" t="n">
        <v>0</v>
      </c>
    </row>
    <row r="1162" customFormat="false" ht="12.75" hidden="false" customHeight="false" outlineLevel="0" collapsed="false">
      <c r="A1162" s="70" t="n">
        <v>501080044</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45</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6</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7</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8</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49</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50</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25.5" hidden="false" customHeight="false" outlineLevel="0" collapsed="false">
      <c r="A1169" s="70" t="n">
        <v>501080051</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12.75" hidden="false" customHeight="false" outlineLevel="0" collapsed="false">
      <c r="A1170" s="70" t="n">
        <v>501080052</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25.5" hidden="false" customHeight="false" outlineLevel="0" collapsed="false">
      <c r="A1171" s="70" t="n">
        <v>501080053</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true" outlineLevel="0" collapsed="false">
      <c r="A1172" s="70" t="n">
        <v>501080054</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false" outlineLevel="0" collapsed="false">
      <c r="A1173" s="70" t="n">
        <v>501080055</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6</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7</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58</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12.75" hidden="false" customHeight="false" outlineLevel="0" collapsed="false">
      <c r="A1177" s="70" t="n">
        <v>501080059</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0</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1</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12.75" hidden="false" customHeight="false" outlineLevel="0" collapsed="false">
      <c r="A1180" s="70" t="n">
        <v>501080062</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3</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4</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5</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6</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7</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68</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12.75" hidden="false" customHeight="true" outlineLevel="0" collapsed="false">
      <c r="A1187" s="70" t="n">
        <v>501080069</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0</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1</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2</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false" outlineLevel="0" collapsed="false">
      <c r="A1191" s="70" t="n">
        <v>501080073</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38.25" hidden="false" customHeight="false" outlineLevel="0" collapsed="false">
      <c r="A1192" s="70" t="n">
        <v>501080074</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25.5" hidden="false" customHeight="false" outlineLevel="0" collapsed="false">
      <c r="A1193" s="70" t="n">
        <v>501080075</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6</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7</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38.25" hidden="false" customHeight="false" outlineLevel="0" collapsed="false">
      <c r="A1196" s="70" t="n">
        <v>501080078</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79</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80</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30</v>
      </c>
      <c r="Y1198" s="40" t="n">
        <v>0</v>
      </c>
    </row>
    <row r="1199" customFormat="false" ht="12.75" hidden="false" customHeight="false" outlineLevel="0" collapsed="false">
      <c r="A1199" s="70" t="n">
        <v>501080081</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20</v>
      </c>
      <c r="Y1199" s="40" t="n">
        <v>0</v>
      </c>
    </row>
    <row r="1200" customFormat="false" ht="25.5" hidden="false" customHeight="false" outlineLevel="0" collapsed="false">
      <c r="A1200" s="70" t="n">
        <v>501080082</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3</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4</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5</v>
      </c>
      <c r="B1203" s="71" t="s">
        <v>19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6</v>
      </c>
      <c r="B1204" s="71" t="s">
        <v>19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7</v>
      </c>
      <c r="B1205" s="71" t="s">
        <v>1168</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8</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true" outlineLevel="0" collapsed="false">
      <c r="A1207" s="70" t="n">
        <v>501090000</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90001</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2</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3</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4</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5</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6</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7</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8</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90009</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25.5" hidden="false" customHeight="false" outlineLevel="0" collapsed="false">
      <c r="A1217" s="70" t="n">
        <v>501090010</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90011</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100000</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1</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2</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3</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4</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25.5" hidden="false" customHeight="false" outlineLevel="0" collapsed="false">
      <c r="A1224" s="70" t="n">
        <v>501100005</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12.75" hidden="false" customHeight="false" outlineLevel="0" collapsed="false">
      <c r="A1225" s="70" t="n">
        <v>501100006</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25.5" hidden="false" customHeight="false" outlineLevel="0" collapsed="false">
      <c r="A1226" s="70" t="n">
        <v>501100007</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12.75" hidden="false" customHeight="false" outlineLevel="0" collapsed="false">
      <c r="A1227" s="70" t="n">
        <v>501100008</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true" outlineLevel="0" collapsed="false">
      <c r="A1228" s="70" t="n">
        <v>501100009</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12.75" hidden="false" customHeight="false" outlineLevel="0" collapsed="false">
      <c r="A1229" s="70" t="n">
        <v>501110000</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1</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2</v>
      </c>
      <c r="B1231" s="71" t="s">
        <v>435</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3</v>
      </c>
      <c r="B1232" s="71" t="s">
        <v>440</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4</v>
      </c>
      <c r="B1233" s="71" t="s">
        <v>1194</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5</v>
      </c>
      <c r="B1234" s="71" t="s">
        <v>453</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6</v>
      </c>
      <c r="B1235" s="71" t="s">
        <v>451</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7</v>
      </c>
      <c r="B1236" s="71" t="s">
        <v>452</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8</v>
      </c>
      <c r="B1237" s="71" t="s">
        <v>448</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9</v>
      </c>
      <c r="B1238" s="71" t="s">
        <v>447</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25.5" hidden="false" customHeight="false" outlineLevel="0" collapsed="false">
      <c r="A1239" s="70" t="n">
        <v>501110010</v>
      </c>
      <c r="B1239" s="71" t="s">
        <v>1195</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10011</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0</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1</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2</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25.5" hidden="false" customHeight="false" outlineLevel="0" collapsed="false">
      <c r="A1244" s="70" t="n">
        <v>501120003</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12.75" hidden="false" customHeight="false" outlineLevel="0" collapsed="false">
      <c r="A1245" s="70" t="n">
        <v>501120004</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38.25" hidden="false" customHeight="false" outlineLevel="0" collapsed="false">
      <c r="A1246" s="70" t="n">
        <v>501120005</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6</v>
      </c>
      <c r="B1247" s="71" t="s">
        <v>245</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7</v>
      </c>
      <c r="B1248" s="71" t="s">
        <v>1203</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38.25" hidden="false" customHeight="false" outlineLevel="0" collapsed="false">
      <c r="A1249" s="70" t="n">
        <v>501120008</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09</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10</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1</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2</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3</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4</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25.5" hidden="false" customHeight="false" outlineLevel="0" collapsed="false">
      <c r="A1256" s="70" t="n">
        <v>501120015</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6</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7</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25.5" hidden="false" customHeight="false" outlineLevel="0" collapsed="false">
      <c r="A1259" s="70" t="n">
        <v>501120018</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19</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0</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1</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2</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3</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4</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30</v>
      </c>
      <c r="Y1265" s="40" t="n">
        <v>0</v>
      </c>
    </row>
    <row r="1266" customFormat="false" ht="12.75" hidden="false" customHeight="false" outlineLevel="0" collapsed="false">
      <c r="A1266" s="70" t="n">
        <v>501130000</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30001</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25.5" hidden="false" customHeight="false" outlineLevel="0" collapsed="false">
      <c r="A1268" s="70" t="n">
        <v>501130002</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30003</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30004</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30005</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12.75" hidden="false" customHeight="false" outlineLevel="0" collapsed="false">
      <c r="A1272" s="70" t="n">
        <v>501130006</v>
      </c>
      <c r="B1272" s="71" t="s">
        <v>405</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true" outlineLevel="0" collapsed="false">
      <c r="A1273" s="70" t="n">
        <v>501130007</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30</v>
      </c>
      <c r="Y1273" s="40" t="n">
        <v>0</v>
      </c>
    </row>
    <row r="1274" customFormat="false" ht="12.75" hidden="false" customHeight="false" outlineLevel="0" collapsed="false">
      <c r="A1274" s="70" t="n">
        <v>501130008</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9</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10</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25.5" hidden="false" customHeight="false" outlineLevel="0" collapsed="false">
      <c r="A1277" s="70" t="n">
        <v>501130011</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12.75" hidden="false" customHeight="false" outlineLevel="0" collapsed="false">
      <c r="A1278" s="70" t="n">
        <v>501130012</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30</v>
      </c>
      <c r="Y1278" s="40" t="n">
        <v>0</v>
      </c>
    </row>
    <row r="1279" customFormat="false" ht="12.75" hidden="false" customHeight="false" outlineLevel="0" collapsed="false">
      <c r="A1279" s="70" t="n">
        <v>501130013</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25.5" hidden="false" customHeight="false" outlineLevel="0" collapsed="false">
      <c r="A1280" s="70" t="n">
        <v>501130014</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30015</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25.5" hidden="false" customHeight="false" outlineLevel="0" collapsed="false">
      <c r="A1282" s="70" t="n">
        <v>501130016</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7</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8</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9</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12.75" hidden="false" customHeight="false" outlineLevel="0" collapsed="false">
      <c r="A1286" s="70" t="n">
        <v>501130020</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12.75" hidden="false" customHeight="false" outlineLevel="0" collapsed="false">
      <c r="A1287" s="70" t="n">
        <v>501130021</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25.5" hidden="false" customHeight="false" outlineLevel="0" collapsed="false">
      <c r="A1288" s="70" t="n">
        <v>501130022</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23</v>
      </c>
      <c r="B1289" s="71" t="s">
        <v>420</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25.5" hidden="false" customHeight="false" outlineLevel="0" collapsed="false">
      <c r="A1290" s="70" t="n">
        <v>501130024</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12.75" hidden="false" customHeight="false" outlineLevel="0" collapsed="false">
      <c r="A1291" s="70" t="n">
        <v>501130025</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6</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7</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25.5" hidden="false" customHeight="false" outlineLevel="0" collapsed="false">
      <c r="A1294" s="70" t="n">
        <v>501130028</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30</v>
      </c>
      <c r="Y1294" s="40" t="n">
        <v>0</v>
      </c>
    </row>
    <row r="1295" customFormat="false" ht="12.75" hidden="false" customHeight="false" outlineLevel="0" collapsed="false">
      <c r="A1295" s="70" t="n">
        <v>501130029</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30</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31</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38.25" hidden="false" customHeight="false" outlineLevel="0" collapsed="false">
      <c r="A1298" s="70" t="n">
        <v>501130032</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25.5" hidden="false" customHeight="false" outlineLevel="0" collapsed="false">
      <c r="A1299" s="70" t="n">
        <v>501130033</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30</v>
      </c>
      <c r="Y1299" s="40" t="n">
        <v>0</v>
      </c>
    </row>
    <row r="1300" customFormat="false" ht="25.5" hidden="false" customHeight="false" outlineLevel="0" collapsed="false">
      <c r="A1300" s="70" t="n">
        <v>501130034</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25.5" hidden="false" customHeight="false" outlineLevel="0" collapsed="false">
      <c r="A1301" s="70" t="n">
        <v>501130035</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6</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38.25" hidden="false" customHeight="false" outlineLevel="0" collapsed="false">
      <c r="A1303" s="70" t="n">
        <v>501130037</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8</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39</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0</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30</v>
      </c>
      <c r="Y1306" s="40" t="n">
        <v>0</v>
      </c>
    </row>
    <row r="1307" customFormat="false" ht="25.5" hidden="false" customHeight="false" outlineLevel="0" collapsed="false">
      <c r="A1307" s="70" t="n">
        <v>501130041</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2</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43</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20</v>
      </c>
      <c r="Y1309" s="40" t="n">
        <v>0</v>
      </c>
    </row>
    <row r="1310" customFormat="false" ht="25.5" hidden="false" customHeight="false" outlineLevel="0" collapsed="false">
      <c r="A1310" s="70" t="n">
        <v>501130044</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5</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25.5" hidden="false" customHeight="false" outlineLevel="0" collapsed="false">
      <c r="A1312" s="70" t="n">
        <v>501130046</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30</v>
      </c>
      <c r="Y1312" s="40" t="n">
        <v>0</v>
      </c>
    </row>
    <row r="1313" customFormat="false" ht="25.5" hidden="false" customHeight="false" outlineLevel="0" collapsed="false">
      <c r="A1313" s="70" t="n">
        <v>501130047</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true" outlineLevel="0" collapsed="false">
      <c r="A1314" s="70" t="n">
        <v>501130048</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12.75" hidden="false" customHeight="false" outlineLevel="0" collapsed="false">
      <c r="A1315" s="70" t="n">
        <v>501130049</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12.75" hidden="false" customHeight="false" outlineLevel="0" collapsed="false">
      <c r="A1316" s="70" t="n">
        <v>501130050</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20</v>
      </c>
      <c r="Y1316" s="40" t="n">
        <v>0</v>
      </c>
    </row>
    <row r="1317" customFormat="false" ht="25.5" hidden="false" customHeight="false" outlineLevel="0" collapsed="false">
      <c r="A1317" s="70" t="n">
        <v>501130051</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25.5" hidden="false" customHeight="false" outlineLevel="0" collapsed="false">
      <c r="A1318" s="70" t="n">
        <v>501130052</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true" outlineLevel="0" collapsed="false">
      <c r="A1319" s="70" t="n">
        <v>501130053</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25.5" hidden="false" customHeight="false" outlineLevel="0" collapsed="false">
      <c r="A1320" s="70" t="n">
        <v>501130054</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12.75" hidden="false" customHeight="false" outlineLevel="0" collapsed="false">
      <c r="A1321" s="70" t="n">
        <v>501130055</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56</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false" outlineLevel="0" collapsed="false">
      <c r="A1323" s="70" t="n">
        <v>501130057</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12.75" hidden="false" customHeight="false" outlineLevel="0" collapsed="false">
      <c r="A1324" s="70" t="n">
        <v>501130058</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25.5" hidden="false" customHeight="false" outlineLevel="0" collapsed="false">
      <c r="A1325" s="70" t="n">
        <v>501130059</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30</v>
      </c>
      <c r="Y1325" s="40" t="n">
        <v>0</v>
      </c>
    </row>
    <row r="1326" customFormat="false" ht="38.25" hidden="false" customHeight="false" outlineLevel="0" collapsed="false">
      <c r="A1326" s="70" t="n">
        <v>501130060</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12.75" hidden="false" customHeight="false" outlineLevel="0" collapsed="false">
      <c r="A1327" s="70" t="n">
        <v>501130061</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38.25" hidden="false" customHeight="false" outlineLevel="0" collapsed="false">
      <c r="A1328" s="70" t="n">
        <v>501130062</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3</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64</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38.25" hidden="false" customHeight="false" outlineLevel="0" collapsed="false">
      <c r="A1331" s="70" t="n">
        <v>501130065</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30</v>
      </c>
      <c r="Y1331" s="40" t="n">
        <v>0</v>
      </c>
    </row>
    <row r="1332" customFormat="false" ht="12.75" hidden="false" customHeight="false" outlineLevel="0" collapsed="false">
      <c r="A1332" s="70" t="n">
        <v>501130066</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67</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38.25" hidden="false" customHeight="false" outlineLevel="0" collapsed="false">
      <c r="A1334" s="70" t="n">
        <v>501130068</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69</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0</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38.25" hidden="false" customHeight="false" outlineLevel="0" collapsed="false">
      <c r="A1337" s="70" t="n">
        <v>501130071</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72</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38.25" hidden="false" customHeight="false" outlineLevel="0" collapsed="false">
      <c r="A1339" s="70" t="n">
        <v>501130073</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12.75" hidden="false" customHeight="false" outlineLevel="0" collapsed="false">
      <c r="A1340" s="70" t="n">
        <v>501130074</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75</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6</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25.5" hidden="false" customHeight="false" outlineLevel="0" collapsed="false">
      <c r="A1343" s="70" t="n">
        <v>501130077</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12.75" hidden="false" customHeight="false" outlineLevel="0" collapsed="false">
      <c r="A1344" s="70" t="n">
        <v>501130078</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79</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80</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81</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82</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12.75" hidden="false" customHeight="false" outlineLevel="0" collapsed="false">
      <c r="A1349" s="70" t="n">
        <v>501130083</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4</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5</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6</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7</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8</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9</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12.75" hidden="false" customHeight="false" outlineLevel="0" collapsed="false">
      <c r="A1356" s="70" t="n">
        <v>501130090</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25.5" hidden="false" customHeight="false" outlineLevel="0" collapsed="false">
      <c r="A1357" s="70" t="n">
        <v>501130091</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92</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93</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4</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5</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12.75" hidden="false" customHeight="false" outlineLevel="0" collapsed="false">
      <c r="A1362" s="70" t="n">
        <v>501130096</v>
      </c>
      <c r="B1362" s="71" t="s">
        <v>324</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25.5" hidden="false" customHeight="false" outlineLevel="0" collapsed="false">
      <c r="A1363" s="70" t="n">
        <v>501130097</v>
      </c>
      <c r="B1363" s="71" t="s">
        <v>1315</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20</v>
      </c>
      <c r="Y1363" s="40" t="n">
        <v>0</v>
      </c>
    </row>
    <row r="1364" customFormat="false" ht="12.75" hidden="false" customHeight="false" outlineLevel="0" collapsed="false">
      <c r="A1364" s="70" t="n">
        <v>501130098</v>
      </c>
      <c r="B1364" s="71" t="s">
        <v>1316</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12.75" hidden="false" customHeight="false" outlineLevel="0" collapsed="false">
      <c r="A1365" s="70" t="n">
        <v>501130099</v>
      </c>
      <c r="B1365" s="71" t="s">
        <v>1317</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25.5" hidden="false" customHeight="false" outlineLevel="0" collapsed="false">
      <c r="A1366" s="70" t="n">
        <v>501130100</v>
      </c>
      <c r="B1366" s="71" t="s">
        <v>1318</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30</v>
      </c>
      <c r="Y1366" s="40" t="n">
        <v>0</v>
      </c>
    </row>
    <row r="1367" customFormat="false" ht="12.75" hidden="false" customHeight="false" outlineLevel="0" collapsed="false">
      <c r="A1367" s="70" t="n">
        <v>501130101</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102</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3</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12.75" hidden="false" customHeight="false" outlineLevel="0" collapsed="false">
      <c r="A1370" s="70" t="n">
        <v>501130104</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12.75" hidden="false" customHeight="false" outlineLevel="0" collapsed="false">
      <c r="A1371" s="70" t="n">
        <v>501130105</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12.75" hidden="false" customHeight="true" outlineLevel="0" collapsed="false">
      <c r="A1372" s="70" t="n">
        <v>501130106</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7</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8</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30</v>
      </c>
      <c r="Y1374" s="40" t="n">
        <v>0</v>
      </c>
    </row>
    <row r="1375" customFormat="false" ht="25.5" hidden="false" customHeight="false" outlineLevel="0" collapsed="false">
      <c r="A1375" s="70" t="n">
        <v>501130109</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110</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12.75" hidden="false" customHeight="false" outlineLevel="0" collapsed="false">
      <c r="A1377" s="70" t="n">
        <v>501130111</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2</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12.75" hidden="false" customHeight="false" outlineLevel="0" collapsed="false">
      <c r="A1379" s="70" t="n">
        <v>501130113</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25.5" hidden="false" customHeight="false" outlineLevel="0" collapsed="false">
      <c r="A1380" s="70" t="n">
        <v>501130114</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38.25" hidden="false" customHeight="false" outlineLevel="0" collapsed="false">
      <c r="A1381" s="70" t="n">
        <v>501130115</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6</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25.5" hidden="false" customHeight="false" outlineLevel="0" collapsed="false">
      <c r="A1383" s="70" t="n">
        <v>501130117</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8</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19</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12.75" hidden="false" customHeight="false" outlineLevel="0" collapsed="false">
      <c r="A1386" s="70" t="n">
        <v>501130120</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12.75" hidden="false" customHeight="false" outlineLevel="0" collapsed="false">
      <c r="A1387" s="70" t="n">
        <v>501130121</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38.25" hidden="false" customHeight="false" outlineLevel="0" collapsed="false">
      <c r="A1388" s="70" t="n">
        <v>501130122</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3</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25.5" hidden="false" customHeight="false" outlineLevel="0" collapsed="false">
      <c r="A1390" s="70" t="n">
        <v>501130124</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5</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25.5" hidden="false" customHeight="false" outlineLevel="0" collapsed="false">
      <c r="A1392" s="70" t="n">
        <v>501130126</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38.25" hidden="false" customHeight="false" outlineLevel="0" collapsed="false">
      <c r="A1393" s="70" t="n">
        <v>501130127</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12.75" hidden="false" customHeight="false" outlineLevel="0" collapsed="false">
      <c r="A1394" s="70" t="n">
        <v>501130128</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9</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40000</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12.75" hidden="false" customHeight="false" outlineLevel="0" collapsed="false">
      <c r="A1397" s="70" t="n">
        <v>501140001</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2</v>
      </c>
      <c r="Y1397" s="40" t="n">
        <v>0</v>
      </c>
    </row>
    <row r="1398" customFormat="false" ht="25.5" hidden="false" customHeight="false" outlineLevel="0" collapsed="false">
      <c r="A1398" s="70" t="n">
        <v>501140002</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40003</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38.25" hidden="false" customHeight="false" outlineLevel="0" collapsed="false">
      <c r="A1400" s="70" t="n">
        <v>501140004</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25.5" hidden="false" customHeight="false" outlineLevel="0" collapsed="false">
      <c r="A1401" s="70" t="n">
        <v>501140005</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51" hidden="false" customHeight="false" outlineLevel="0" collapsed="false">
      <c r="A1402" s="70" t="n">
        <v>501140006</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12.75" hidden="false" customHeight="false" outlineLevel="0" collapsed="false">
      <c r="A1403" s="70" t="n">
        <v>501140007</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12.75" hidden="false" customHeight="false" outlineLevel="0" collapsed="false">
      <c r="A1404" s="70" t="n">
        <v>501140008</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12.75" hidden="false" customHeight="false" outlineLevel="0" collapsed="false">
      <c r="A1405" s="70" t="n">
        <v>501140009</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25.5" hidden="false" customHeight="false" outlineLevel="0" collapsed="false">
      <c r="A1406" s="70" t="n">
        <v>501140010</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0</v>
      </c>
      <c r="Y1406" s="40" t="n">
        <v>0</v>
      </c>
    </row>
    <row r="1407" customFormat="false" ht="25.5" hidden="false" customHeight="false" outlineLevel="0" collapsed="false">
      <c r="A1407" s="70" t="n">
        <v>501140011</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25.5" hidden="false" customHeight="false" outlineLevel="0" collapsed="false">
      <c r="A1408" s="70" t="n">
        <v>501140012</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38.25" hidden="false" customHeight="false" outlineLevel="0" collapsed="false">
      <c r="A1409" s="70" t="n">
        <v>501140013</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4</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2</v>
      </c>
      <c r="Y1410" s="40" t="n">
        <v>0</v>
      </c>
    </row>
    <row r="1411" customFormat="false" ht="38.25" hidden="false" customHeight="false" outlineLevel="0" collapsed="false">
      <c r="A1411" s="70" t="n">
        <v>501140015</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6</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40017</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25.5" hidden="false" customHeight="false" outlineLevel="0" collapsed="false">
      <c r="A1414" s="70" t="n">
        <v>501140018</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12.75" hidden="false" customHeight="false" outlineLevel="0" collapsed="false">
      <c r="A1415" s="70" t="n">
        <v>502000000</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73</v>
      </c>
      <c r="Y1415" s="40" t="n">
        <v>0</v>
      </c>
    </row>
    <row r="1416" customFormat="false" ht="12.75" hidden="false" customHeight="false" outlineLevel="0" collapsed="false">
      <c r="A1416" s="70" t="n">
        <v>502001000</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1</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2</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3</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4</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5</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6</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7</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8</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0</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1</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2</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3</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4</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5</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6</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7</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8</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9</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0</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11</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73</v>
      </c>
      <c r="Y1436" s="40" t="n">
        <v>0</v>
      </c>
    </row>
    <row r="1437" customFormat="false" ht="12.75" hidden="false" customHeight="false" outlineLevel="0" collapsed="false">
      <c r="A1437" s="70" t="n">
        <v>502002012</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3</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4</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5</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6</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7</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8</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9</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0</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1</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22</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23</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4</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73</v>
      </c>
      <c r="Y1449" s="40" t="n">
        <v>0</v>
      </c>
    </row>
    <row r="1450" customFormat="false" ht="12.75" hidden="false" customHeight="false" outlineLevel="0" collapsed="false">
      <c r="A1450" s="70" t="n">
        <v>502002025</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73</v>
      </c>
      <c r="Y1450" s="40" t="n">
        <v>0</v>
      </c>
    </row>
    <row r="1451" customFormat="false" ht="12.75" hidden="false" customHeight="false" outlineLevel="0" collapsed="false">
      <c r="A1451" s="70" t="n">
        <v>502002026</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7</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3000</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3001</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25.5" hidden="false" customHeight="false" outlineLevel="0" collapsed="false">
      <c r="A1455" s="70" t="n">
        <v>502003002</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3</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25.5" hidden="false" customHeight="false" outlineLevel="0" collapsed="false">
      <c r="A1457" s="70" t="n">
        <v>502003004</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73</v>
      </c>
      <c r="Y1457" s="40" t="n">
        <v>0</v>
      </c>
    </row>
    <row r="1458" customFormat="false" ht="12.75" hidden="false" customHeight="false" outlineLevel="0" collapsed="false">
      <c r="A1458" s="70" t="n">
        <v>502003005</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6</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7</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08</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true" outlineLevel="0" collapsed="false">
      <c r="A1462" s="70" t="n">
        <v>502003009</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38.25" hidden="false" customHeight="false" outlineLevel="0" collapsed="false">
      <c r="A1463" s="70" t="n">
        <v>502003010</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true" outlineLevel="0" collapsed="false">
      <c r="A1464" s="70" t="n">
        <v>502003011</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25.5" hidden="false" customHeight="false" outlineLevel="0" collapsed="false">
      <c r="A1465" s="70" t="n">
        <v>502003012</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3013</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3014</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5</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25.5" hidden="false" customHeight="false" outlineLevel="0" collapsed="false">
      <c r="A1469" s="70" t="n">
        <v>502003016</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73</v>
      </c>
      <c r="Y1469" s="40" t="n">
        <v>0</v>
      </c>
    </row>
    <row r="1470" customFormat="false" ht="38.25" hidden="false" customHeight="false" outlineLevel="0" collapsed="false">
      <c r="A1470" s="70" t="n">
        <v>502003017</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73</v>
      </c>
      <c r="Y1470" s="40" t="n">
        <v>0</v>
      </c>
    </row>
    <row r="1471" customFormat="false" ht="25.5" hidden="false" customHeight="false" outlineLevel="0" collapsed="false">
      <c r="A1471" s="70" t="n">
        <v>502003018</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9</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30</v>
      </c>
      <c r="Y1472" s="40" t="n">
        <v>0</v>
      </c>
    </row>
    <row r="1473" customFormat="false" ht="12.75" hidden="false" customHeight="false" outlineLevel="0" collapsed="false">
      <c r="A1473" s="75" t="n">
        <v>504000000</v>
      </c>
      <c r="B1473" s="76" t="s">
        <v>751</v>
      </c>
      <c r="C1473" s="72" t="n">
        <v>0</v>
      </c>
      <c r="D1473" s="77" t="n">
        <v>0</v>
      </c>
      <c r="E1473" s="77" t="n">
        <v>0</v>
      </c>
      <c r="F1473" s="77" t="n">
        <v>0</v>
      </c>
      <c r="G1473" s="77" t="n">
        <v>0</v>
      </c>
      <c r="H1473" s="77" t="n">
        <v>0</v>
      </c>
      <c r="I1473" s="77" t="n">
        <v>0</v>
      </c>
      <c r="J1473" s="77" t="n">
        <v>0</v>
      </c>
      <c r="K1473" s="77" t="n">
        <v>0</v>
      </c>
      <c r="L1473" s="77" t="n">
        <v>0</v>
      </c>
      <c r="M1473" s="77" t="n">
        <v>0</v>
      </c>
      <c r="N1473" s="77" t="n">
        <v>0</v>
      </c>
      <c r="O1473" s="77" t="n">
        <v>0</v>
      </c>
      <c r="P1473" s="77" t="n">
        <v>0</v>
      </c>
      <c r="Q1473" s="77" t="n">
        <v>0</v>
      </c>
      <c r="R1473" s="77" t="n">
        <v>0</v>
      </c>
      <c r="S1473" s="77" t="n">
        <v>0</v>
      </c>
      <c r="T1473" s="77" t="n">
        <v>0</v>
      </c>
      <c r="U1473" s="77" t="n">
        <v>0</v>
      </c>
      <c r="V1473" s="77" t="n">
        <v>0</v>
      </c>
      <c r="W1473" s="77" t="n">
        <v>0</v>
      </c>
      <c r="X1473" s="78" t="n">
        <v>173</v>
      </c>
      <c r="Y1473" s="40" t="n">
        <v>0</v>
      </c>
    </row>
    <row r="1474" customFormat="false" ht="12.75" hidden="false" customHeight="false" outlineLevel="0" collapsed="false">
      <c r="A1474" s="79" t="n">
        <v>503000000</v>
      </c>
      <c r="B1474" s="80" t="s">
        <v>1425</v>
      </c>
      <c r="C1474" s="67" t="n">
        <v>0</v>
      </c>
      <c r="D1474" s="68" t="n">
        <v>0</v>
      </c>
      <c r="E1474" s="68" t="n">
        <v>0</v>
      </c>
      <c r="F1474" s="68" t="n">
        <v>0</v>
      </c>
      <c r="G1474" s="68" t="n">
        <v>0</v>
      </c>
      <c r="H1474" s="68" t="n">
        <v>0</v>
      </c>
      <c r="I1474" s="68" t="n">
        <v>0</v>
      </c>
      <c r="J1474" s="68" t="n">
        <v>0</v>
      </c>
      <c r="K1474" s="68" t="n">
        <v>0</v>
      </c>
      <c r="L1474" s="68" t="n">
        <v>0</v>
      </c>
      <c r="M1474" s="68" t="n">
        <v>0</v>
      </c>
      <c r="N1474" s="68" t="n">
        <v>0</v>
      </c>
      <c r="O1474" s="68" t="n">
        <v>0</v>
      </c>
      <c r="P1474" s="68" t="n">
        <v>0</v>
      </c>
      <c r="Q1474" s="68" t="n">
        <v>0</v>
      </c>
      <c r="R1474" s="68" t="n">
        <v>0</v>
      </c>
      <c r="S1474" s="68" t="n">
        <v>0</v>
      </c>
      <c r="T1474" s="68" t="n">
        <v>0</v>
      </c>
      <c r="U1474" s="68" t="n">
        <v>0</v>
      </c>
      <c r="V1474" s="68" t="n">
        <v>0</v>
      </c>
      <c r="W1474" s="68" t="n">
        <v>0</v>
      </c>
      <c r="X1474" s="81" t="n">
        <v>130</v>
      </c>
      <c r="Y1474" s="40" t="n">
        <v>0</v>
      </c>
    </row>
    <row r="1475" customFormat="false" ht="12.75" hidden="false" customHeight="false" outlineLevel="0" collapsed="false">
      <c r="A1475" s="79" t="n">
        <v>600020000</v>
      </c>
      <c r="B1475" s="80" t="s">
        <v>574</v>
      </c>
      <c r="C1475" s="67" t="n">
        <v>0</v>
      </c>
      <c r="D1475" s="68" t="n">
        <v>0</v>
      </c>
      <c r="E1475" s="68" t="n">
        <v>0</v>
      </c>
      <c r="F1475" s="68" t="n">
        <v>0</v>
      </c>
      <c r="G1475" s="68" t="n">
        <v>0</v>
      </c>
      <c r="H1475" s="68" t="n">
        <v>0</v>
      </c>
      <c r="I1475" s="68" t="n">
        <v>0</v>
      </c>
      <c r="J1475" s="68" t="n">
        <v>0</v>
      </c>
      <c r="K1475" s="68" t="n">
        <v>0</v>
      </c>
      <c r="L1475" s="68" t="n">
        <v>0</v>
      </c>
      <c r="M1475" s="68" t="n">
        <v>0</v>
      </c>
      <c r="N1475" s="68" t="n">
        <v>0</v>
      </c>
      <c r="O1475" s="68" t="n">
        <v>0</v>
      </c>
      <c r="P1475" s="68" t="n">
        <v>0</v>
      </c>
      <c r="Q1475" s="68" t="n">
        <v>0</v>
      </c>
      <c r="R1475" s="68" t="n">
        <v>0</v>
      </c>
      <c r="S1475" s="68" t="n">
        <v>0</v>
      </c>
      <c r="T1475" s="68" t="n">
        <v>0</v>
      </c>
      <c r="U1475" s="68" t="n">
        <v>0</v>
      </c>
      <c r="V1475" s="68" t="n">
        <v>0</v>
      </c>
      <c r="W1475" s="68" t="n">
        <v>0</v>
      </c>
      <c r="X1475" s="81" t="n">
        <v>60</v>
      </c>
      <c r="Y1475" s="40" t="n">
        <v>0</v>
      </c>
    </row>
    <row r="1476" customFormat="false" ht="12.75" hidden="false" customHeight="true" outlineLevel="0" collapsed="false">
      <c r="A1476" s="79" t="n">
        <v>600140000</v>
      </c>
      <c r="B1476" s="80" t="s">
        <v>582</v>
      </c>
      <c r="C1476" s="67" t="n">
        <v>0</v>
      </c>
      <c r="D1476" s="68" t="n">
        <v>0</v>
      </c>
      <c r="E1476" s="68" t="n">
        <v>0</v>
      </c>
      <c r="F1476" s="68" t="n">
        <v>0</v>
      </c>
      <c r="G1476" s="68" t="n">
        <v>0</v>
      </c>
      <c r="H1476" s="68" t="n">
        <v>0</v>
      </c>
      <c r="I1476" s="68" t="n">
        <v>0</v>
      </c>
      <c r="J1476" s="68" t="n">
        <v>0</v>
      </c>
      <c r="K1476" s="68" t="n">
        <v>0</v>
      </c>
      <c r="L1476" s="68" t="n">
        <v>0</v>
      </c>
      <c r="M1476" s="68" t="n">
        <v>0</v>
      </c>
      <c r="N1476" s="68" t="n">
        <v>0</v>
      </c>
      <c r="O1476" s="68" t="n">
        <v>0</v>
      </c>
      <c r="P1476" s="68" t="n">
        <v>0</v>
      </c>
      <c r="Q1476" s="68" t="n">
        <v>0</v>
      </c>
      <c r="R1476" s="68" t="n">
        <v>0</v>
      </c>
      <c r="S1476" s="68" t="n">
        <v>0</v>
      </c>
      <c r="T1476" s="68" t="n">
        <v>0</v>
      </c>
      <c r="U1476" s="68" t="n">
        <v>0</v>
      </c>
      <c r="V1476" s="68" t="n">
        <v>0</v>
      </c>
      <c r="W1476" s="68" t="n">
        <v>0</v>
      </c>
      <c r="X1476" s="81" t="n">
        <v>87</v>
      </c>
      <c r="Y1476" s="40" t="n">
        <v>0</v>
      </c>
    </row>
    <row r="1477" customFormat="false" ht="12.75" hidden="false" customHeight="true" outlineLevel="0" collapsed="false">
      <c r="A1477" s="82" t="s">
        <v>34</v>
      </c>
      <c r="B1477" s="82"/>
      <c r="C1477" s="83"/>
      <c r="D1477" s="84" t="n">
        <f aca="false">SUM(E1477:H1477)</f>
        <v>0</v>
      </c>
      <c r="E1477" s="84" t="n">
        <f aca="false">SUM(E917,E1474:E1476)</f>
        <v>0</v>
      </c>
      <c r="F1477" s="84" t="n">
        <f aca="false">SUM(F917,F1474:F1476)</f>
        <v>0</v>
      </c>
      <c r="G1477" s="84" t="n">
        <f aca="false">SUM(G917,G1474:G1476)</f>
        <v>0</v>
      </c>
      <c r="H1477" s="84" t="n">
        <f aca="false">SUM(H917,H1474:H1476)</f>
        <v>0</v>
      </c>
      <c r="I1477" s="84" t="n">
        <f aca="false">SUM(J1477:M1477)</f>
        <v>0</v>
      </c>
      <c r="J1477" s="84" t="n">
        <f aca="false">SUM(J917,J1474:J1476)</f>
        <v>0</v>
      </c>
      <c r="K1477" s="84" t="n">
        <f aca="false">SUM(K917,K1474:K1476)</f>
        <v>0</v>
      </c>
      <c r="L1477" s="84" t="n">
        <f aca="false">SUM(L917,L1474:L1476)</f>
        <v>0</v>
      </c>
      <c r="M1477" s="84" t="n">
        <f aca="false">SUM(M917,M1474:M1476)</f>
        <v>0</v>
      </c>
      <c r="N1477" s="84" t="n">
        <f aca="false">SUM(O1477:R1477)</f>
        <v>0</v>
      </c>
      <c r="O1477" s="84" t="n">
        <f aca="false">SUM(O917,O1474:O1476)</f>
        <v>0</v>
      </c>
      <c r="P1477" s="84" t="n">
        <f aca="false">SUM(P917,P1474:P1476)</f>
        <v>0</v>
      </c>
      <c r="Q1477" s="84" t="n">
        <f aca="false">SUM(Q917,Q1474:Q1476)</f>
        <v>0</v>
      </c>
      <c r="R1477" s="84" t="n">
        <f aca="false">SUM(R917,R1474:R1476)</f>
        <v>0</v>
      </c>
      <c r="S1477" s="84" t="n">
        <f aca="false">SUM(T1477:W1477)</f>
        <v>0</v>
      </c>
      <c r="T1477" s="84" t="n">
        <f aca="false">SUM(T917,T1474:T1476)</f>
        <v>0</v>
      </c>
      <c r="U1477" s="84" t="n">
        <f aca="false">SUM(U917,U1474:U1476)</f>
        <v>0</v>
      </c>
      <c r="V1477" s="84" t="n">
        <f aca="false">SUM(V917,V1474:V1476)</f>
        <v>0</v>
      </c>
      <c r="W1477" s="84" t="n">
        <f aca="false">SUM(W917,W1474:W1476)</f>
        <v>0</v>
      </c>
      <c r="X1477" s="85" t="s">
        <v>42</v>
      </c>
    </row>
    <row r="1478" s="65" customFormat="true" ht="12.75" hidden="false" customHeight="true" outlineLevel="0" collapsed="false">
      <c r="A1478" s="60" t="s">
        <v>1426</v>
      </c>
      <c r="B1478" s="60"/>
      <c r="C1478" s="86"/>
      <c r="D1478" s="62" t="n">
        <f aca="false">SUM(E1478:H1478)</f>
        <v>0</v>
      </c>
      <c r="E1478" s="62" t="n">
        <f aca="false">E555+E758+E915+E1477</f>
        <v>0</v>
      </c>
      <c r="F1478" s="62" t="n">
        <f aca="false">F555+F758+F915+F1477</f>
        <v>0</v>
      </c>
      <c r="G1478" s="62" t="n">
        <f aca="false">G555+G758+G915+G1477</f>
        <v>0</v>
      </c>
      <c r="H1478" s="62" t="n">
        <f aca="false">H555+H758+H915+H1477</f>
        <v>0</v>
      </c>
      <c r="I1478" s="62" t="n">
        <f aca="false">SUM(J1478:M1478)</f>
        <v>0</v>
      </c>
      <c r="J1478" s="62" t="n">
        <f aca="false">J555+J758+J915+J1477</f>
        <v>0</v>
      </c>
      <c r="K1478" s="62" t="n">
        <f aca="false">K555+K758+K915+K1477</f>
        <v>0</v>
      </c>
      <c r="L1478" s="62" t="n">
        <f aca="false">L555+L758+L915+L1477</f>
        <v>0</v>
      </c>
      <c r="M1478" s="62" t="n">
        <f aca="false">M555+M758+M915+M1477</f>
        <v>0</v>
      </c>
      <c r="N1478" s="62" t="n">
        <f aca="false">SUM(O1478:R1478)</f>
        <v>0</v>
      </c>
      <c r="O1478" s="62" t="n">
        <f aca="false">O555+O758+O915+O1477</f>
        <v>0</v>
      </c>
      <c r="P1478" s="62" t="n">
        <f aca="false">P555+P758+P915+P1477</f>
        <v>0</v>
      </c>
      <c r="Q1478" s="62" t="n">
        <f aca="false">Q555+Q758+Q915+Q1477</f>
        <v>0</v>
      </c>
      <c r="R1478" s="62" t="n">
        <f aca="false">R555+R758+R915+R1477</f>
        <v>0</v>
      </c>
      <c r="S1478" s="62" t="n">
        <f aca="false">SUM(T1478:W1478)</f>
        <v>0</v>
      </c>
      <c r="T1478" s="62" t="n">
        <f aca="false">T555+T758+T915+T1477</f>
        <v>0</v>
      </c>
      <c r="U1478" s="62" t="n">
        <f aca="false">U555+U758+U915+U1477</f>
        <v>0</v>
      </c>
      <c r="V1478" s="62" t="n">
        <f aca="false">V555+V758+V915+V1477</f>
        <v>0</v>
      </c>
      <c r="W1478" s="62" t="n">
        <f aca="false">W555+W758+W915+W1477</f>
        <v>0</v>
      </c>
      <c r="X1478" s="87" t="s">
        <v>42</v>
      </c>
      <c r="Y1478" s="64"/>
      <c r="Z1478"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A301" activeCellId="0" sqref="A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8</v>
      </c>
      <c r="B8" s="66"/>
      <c r="C8" s="89"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8"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20</v>
      </c>
      <c r="Y449" s="40" t="n">
        <v>0</v>
      </c>
    </row>
    <row r="450" customFormat="false" ht="12.75" hidden="false" customHeight="false" outlineLevel="0" collapsed="false">
      <c r="A450" s="90" t="s">
        <v>1429</v>
      </c>
      <c r="B450" s="90"/>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4"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83</v>
      </c>
      <c r="Y451" s="40" t="n">
        <v>0</v>
      </c>
    </row>
    <row r="452" customFormat="false" ht="12.75" hidden="false" customHeight="false" outlineLevel="0" collapsed="false">
      <c r="A452" s="74"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45</v>
      </c>
      <c r="Y452" s="40" t="n">
        <v>0</v>
      </c>
    </row>
    <row r="453" customFormat="false" ht="12.75" hidden="false" customHeight="false" outlineLevel="0" collapsed="false">
      <c r="A453" s="74"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8</v>
      </c>
      <c r="Y458" s="40" t="n">
        <v>0</v>
      </c>
    </row>
    <row r="459" customFormat="false" ht="12.75" hidden="false" customHeight="false" outlineLevel="0" collapsed="false">
      <c r="A459" s="74"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4"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16</v>
      </c>
      <c r="Y464" s="40" t="n">
        <v>0</v>
      </c>
    </row>
    <row r="465" customFormat="false" ht="12.75" hidden="false" customHeight="false" outlineLevel="0" collapsed="false">
      <c r="A465" s="74"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86</v>
      </c>
      <c r="Y465" s="40" t="n">
        <v>0</v>
      </c>
    </row>
    <row r="466" customFormat="false" ht="12.75" hidden="false" customHeight="false" outlineLevel="0" collapsed="false">
      <c r="A466" s="74"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4"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1</v>
      </c>
      <c r="Y467" s="40" t="n">
        <v>0</v>
      </c>
    </row>
    <row r="468" customFormat="false" ht="12.75" hidden="false" customHeight="false" outlineLevel="0" collapsed="false">
      <c r="A468" s="74"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11</v>
      </c>
      <c r="Y468" s="40" t="n">
        <v>0</v>
      </c>
    </row>
    <row r="469" customFormat="false" ht="12.75" hidden="false" customHeight="false" outlineLevel="0" collapsed="false">
      <c r="A469" s="74"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64</v>
      </c>
      <c r="Y469" s="40" t="n">
        <v>0</v>
      </c>
    </row>
    <row r="470" customFormat="false" ht="12.75" hidden="false" customHeight="false" outlineLevel="0" collapsed="false">
      <c r="A470" s="74"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4"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4"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25.5" hidden="false" customHeight="false" outlineLevel="0" collapsed="false">
      <c r="A473" s="74"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12.75" hidden="false" customHeight="false" outlineLevel="0" collapsed="false">
      <c r="A474" s="74"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9</v>
      </c>
      <c r="Y474" s="40" t="n">
        <v>0</v>
      </c>
    </row>
    <row r="475" customFormat="false" ht="12.75" hidden="false" customHeight="false" outlineLevel="0" collapsed="false">
      <c r="A475" s="74"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4"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35</v>
      </c>
      <c r="Y480" s="40" t="n">
        <v>0</v>
      </c>
    </row>
    <row r="481" customFormat="false" ht="12.75" hidden="false" customHeight="false" outlineLevel="0" collapsed="false">
      <c r="A481" s="74"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83</v>
      </c>
      <c r="Y481" s="40" t="n">
        <v>0</v>
      </c>
    </row>
    <row r="482" customFormat="false" ht="12.75" hidden="false" customHeight="false" outlineLevel="0" collapsed="false">
      <c r="A482" s="74"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4"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4"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17</v>
      </c>
      <c r="Y484" s="40" t="n">
        <v>0</v>
      </c>
    </row>
    <row r="485" customFormat="false" ht="25.5" hidden="false" customHeight="false" outlineLevel="0" collapsed="false">
      <c r="A485" s="74"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25.5" hidden="false" customHeight="false" outlineLevel="0" collapsed="false">
      <c r="A486" s="74"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12.75" hidden="false" customHeight="false" outlineLevel="0" collapsed="false">
      <c r="A487" s="74"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3</v>
      </c>
      <c r="Y487" s="40" t="n">
        <v>0</v>
      </c>
    </row>
    <row r="488" customFormat="false" ht="25.5" hidden="false" customHeight="false" outlineLevel="0" collapsed="false">
      <c r="A488" s="74"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81</v>
      </c>
      <c r="Y492" s="40" t="n">
        <v>0</v>
      </c>
    </row>
    <row r="493" customFormat="false" ht="12.75" hidden="false" customHeight="false" outlineLevel="0" collapsed="false">
      <c r="A493" s="74"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25.5" hidden="false" customHeight="false" outlineLevel="0" collapsed="false">
      <c r="A495" s="74"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5</v>
      </c>
      <c r="Y497" s="40" t="n">
        <v>0</v>
      </c>
    </row>
    <row r="498" customFormat="false" ht="12.75" hidden="false" customHeight="false" outlineLevel="0" collapsed="false">
      <c r="A498" s="74"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12.75" hidden="false" customHeight="false" outlineLevel="0" collapsed="false">
      <c r="A499" s="74"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25.5" hidden="false" customHeight="false" outlineLevel="0" collapsed="false">
      <c r="A500" s="74"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00</v>
      </c>
      <c r="Y500" s="40" t="n">
        <v>0</v>
      </c>
    </row>
    <row r="501" customFormat="false" ht="12.75" hidden="false" customHeight="false" outlineLevel="0" collapsed="false">
      <c r="A501" s="74"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76</v>
      </c>
      <c r="Y501" s="40" t="n">
        <v>0</v>
      </c>
    </row>
    <row r="502" customFormat="false" ht="25.5" hidden="false" customHeight="false" outlineLevel="0" collapsed="false">
      <c r="A502" s="74"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6</v>
      </c>
      <c r="Y502" s="40" t="n">
        <v>0</v>
      </c>
    </row>
    <row r="503" customFormat="false" ht="12.75" hidden="false" customHeight="false" outlineLevel="0" collapsed="false">
      <c r="A503" s="74"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64</v>
      </c>
      <c r="Y503" s="40" t="n">
        <v>0</v>
      </c>
    </row>
    <row r="504" customFormat="false" ht="12.75" hidden="false" customHeight="false" outlineLevel="0" collapsed="false">
      <c r="A504" s="74"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13</v>
      </c>
      <c r="Y504" s="40" t="n">
        <v>0</v>
      </c>
    </row>
    <row r="505" customFormat="false" ht="12.75" hidden="false" customHeight="false" outlineLevel="0" collapsed="false">
      <c r="A505" s="74"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83</v>
      </c>
      <c r="Y505" s="40" t="n">
        <v>0</v>
      </c>
    </row>
    <row r="506" customFormat="false" ht="12.75" hidden="false" customHeight="false" outlineLevel="0" collapsed="false">
      <c r="A506" s="74"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4"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4"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3</v>
      </c>
      <c r="Y508" s="40" t="n">
        <v>0</v>
      </c>
    </row>
    <row r="509" customFormat="false" ht="25.5" hidden="false" customHeight="false" outlineLevel="0" collapsed="false">
      <c r="A509" s="74"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4"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19</v>
      </c>
      <c r="Y510" s="40" t="n">
        <v>0</v>
      </c>
    </row>
    <row r="511" customFormat="false" ht="12.75" hidden="false" customHeight="false" outlineLevel="0" collapsed="false">
      <c r="A511" s="78"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20</v>
      </c>
      <c r="Y511" s="40" t="n">
        <v>0</v>
      </c>
    </row>
    <row r="512" customFormat="false" ht="12.75" hidden="false" customHeight="false" outlineLevel="0" collapsed="false">
      <c r="A512" s="81" t="n">
        <v>401000000</v>
      </c>
      <c r="B512" s="80" t="s">
        <v>1430</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01000000</v>
      </c>
      <c r="B513" s="80" t="s">
        <v>1431</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21010000</v>
      </c>
      <c r="B514" s="80" t="s">
        <v>1432</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639</v>
      </c>
      <c r="Y514" s="40" t="n">
        <v>0</v>
      </c>
    </row>
    <row r="515" customFormat="false" ht="25.5" hidden="false" customHeight="false" outlineLevel="0" collapsed="false">
      <c r="A515" s="81" t="n">
        <v>441010000</v>
      </c>
      <c r="B515" s="80" t="s">
        <v>1433</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120</v>
      </c>
      <c r="Y515" s="40" t="n">
        <v>0</v>
      </c>
    </row>
    <row r="516" customFormat="false" ht="12.75" hidden="false" customHeight="false" outlineLevel="0" collapsed="false">
      <c r="A516" s="81" t="n">
        <v>600020000</v>
      </c>
      <c r="B516" s="80" t="s">
        <v>574</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3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4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01</v>
      </c>
      <c r="Y518" s="40" t="n">
        <v>0</v>
      </c>
    </row>
    <row r="519" customFormat="false" ht="12.75" hidden="false" customHeight="false" outlineLevel="0" collapsed="false">
      <c r="A519" s="79" t="n">
        <v>60005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20</v>
      </c>
      <c r="Y519" s="40" t="n">
        <v>0</v>
      </c>
    </row>
    <row r="520" customFormat="false" ht="12.75" hidden="false" customHeight="false" outlineLevel="0" collapsed="false">
      <c r="A520" s="81" t="n">
        <v>60006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7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8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true" outlineLevel="0" collapsed="false">
      <c r="A523" s="79" t="n">
        <v>600140000</v>
      </c>
      <c r="B523" s="80" t="s">
        <v>582</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false" outlineLevel="0" collapsed="false">
      <c r="A524" s="91" t="s">
        <v>34</v>
      </c>
      <c r="B524" s="91"/>
      <c r="C524" s="83"/>
      <c r="D524" s="84" t="n">
        <f aca="false">SUM(E524:H524)</f>
        <v>0</v>
      </c>
      <c r="E524" s="84" t="n">
        <f aca="false">SUM(E8,E450,E512:E523)</f>
        <v>0</v>
      </c>
      <c r="F524" s="84" t="n">
        <f aca="false">SUM(F8,F450,F512:F523)</f>
        <v>0</v>
      </c>
      <c r="G524" s="84" t="n">
        <f aca="false">SUM(G8,G450,G512:G523)</f>
        <v>0</v>
      </c>
      <c r="H524" s="84" t="n">
        <f aca="false">SUM(H8,H450,H512:H523)</f>
        <v>0</v>
      </c>
      <c r="I524" s="84" t="n">
        <f aca="false">SUM(J524:M524)</f>
        <v>0</v>
      </c>
      <c r="J524" s="84" t="n">
        <f aca="false">SUM(J8,J450,J512:J523)</f>
        <v>0</v>
      </c>
      <c r="K524" s="84" t="n">
        <f aca="false">SUM(K8,K450,K512:K523)</f>
        <v>0</v>
      </c>
      <c r="L524" s="84" t="n">
        <f aca="false">SUM(L8,L450,L512:L523)</f>
        <v>0</v>
      </c>
      <c r="M524" s="84" t="n">
        <f aca="false">SUM(M8,M450,M512:M523)</f>
        <v>0</v>
      </c>
      <c r="N524" s="84" t="n">
        <f aca="false">SUM(O524:R524)</f>
        <v>0</v>
      </c>
      <c r="O524" s="84" t="n">
        <f aca="false">SUM(O8,O450,O512:O523)</f>
        <v>0</v>
      </c>
      <c r="P524" s="84" t="n">
        <f aca="false">SUM(P8,P450,P512:P523)</f>
        <v>0</v>
      </c>
      <c r="Q524" s="84" t="n">
        <f aca="false">SUM(Q8,Q450,Q512:Q523)</f>
        <v>0</v>
      </c>
      <c r="R524" s="84" t="n">
        <f aca="false">SUM(R8,R450,R512:R523)</f>
        <v>0</v>
      </c>
      <c r="S524" s="84" t="n">
        <f aca="false">SUM(T524:W524)</f>
        <v>0</v>
      </c>
      <c r="T524" s="84" t="n">
        <f aca="false">SUM(T8,T450,T512:T523)</f>
        <v>0</v>
      </c>
      <c r="U524" s="84" t="n">
        <f aca="false">SUM(U8,U450,U512:U523)</f>
        <v>0</v>
      </c>
      <c r="V524" s="84" t="n">
        <f aca="false">SUM(V8,V450,V512:V523)</f>
        <v>0</v>
      </c>
      <c r="W524" s="84" t="n">
        <f aca="false">SUM(W8,W450,W512:W523)</f>
        <v>0</v>
      </c>
      <c r="X524" s="85" t="s">
        <v>42</v>
      </c>
    </row>
    <row r="525" s="65" customFormat="true" ht="12.75" hidden="false" customHeight="false" outlineLevel="0" collapsed="false">
      <c r="A525" s="92" t="s">
        <v>754</v>
      </c>
      <c r="B525" s="92"/>
      <c r="C525" s="86"/>
      <c r="D525" s="62"/>
      <c r="E525" s="62"/>
      <c r="F525" s="62"/>
      <c r="G525" s="62"/>
      <c r="H525" s="62"/>
      <c r="I525" s="62"/>
      <c r="J525" s="62"/>
      <c r="K525" s="62"/>
      <c r="L525" s="62"/>
      <c r="M525" s="62"/>
      <c r="N525" s="62"/>
      <c r="O525" s="62"/>
      <c r="P525" s="62"/>
      <c r="Q525" s="62"/>
      <c r="R525" s="62"/>
      <c r="S525" s="62"/>
      <c r="T525" s="62"/>
      <c r="U525" s="62"/>
      <c r="V525" s="62"/>
      <c r="W525" s="62"/>
      <c r="X525" s="63"/>
      <c r="Y525" s="64"/>
      <c r="Z525" s="64"/>
    </row>
    <row r="526" customFormat="false" ht="13.15" hidden="false" customHeight="true" outlineLevel="0" collapsed="false">
      <c r="A526" s="90" t="s">
        <v>1434</v>
      </c>
      <c r="B526" s="90"/>
      <c r="C526" s="89" t="n">
        <v>0</v>
      </c>
      <c r="D526" s="68" t="n">
        <f aca="false">SUM(E526:H526)</f>
        <v>0</v>
      </c>
      <c r="E526" s="68" t="n">
        <f aca="false">SUM(E527:E653)</f>
        <v>0</v>
      </c>
      <c r="F526" s="68" t="n">
        <f aca="false">SUM(F527:F653)</f>
        <v>0</v>
      </c>
      <c r="G526" s="68" t="n">
        <f aca="false">SUM(G527:G653)</f>
        <v>0</v>
      </c>
      <c r="H526" s="68" t="n">
        <f aca="false">SUM(H527:H653)</f>
        <v>0</v>
      </c>
      <c r="I526" s="68" t="n">
        <f aca="false">SUM(J526:M526)</f>
        <v>0</v>
      </c>
      <c r="J526" s="68" t="n">
        <f aca="false">SUM(J527:J653)</f>
        <v>0</v>
      </c>
      <c r="K526" s="68" t="n">
        <f aca="false">SUM(K527:K653)</f>
        <v>0</v>
      </c>
      <c r="L526" s="68" t="n">
        <f aca="false">SUM(L527:L653)</f>
        <v>0</v>
      </c>
      <c r="M526" s="68" t="n">
        <f aca="false">SUM(M527:M653)</f>
        <v>0</v>
      </c>
      <c r="N526" s="68" t="n">
        <f aca="false">SUM(O526:R526)</f>
        <v>0</v>
      </c>
      <c r="O526" s="68" t="n">
        <f aca="false">SUM(O527:O653)</f>
        <v>0</v>
      </c>
      <c r="P526" s="68" t="n">
        <f aca="false">SUM(P527:P653)</f>
        <v>0</v>
      </c>
      <c r="Q526" s="68" t="n">
        <f aca="false">SUM(Q527:Q653)</f>
        <v>0</v>
      </c>
      <c r="R526" s="68" t="n">
        <f aca="false">SUM(R527:R653)</f>
        <v>0</v>
      </c>
      <c r="S526" s="68" t="n">
        <f aca="false">SUM(T526:W526)</f>
        <v>0</v>
      </c>
      <c r="T526" s="68" t="n">
        <f aca="false">SUM(T527:T653)</f>
        <v>0</v>
      </c>
      <c r="U526" s="68" t="n">
        <f aca="false">SUM(U527:U653)</f>
        <v>0</v>
      </c>
      <c r="V526" s="68" t="n">
        <f aca="false">SUM(V527:V653)</f>
        <v>0</v>
      </c>
      <c r="W526" s="68" t="n">
        <f aca="false">SUM(W527:W653)</f>
        <v>0</v>
      </c>
      <c r="X526" s="69" t="s">
        <v>42</v>
      </c>
    </row>
    <row r="527" customFormat="false" ht="25.5" hidden="false" customHeight="false" outlineLevel="0" collapsed="false">
      <c r="A527" s="74" t="n">
        <v>301000000</v>
      </c>
      <c r="B527" s="71" t="s">
        <v>76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473</v>
      </c>
      <c r="Y527" s="40" t="n">
        <v>0</v>
      </c>
    </row>
    <row r="528" customFormat="false" ht="12.75" hidden="false" customHeight="false" outlineLevel="0" collapsed="false">
      <c r="A528" s="74" t="n">
        <v>30101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97</v>
      </c>
      <c r="Y528" s="40" t="n">
        <v>0</v>
      </c>
    </row>
    <row r="529" customFormat="false" ht="12.75" hidden="false" customHeight="false" outlineLevel="0" collapsed="false">
      <c r="A529" s="74" t="n">
        <v>3010101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59</v>
      </c>
      <c r="Y529" s="40" t="n">
        <v>0</v>
      </c>
    </row>
    <row r="530" customFormat="false" ht="12.75" hidden="false" customHeight="false" outlineLevel="0" collapsed="false">
      <c r="A530" s="74" t="n">
        <v>3010102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61</v>
      </c>
      <c r="Y530" s="40" t="n">
        <v>0</v>
      </c>
    </row>
    <row r="531" customFormat="false" ht="12.75" hidden="false" customHeight="false" outlineLevel="0" collapsed="false">
      <c r="A531" s="74" t="n">
        <v>3010103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84</v>
      </c>
      <c r="Y531" s="40" t="n">
        <v>0</v>
      </c>
    </row>
    <row r="532" customFormat="false" ht="12.75" hidden="false" customHeight="false" outlineLevel="0" collapsed="false">
      <c r="A532" s="74" t="n">
        <v>3010104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200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84</v>
      </c>
      <c r="Y533" s="40" t="n">
        <v>0</v>
      </c>
    </row>
    <row r="534" customFormat="false" ht="12.75" hidden="false" customHeight="false" outlineLevel="0" collapsed="false">
      <c r="A534" s="74" t="n">
        <v>301020100</v>
      </c>
      <c r="B534" s="71" t="s">
        <v>768</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49</v>
      </c>
      <c r="Y534" s="40" t="n">
        <v>0</v>
      </c>
    </row>
    <row r="535" customFormat="false" ht="12.75" hidden="false" customHeight="false" outlineLevel="0" collapsed="false">
      <c r="A535" s="74" t="n">
        <v>3010202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65</v>
      </c>
      <c r="Y535" s="40" t="n">
        <v>0</v>
      </c>
    </row>
    <row r="536" customFormat="false" ht="12.75" hidden="false" customHeight="false" outlineLevel="0" collapsed="false">
      <c r="A536" s="74" t="n">
        <v>3010203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72</v>
      </c>
      <c r="Y536" s="40" t="n">
        <v>0</v>
      </c>
    </row>
    <row r="537" customFormat="false" ht="12.75" hidden="false" customHeight="false" outlineLevel="0" collapsed="false">
      <c r="A537" s="74" t="n">
        <v>3010204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65</v>
      </c>
      <c r="Y537" s="40" t="n">
        <v>0</v>
      </c>
    </row>
    <row r="538" customFormat="false" ht="12.75" hidden="false" customHeight="false" outlineLevel="0" collapsed="false">
      <c r="A538" s="74" t="n">
        <v>301030000</v>
      </c>
      <c r="B538" s="71" t="s">
        <v>773</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434</v>
      </c>
      <c r="Y538" s="40" t="n">
        <v>0</v>
      </c>
    </row>
    <row r="539" customFormat="false" ht="12.75" hidden="false" customHeight="false" outlineLevel="0" collapsed="false">
      <c r="A539" s="74" t="n">
        <v>301030100</v>
      </c>
      <c r="B539" s="71" t="s">
        <v>7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62</v>
      </c>
      <c r="Y539" s="40" t="n">
        <v>0</v>
      </c>
    </row>
    <row r="540" customFormat="false" ht="12.75" hidden="false" customHeight="false" outlineLevel="0" collapsed="false">
      <c r="A540" s="74" t="n">
        <v>3010302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59</v>
      </c>
      <c r="Y540" s="40" t="n">
        <v>0</v>
      </c>
    </row>
    <row r="541" customFormat="false" ht="12.75" hidden="false" customHeight="false" outlineLevel="0" collapsed="false">
      <c r="A541" s="74" t="n">
        <v>301030300</v>
      </c>
      <c r="B541" s="71" t="s">
        <v>774</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84</v>
      </c>
      <c r="Y541" s="40" t="n">
        <v>0</v>
      </c>
    </row>
    <row r="542" customFormat="false" ht="12.75" hidden="false" customHeight="false" outlineLevel="0" collapsed="false">
      <c r="A542" s="74" t="n">
        <v>3010304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5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6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59</v>
      </c>
      <c r="Y544" s="40" t="n">
        <v>0</v>
      </c>
    </row>
    <row r="545" customFormat="false" ht="12.75" hidden="false" customHeight="false" outlineLevel="0" collapsed="false">
      <c r="A545" s="74" t="n">
        <v>3010400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84</v>
      </c>
      <c r="Y545" s="40" t="n">
        <v>0</v>
      </c>
    </row>
    <row r="546" customFormat="false" ht="12.75" hidden="false" customHeight="false" outlineLevel="0" collapsed="false">
      <c r="A546" s="74" t="n">
        <v>3010401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8</v>
      </c>
      <c r="Y546" s="40" t="n">
        <v>0</v>
      </c>
    </row>
    <row r="547" customFormat="false" ht="12.75" hidden="false" customHeight="false" outlineLevel="0" collapsed="false">
      <c r="A547" s="74" t="n">
        <v>3010402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20000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480</v>
      </c>
      <c r="Y548" s="40" t="n">
        <v>0</v>
      </c>
    </row>
    <row r="549" customFormat="false" ht="12.75" hidden="false" customHeight="false" outlineLevel="0" collapsed="false">
      <c r="A549" s="74" t="n">
        <v>30201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1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64</v>
      </c>
      <c r="Y551" s="40" t="n">
        <v>0</v>
      </c>
    </row>
    <row r="552" customFormat="false" ht="25.5" hidden="false" customHeight="false" outlineLevel="0" collapsed="false">
      <c r="A552" s="74" t="n">
        <v>3020300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75</v>
      </c>
      <c r="Y552" s="40" t="n">
        <v>0</v>
      </c>
    </row>
    <row r="553" customFormat="false" ht="12.75" hidden="false" customHeight="false" outlineLevel="0" collapsed="false">
      <c r="A553" s="74" t="n">
        <v>30204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5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6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8</v>
      </c>
      <c r="Y555" s="40" t="n">
        <v>0</v>
      </c>
    </row>
    <row r="556" customFormat="false" ht="12.75" hidden="false" customHeight="false" outlineLevel="0" collapsed="false">
      <c r="A556" s="74" t="n">
        <v>30207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8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9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65</v>
      </c>
      <c r="Y558" s="40" t="n">
        <v>0</v>
      </c>
    </row>
    <row r="559" customFormat="false" ht="12.75" hidden="false" customHeight="false" outlineLevel="0" collapsed="false">
      <c r="A559" s="74" t="n">
        <v>30300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84</v>
      </c>
      <c r="Y559" s="40" t="n">
        <v>0</v>
      </c>
    </row>
    <row r="560" customFormat="false" ht="12.75" hidden="false" customHeight="false" outlineLevel="0" collapsed="false">
      <c r="A560" s="74" t="n">
        <v>30301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6</v>
      </c>
      <c r="Y560" s="40" t="n">
        <v>0</v>
      </c>
    </row>
    <row r="561" customFormat="false" ht="12.75" hidden="false" customHeight="false" outlineLevel="0" collapsed="false">
      <c r="A561" s="74" t="n">
        <v>30302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87</v>
      </c>
      <c r="Y561" s="40" t="n">
        <v>0</v>
      </c>
    </row>
    <row r="562" customFormat="false" ht="12.75" hidden="false" customHeight="false" outlineLevel="0" collapsed="false">
      <c r="A562" s="74" t="n">
        <v>30303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77</v>
      </c>
      <c r="Y562" s="40" t="n">
        <v>0</v>
      </c>
    </row>
    <row r="563" customFormat="false" ht="12.75" hidden="false" customHeight="false" outlineLevel="0" collapsed="false">
      <c r="A563" s="74" t="n">
        <v>30304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40</v>
      </c>
      <c r="Y563" s="40" t="n">
        <v>0</v>
      </c>
    </row>
    <row r="564" customFormat="false" ht="25.5" hidden="false" customHeight="false" outlineLevel="0" collapsed="false">
      <c r="A564" s="74" t="n">
        <v>30400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43</v>
      </c>
      <c r="Y564" s="40" t="n">
        <v>0</v>
      </c>
    </row>
    <row r="565" customFormat="false" ht="12.75" hidden="false" customHeight="false" outlineLevel="0" collapsed="false">
      <c r="A565" s="74" t="n">
        <v>30401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5</v>
      </c>
      <c r="Y565" s="40" t="n">
        <v>0</v>
      </c>
    </row>
    <row r="566" customFormat="false" ht="12.75" hidden="false" customHeight="false" outlineLevel="0" collapsed="false">
      <c r="A566" s="74" t="n">
        <v>30402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6</v>
      </c>
      <c r="Y566" s="40" t="n">
        <v>0</v>
      </c>
    </row>
    <row r="567" customFormat="false" ht="12.75" hidden="false" customHeight="false" outlineLevel="0" collapsed="false">
      <c r="A567" s="74" t="n">
        <v>30403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15</v>
      </c>
      <c r="Y567" s="40" t="n">
        <v>0</v>
      </c>
    </row>
    <row r="568" customFormat="false" ht="12.75" hidden="false" customHeight="false" outlineLevel="0" collapsed="false">
      <c r="A568" s="74" t="n">
        <v>30404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59</v>
      </c>
      <c r="Y568" s="40" t="n">
        <v>0</v>
      </c>
    </row>
    <row r="569" customFormat="false" ht="12.75" hidden="false" customHeight="false" outlineLevel="0" collapsed="false">
      <c r="A569" s="74" t="n">
        <v>30405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9</v>
      </c>
      <c r="Y569" s="40" t="n">
        <v>0</v>
      </c>
    </row>
    <row r="570" customFormat="false" ht="12.75" hidden="false" customHeight="false" outlineLevel="0" collapsed="false">
      <c r="A570" s="74" t="n">
        <v>30406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3</v>
      </c>
      <c r="Y570" s="40" t="n">
        <v>0</v>
      </c>
    </row>
    <row r="571" customFormat="false" ht="12.75" hidden="false" customHeight="false" outlineLevel="0" collapsed="false">
      <c r="A571" s="70" t="n">
        <v>3040601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700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8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25.5" hidden="false" customHeight="false" outlineLevel="0" collapsed="false">
      <c r="A574" s="74" t="n">
        <v>3040801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53</v>
      </c>
      <c r="Y574" s="40" t="n">
        <v>0</v>
      </c>
    </row>
    <row r="575" customFormat="false" ht="12.75" hidden="false" customHeight="false" outlineLevel="0" collapsed="false">
      <c r="A575" s="74" t="n">
        <v>3040900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68</v>
      </c>
      <c r="Y575" s="40" t="n">
        <v>0</v>
      </c>
    </row>
    <row r="576" customFormat="false" ht="12.75" hidden="false" customHeight="false" outlineLevel="0" collapsed="false">
      <c r="A576" s="74" t="n">
        <v>3040901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30</v>
      </c>
      <c r="Y576" s="40" t="n">
        <v>0</v>
      </c>
    </row>
    <row r="577" customFormat="false" ht="12.75" hidden="false" customHeight="false" outlineLevel="0" collapsed="false">
      <c r="A577" s="74" t="n">
        <v>3040902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51</v>
      </c>
      <c r="Y577" s="40" t="n">
        <v>0</v>
      </c>
    </row>
    <row r="578" customFormat="false" ht="12.75" hidden="false" customHeight="false" outlineLevel="0" collapsed="false">
      <c r="A578" s="74" t="n">
        <v>3040903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10</v>
      </c>
      <c r="Y578" s="40" t="n">
        <v>0</v>
      </c>
    </row>
    <row r="579" customFormat="false" ht="12.75" hidden="false" customHeight="false" outlineLevel="0" collapsed="false">
      <c r="A579" s="74" t="n">
        <v>3050000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7</v>
      </c>
      <c r="Y579" s="40" t="n">
        <v>0</v>
      </c>
    </row>
    <row r="580" customFormat="false" ht="12.75" hidden="false" customHeight="false" outlineLevel="0" collapsed="false">
      <c r="A580" s="74" t="n">
        <v>30501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41</v>
      </c>
      <c r="Y580" s="40" t="n">
        <v>0</v>
      </c>
    </row>
    <row r="581" customFormat="false" ht="12.75" hidden="false" customHeight="false" outlineLevel="0" collapsed="false">
      <c r="A581" s="74" t="n">
        <v>3050101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375</v>
      </c>
      <c r="Y581" s="40" t="n">
        <v>0</v>
      </c>
    </row>
    <row r="582" customFormat="false" ht="25.5" hidden="false" customHeight="false" outlineLevel="0" collapsed="false">
      <c r="A582" s="74" t="n">
        <v>3050102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84</v>
      </c>
      <c r="Y582" s="40" t="n">
        <v>0</v>
      </c>
    </row>
    <row r="583" customFormat="false" ht="25.5" hidden="false" customHeight="false" outlineLevel="0" collapsed="false">
      <c r="A583" s="74" t="n">
        <v>3050103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64</v>
      </c>
      <c r="Y583" s="40" t="n">
        <v>0</v>
      </c>
    </row>
    <row r="584" customFormat="false" ht="12.75" hidden="false" customHeight="false" outlineLevel="0" collapsed="false">
      <c r="A584" s="74" t="n">
        <v>3050104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31</v>
      </c>
      <c r="Y584" s="40" t="n">
        <v>0</v>
      </c>
    </row>
    <row r="585" customFormat="false" ht="12.75" hidden="false" customHeight="false" outlineLevel="0" collapsed="false">
      <c r="A585" s="74" t="n">
        <v>3050105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18</v>
      </c>
      <c r="Y585" s="40" t="n">
        <v>0</v>
      </c>
    </row>
    <row r="586" customFormat="false" ht="12.75" hidden="false" customHeight="false" outlineLevel="0" collapsed="false">
      <c r="A586" s="74" t="n">
        <v>3050106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69</v>
      </c>
      <c r="Y586" s="40" t="n">
        <v>0</v>
      </c>
    </row>
    <row r="587" customFormat="false" ht="12.75" hidden="false" customHeight="false" outlineLevel="0" collapsed="false">
      <c r="A587" s="74" t="n">
        <v>3050107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27</v>
      </c>
      <c r="Y587" s="40" t="n">
        <v>0</v>
      </c>
    </row>
    <row r="588" customFormat="false" ht="25.5" hidden="false" customHeight="false" outlineLevel="0" collapsed="false">
      <c r="A588" s="74" t="n">
        <v>3050108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81</v>
      </c>
      <c r="Y588" s="40" t="n">
        <v>0</v>
      </c>
    </row>
    <row r="589" customFormat="false" ht="12.75" hidden="false" customHeight="false" outlineLevel="0" collapsed="false">
      <c r="A589" s="74" t="n">
        <v>3050109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419</v>
      </c>
      <c r="Y589" s="40" t="n">
        <v>0</v>
      </c>
    </row>
    <row r="590" customFormat="false" ht="12.75" hidden="false" customHeight="false" outlineLevel="0" collapsed="false">
      <c r="A590" s="74" t="n">
        <v>3050110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86</v>
      </c>
      <c r="Y590" s="40" t="n">
        <v>0</v>
      </c>
    </row>
    <row r="591" customFormat="false" ht="12.75" hidden="false" customHeight="false" outlineLevel="0" collapsed="false">
      <c r="A591" s="74" t="n">
        <v>305020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64</v>
      </c>
      <c r="Y591" s="40" t="n">
        <v>0</v>
      </c>
    </row>
    <row r="592" customFormat="false" ht="12.75" hidden="false" customHeight="false" outlineLevel="0" collapsed="false">
      <c r="A592" s="74" t="n">
        <v>30503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93</v>
      </c>
      <c r="Y592" s="40" t="n">
        <v>0</v>
      </c>
    </row>
    <row r="593" customFormat="false" ht="12.75" hidden="false" customHeight="false" outlineLevel="0" collapsed="false">
      <c r="A593" s="74" t="n">
        <v>30600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50</v>
      </c>
      <c r="Y593" s="40" t="n">
        <v>0</v>
      </c>
    </row>
    <row r="594" customFormat="false" ht="12.75" hidden="false" customHeight="false" outlineLevel="0" collapsed="false">
      <c r="A594" s="74" t="n">
        <v>30601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26</v>
      </c>
      <c r="Y594" s="40" t="n">
        <v>0</v>
      </c>
    </row>
    <row r="595" customFormat="false" ht="12.75" hidden="false" customHeight="false" outlineLevel="0" collapsed="false">
      <c r="A595" s="74" t="n">
        <v>3060101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57</v>
      </c>
      <c r="Y595" s="40" t="n">
        <v>0</v>
      </c>
    </row>
    <row r="596" customFormat="false" ht="12.75" hidden="false" customHeight="false" outlineLevel="0" collapsed="false">
      <c r="A596" s="74" t="n">
        <v>3070000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6</v>
      </c>
      <c r="Y596" s="40" t="n">
        <v>0</v>
      </c>
    </row>
    <row r="597" customFormat="false" ht="12.75" hidden="false" customHeight="false" outlineLevel="0" collapsed="false">
      <c r="A597" s="74" t="n">
        <v>30701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15</v>
      </c>
      <c r="Y597" s="40" t="n">
        <v>0</v>
      </c>
    </row>
    <row r="598" customFormat="false" ht="12.75" hidden="false" customHeight="false" outlineLevel="0" collapsed="false">
      <c r="A598" s="74" t="n">
        <v>30702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01</v>
      </c>
      <c r="Y598" s="40" t="n">
        <v>0</v>
      </c>
    </row>
    <row r="599" customFormat="false" ht="12.75" hidden="false" customHeight="false" outlineLevel="0" collapsed="false">
      <c r="A599" s="74" t="n">
        <v>30800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20</v>
      </c>
      <c r="Y599" s="40" t="n">
        <v>0</v>
      </c>
    </row>
    <row r="600" customFormat="false" ht="12.75" hidden="false" customHeight="false" outlineLevel="0" collapsed="false">
      <c r="A600" s="74" t="n">
        <v>30801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78</v>
      </c>
      <c r="Y600" s="40" t="n">
        <v>0</v>
      </c>
    </row>
    <row r="601" customFormat="false" ht="12.75" hidden="false" customHeight="false" outlineLevel="0" collapsed="false">
      <c r="A601" s="74" t="n">
        <v>30802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19</v>
      </c>
      <c r="Y601" s="40" t="n">
        <v>0</v>
      </c>
    </row>
    <row r="602" customFormat="false" ht="12.75" hidden="false" customHeight="false" outlineLevel="0" collapsed="false">
      <c r="A602" s="74" t="n">
        <v>30803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57</v>
      </c>
      <c r="Y602" s="40" t="n">
        <v>0</v>
      </c>
    </row>
    <row r="603" customFormat="false" ht="12.75" hidden="false" customHeight="false" outlineLevel="0" collapsed="false">
      <c r="A603" s="74" t="n">
        <v>30900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90</v>
      </c>
      <c r="Y603" s="40" t="n">
        <v>0</v>
      </c>
    </row>
    <row r="604" customFormat="false" ht="12.75" hidden="false" customHeight="false" outlineLevel="0" collapsed="false">
      <c r="A604" s="74" t="n">
        <v>310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95</v>
      </c>
      <c r="Y604" s="40" t="n">
        <v>0</v>
      </c>
    </row>
    <row r="605" customFormat="false" ht="12.75" hidden="false" customHeight="false" outlineLevel="0" collapsed="false">
      <c r="A605" s="74" t="n">
        <v>31001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230</v>
      </c>
      <c r="Y605" s="40" t="n">
        <v>0</v>
      </c>
    </row>
    <row r="606" customFormat="false" ht="12.75" hidden="false" customHeight="false" outlineLevel="0" collapsed="false">
      <c r="A606" s="74" t="n">
        <v>31002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16</v>
      </c>
      <c r="Y606" s="40" t="n">
        <v>0</v>
      </c>
    </row>
    <row r="607" customFormat="false" ht="12.75" hidden="false" customHeight="false" outlineLevel="0" collapsed="false">
      <c r="A607" s="74" t="n">
        <v>31003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33</v>
      </c>
      <c r="Y607" s="40" t="n">
        <v>0</v>
      </c>
    </row>
    <row r="608" customFormat="false" ht="12.75" hidden="false" customHeight="false" outlineLevel="0" collapsed="false">
      <c r="A608" s="74" t="n">
        <v>31004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97</v>
      </c>
      <c r="Y608" s="40" t="n">
        <v>0</v>
      </c>
    </row>
    <row r="609" customFormat="false" ht="12.75" hidden="false" customHeight="false" outlineLevel="0" collapsed="false">
      <c r="A609" s="74" t="n">
        <v>31005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42</v>
      </c>
      <c r="Y609" s="40" t="n">
        <v>0</v>
      </c>
    </row>
    <row r="610" customFormat="false" ht="12.75" hidden="false" customHeight="false" outlineLevel="0" collapsed="false">
      <c r="A610" s="74" t="n">
        <v>31006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418</v>
      </c>
      <c r="Y610" s="40" t="n">
        <v>0</v>
      </c>
    </row>
    <row r="611" customFormat="false" ht="12.75" hidden="false" customHeight="false" outlineLevel="0" collapsed="false">
      <c r="A611" s="74" t="n">
        <v>31007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01</v>
      </c>
      <c r="Y611" s="40" t="n">
        <v>0</v>
      </c>
    </row>
    <row r="612" customFormat="false" ht="12.75" hidden="false" customHeight="false" outlineLevel="0" collapsed="false">
      <c r="A612" s="74" t="n">
        <v>31100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472</v>
      </c>
      <c r="Y612" s="40" t="n">
        <v>0</v>
      </c>
    </row>
    <row r="613" customFormat="false" ht="12.75" hidden="false" customHeight="false" outlineLevel="0" collapsed="false">
      <c r="A613" s="74" t="n">
        <v>31101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518</v>
      </c>
      <c r="Y613" s="40" t="n">
        <v>0</v>
      </c>
    </row>
    <row r="614" customFormat="false" ht="12.75" hidden="false" customHeight="false" outlineLevel="0" collapsed="false">
      <c r="A614" s="74" t="n">
        <v>3110101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431</v>
      </c>
      <c r="Y614" s="40" t="n">
        <v>0</v>
      </c>
    </row>
    <row r="615" customFormat="false" ht="12.75" hidden="false" customHeight="false" outlineLevel="0" collapsed="false">
      <c r="A615" s="74" t="n">
        <v>3110102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501</v>
      </c>
      <c r="Y615" s="40" t="n">
        <v>0</v>
      </c>
    </row>
    <row r="616" customFormat="false" ht="12.75" hidden="false" customHeight="false" outlineLevel="0" collapsed="false">
      <c r="A616" s="74" t="n">
        <v>3110200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418</v>
      </c>
      <c r="Y616" s="40" t="n">
        <v>0</v>
      </c>
    </row>
    <row r="617" customFormat="false" ht="25.5" hidden="false" customHeight="false" outlineLevel="0" collapsed="false">
      <c r="A617" s="74" t="n">
        <v>31103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53</v>
      </c>
      <c r="Y617" s="40" t="n">
        <v>0</v>
      </c>
    </row>
    <row r="618" customFormat="false" ht="12.75" hidden="false" customHeight="false" outlineLevel="0" collapsed="false">
      <c r="A618" s="74" t="n">
        <v>31200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426</v>
      </c>
      <c r="Y618" s="40" t="n">
        <v>0</v>
      </c>
    </row>
    <row r="619" customFormat="false" ht="12.75" hidden="false" customHeight="false" outlineLevel="0" collapsed="false">
      <c r="A619" s="74" t="n">
        <v>313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41</v>
      </c>
      <c r="Y619" s="40" t="n">
        <v>0</v>
      </c>
    </row>
    <row r="620" customFormat="false" ht="12.75" hidden="false" customHeight="false" outlineLevel="0" collapsed="false">
      <c r="A620" s="74" t="n">
        <v>314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85</v>
      </c>
      <c r="Y620" s="40" t="n">
        <v>0</v>
      </c>
    </row>
    <row r="621" customFormat="false" ht="12.75" hidden="false" customHeight="false" outlineLevel="0" collapsed="false">
      <c r="A621" s="74" t="n">
        <v>33100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35</v>
      </c>
      <c r="Y621" s="40" t="n">
        <v>0</v>
      </c>
    </row>
    <row r="622" customFormat="false" ht="25.5" hidden="false" customHeight="false" outlineLevel="0" collapsed="false">
      <c r="A622" s="74" t="n">
        <v>33101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65</v>
      </c>
      <c r="Y622" s="40" t="n">
        <v>0</v>
      </c>
    </row>
    <row r="623" customFormat="false" ht="12.75" hidden="false" customHeight="false" outlineLevel="0" collapsed="false">
      <c r="A623" s="74" t="n">
        <v>3310101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2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3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200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08</v>
      </c>
      <c r="Y626" s="40" t="n">
        <v>0</v>
      </c>
    </row>
    <row r="627" customFormat="false" ht="12.75" hidden="false" customHeight="false" outlineLevel="0" collapsed="false">
      <c r="A627" s="74" t="n">
        <v>33103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7</v>
      </c>
      <c r="Y627" s="40" t="n">
        <v>0</v>
      </c>
    </row>
    <row r="628" customFormat="false" ht="25.5" hidden="false" customHeight="false" outlineLevel="0" collapsed="false">
      <c r="A628" s="74" t="n">
        <v>33104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1</v>
      </c>
      <c r="Y628" s="40" t="n">
        <v>0</v>
      </c>
    </row>
    <row r="629" customFormat="false" ht="12.75" hidden="false" customHeight="false" outlineLevel="0" collapsed="false">
      <c r="A629" s="74" t="n">
        <v>33105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5</v>
      </c>
      <c r="Y629" s="40" t="n">
        <v>0</v>
      </c>
    </row>
    <row r="630" customFormat="false" ht="12.75" hidden="false" customHeight="false" outlineLevel="0" collapsed="false">
      <c r="A630" s="74" t="n">
        <v>3310501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2</v>
      </c>
      <c r="Y630" s="40" t="n">
        <v>0</v>
      </c>
    </row>
    <row r="631" customFormat="false" ht="12.75" hidden="false" customHeight="false" outlineLevel="0" collapsed="false">
      <c r="A631" s="74" t="n">
        <v>3310502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0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1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101</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200</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201</v>
      </c>
      <c r="B636" s="71" t="s">
        <v>86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0</v>
      </c>
      <c r="B637" s="71" t="s">
        <v>87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1</v>
      </c>
      <c r="B638" s="71" t="s">
        <v>86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02</v>
      </c>
      <c r="Y638" s="40" t="n">
        <v>0</v>
      </c>
    </row>
    <row r="639" customFormat="false" ht="12.75" hidden="false" customHeight="false" outlineLevel="0" collapsed="false">
      <c r="A639" s="74" t="n">
        <v>331070000</v>
      </c>
      <c r="B639" s="71" t="s">
        <v>87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62</v>
      </c>
      <c r="Y639" s="40" t="n">
        <v>0</v>
      </c>
    </row>
    <row r="640" customFormat="false" ht="12.75" hidden="false" customHeight="false" outlineLevel="0" collapsed="false">
      <c r="A640" s="74" t="n">
        <v>33108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9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78</v>
      </c>
      <c r="Y641" s="40" t="n">
        <v>0</v>
      </c>
    </row>
    <row r="642" customFormat="false" ht="12.75" hidden="false" customHeight="false" outlineLevel="0" collapsed="false">
      <c r="A642" s="74" t="n">
        <v>33110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2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25.5" hidden="false" customHeight="false" outlineLevel="0" collapsed="false">
      <c r="A644" s="74" t="n">
        <v>3313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08</v>
      </c>
      <c r="Y644" s="40" t="n">
        <v>0</v>
      </c>
    </row>
    <row r="645" customFormat="false" ht="12.75" hidden="false" customHeight="false" outlineLevel="0" collapsed="false">
      <c r="A645" s="74" t="n">
        <v>3314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74</v>
      </c>
      <c r="Y645" s="40" t="n">
        <v>0</v>
      </c>
    </row>
    <row r="646" customFormat="false" ht="12.75" hidden="false" customHeight="false" outlineLevel="0" collapsed="false">
      <c r="A646" s="74" t="n">
        <v>33141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82</v>
      </c>
      <c r="Y646" s="40" t="n">
        <v>0</v>
      </c>
    </row>
    <row r="647" customFormat="false" ht="12.75" hidden="false" customHeight="false" outlineLevel="0" collapsed="false">
      <c r="A647" s="74" t="n">
        <v>33142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8</v>
      </c>
      <c r="Y647" s="40" t="n">
        <v>0</v>
      </c>
    </row>
    <row r="648" customFormat="false" ht="12.75" hidden="false" customHeight="false" outlineLevel="0" collapsed="false">
      <c r="A648" s="74" t="n">
        <v>33143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5</v>
      </c>
      <c r="Y648" s="40" t="n">
        <v>0</v>
      </c>
    </row>
    <row r="649" customFormat="false" ht="12.75" hidden="false" customHeight="false" outlineLevel="0" collapsed="false">
      <c r="A649" s="74" t="n">
        <v>33144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82</v>
      </c>
      <c r="Y649" s="40" t="n">
        <v>0</v>
      </c>
    </row>
    <row r="650" customFormat="false" ht="12.75" hidden="false" customHeight="false" outlineLevel="0" collapsed="false">
      <c r="A650" s="74" t="n">
        <v>33150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59</v>
      </c>
      <c r="Y650" s="40" t="n">
        <v>0</v>
      </c>
    </row>
    <row r="651" customFormat="false" ht="12.75" hidden="false" customHeight="false" outlineLevel="0" collapsed="false">
      <c r="A651" s="74" t="n">
        <v>3316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35</v>
      </c>
      <c r="Y651" s="40" t="n">
        <v>0</v>
      </c>
    </row>
    <row r="652" customFormat="false" ht="12.75" hidden="false" customHeight="false" outlineLevel="0" collapsed="false">
      <c r="A652" s="74" t="n">
        <v>3317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120</v>
      </c>
      <c r="Y652" s="40" t="n">
        <v>0</v>
      </c>
    </row>
    <row r="653" customFormat="false" ht="12.75" hidden="false" customHeight="false" outlineLevel="0" collapsed="false">
      <c r="A653" s="78" t="n">
        <v>351000000</v>
      </c>
      <c r="B653" s="76" t="s">
        <v>751</v>
      </c>
      <c r="C653" s="72" t="n">
        <v>0</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c r="R653" s="77" t="n">
        <v>0</v>
      </c>
      <c r="S653" s="77" t="n">
        <v>0</v>
      </c>
      <c r="T653" s="77" t="n">
        <v>0</v>
      </c>
      <c r="U653" s="77" t="n">
        <v>0</v>
      </c>
      <c r="V653" s="77" t="n">
        <v>0</v>
      </c>
      <c r="W653" s="77" t="n">
        <v>0</v>
      </c>
      <c r="X653" s="78" t="n">
        <v>285</v>
      </c>
      <c r="Y653" s="40" t="n">
        <v>0</v>
      </c>
    </row>
    <row r="654" customFormat="false" ht="12.75" hidden="false" customHeight="false" outlineLevel="0" collapsed="false">
      <c r="A654" s="81" t="n">
        <v>321000000</v>
      </c>
      <c r="B654" s="80" t="s">
        <v>756</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340</v>
      </c>
      <c r="Y654" s="40" t="n">
        <v>0</v>
      </c>
    </row>
    <row r="655" customFormat="false" ht="12.75" hidden="false" customHeight="false" outlineLevel="0" collapsed="false">
      <c r="A655" s="81" t="n">
        <v>341010000</v>
      </c>
      <c r="B655" s="80" t="s">
        <v>1435</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05</v>
      </c>
      <c r="Y655" s="40" t="n">
        <v>0</v>
      </c>
    </row>
    <row r="656" customFormat="false" ht="12.75" hidden="false" customHeight="false" outlineLevel="0" collapsed="false">
      <c r="A656" s="81" t="n">
        <v>341020000</v>
      </c>
      <c r="B656" s="80" t="s">
        <v>1436</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14</v>
      </c>
      <c r="Y656" s="40" t="n">
        <v>0</v>
      </c>
    </row>
    <row r="657" customFormat="false" ht="25.5" hidden="false" customHeight="false" outlineLevel="0" collapsed="false">
      <c r="A657" s="81" t="n">
        <v>341030000</v>
      </c>
      <c r="B657" s="80" t="s">
        <v>1437</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90</v>
      </c>
      <c r="Y657" s="40" t="n">
        <v>0</v>
      </c>
    </row>
    <row r="658" customFormat="false" ht="12.75" hidden="false" customHeight="false" outlineLevel="0" collapsed="false">
      <c r="A658" s="81" t="n">
        <v>341060000</v>
      </c>
      <c r="B658" s="80" t="s">
        <v>1438</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10</v>
      </c>
      <c r="Y658" s="40" t="n">
        <v>0</v>
      </c>
    </row>
    <row r="659" customFormat="false" ht="12.75" hidden="false" customHeight="false" outlineLevel="0" collapsed="false">
      <c r="A659" s="81" t="n">
        <v>600020000</v>
      </c>
      <c r="B659" s="80" t="s">
        <v>574</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3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4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01</v>
      </c>
      <c r="Y661" s="40" t="n">
        <v>0</v>
      </c>
    </row>
    <row r="662" customFormat="false" ht="12.75" hidden="false" customHeight="false" outlineLevel="0" collapsed="false">
      <c r="A662" s="79" t="n">
        <v>60005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20</v>
      </c>
      <c r="Y662" s="40" t="n">
        <v>0</v>
      </c>
    </row>
    <row r="663" customFormat="false" ht="12.75" hidden="false" customHeight="false" outlineLevel="0" collapsed="false">
      <c r="A663" s="81" t="n">
        <v>60006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7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8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false" outlineLevel="0" collapsed="false">
      <c r="A666" s="81" t="n">
        <v>600140000</v>
      </c>
      <c r="B666" s="80" t="s">
        <v>1439</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true" outlineLevel="0" collapsed="false">
      <c r="A667" s="79" t="n">
        <v>600140000</v>
      </c>
      <c r="B667" s="80" t="s">
        <v>582</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false" outlineLevel="0" collapsed="false">
      <c r="A668" s="91" t="s">
        <v>34</v>
      </c>
      <c r="B668" s="91"/>
      <c r="C668" s="83"/>
      <c r="D668" s="84" t="n">
        <f aca="false">SUM(E668:H668)</f>
        <v>0</v>
      </c>
      <c r="E668" s="84" t="n">
        <f aca="false">SUM(E526,E654:E667)</f>
        <v>0</v>
      </c>
      <c r="F668" s="84" t="n">
        <f aca="false">SUM(F526,F654:F667)</f>
        <v>0</v>
      </c>
      <c r="G668" s="84" t="n">
        <f aca="false">SUM(G526,G654:G667)</f>
        <v>0</v>
      </c>
      <c r="H668" s="84" t="n">
        <f aca="false">SUM(H526,H654:H667)</f>
        <v>0</v>
      </c>
      <c r="I668" s="84" t="n">
        <f aca="false">SUM(J668:M668)</f>
        <v>0</v>
      </c>
      <c r="J668" s="84" t="n">
        <f aca="false">SUM(J526,J654:J667)</f>
        <v>0</v>
      </c>
      <c r="K668" s="84" t="n">
        <f aca="false">SUM(K526,K654:K667)</f>
        <v>0</v>
      </c>
      <c r="L668" s="84" t="n">
        <f aca="false">SUM(L526,L654:L667)</f>
        <v>0</v>
      </c>
      <c r="M668" s="84" t="n">
        <f aca="false">SUM(M526,M654:M667)</f>
        <v>0</v>
      </c>
      <c r="N668" s="84" t="n">
        <f aca="false">SUM(O668:R668)</f>
        <v>0</v>
      </c>
      <c r="O668" s="84" t="n">
        <f aca="false">SUM(O526,O654:O667)</f>
        <v>0</v>
      </c>
      <c r="P668" s="84" t="n">
        <f aca="false">SUM(P526,P654:P667)</f>
        <v>0</v>
      </c>
      <c r="Q668" s="84" t="n">
        <f aca="false">SUM(Q526,Q654:Q667)</f>
        <v>0</v>
      </c>
      <c r="R668" s="84" t="n">
        <f aca="false">SUM(R526,R654:R667)</f>
        <v>0</v>
      </c>
      <c r="S668" s="84" t="n">
        <f aca="false">SUM(T668:W668)</f>
        <v>0</v>
      </c>
      <c r="T668" s="84" t="n">
        <f aca="false">SUM(T526,T654:T667)</f>
        <v>0</v>
      </c>
      <c r="U668" s="84" t="n">
        <f aca="false">SUM(U526,U654:U667)</f>
        <v>0</v>
      </c>
      <c r="V668" s="84" t="n">
        <f aca="false">SUM(V526,V654:V667)</f>
        <v>0</v>
      </c>
      <c r="W668" s="84" t="n">
        <f aca="false">SUM(W526,W654:W667)</f>
        <v>0</v>
      </c>
      <c r="X668" s="85" t="s">
        <v>42</v>
      </c>
    </row>
    <row r="669" s="65" customFormat="true" ht="12.75" hidden="false" customHeight="false" outlineLevel="0" collapsed="false">
      <c r="A669" s="92" t="s">
        <v>889</v>
      </c>
      <c r="B669" s="92"/>
      <c r="C669" s="86"/>
      <c r="D669" s="62"/>
      <c r="E669" s="62"/>
      <c r="F669" s="62"/>
      <c r="G669" s="62"/>
      <c r="H669" s="62"/>
      <c r="I669" s="62"/>
      <c r="J669" s="62"/>
      <c r="K669" s="62"/>
      <c r="L669" s="62"/>
      <c r="M669" s="62"/>
      <c r="N669" s="62"/>
      <c r="O669" s="62"/>
      <c r="P669" s="62"/>
      <c r="Q669" s="62"/>
      <c r="R669" s="62"/>
      <c r="S669" s="62"/>
      <c r="T669" s="62"/>
      <c r="U669" s="62"/>
      <c r="V669" s="62"/>
      <c r="W669" s="62"/>
      <c r="X669" s="63"/>
      <c r="Y669" s="64"/>
      <c r="Z669" s="64"/>
    </row>
    <row r="670" customFormat="false" ht="12.75" hidden="false" customHeight="false" outlineLevel="0" collapsed="false">
      <c r="A670" s="90" t="s">
        <v>1440</v>
      </c>
      <c r="B670" s="90"/>
      <c r="C670" s="67" t="n">
        <v>0</v>
      </c>
      <c r="D670" s="68" t="n">
        <f aca="false">SUM(E670:H670)</f>
        <v>0</v>
      </c>
      <c r="E670" s="68" t="n">
        <f aca="false">SUM(E671:E1226)</f>
        <v>0</v>
      </c>
      <c r="F670" s="68" t="n">
        <f aca="false">SUM(F671:F1226)</f>
        <v>0</v>
      </c>
      <c r="G670" s="68" t="n">
        <f aca="false">SUM(G671:G1226)</f>
        <v>0</v>
      </c>
      <c r="H670" s="68" t="n">
        <f aca="false">SUM(H671:H1226)</f>
        <v>0</v>
      </c>
      <c r="I670" s="68" t="n">
        <f aca="false">SUM(J670:M670)</f>
        <v>0</v>
      </c>
      <c r="J670" s="68" t="n">
        <f aca="false">SUM(J671:J1226)</f>
        <v>0</v>
      </c>
      <c r="K670" s="68" t="n">
        <f aca="false">SUM(K671:K1226)</f>
        <v>0</v>
      </c>
      <c r="L670" s="68" t="n">
        <f aca="false">SUM(L671:L1226)</f>
        <v>0</v>
      </c>
      <c r="M670" s="68" t="n">
        <f aca="false">SUM(M671:M1226)</f>
        <v>0</v>
      </c>
      <c r="N670" s="68" t="n">
        <f aca="false">SUM(O670:R670)</f>
        <v>0</v>
      </c>
      <c r="O670" s="68" t="n">
        <f aca="false">SUM(O671:O1226)</f>
        <v>0</v>
      </c>
      <c r="P670" s="68" t="n">
        <f aca="false">SUM(P671:P1226)</f>
        <v>0</v>
      </c>
      <c r="Q670" s="68" t="n">
        <f aca="false">SUM(Q671:Q1226)</f>
        <v>0</v>
      </c>
      <c r="R670" s="68" t="n">
        <f aca="false">SUM(R671:R1226)</f>
        <v>0</v>
      </c>
      <c r="S670" s="68" t="n">
        <f aca="false">SUM(T670:W670)</f>
        <v>0</v>
      </c>
      <c r="T670" s="68" t="n">
        <f aca="false">SUM(T671:T1226)</f>
        <v>0</v>
      </c>
      <c r="U670" s="68" t="n">
        <f aca="false">SUM(U671:U1226)</f>
        <v>0</v>
      </c>
      <c r="V670" s="68" t="n">
        <f aca="false">SUM(V671:V1226)</f>
        <v>0</v>
      </c>
      <c r="W670" s="68" t="n">
        <f aca="false">SUM(W671:W1226)</f>
        <v>0</v>
      </c>
      <c r="X670" s="69" t="s">
        <v>42</v>
      </c>
    </row>
    <row r="671" customFormat="false" ht="12.75" hidden="false" customHeight="false" outlineLevel="0" collapsed="false">
      <c r="A671" s="74" t="n">
        <v>501010001</v>
      </c>
      <c r="B671" s="71" t="s">
        <v>89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14</v>
      </c>
      <c r="Y671" s="40" t="n">
        <v>0</v>
      </c>
    </row>
    <row r="672" customFormat="false" ht="25.5" hidden="false" customHeight="false" outlineLevel="0" collapsed="false">
      <c r="A672" s="74" t="n">
        <v>501010002</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12.75" hidden="false" customHeight="false" outlineLevel="0" collapsed="false">
      <c r="A673" s="74" t="n">
        <v>501010003</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25.5" hidden="false" customHeight="false" outlineLevel="0" collapsed="false">
      <c r="A674" s="74" t="n">
        <v>501010004</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14</v>
      </c>
      <c r="Y674" s="40" t="n">
        <v>0</v>
      </c>
    </row>
    <row r="675" customFormat="false" ht="12.75" hidden="false" customHeight="false" outlineLevel="0" collapsed="false">
      <c r="A675" s="74" t="n">
        <v>501010005</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25.5" hidden="false" customHeight="false" outlineLevel="0" collapsed="false">
      <c r="A676" s="74" t="n">
        <v>501010006</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true" outlineLevel="0" collapsed="false">
      <c r="A677" s="74" t="n">
        <v>501010007</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false" outlineLevel="0" collapsed="false">
      <c r="A678" s="74" t="n">
        <v>501010008</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25.5" hidden="false" customHeight="false" outlineLevel="0" collapsed="false">
      <c r="A679" s="74" t="n">
        <v>501010009</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14</v>
      </c>
      <c r="Y679" s="40" t="n">
        <v>0</v>
      </c>
    </row>
    <row r="680" customFormat="false" ht="12.75" hidden="false" customHeight="false" outlineLevel="0" collapsed="false">
      <c r="A680" s="74" t="n">
        <v>501010010</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25.5" hidden="false" customHeight="false" outlineLevel="0" collapsed="false">
      <c r="A681" s="74" t="n">
        <v>501010011</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12</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13</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12.75" hidden="false" customHeight="false" outlineLevel="0" collapsed="false">
      <c r="A684" s="74" t="n">
        <v>501010014</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15</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14</v>
      </c>
      <c r="Y685" s="40" t="n">
        <v>0</v>
      </c>
    </row>
    <row r="686" customFormat="false" ht="25.5" hidden="false" customHeight="false" outlineLevel="0" collapsed="false">
      <c r="A686" s="74" t="n">
        <v>501010016</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17</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20000</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20001</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2</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3</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4</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5</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14</v>
      </c>
      <c r="Y693" s="40" t="n">
        <v>0</v>
      </c>
    </row>
    <row r="694" customFormat="false" ht="12.75" hidden="false" customHeight="false" outlineLevel="0" collapsed="false">
      <c r="A694" s="74" t="n">
        <v>501020006</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25.5" hidden="false" customHeight="false" outlineLevel="0" collapsed="false">
      <c r="A695" s="74" t="n">
        <v>501020007</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20008</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25.5" hidden="false" customHeight="false" outlineLevel="0" collapsed="false">
      <c r="A697" s="74" t="n">
        <v>501030000</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186</v>
      </c>
      <c r="Y697" s="40" t="n">
        <v>0</v>
      </c>
    </row>
    <row r="698" customFormat="false" ht="12.75" hidden="false" customHeight="false" outlineLevel="0" collapsed="false">
      <c r="A698" s="74" t="n">
        <v>501030001</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2</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3</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4</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5</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6</v>
      </c>
      <c r="B703" s="71" t="s">
        <v>20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7</v>
      </c>
      <c r="B704" s="71" t="s">
        <v>92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8</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9</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0</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1</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2</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3</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4</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25.5" hidden="false" customHeight="false" outlineLevel="0" collapsed="false">
      <c r="A712" s="74" t="n">
        <v>501030015</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6</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7</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18</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9</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25.5" hidden="false" customHeight="false" outlineLevel="0" collapsed="false">
      <c r="A717" s="74" t="n">
        <v>501030020</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1</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2</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3</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24</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5</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6</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7</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8</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9</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30</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25.5" hidden="false" customHeight="false" outlineLevel="0" collapsed="false">
      <c r="A728" s="74" t="n">
        <v>501030031</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2</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3</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4</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5</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6</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7</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8</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9</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0</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1</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38.25" hidden="false" customHeight="false" outlineLevel="0" collapsed="false">
      <c r="A739" s="74" t="n">
        <v>501030042</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25.5" hidden="false" customHeight="false" outlineLevel="0" collapsed="false">
      <c r="A740" s="74" t="n">
        <v>501030043</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38.25" hidden="false" customHeight="false" outlineLevel="0" collapsed="false">
      <c r="A741" s="74" t="n">
        <v>501030044</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45</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12.75" hidden="false" customHeight="false" outlineLevel="0" collapsed="false">
      <c r="A743" s="74" t="n">
        <v>501030046</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47</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12.75" hidden="false" customHeight="false" outlineLevel="0" collapsed="false">
      <c r="A745" s="74" t="n">
        <v>501030048</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9</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0</v>
      </c>
      <c r="B747" s="71" t="s">
        <v>212</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1</v>
      </c>
      <c r="B748" s="71" t="s">
        <v>96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25.5" hidden="false" customHeight="false" outlineLevel="0" collapsed="false">
      <c r="A749" s="74" t="n">
        <v>501030052</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12.75" hidden="false" customHeight="true" outlineLevel="0" collapsed="false">
      <c r="A750" s="74" t="n">
        <v>501030053</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54</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55</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56</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6</v>
      </c>
      <c r="Y753" s="40" t="n">
        <v>0</v>
      </c>
    </row>
    <row r="754" customFormat="false" ht="25.5" hidden="false" customHeight="false" outlineLevel="0" collapsed="false">
      <c r="A754" s="74" t="n">
        <v>501030057</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12.75" hidden="false" customHeight="false" outlineLevel="0" collapsed="false">
      <c r="A755" s="74" t="n">
        <v>501030058</v>
      </c>
      <c r="B755" s="71" t="s">
        <v>285</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12.75" hidden="false" customHeight="false" outlineLevel="0" collapsed="false">
      <c r="A756" s="74" t="n">
        <v>501030059</v>
      </c>
      <c r="B756" s="71" t="s">
        <v>973</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38.25" hidden="false" customHeight="false" outlineLevel="0" collapsed="false">
      <c r="A757" s="74" t="n">
        <v>501030060</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45</v>
      </c>
      <c r="Y757" s="40" t="n">
        <v>0</v>
      </c>
    </row>
    <row r="758" customFormat="false" ht="12.75" hidden="false" customHeight="false" outlineLevel="0" collapsed="false">
      <c r="A758" s="74" t="n">
        <v>501030061</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38.25" hidden="false" customHeight="false" outlineLevel="0" collapsed="false">
      <c r="A759" s="74" t="n">
        <v>501030062</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3</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4</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5</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6</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186</v>
      </c>
      <c r="Y763" s="40" t="n">
        <v>0</v>
      </c>
    </row>
    <row r="764" customFormat="false" ht="12.75" hidden="false" customHeight="false" outlineLevel="0" collapsed="false">
      <c r="A764" s="74" t="n">
        <v>501030067</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8</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9</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0</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1</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72</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25.5" hidden="false" customHeight="false" outlineLevel="0" collapsed="false">
      <c r="A770" s="74" t="n">
        <v>501040000</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84</v>
      </c>
      <c r="Y770" s="40" t="n">
        <v>0</v>
      </c>
    </row>
    <row r="771" customFormat="false" ht="25.5" hidden="false" customHeight="false" outlineLevel="0" collapsed="false">
      <c r="A771" s="74" t="n">
        <v>501040001</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25.5" hidden="false" customHeight="false" outlineLevel="0" collapsed="false">
      <c r="A772" s="74" t="n">
        <v>501040002</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12.75" hidden="false" customHeight="false" outlineLevel="0" collapsed="false">
      <c r="A773" s="74" t="n">
        <v>501040003</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4</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5</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6</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7</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8</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9</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0</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1</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25.5" hidden="false" customHeight="false" outlineLevel="0" collapsed="false">
      <c r="A782" s="74" t="n">
        <v>501040012</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3</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4</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5</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6</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25.5" hidden="false" customHeight="false" outlineLevel="0" collapsed="false">
      <c r="A787" s="74" t="n">
        <v>501050000</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6</v>
      </c>
      <c r="Y787" s="40" t="n">
        <v>0</v>
      </c>
    </row>
    <row r="788" customFormat="false" ht="38.25" hidden="false" customHeight="false" outlineLevel="0" collapsed="false">
      <c r="A788" s="74" t="n">
        <v>501050001</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50002</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3</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4</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5</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50006</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6</v>
      </c>
      <c r="Y793" s="40" t="n">
        <v>0</v>
      </c>
    </row>
    <row r="794" customFormat="false" ht="12.75" hidden="false" customHeight="false" outlineLevel="0" collapsed="false">
      <c r="A794" s="74" t="n">
        <v>501050007</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8</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9</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25.5" hidden="false" customHeight="false" outlineLevel="0" collapsed="false">
      <c r="A797" s="74" t="n">
        <v>501050010</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6000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6</v>
      </c>
      <c r="Y798" s="40" t="n">
        <v>0</v>
      </c>
    </row>
    <row r="799" customFormat="false" ht="12.75" hidden="false" customHeight="false" outlineLevel="0" collapsed="false">
      <c r="A799" s="74" t="n">
        <v>501060001</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2</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3</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4</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5</v>
      </c>
      <c r="B803" s="71" t="s">
        <v>326</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6</v>
      </c>
      <c r="B804" s="71" t="s">
        <v>102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7</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6</v>
      </c>
      <c r="Y805" s="40" t="n">
        <v>0</v>
      </c>
    </row>
    <row r="806" customFormat="false" ht="12.75" hidden="false" customHeight="true" outlineLevel="0" collapsed="false">
      <c r="A806" s="74" t="n">
        <v>501060008</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25.5" hidden="false" customHeight="false" outlineLevel="0" collapsed="false">
      <c r="A807" s="74" t="n">
        <v>501060009</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0</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1</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2</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3</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4</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5</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6</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25.5" hidden="false" customHeight="false" outlineLevel="0" collapsed="false">
      <c r="A815" s="74" t="n">
        <v>501060017</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12.75" hidden="false" customHeight="false" outlineLevel="0" collapsed="false">
      <c r="A816" s="74" t="n">
        <v>501060018</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25.5" hidden="false" customHeight="false" outlineLevel="0" collapsed="false">
      <c r="A817" s="74" t="n">
        <v>501060019</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0</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1</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25.5" hidden="false" customHeight="false" outlineLevel="0" collapsed="false">
      <c r="A820" s="74" t="n">
        <v>501060022</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12.75" hidden="false" customHeight="false" outlineLevel="0" collapsed="false">
      <c r="A821" s="74" t="n">
        <v>501060023</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25.5" hidden="false" customHeight="false" outlineLevel="0" collapsed="false">
      <c r="A822" s="74" t="n">
        <v>501060024</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38.25" hidden="false" customHeight="false" outlineLevel="0" collapsed="false">
      <c r="A823" s="74" t="n">
        <v>501060025</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12.75" hidden="false" customHeight="false" outlineLevel="0" collapsed="false">
      <c r="A824" s="74" t="n">
        <v>501060026</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25.5" hidden="false" customHeight="false" outlineLevel="0" collapsed="false">
      <c r="A825" s="74" t="n">
        <v>501060027</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6</v>
      </c>
      <c r="Y825" s="40" t="n">
        <v>0</v>
      </c>
    </row>
    <row r="826" customFormat="false" ht="25.5" hidden="false" customHeight="false" outlineLevel="0" collapsed="false">
      <c r="A826" s="74" t="n">
        <v>501060028</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38.25" hidden="false" customHeight="false" outlineLevel="0" collapsed="false">
      <c r="A827" s="74" t="n">
        <v>501060029</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0</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1</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2</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3</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4</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38.25" hidden="false" customHeight="false" outlineLevel="0" collapsed="false">
      <c r="A833" s="74" t="n">
        <v>501060035</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12.75" hidden="false" customHeight="false" outlineLevel="0" collapsed="false">
      <c r="A834" s="74" t="n">
        <v>501060036</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25.5" hidden="false" customHeight="false" outlineLevel="0" collapsed="false">
      <c r="A835" s="74" t="n">
        <v>501060037</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true" outlineLevel="0" collapsed="false">
      <c r="A836" s="74" t="n">
        <v>501060038</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39</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0</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1</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25.5" hidden="false" customHeight="false" outlineLevel="0" collapsed="false">
      <c r="A840" s="74" t="n">
        <v>501060042</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true" outlineLevel="0" collapsed="false">
      <c r="A841" s="74" t="n">
        <v>501060043</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false" outlineLevel="0" collapsed="false">
      <c r="A842" s="74" t="n">
        <v>501060044</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38.25" hidden="false" customHeight="false" outlineLevel="0" collapsed="false">
      <c r="A843" s="74" t="n">
        <v>501060045</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38.25" hidden="false" customHeight="false" outlineLevel="0" collapsed="false">
      <c r="A844" s="74" t="n">
        <v>501060046</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12.75" hidden="false" customHeight="false" outlineLevel="0" collapsed="false">
      <c r="A845" s="74" t="n">
        <v>501060047</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48</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true" outlineLevel="0" collapsed="false">
      <c r="A847" s="74" t="n">
        <v>501060049</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0</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1</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6</v>
      </c>
      <c r="Y849" s="40" t="n">
        <v>0</v>
      </c>
    </row>
    <row r="850" customFormat="false" ht="12.75" hidden="false" customHeight="false" outlineLevel="0" collapsed="false">
      <c r="A850" s="74" t="n">
        <v>501060052</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3</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4</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5</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6</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7</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false" outlineLevel="0" collapsed="false">
      <c r="A856" s="74" t="n">
        <v>501060058</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9</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60</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12.75" hidden="false" customHeight="false" outlineLevel="0" collapsed="false">
      <c r="A859" s="74" t="n">
        <v>501060061</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25.5" hidden="false" customHeight="false" outlineLevel="0" collapsed="false">
      <c r="A860" s="70" t="n">
        <v>501060062</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38.25" hidden="false" customHeight="false" outlineLevel="0" collapsed="false">
      <c r="A861" s="70" t="n">
        <v>501060063</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25.5" hidden="false" customHeight="false" outlineLevel="0" collapsed="false">
      <c r="A862" s="74" t="n">
        <v>501070000</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58</v>
      </c>
      <c r="Y862" s="40" t="n">
        <v>0</v>
      </c>
    </row>
    <row r="863" customFormat="false" ht="12.75" hidden="false" customHeight="false" outlineLevel="0" collapsed="false">
      <c r="A863" s="74" t="n">
        <v>501070001</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70002</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3</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4</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70005</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58</v>
      </c>
      <c r="Y867" s="40" t="n">
        <v>0</v>
      </c>
    </row>
    <row r="868" customFormat="false" ht="25.5" hidden="false" customHeight="false" outlineLevel="0" collapsed="false">
      <c r="A868" s="74" t="n">
        <v>501070006</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4" t="n">
        <v>501070007</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12.75" hidden="false" customHeight="false" outlineLevel="0" collapsed="false">
      <c r="A870" s="74" t="n">
        <v>501070008</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58</v>
      </c>
      <c r="Y870" s="40" t="n">
        <v>0</v>
      </c>
    </row>
    <row r="871" customFormat="false" ht="25.5" hidden="false" customHeight="false" outlineLevel="0" collapsed="false">
      <c r="A871" s="74" t="n">
        <v>501080000</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20</v>
      </c>
      <c r="Y871" s="40" t="n">
        <v>0</v>
      </c>
    </row>
    <row r="872" customFormat="false" ht="25.5" hidden="false" customHeight="false" outlineLevel="0" collapsed="false">
      <c r="A872" s="74" t="n">
        <v>501080001</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12.75" hidden="false" customHeight="false" outlineLevel="0" collapsed="false">
      <c r="A873" s="74" t="n">
        <v>501080002</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20</v>
      </c>
      <c r="Y873" s="40" t="n">
        <v>0</v>
      </c>
    </row>
    <row r="874" customFormat="false" ht="12.75" hidden="false" customHeight="false" outlineLevel="0" collapsed="false">
      <c r="A874" s="74" t="n">
        <v>501080003</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25.5" hidden="false" customHeight="false" outlineLevel="0" collapsed="false">
      <c r="A875" s="74" t="n">
        <v>501080004</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12.75" hidden="false" customHeight="false" outlineLevel="0" collapsed="false">
      <c r="A876" s="74" t="n">
        <v>501080005</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25.5" hidden="false" customHeight="false" outlineLevel="0" collapsed="false">
      <c r="A877" s="74" t="n">
        <v>501080006</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80007</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8</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9</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12.75" hidden="false" customHeight="false" outlineLevel="0" collapsed="false">
      <c r="A881" s="74" t="n">
        <v>501080010</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11</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2</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3</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4</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25.5" hidden="false" customHeight="false" outlineLevel="0" collapsed="false">
      <c r="A886" s="74" t="n">
        <v>501080015</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12.75" hidden="false" customHeight="false" outlineLevel="0" collapsed="false">
      <c r="A887" s="74" t="n">
        <v>501080016</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0</v>
      </c>
      <c r="Y887" s="40" t="n">
        <v>0</v>
      </c>
    </row>
    <row r="888" customFormat="false" ht="12.75" hidden="false" customHeight="false" outlineLevel="0" collapsed="false">
      <c r="A888" s="74" t="n">
        <v>501080017</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8</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9</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0</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1</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25.5" hidden="false" customHeight="false" outlineLevel="0" collapsed="false">
      <c r="A893" s="74" t="n">
        <v>501080022</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25.5" hidden="false" customHeight="false" outlineLevel="0" collapsed="false">
      <c r="A894" s="74" t="n">
        <v>501080023</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20</v>
      </c>
      <c r="Y894" s="40" t="n">
        <v>0</v>
      </c>
    </row>
    <row r="895" customFormat="false" ht="12.75" hidden="false" customHeight="false" outlineLevel="0" collapsed="false">
      <c r="A895" s="74" t="n">
        <v>501080024</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25.5" hidden="false" customHeight="false" outlineLevel="0" collapsed="false">
      <c r="A896" s="74" t="n">
        <v>501080025</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26</v>
      </c>
      <c r="B897" s="71" t="s">
        <v>190</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25.5" hidden="false" customHeight="false" outlineLevel="0" collapsed="false">
      <c r="A898" s="74" t="n">
        <v>501080027</v>
      </c>
      <c r="B898" s="71" t="s">
        <v>111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8</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9</v>
      </c>
      <c r="B900" s="71" t="s">
        <v>181</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0</v>
      </c>
      <c r="B901" s="71" t="s">
        <v>189</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1</v>
      </c>
      <c r="B902" s="71" t="s">
        <v>1115</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12.75" hidden="false" customHeight="false" outlineLevel="0" collapsed="false">
      <c r="A903" s="74" t="n">
        <v>501080032</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25.5" hidden="false" customHeight="false" outlineLevel="0" collapsed="false">
      <c r="A904" s="74" t="n">
        <v>501080033</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12.75" hidden="false" customHeight="false" outlineLevel="0" collapsed="false">
      <c r="A905" s="74" t="n">
        <v>501080034</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25.5" hidden="false" customHeight="false" outlineLevel="0" collapsed="false">
      <c r="A906" s="74" t="n">
        <v>501080035</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12.75" hidden="false" customHeight="false" outlineLevel="0" collapsed="false">
      <c r="A907" s="74" t="n">
        <v>501080036</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20</v>
      </c>
      <c r="Y907" s="40" t="n">
        <v>0</v>
      </c>
    </row>
    <row r="908" customFormat="false" ht="12.75" hidden="false" customHeight="false" outlineLevel="0" collapsed="false">
      <c r="A908" s="74" t="n">
        <v>501080037</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38</v>
      </c>
      <c r="B909" s="71" t="s">
        <v>159</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20</v>
      </c>
      <c r="Y909" s="40" t="n">
        <v>0</v>
      </c>
    </row>
    <row r="910" customFormat="false" ht="25.5" hidden="false" customHeight="false" outlineLevel="0" collapsed="false">
      <c r="A910" s="74" t="n">
        <v>501080039</v>
      </c>
      <c r="B910" s="71" t="s">
        <v>1122</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25.5" hidden="false" customHeight="false" outlineLevel="0" collapsed="false">
      <c r="A911" s="74" t="n">
        <v>501080040</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12.75" hidden="false" customHeight="false" outlineLevel="0" collapsed="false">
      <c r="A912" s="74" t="n">
        <v>501080041</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2</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3</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4</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5</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25.5" hidden="false" customHeight="false" outlineLevel="0" collapsed="false">
      <c r="A917" s="74" t="n">
        <v>501080046</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20</v>
      </c>
      <c r="Y917" s="40" t="n">
        <v>0</v>
      </c>
    </row>
    <row r="918" customFormat="false" ht="25.5" hidden="false" customHeight="false" outlineLevel="0" collapsed="false">
      <c r="A918" s="74" t="n">
        <v>501080047</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8</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9</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0</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1</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12.75" hidden="false" customHeight="false" outlineLevel="0" collapsed="false">
      <c r="A923" s="74" t="n">
        <v>501080052</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false" outlineLevel="0" collapsed="false">
      <c r="A924" s="74" t="n">
        <v>501080053</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true" outlineLevel="0" collapsed="false">
      <c r="A925" s="74" t="n">
        <v>501080054</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55</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6</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7</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58</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12.75" hidden="false" customHeight="false" outlineLevel="0" collapsed="false">
      <c r="A930" s="74" t="n">
        <v>501080059</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0</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1</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2</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3</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4</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5</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6</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7</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25.5" hidden="false" customHeight="false" outlineLevel="0" collapsed="false">
      <c r="A939" s="74" t="n">
        <v>501080068</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true" outlineLevel="0" collapsed="false">
      <c r="A940" s="74" t="n">
        <v>501080069</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false" outlineLevel="0" collapsed="false">
      <c r="A941" s="74" t="n">
        <v>501080070</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1</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2</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25.5" hidden="false" customHeight="false" outlineLevel="0" collapsed="false">
      <c r="A944" s="74" t="n">
        <v>501080073</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38.25" hidden="false" customHeight="false" outlineLevel="0" collapsed="false">
      <c r="A945" s="74" t="n">
        <v>501080074</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25.5" hidden="false" customHeight="false" outlineLevel="0" collapsed="false">
      <c r="A946" s="74" t="n">
        <v>501080075</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6</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7</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38.25" hidden="false" customHeight="false" outlineLevel="0" collapsed="false">
      <c r="A949" s="74" t="n">
        <v>501080078</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9</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0</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1</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82</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3</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4</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5</v>
      </c>
      <c r="B956" s="71" t="s">
        <v>193</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6</v>
      </c>
      <c r="B957" s="71" t="s">
        <v>194</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7</v>
      </c>
      <c r="B958" s="71" t="s">
        <v>1168</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8</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true" outlineLevel="0" collapsed="false">
      <c r="A960" s="74" t="n">
        <v>501090000</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6</v>
      </c>
      <c r="Y960" s="40" t="n">
        <v>0</v>
      </c>
    </row>
    <row r="961" customFormat="false" ht="12.75" hidden="false" customHeight="false" outlineLevel="0" collapsed="false">
      <c r="A961" s="74" t="n">
        <v>501090001</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2</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3</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4</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5</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6</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7</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8</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6</v>
      </c>
      <c r="Y968" s="40" t="n">
        <v>0</v>
      </c>
    </row>
    <row r="969" customFormat="false" ht="12.75" hidden="false" customHeight="false" outlineLevel="0" collapsed="false">
      <c r="A969" s="74" t="n">
        <v>501090009</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25.5" hidden="false" customHeight="false" outlineLevel="0" collapsed="false">
      <c r="A970" s="74" t="n">
        <v>501090010</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090011</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100000</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1</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2</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3</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4</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25.5" hidden="false" customHeight="false" outlineLevel="0" collapsed="false">
      <c r="A977" s="74" t="n">
        <v>501100005</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5</v>
      </c>
      <c r="Y977" s="40" t="n">
        <v>0</v>
      </c>
    </row>
    <row r="978" customFormat="false" ht="12.75" hidden="false" customHeight="false" outlineLevel="0" collapsed="false">
      <c r="A978" s="74" t="n">
        <v>501100006</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77</v>
      </c>
      <c r="Y978" s="40" t="n">
        <v>0</v>
      </c>
    </row>
    <row r="979" customFormat="false" ht="25.5" hidden="false" customHeight="false" outlineLevel="0" collapsed="false">
      <c r="A979" s="74" t="n">
        <v>501100007</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100008</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25.5" hidden="false" customHeight="true" outlineLevel="0" collapsed="false">
      <c r="A981" s="74" t="n">
        <v>501100009</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12.75" hidden="false" customHeight="false" outlineLevel="0" collapsed="false">
      <c r="A982" s="74" t="n">
        <v>501110000</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1</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2</v>
      </c>
      <c r="B984" s="71" t="s">
        <v>43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3</v>
      </c>
      <c r="B985" s="71" t="s">
        <v>440</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45</v>
      </c>
      <c r="Y985" s="40" t="n">
        <v>0</v>
      </c>
    </row>
    <row r="986" customFormat="false" ht="12.75" hidden="false" customHeight="false" outlineLevel="0" collapsed="false">
      <c r="A986" s="74" t="n">
        <v>501110004</v>
      </c>
      <c r="B986" s="71" t="s">
        <v>1194</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5</v>
      </c>
      <c r="B987" s="71" t="s">
        <v>453</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6</v>
      </c>
      <c r="B988" s="71" t="s">
        <v>45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7</v>
      </c>
      <c r="B989" s="71" t="s">
        <v>45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8</v>
      </c>
      <c r="B990" s="71" t="s">
        <v>448</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9</v>
      </c>
      <c r="B991" s="71" t="s">
        <v>447</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25.5" hidden="false" customHeight="false" outlineLevel="0" collapsed="false">
      <c r="A992" s="74" t="n">
        <v>501110010</v>
      </c>
      <c r="B992" s="71" t="s">
        <v>119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11</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20000</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1</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2</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45</v>
      </c>
      <c r="Y996" s="40" t="n">
        <v>0</v>
      </c>
    </row>
    <row r="997" customFormat="false" ht="25.5" hidden="false" customHeight="false" outlineLevel="0" collapsed="false">
      <c r="A997" s="74" t="n">
        <v>501120003</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63</v>
      </c>
      <c r="Y997" s="40" t="n">
        <v>0</v>
      </c>
    </row>
    <row r="998" customFormat="false" ht="12.75" hidden="false" customHeight="false" outlineLevel="0" collapsed="false">
      <c r="A998" s="74" t="n">
        <v>501120004</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45</v>
      </c>
      <c r="Y998" s="40" t="n">
        <v>0</v>
      </c>
    </row>
    <row r="999" customFormat="false" ht="38.25" hidden="false" customHeight="false" outlineLevel="0" collapsed="false">
      <c r="A999" s="74" t="n">
        <v>501120005</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6</v>
      </c>
      <c r="B1000" s="71" t="s">
        <v>245</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7</v>
      </c>
      <c r="B1001" s="71" t="s">
        <v>120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38.25" hidden="false" customHeight="false" outlineLevel="0" collapsed="false">
      <c r="A1002" s="74" t="n">
        <v>501120008</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09</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10</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25.5" hidden="false" customHeight="false" outlineLevel="0" collapsed="false">
      <c r="A1005" s="74" t="n">
        <v>501120011</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25.5" hidden="false" customHeight="false" outlineLevel="0" collapsed="false">
      <c r="A1006" s="74" t="n">
        <v>501120012</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13</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12.75" hidden="false" customHeight="false" outlineLevel="0" collapsed="false">
      <c r="A1008" s="74" t="n">
        <v>501120014</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25.5" hidden="false" customHeight="false" outlineLevel="0" collapsed="false">
      <c r="A1009" s="74" t="n">
        <v>501120015</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6</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7</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25.5" hidden="false" customHeight="false" outlineLevel="0" collapsed="false">
      <c r="A1012" s="74" t="n">
        <v>501120018</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19</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0</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1</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2</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3</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0" t="n">
        <v>501120024</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45</v>
      </c>
      <c r="Y1018" s="40" t="n">
        <v>0</v>
      </c>
    </row>
    <row r="1019" customFormat="false" ht="12.75" hidden="false" customHeight="false" outlineLevel="0" collapsed="false">
      <c r="A1019" s="74" t="n">
        <v>501130000</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12.75" hidden="false" customHeight="false" outlineLevel="0" collapsed="false">
      <c r="A1020" s="74" t="n">
        <v>501130001</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2</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25.5" hidden="false" customHeight="false" outlineLevel="0" collapsed="false">
      <c r="A1022" s="74" t="n">
        <v>501130003</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12.75" hidden="false" customHeight="false" outlineLevel="0" collapsed="false">
      <c r="A1023" s="74" t="n">
        <v>501130004</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25.5" hidden="false" customHeight="false" outlineLevel="0" collapsed="false">
      <c r="A1024" s="74" t="n">
        <v>501130005</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12.75" hidden="false" customHeight="false" outlineLevel="0" collapsed="false">
      <c r="A1025" s="74" t="n">
        <v>501130006</v>
      </c>
      <c r="B1025" s="71" t="s">
        <v>40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true" outlineLevel="0" collapsed="false">
      <c r="A1026" s="74" t="n">
        <v>501130007</v>
      </c>
      <c r="B1026" s="71" t="s">
        <v>122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45</v>
      </c>
      <c r="Y1026" s="40" t="n">
        <v>0</v>
      </c>
    </row>
    <row r="1027" customFormat="false" ht="12.75" hidden="false" customHeight="false" outlineLevel="0" collapsed="false">
      <c r="A1027" s="74" t="n">
        <v>501130008</v>
      </c>
      <c r="B1027" s="71" t="s">
        <v>122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9</v>
      </c>
      <c r="B1028" s="71" t="s">
        <v>122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4" t="n">
        <v>501130010</v>
      </c>
      <c r="B1029" s="71" t="s">
        <v>123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25.5" hidden="false" customHeight="false" outlineLevel="0" collapsed="false">
      <c r="A1030" s="74" t="n">
        <v>501130011</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58</v>
      </c>
      <c r="Y1030" s="40" t="n">
        <v>0</v>
      </c>
    </row>
    <row r="1031" customFormat="false" ht="12.75" hidden="false" customHeight="false" outlineLevel="0" collapsed="false">
      <c r="A1031" s="74" t="n">
        <v>501130012</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13</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25.5" hidden="false" customHeight="false" outlineLevel="0" collapsed="false">
      <c r="A1033" s="74" t="n">
        <v>501130014</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45</v>
      </c>
      <c r="Y1033" s="40" t="n">
        <v>0</v>
      </c>
    </row>
    <row r="1034" customFormat="false" ht="12.75" hidden="false" customHeight="false" outlineLevel="0" collapsed="false">
      <c r="A1034" s="74" t="n">
        <v>501130015</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16</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17</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8</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9</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0</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21</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25.5" hidden="false" customHeight="false" outlineLevel="0" collapsed="false">
      <c r="A1041" s="74" t="n">
        <v>501130022</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23</v>
      </c>
      <c r="B1042" s="71" t="s">
        <v>420</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24</v>
      </c>
      <c r="B1043" s="71" t="s">
        <v>124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25</v>
      </c>
      <c r="B1044" s="71" t="s">
        <v>124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58</v>
      </c>
      <c r="Y1044" s="40" t="n">
        <v>0</v>
      </c>
    </row>
    <row r="1045" customFormat="false" ht="25.5" hidden="false" customHeight="false" outlineLevel="0" collapsed="false">
      <c r="A1045" s="74" t="n">
        <v>501130026</v>
      </c>
      <c r="B1045" s="71" t="s">
        <v>124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7</v>
      </c>
      <c r="B1046" s="71" t="s">
        <v>124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25.5" hidden="false" customHeight="false" outlineLevel="0" collapsed="false">
      <c r="A1047" s="74" t="n">
        <v>501130028</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45</v>
      </c>
      <c r="Y1047" s="40" t="n">
        <v>0</v>
      </c>
    </row>
    <row r="1048" customFormat="false" ht="12.75" hidden="false" customHeight="false" outlineLevel="0" collapsed="false">
      <c r="A1048" s="74" t="n">
        <v>501130029</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30</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31</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38.25" hidden="false" customHeight="false" outlineLevel="0" collapsed="false">
      <c r="A1051" s="74" t="n">
        <v>501130032</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58</v>
      </c>
      <c r="Y1051" s="40" t="n">
        <v>0</v>
      </c>
    </row>
    <row r="1052" customFormat="false" ht="25.5" hidden="false" customHeight="false" outlineLevel="0" collapsed="false">
      <c r="A1052" s="74" t="n">
        <v>501130033</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4</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35</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6</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38.25" hidden="false" customHeight="false" outlineLevel="0" collapsed="false">
      <c r="A1056" s="74" t="n">
        <v>501130037</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8</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9</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0</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41</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2</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12.75" hidden="false" customHeight="false" outlineLevel="0" collapsed="false">
      <c r="A1062" s="74" t="n">
        <v>501130043</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58</v>
      </c>
      <c r="Y1062" s="40" t="n">
        <v>0</v>
      </c>
    </row>
    <row r="1063" customFormat="false" ht="25.5" hidden="false" customHeight="false" outlineLevel="0" collapsed="false">
      <c r="A1063" s="74" t="n">
        <v>501130044</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5</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6</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47</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true" outlineLevel="0" collapsed="false">
      <c r="A1067" s="74" t="n">
        <v>501130048</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49</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12.75" hidden="false" customHeight="false" outlineLevel="0" collapsed="false">
      <c r="A1069" s="74" t="n">
        <v>501130050</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1</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52</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true" outlineLevel="0" collapsed="false">
      <c r="A1072" s="74" t="n">
        <v>501130053</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54</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55</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6</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false" outlineLevel="0" collapsed="false">
      <c r="A1076" s="74" t="n">
        <v>501130057</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58</v>
      </c>
      <c r="Y1076" s="40" t="n">
        <v>0</v>
      </c>
    </row>
    <row r="1077" customFormat="false" ht="12.75" hidden="false" customHeight="false" outlineLevel="0" collapsed="false">
      <c r="A1077" s="74" t="n">
        <v>501130058</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59</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38.25" hidden="false" customHeight="false" outlineLevel="0" collapsed="false">
      <c r="A1079" s="74" t="n">
        <v>501130060</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12.75" hidden="false" customHeight="false" outlineLevel="0" collapsed="false">
      <c r="A1080" s="74" t="n">
        <v>501130061</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38.25" hidden="false" customHeight="false" outlineLevel="0" collapsed="false">
      <c r="A1081" s="74" t="n">
        <v>501130062</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3</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64</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38.25" hidden="false" customHeight="false" outlineLevel="0" collapsed="false">
      <c r="A1084" s="74" t="n">
        <v>501130065</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false" outlineLevel="0" collapsed="false">
      <c r="A1085" s="74" t="n">
        <v>501130066</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7</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38.25" hidden="false" customHeight="false" outlineLevel="0" collapsed="false">
      <c r="A1087" s="74" t="n">
        <v>501130068</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69</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0</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38.25" hidden="false" customHeight="false" outlineLevel="0" collapsed="false">
      <c r="A1090" s="74" t="n">
        <v>501130071</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12.75" hidden="false" customHeight="false" outlineLevel="0" collapsed="false">
      <c r="A1091" s="74" t="n">
        <v>501130072</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73</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12.75" hidden="false" customHeight="false" outlineLevel="0" collapsed="false">
      <c r="A1093" s="74" t="n">
        <v>501130074</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25.5" hidden="false" customHeight="false" outlineLevel="0" collapsed="false">
      <c r="A1094" s="74" t="n">
        <v>501130075</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6</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58</v>
      </c>
      <c r="Y1095" s="40" t="n">
        <v>0</v>
      </c>
    </row>
    <row r="1096" customFormat="false" ht="25.5" hidden="false" customHeight="false" outlineLevel="0" collapsed="false">
      <c r="A1096" s="74" t="n">
        <v>501130077</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8</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9</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80</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12.75" hidden="false" customHeight="false" outlineLevel="0" collapsed="false">
      <c r="A1100" s="74" t="n">
        <v>501130081</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82</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12.75" hidden="false" customHeight="false" outlineLevel="0" collapsed="false">
      <c r="A1102" s="74" t="n">
        <v>501130083</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4</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58</v>
      </c>
      <c r="Y1103" s="40" t="n">
        <v>0</v>
      </c>
    </row>
    <row r="1104" customFormat="false" ht="12.75" hidden="false" customHeight="false" outlineLevel="0" collapsed="false">
      <c r="A1104" s="74" t="n">
        <v>501130085</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6</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7</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12.75" hidden="false" customHeight="false" outlineLevel="0" collapsed="false">
      <c r="A1107" s="74" t="n">
        <v>501130088</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89</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12.75" hidden="false" customHeight="false" outlineLevel="0" collapsed="false">
      <c r="A1109" s="74" t="n">
        <v>501130090</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1</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92</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3</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4</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5</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96</v>
      </c>
      <c r="B1115" s="71" t="s">
        <v>32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25.5" hidden="false" customHeight="false" outlineLevel="0" collapsed="false">
      <c r="A1116" s="74" t="n">
        <v>501130097</v>
      </c>
      <c r="B1116" s="71" t="s">
        <v>131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98</v>
      </c>
      <c r="B1117" s="71" t="s">
        <v>131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12.75" hidden="false" customHeight="false" outlineLevel="0" collapsed="false">
      <c r="A1118" s="74" t="n">
        <v>501130099</v>
      </c>
      <c r="B1118" s="71" t="s">
        <v>131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25.5" hidden="false" customHeight="false" outlineLevel="0" collapsed="false">
      <c r="A1119" s="74" t="n">
        <v>501130100</v>
      </c>
      <c r="B1119" s="71" t="s">
        <v>131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12.75" hidden="false" customHeight="false" outlineLevel="0" collapsed="false">
      <c r="A1120" s="74" t="n">
        <v>501130101</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25.5" hidden="false" customHeight="false" outlineLevel="0" collapsed="false">
      <c r="A1121" s="74" t="n">
        <v>501130102</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3</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4</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5</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true" outlineLevel="0" collapsed="false">
      <c r="A1125" s="74" t="n">
        <v>501130106</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7</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8</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25.5" hidden="false" customHeight="false" outlineLevel="0" collapsed="false">
      <c r="A1128" s="74" t="n">
        <v>501130109</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0</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12.75" hidden="false" customHeight="false" outlineLevel="0" collapsed="false">
      <c r="A1130" s="74" t="n">
        <v>501130111</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2</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58</v>
      </c>
      <c r="Y1131" s="40" t="n">
        <v>0</v>
      </c>
    </row>
    <row r="1132" customFormat="false" ht="12.75" hidden="false" customHeight="false" outlineLevel="0" collapsed="false">
      <c r="A1132" s="74" t="n">
        <v>501130113</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25.5" hidden="false" customHeight="false" outlineLevel="0" collapsed="false">
      <c r="A1133" s="74" t="n">
        <v>501130114</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38.25" hidden="false" customHeight="false" outlineLevel="0" collapsed="false">
      <c r="A1134" s="74" t="n">
        <v>501130115</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25.5" hidden="false" customHeight="false" outlineLevel="0" collapsed="false">
      <c r="A1135" s="74" t="n">
        <v>501130116</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25.5" hidden="false" customHeight="false" outlineLevel="0" collapsed="false">
      <c r="A1136" s="74" t="n">
        <v>501130117</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18</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12.75" hidden="false" customHeight="false" outlineLevel="0" collapsed="false">
      <c r="A1138" s="74" t="n">
        <v>501130119</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0</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12.75" hidden="false" customHeight="false" outlineLevel="0" collapsed="false">
      <c r="A1140" s="74" t="n">
        <v>501130121</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38.25" hidden="false" customHeight="false" outlineLevel="0" collapsed="false">
      <c r="A1141" s="74" t="n">
        <v>501130122</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3</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25.5" hidden="false" customHeight="false" outlineLevel="0" collapsed="false">
      <c r="A1143" s="74" t="n">
        <v>501130124</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5</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25.5" hidden="false" customHeight="false" outlineLevel="0" collapsed="false">
      <c r="A1145" s="74" t="n">
        <v>501130126</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38.25" hidden="false" customHeight="false" outlineLevel="0" collapsed="false">
      <c r="A1146" s="70" t="n">
        <v>501130127</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12.75" hidden="false" customHeight="false" outlineLevel="0" collapsed="false">
      <c r="A1147" s="74" t="n">
        <v>501130128</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0" t="n">
        <v>501130129</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40000</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58</v>
      </c>
      <c r="Y1149" s="40" t="n">
        <v>0</v>
      </c>
    </row>
    <row r="1150" customFormat="false" ht="12.75" hidden="false" customHeight="false" outlineLevel="0" collapsed="false">
      <c r="A1150" s="74" t="n">
        <v>501140001</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25.5" hidden="false" customHeight="false" outlineLevel="0" collapsed="false">
      <c r="A1151" s="74" t="n">
        <v>501140002</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40003</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38.25" hidden="false" customHeight="false" outlineLevel="0" collapsed="false">
      <c r="A1153" s="74" t="n">
        <v>501140004</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25.5" hidden="false" customHeight="false" outlineLevel="0" collapsed="false">
      <c r="A1154" s="74" t="n">
        <v>501140005</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51" hidden="false" customHeight="false" outlineLevel="0" collapsed="false">
      <c r="A1155" s="74" t="n">
        <v>501140006</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58</v>
      </c>
      <c r="Y1155" s="40" t="n">
        <v>0</v>
      </c>
    </row>
    <row r="1156" customFormat="false" ht="12.75" hidden="false" customHeight="false" outlineLevel="0" collapsed="false">
      <c r="A1156" s="74" t="n">
        <v>501140007</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40008</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12.75" hidden="false" customHeight="false" outlineLevel="0" collapsed="false">
      <c r="A1158" s="74" t="n">
        <v>501140009</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25.5" hidden="false" customHeight="false" outlineLevel="0" collapsed="false">
      <c r="A1159" s="74" t="n">
        <v>501140010</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25.5" hidden="false" customHeight="false" outlineLevel="0" collapsed="false">
      <c r="A1160" s="74" t="n">
        <v>501140011</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58</v>
      </c>
      <c r="Y1160" s="40" t="n">
        <v>0</v>
      </c>
    </row>
    <row r="1161" customFormat="false" ht="25.5" hidden="false" customHeight="false" outlineLevel="0" collapsed="false">
      <c r="A1161" s="74" t="n">
        <v>501140012</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58</v>
      </c>
      <c r="Y1161" s="40" t="n">
        <v>0</v>
      </c>
    </row>
    <row r="1162" customFormat="false" ht="38.25" hidden="false" customHeight="false" outlineLevel="0" collapsed="false">
      <c r="A1162" s="74" t="n">
        <v>501140013</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4</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38.25" hidden="false" customHeight="false" outlineLevel="0" collapsed="false">
      <c r="A1164" s="74" t="n">
        <v>501140015</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6</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25.5" hidden="false" customHeight="false" outlineLevel="0" collapsed="false">
      <c r="A1166" s="74" t="n">
        <v>501140017</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8</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12.75" hidden="false" customHeight="false" outlineLevel="0" collapsed="false">
      <c r="A1168" s="74" t="n">
        <v>502000000</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309</v>
      </c>
      <c r="Y1168" s="40" t="n">
        <v>0</v>
      </c>
    </row>
    <row r="1169" customFormat="false" ht="12.75" hidden="false" customHeight="false" outlineLevel="0" collapsed="false">
      <c r="A1169" s="74" t="n">
        <v>502001000</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1</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2</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3</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4</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5</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6</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7</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8</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0</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1</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2</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3</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4</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5</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6</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7</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8</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9</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0</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1</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2</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3</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4</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5</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6</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7</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8</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9</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0</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1</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2</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3</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4</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5</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6</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7</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3000</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3001</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25.5" hidden="false" customHeight="false" outlineLevel="0" collapsed="false">
      <c r="A1208" s="74" t="n">
        <v>502003002</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25.5" hidden="false" customHeight="false" outlineLevel="0" collapsed="false">
      <c r="A1209" s="74" t="n">
        <v>502003003</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25.5" hidden="false" customHeight="false" outlineLevel="0" collapsed="false">
      <c r="A1210" s="74" t="n">
        <v>502003004</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309</v>
      </c>
      <c r="Y1210" s="40" t="n">
        <v>0</v>
      </c>
    </row>
    <row r="1211" customFormat="false" ht="12.75" hidden="false" customHeight="false" outlineLevel="0" collapsed="false">
      <c r="A1211" s="74" t="n">
        <v>502003005</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309</v>
      </c>
      <c r="Y1211" s="40" t="n">
        <v>0</v>
      </c>
    </row>
    <row r="1212" customFormat="false" ht="25.5" hidden="false" customHeight="false" outlineLevel="0" collapsed="false">
      <c r="A1212" s="74" t="n">
        <v>502003006</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309</v>
      </c>
      <c r="Y1212" s="40" t="n">
        <v>0</v>
      </c>
    </row>
    <row r="1213" customFormat="false" ht="25.5" hidden="false" customHeight="false" outlineLevel="0" collapsed="false">
      <c r="A1213" s="74" t="n">
        <v>502003007</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08</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true" outlineLevel="0" collapsed="false">
      <c r="A1215" s="74" t="n">
        <v>502003009</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38.25" hidden="false" customHeight="false" outlineLevel="0" collapsed="false">
      <c r="A1216" s="74" t="n">
        <v>502003010</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true" outlineLevel="0" collapsed="false">
      <c r="A1217" s="74" t="n">
        <v>502003011</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25.5" hidden="false" customHeight="false" outlineLevel="0" collapsed="false">
      <c r="A1218" s="74" t="n">
        <v>502003012</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13</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14</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5</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309</v>
      </c>
      <c r="Y1221" s="40" t="n">
        <v>0</v>
      </c>
    </row>
    <row r="1222" customFormat="false" ht="25.5" hidden="false" customHeight="false" outlineLevel="0" collapsed="false">
      <c r="A1222" s="74" t="n">
        <v>502003016</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38.25" hidden="false" customHeight="false" outlineLevel="0" collapsed="false">
      <c r="A1223" s="74" t="n">
        <v>502003017</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25.5" hidden="false" customHeight="false" outlineLevel="0" collapsed="false">
      <c r="A1224" s="74" t="n">
        <v>502003018</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45</v>
      </c>
      <c r="Y1224" s="40" t="n">
        <v>0</v>
      </c>
    </row>
    <row r="1225" customFormat="false" ht="25.5" hidden="false" customHeight="false" outlineLevel="0" collapsed="false">
      <c r="A1225" s="74" t="n">
        <v>502003019</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45</v>
      </c>
      <c r="Y1225" s="40" t="n">
        <v>0</v>
      </c>
    </row>
    <row r="1226" customFormat="false" ht="12.75" hidden="false" customHeight="false" outlineLevel="0" collapsed="false">
      <c r="A1226" s="78" t="n">
        <v>504000000</v>
      </c>
      <c r="B1226" s="76" t="s">
        <v>751</v>
      </c>
      <c r="C1226" s="72" t="n">
        <v>0</v>
      </c>
      <c r="D1226" s="77" t="n">
        <v>0</v>
      </c>
      <c r="E1226" s="77" t="n">
        <v>0</v>
      </c>
      <c r="F1226" s="77" t="n">
        <v>0</v>
      </c>
      <c r="G1226" s="77" t="n">
        <v>0</v>
      </c>
      <c r="H1226" s="77" t="n">
        <v>0</v>
      </c>
      <c r="I1226" s="77" t="n">
        <v>0</v>
      </c>
      <c r="J1226" s="77" t="n">
        <v>0</v>
      </c>
      <c r="K1226" s="77" t="n">
        <v>0</v>
      </c>
      <c r="L1226" s="77" t="n">
        <v>0</v>
      </c>
      <c r="M1226" s="77" t="n">
        <v>0</v>
      </c>
      <c r="N1226" s="77" t="n">
        <v>0</v>
      </c>
      <c r="O1226" s="77" t="n">
        <v>0</v>
      </c>
      <c r="P1226" s="77" t="n">
        <v>0</v>
      </c>
      <c r="Q1226" s="77" t="n">
        <v>0</v>
      </c>
      <c r="R1226" s="77" t="n">
        <v>0</v>
      </c>
      <c r="S1226" s="77" t="n">
        <v>0</v>
      </c>
      <c r="T1226" s="77" t="n">
        <v>0</v>
      </c>
      <c r="U1226" s="77" t="n">
        <v>0</v>
      </c>
      <c r="V1226" s="77" t="n">
        <v>0</v>
      </c>
      <c r="W1226" s="77" t="n">
        <v>0</v>
      </c>
      <c r="X1226" s="78" t="n">
        <v>120</v>
      </c>
      <c r="Y1226" s="40" t="n">
        <v>0</v>
      </c>
    </row>
    <row r="1227" customFormat="false" ht="12.75" hidden="false" customHeight="false" outlineLevel="0" collapsed="false">
      <c r="A1227" s="81" t="n">
        <v>600020000</v>
      </c>
      <c r="B1227" s="80" t="s">
        <v>574</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60</v>
      </c>
      <c r="Y1227" s="40" t="n">
        <v>0</v>
      </c>
    </row>
    <row r="1228" customFormat="false" ht="12.75" hidden="false" customHeight="false" outlineLevel="0" collapsed="false">
      <c r="A1228" s="79" t="n">
        <v>600030000</v>
      </c>
      <c r="B1228" s="80" t="s">
        <v>575</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60</v>
      </c>
      <c r="Y1228" s="40" t="n">
        <v>0</v>
      </c>
    </row>
    <row r="1229" customFormat="false" ht="12.75" hidden="false" customHeight="false" outlineLevel="0" collapsed="false">
      <c r="A1229" s="79" t="n">
        <v>600040000</v>
      </c>
      <c r="B1229" s="80" t="s">
        <v>576</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01</v>
      </c>
      <c r="Y1229" s="40" t="n">
        <v>0</v>
      </c>
    </row>
    <row r="1230" customFormat="false" ht="12.75" hidden="false" customHeight="false" outlineLevel="0" collapsed="false">
      <c r="A1230" s="81" t="n">
        <v>600140000</v>
      </c>
      <c r="B1230" s="80" t="s">
        <v>1439</v>
      </c>
      <c r="C1230" s="67" t="n">
        <v>0</v>
      </c>
      <c r="D1230" s="68" t="n">
        <v>0</v>
      </c>
      <c r="E1230" s="68" t="n">
        <v>0</v>
      </c>
      <c r="F1230" s="68" t="n">
        <v>0</v>
      </c>
      <c r="G1230" s="68" t="n">
        <v>0</v>
      </c>
      <c r="H1230" s="68" t="n">
        <v>0</v>
      </c>
      <c r="I1230" s="68" t="n">
        <v>0</v>
      </c>
      <c r="J1230" s="68" t="n">
        <v>0</v>
      </c>
      <c r="K1230" s="68" t="n">
        <v>0</v>
      </c>
      <c r="L1230" s="68" t="n">
        <v>0</v>
      </c>
      <c r="M1230" s="68" t="n">
        <v>0</v>
      </c>
      <c r="N1230" s="68" t="n">
        <v>0</v>
      </c>
      <c r="O1230" s="68" t="n">
        <v>0</v>
      </c>
      <c r="P1230" s="68" t="n">
        <v>0</v>
      </c>
      <c r="Q1230" s="68" t="n">
        <v>0</v>
      </c>
      <c r="R1230" s="68" t="n">
        <v>0</v>
      </c>
      <c r="S1230" s="68" t="n">
        <v>0</v>
      </c>
      <c r="T1230" s="68" t="n">
        <v>0</v>
      </c>
      <c r="U1230" s="68" t="n">
        <v>0</v>
      </c>
      <c r="V1230" s="68" t="n">
        <v>0</v>
      </c>
      <c r="W1230" s="68" t="n">
        <v>0</v>
      </c>
      <c r="X1230" s="81" t="n">
        <v>120</v>
      </c>
      <c r="Y1230" s="40" t="n">
        <v>0</v>
      </c>
    </row>
    <row r="1231" customFormat="false" ht="25.5" hidden="false" customHeight="false" outlineLevel="0" collapsed="false">
      <c r="A1231" s="81" t="n">
        <v>600140000</v>
      </c>
      <c r="B1231" s="80" t="s">
        <v>1441</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120</v>
      </c>
      <c r="Y1231" s="40" t="n">
        <v>0</v>
      </c>
    </row>
    <row r="1232" customFormat="false" ht="12.75" hidden="false" customHeight="true" outlineLevel="0" collapsed="false">
      <c r="A1232" s="79" t="n">
        <v>600140000</v>
      </c>
      <c r="B1232" s="80" t="s">
        <v>582</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120</v>
      </c>
      <c r="Y1232" s="40" t="n">
        <v>0</v>
      </c>
    </row>
    <row r="1233" customFormat="false" ht="12.75" hidden="false" customHeight="false" outlineLevel="0" collapsed="false">
      <c r="A1233" s="91" t="s">
        <v>34</v>
      </c>
      <c r="B1233" s="91"/>
      <c r="C1233" s="83"/>
      <c r="D1233" s="84" t="n">
        <f aca="false">SUM(E1233:H1233)</f>
        <v>0</v>
      </c>
      <c r="E1233" s="84" t="n">
        <f aca="false">SUM(E670,E1227:E1232)</f>
        <v>0</v>
      </c>
      <c r="F1233" s="84" t="n">
        <f aca="false">SUM(F670,F1227:F1232)</f>
        <v>0</v>
      </c>
      <c r="G1233" s="84" t="n">
        <f aca="false">SUM(G670,G1227:G1232)</f>
        <v>0</v>
      </c>
      <c r="H1233" s="84" t="n">
        <f aca="false">SUM(H670,H1227:H1232)</f>
        <v>0</v>
      </c>
      <c r="I1233" s="84" t="n">
        <f aca="false">SUM(J1233:M1233)</f>
        <v>0</v>
      </c>
      <c r="J1233" s="84" t="n">
        <f aca="false">SUM(J670,J1227:J1232)</f>
        <v>0</v>
      </c>
      <c r="K1233" s="84" t="n">
        <f aca="false">SUM(K670,K1227:K1232)</f>
        <v>0</v>
      </c>
      <c r="L1233" s="84" t="n">
        <f aca="false">SUM(L670,L1227:L1232)</f>
        <v>0</v>
      </c>
      <c r="M1233" s="84" t="n">
        <f aca="false">SUM(M670,M1227:M1232)</f>
        <v>0</v>
      </c>
      <c r="N1233" s="84" t="n">
        <f aca="false">SUM(O1233:R1233)</f>
        <v>0</v>
      </c>
      <c r="O1233" s="84" t="n">
        <f aca="false">SUM(O670,O1227:O1232)</f>
        <v>0</v>
      </c>
      <c r="P1233" s="84" t="n">
        <f aca="false">SUM(P670,P1227:P1232)</f>
        <v>0</v>
      </c>
      <c r="Q1233" s="84" t="n">
        <f aca="false">SUM(Q670,Q1227:Q1232)</f>
        <v>0</v>
      </c>
      <c r="R1233" s="84" t="n">
        <f aca="false">SUM(R670,R1227:R1232)</f>
        <v>0</v>
      </c>
      <c r="S1233" s="84" t="n">
        <f aca="false">SUM(T1233:W1233)</f>
        <v>0</v>
      </c>
      <c r="T1233" s="84" t="n">
        <f aca="false">SUM(T670,T1227:T1232)</f>
        <v>0</v>
      </c>
      <c r="U1233" s="84" t="n">
        <f aca="false">SUM(U670,U1227:U1232)</f>
        <v>0</v>
      </c>
      <c r="V1233" s="84" t="n">
        <f aca="false">SUM(V670,V1227:V1232)</f>
        <v>0</v>
      </c>
      <c r="W1233" s="84" t="n">
        <f aca="false">SUM(W670,W1227:W1232)</f>
        <v>0</v>
      </c>
      <c r="X1233" s="85" t="s">
        <v>42</v>
      </c>
    </row>
    <row r="1234" s="65" customFormat="true" ht="12.75" hidden="false" customHeight="false" outlineLevel="0" collapsed="false">
      <c r="A1234" s="92" t="s">
        <v>1426</v>
      </c>
      <c r="B1234" s="92"/>
      <c r="C1234" s="86"/>
      <c r="D1234" s="62" t="n">
        <f aca="false">SUM(E1234:H1234)</f>
        <v>0</v>
      </c>
      <c r="E1234" s="62" t="n">
        <f aca="false">E524+E668+E1233</f>
        <v>0</v>
      </c>
      <c r="F1234" s="62" t="n">
        <f aca="false">F524+F668+F1233</f>
        <v>0</v>
      </c>
      <c r="G1234" s="62" t="n">
        <f aca="false">G524+G668+G1233</f>
        <v>0</v>
      </c>
      <c r="H1234" s="62" t="n">
        <f aca="false">H524+H668+H1233</f>
        <v>0</v>
      </c>
      <c r="I1234" s="62" t="n">
        <f aca="false">SUM(J1234:M1234)</f>
        <v>0</v>
      </c>
      <c r="J1234" s="62" t="n">
        <f aca="false">J524+J668+J1233</f>
        <v>0</v>
      </c>
      <c r="K1234" s="62" t="n">
        <f aca="false">K524+K668+K1233</f>
        <v>0</v>
      </c>
      <c r="L1234" s="62" t="n">
        <f aca="false">L524+L668+L1233</f>
        <v>0</v>
      </c>
      <c r="M1234" s="62" t="n">
        <f aca="false">M524+M668+M1233</f>
        <v>0</v>
      </c>
      <c r="N1234" s="62" t="n">
        <f aca="false">SUM(O1234:R1234)</f>
        <v>0</v>
      </c>
      <c r="O1234" s="62" t="n">
        <f aca="false">O524+O668+O1233</f>
        <v>0</v>
      </c>
      <c r="P1234" s="62" t="n">
        <f aca="false">P524+P668+P1233</f>
        <v>0</v>
      </c>
      <c r="Q1234" s="62" t="n">
        <f aca="false">Q524+Q668+Q1233</f>
        <v>0</v>
      </c>
      <c r="R1234" s="62" t="n">
        <f aca="false">R524+R668+R1233</f>
        <v>0</v>
      </c>
      <c r="S1234" s="62" t="n">
        <f aca="false">SUM(T1234:W1234)</f>
        <v>0</v>
      </c>
      <c r="T1234" s="62" t="n">
        <f aca="false">T524+T668+T1233</f>
        <v>0</v>
      </c>
      <c r="U1234" s="62" t="n">
        <f aca="false">U524+U668+U1233</f>
        <v>0</v>
      </c>
      <c r="V1234" s="62" t="n">
        <f aca="false">V524+V668+V1233</f>
        <v>0</v>
      </c>
      <c r="W1234" s="62" t="n">
        <f aca="false">W524+W668+W1233</f>
        <v>0</v>
      </c>
      <c r="X1234" s="87" t="s">
        <v>42</v>
      </c>
      <c r="Y1234" s="64"/>
      <c r="Z1234"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78" activePane="bottomRight" state="frozen"/>
      <selection pane="topLeft" activeCell="A1" activeCellId="0" sqref="A1"/>
      <selection pane="topRight" activeCell="D1" activeCellId="0" sqref="D1"/>
      <selection pane="bottomLeft" activeCell="A178" activeCellId="0" sqref="A178"/>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2</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4</v>
      </c>
      <c r="B7" s="90"/>
      <c r="C7" s="89" t="n">
        <v>0</v>
      </c>
      <c r="D7" s="68" t="n">
        <f aca="false">SUM(E7:H7)</f>
        <v>2273</v>
      </c>
      <c r="E7" s="68" t="n">
        <f aca="false">SUM(E8:E196)</f>
        <v>51</v>
      </c>
      <c r="F7" s="68" t="n">
        <f aca="false">SUM(F8:F196)</f>
        <v>0</v>
      </c>
      <c r="G7" s="68" t="n">
        <f aca="false">SUM(G8:G196)</f>
        <v>2222</v>
      </c>
      <c r="H7" s="68" t="n">
        <f aca="false">SUM(H8:H196)</f>
        <v>0</v>
      </c>
      <c r="I7" s="68" t="n">
        <f aca="false">SUM(J7:M7)</f>
        <v>9203</v>
      </c>
      <c r="J7" s="68" t="n">
        <f aca="false">SUM(J8:J196)</f>
        <v>865</v>
      </c>
      <c r="K7" s="68" t="n">
        <f aca="false">SUM(K8:K196)</f>
        <v>0</v>
      </c>
      <c r="L7" s="68" t="n">
        <f aca="false">SUM(L8:L196)</f>
        <v>8338</v>
      </c>
      <c r="M7" s="68" t="n">
        <f aca="false">SUM(M8:M196)</f>
        <v>0</v>
      </c>
      <c r="N7" s="68" t="n">
        <f aca="false">SUM(O7:R7)</f>
        <v>9079</v>
      </c>
      <c r="O7" s="68" t="n">
        <f aca="false">SUM(O8:O196)</f>
        <v>905</v>
      </c>
      <c r="P7" s="68" t="n">
        <f aca="false">SUM(P8:P196)</f>
        <v>0</v>
      </c>
      <c r="Q7" s="68" t="n">
        <f aca="false">SUM(Q8:Q196)</f>
        <v>8174</v>
      </c>
      <c r="R7" s="68" t="n">
        <f aca="false">SUM(R8:R196)</f>
        <v>0</v>
      </c>
      <c r="S7" s="68" t="n">
        <f aca="false">SUM(T7:W7)</f>
        <v>2397</v>
      </c>
      <c r="T7" s="68" t="n">
        <f aca="false">SUM(T8:T196)</f>
        <v>11</v>
      </c>
      <c r="U7" s="68" t="n">
        <f aca="false">SUM(U8:U196)</f>
        <v>0</v>
      </c>
      <c r="V7" s="68" t="n">
        <f aca="false">SUM(V8:V196)</f>
        <v>2386</v>
      </c>
      <c r="W7" s="68" t="n">
        <f aca="false">SUM(W8:W196)</f>
        <v>0</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4</v>
      </c>
      <c r="J36" s="73" t="n">
        <v>4</v>
      </c>
      <c r="K36" s="73" t="n">
        <v>0</v>
      </c>
      <c r="L36" s="73" t="n">
        <v>0</v>
      </c>
      <c r="M36" s="73" t="n">
        <v>0</v>
      </c>
      <c r="N36" s="73" t="n">
        <v>4</v>
      </c>
      <c r="O36" s="73" t="n">
        <v>4</v>
      </c>
      <c r="P36" s="73" t="n">
        <v>0</v>
      </c>
      <c r="Q36" s="73" t="n">
        <v>0</v>
      </c>
      <c r="R36" s="73" t="n">
        <v>0</v>
      </c>
      <c r="S36" s="73" t="n">
        <v>0</v>
      </c>
      <c r="T36" s="73" t="n">
        <v>0</v>
      </c>
      <c r="U36" s="73" t="n">
        <v>0</v>
      </c>
      <c r="V36" s="73" t="n">
        <v>0</v>
      </c>
      <c r="W36" s="73" t="n">
        <v>0</v>
      </c>
      <c r="X36" s="74" t="n">
        <v>531</v>
      </c>
      <c r="Y36" s="93" t="n">
        <v>0</v>
      </c>
      <c r="Z36" s="93" t="n">
        <v>0</v>
      </c>
    </row>
    <row r="37" customFormat="false" ht="25.5" hidden="false" customHeight="false" outlineLevel="0" collapsed="false">
      <c r="A37" s="74" t="n">
        <v>102010000</v>
      </c>
      <c r="B37" s="71" t="s">
        <v>601</v>
      </c>
      <c r="C37" s="72" t="n">
        <v>0</v>
      </c>
      <c r="D37" s="73" t="n">
        <v>8</v>
      </c>
      <c r="E37" s="73" t="n">
        <v>0</v>
      </c>
      <c r="F37" s="73" t="n">
        <v>0</v>
      </c>
      <c r="G37" s="73" t="n">
        <v>8</v>
      </c>
      <c r="H37" s="73" t="n">
        <v>0</v>
      </c>
      <c r="I37" s="73" t="n">
        <v>26</v>
      </c>
      <c r="J37" s="73" t="n">
        <v>9</v>
      </c>
      <c r="K37" s="73" t="n">
        <v>0</v>
      </c>
      <c r="L37" s="73" t="n">
        <v>17</v>
      </c>
      <c r="M37" s="73" t="n">
        <v>0</v>
      </c>
      <c r="N37" s="73" t="n">
        <v>21</v>
      </c>
      <c r="O37" s="73" t="n">
        <v>9</v>
      </c>
      <c r="P37" s="73" t="n">
        <v>0</v>
      </c>
      <c r="Q37" s="73" t="n">
        <v>12</v>
      </c>
      <c r="R37" s="73" t="n">
        <v>0</v>
      </c>
      <c r="S37" s="73" t="n">
        <v>13</v>
      </c>
      <c r="T37" s="73" t="n">
        <v>0</v>
      </c>
      <c r="U37" s="73" t="n">
        <v>0</v>
      </c>
      <c r="V37" s="73" t="n">
        <v>13</v>
      </c>
      <c r="W37" s="73" t="n">
        <v>0</v>
      </c>
      <c r="X37" s="74" t="n">
        <v>520</v>
      </c>
      <c r="Y37" s="93" t="n">
        <v>0</v>
      </c>
      <c r="Z37" s="93" t="n">
        <v>0</v>
      </c>
    </row>
    <row r="38" customFormat="false" ht="12.75" hidden="false" customHeight="false" outlineLevel="0" collapsed="false">
      <c r="A38" s="74" t="n">
        <v>102020000</v>
      </c>
      <c r="B38" s="71" t="s">
        <v>602</v>
      </c>
      <c r="C38" s="72" t="n">
        <v>0</v>
      </c>
      <c r="D38" s="73" t="n">
        <v>5</v>
      </c>
      <c r="E38" s="73" t="n">
        <v>0</v>
      </c>
      <c r="F38" s="73" t="n">
        <v>0</v>
      </c>
      <c r="G38" s="73" t="n">
        <v>5</v>
      </c>
      <c r="H38" s="73" t="n">
        <v>0</v>
      </c>
      <c r="I38" s="73" t="n">
        <v>10</v>
      </c>
      <c r="J38" s="73" t="n">
        <v>4</v>
      </c>
      <c r="K38" s="73" t="n">
        <v>0</v>
      </c>
      <c r="L38" s="73" t="n">
        <v>6</v>
      </c>
      <c r="M38" s="73" t="n">
        <v>0</v>
      </c>
      <c r="N38" s="73" t="n">
        <v>12</v>
      </c>
      <c r="O38" s="73" t="n">
        <v>4</v>
      </c>
      <c r="P38" s="73" t="n">
        <v>0</v>
      </c>
      <c r="Q38" s="73" t="n">
        <v>8</v>
      </c>
      <c r="R38" s="73" t="n">
        <v>0</v>
      </c>
      <c r="S38" s="73" t="n">
        <v>3</v>
      </c>
      <c r="T38" s="73" t="n">
        <v>0</v>
      </c>
      <c r="U38" s="73" t="n">
        <v>0</v>
      </c>
      <c r="V38" s="73" t="n">
        <v>3</v>
      </c>
      <c r="W38" s="73" t="n">
        <v>0</v>
      </c>
      <c r="X38" s="74" t="n">
        <v>379</v>
      </c>
      <c r="Y38" s="93" t="n">
        <v>0</v>
      </c>
      <c r="Z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7</v>
      </c>
      <c r="C43" s="72" t="n">
        <v>0</v>
      </c>
      <c r="D43" s="73" t="n">
        <v>2</v>
      </c>
      <c r="E43" s="73" t="n">
        <v>0</v>
      </c>
      <c r="F43" s="73" t="n">
        <v>0</v>
      </c>
      <c r="G43" s="73" t="n">
        <v>2</v>
      </c>
      <c r="H43" s="73" t="n">
        <v>0</v>
      </c>
      <c r="I43" s="73" t="n">
        <v>20</v>
      </c>
      <c r="J43" s="73" t="n">
        <v>2</v>
      </c>
      <c r="K43" s="73" t="n">
        <v>0</v>
      </c>
      <c r="L43" s="73" t="n">
        <v>18</v>
      </c>
      <c r="M43" s="73" t="n">
        <v>0</v>
      </c>
      <c r="N43" s="73" t="n">
        <v>16</v>
      </c>
      <c r="O43" s="73" t="n">
        <v>2</v>
      </c>
      <c r="P43" s="73" t="n">
        <v>0</v>
      </c>
      <c r="Q43" s="73" t="n">
        <v>14</v>
      </c>
      <c r="R43" s="73" t="n">
        <v>0</v>
      </c>
      <c r="S43" s="73" t="n">
        <v>6</v>
      </c>
      <c r="T43" s="73" t="n">
        <v>0</v>
      </c>
      <c r="U43" s="73" t="n">
        <v>0</v>
      </c>
      <c r="V43" s="73" t="n">
        <v>6</v>
      </c>
      <c r="W43" s="73" t="n">
        <v>0</v>
      </c>
      <c r="X43" s="74" t="n">
        <v>442</v>
      </c>
      <c r="Y43" s="93" t="n">
        <v>0</v>
      </c>
      <c r="Z43" s="93" t="n">
        <v>0</v>
      </c>
    </row>
    <row r="44" customFormat="false" ht="12.75" hidden="false" customHeight="false" outlineLevel="0" collapsed="false">
      <c r="A44" s="74" t="n">
        <v>102080000</v>
      </c>
      <c r="B44" s="71" t="s">
        <v>608</v>
      </c>
      <c r="C44" s="72" t="n">
        <v>0</v>
      </c>
      <c r="D44" s="73" t="n">
        <v>0</v>
      </c>
      <c r="E44" s="73" t="n">
        <v>0</v>
      </c>
      <c r="F44" s="73" t="n">
        <v>0</v>
      </c>
      <c r="G44" s="73" t="n">
        <v>0</v>
      </c>
      <c r="H44" s="73" t="n">
        <v>0</v>
      </c>
      <c r="I44" s="73" t="n">
        <v>5</v>
      </c>
      <c r="J44" s="73" t="n">
        <v>0</v>
      </c>
      <c r="K44" s="73" t="n">
        <v>0</v>
      </c>
      <c r="L44" s="73" t="n">
        <v>5</v>
      </c>
      <c r="M44" s="73" t="n">
        <v>0</v>
      </c>
      <c r="N44" s="73" t="n">
        <v>5</v>
      </c>
      <c r="O44" s="73" t="n">
        <v>0</v>
      </c>
      <c r="P44" s="73" t="n">
        <v>0</v>
      </c>
      <c r="Q44" s="73" t="n">
        <v>5</v>
      </c>
      <c r="R44" s="73" t="n">
        <v>0</v>
      </c>
      <c r="S44" s="73" t="n">
        <v>0</v>
      </c>
      <c r="T44" s="73" t="n">
        <v>0</v>
      </c>
      <c r="U44" s="73" t="n">
        <v>0</v>
      </c>
      <c r="V44" s="73" t="n">
        <v>0</v>
      </c>
      <c r="W44" s="73" t="n">
        <v>0</v>
      </c>
      <c r="X44" s="74" t="n">
        <v>409</v>
      </c>
      <c r="Y44" s="93" t="n">
        <v>0</v>
      </c>
      <c r="Z44" s="93" t="n">
        <v>0</v>
      </c>
    </row>
    <row r="45" customFormat="false" ht="12.75" hidden="false" customHeight="false" outlineLevel="0" collapsed="false">
      <c r="A45" s="74" t="n">
        <v>102090000</v>
      </c>
      <c r="B45" s="71" t="s">
        <v>609</v>
      </c>
      <c r="C45" s="72" t="n">
        <v>0</v>
      </c>
      <c r="D45" s="73" t="n">
        <v>3</v>
      </c>
      <c r="E45" s="73" t="n">
        <v>0</v>
      </c>
      <c r="F45" s="73" t="n">
        <v>0</v>
      </c>
      <c r="G45" s="73" t="n">
        <v>3</v>
      </c>
      <c r="H45" s="73" t="n">
        <v>0</v>
      </c>
      <c r="I45" s="73" t="n">
        <v>0</v>
      </c>
      <c r="J45" s="73" t="n">
        <v>0</v>
      </c>
      <c r="K45" s="73" t="n">
        <v>0</v>
      </c>
      <c r="L45" s="73" t="n">
        <v>0</v>
      </c>
      <c r="M45" s="73" t="n">
        <v>0</v>
      </c>
      <c r="N45" s="73" t="n">
        <v>2</v>
      </c>
      <c r="O45" s="73" t="n">
        <v>0</v>
      </c>
      <c r="P45" s="73" t="n">
        <v>0</v>
      </c>
      <c r="Q45" s="73" t="n">
        <v>2</v>
      </c>
      <c r="R45" s="73" t="n">
        <v>0</v>
      </c>
      <c r="S45" s="73" t="n">
        <v>1</v>
      </c>
      <c r="T45" s="73" t="n">
        <v>0</v>
      </c>
      <c r="U45" s="73" t="n">
        <v>0</v>
      </c>
      <c r="V45" s="73" t="n">
        <v>1</v>
      </c>
      <c r="W45" s="73" t="n">
        <v>0</v>
      </c>
      <c r="X45" s="74" t="n">
        <v>435</v>
      </c>
      <c r="Y45" s="93" t="n">
        <v>0</v>
      </c>
      <c r="Z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2</v>
      </c>
      <c r="J53" s="73" t="n">
        <v>0</v>
      </c>
      <c r="K53" s="73" t="n">
        <v>0</v>
      </c>
      <c r="L53" s="73" t="n">
        <v>2</v>
      </c>
      <c r="M53" s="73" t="n">
        <v>0</v>
      </c>
      <c r="N53" s="73" t="n">
        <v>2</v>
      </c>
      <c r="O53" s="73" t="n">
        <v>0</v>
      </c>
      <c r="P53" s="73" t="n">
        <v>0</v>
      </c>
      <c r="Q53" s="73" t="n">
        <v>2</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8</v>
      </c>
      <c r="C54" s="72" t="n">
        <v>0</v>
      </c>
      <c r="D54" s="73" t="n">
        <v>1</v>
      </c>
      <c r="E54" s="73" t="n">
        <v>1</v>
      </c>
      <c r="F54" s="73" t="n">
        <v>0</v>
      </c>
      <c r="G54" s="73" t="n">
        <v>0</v>
      </c>
      <c r="H54" s="73" t="n">
        <v>0</v>
      </c>
      <c r="I54" s="73" t="n">
        <v>4</v>
      </c>
      <c r="J54" s="73" t="n">
        <v>0</v>
      </c>
      <c r="K54" s="73" t="n">
        <v>0</v>
      </c>
      <c r="L54" s="73" t="n">
        <v>4</v>
      </c>
      <c r="M54" s="73" t="n">
        <v>0</v>
      </c>
      <c r="N54" s="73" t="n">
        <v>3</v>
      </c>
      <c r="O54" s="73" t="n">
        <v>1</v>
      </c>
      <c r="P54" s="73" t="n">
        <v>0</v>
      </c>
      <c r="Q54" s="73" t="n">
        <v>2</v>
      </c>
      <c r="R54" s="73" t="n">
        <v>0</v>
      </c>
      <c r="S54" s="73" t="n">
        <v>2</v>
      </c>
      <c r="T54" s="73" t="n">
        <v>0</v>
      </c>
      <c r="U54" s="73" t="n">
        <v>0</v>
      </c>
      <c r="V54" s="73" t="n">
        <v>2</v>
      </c>
      <c r="W54" s="73" t="n">
        <v>0</v>
      </c>
      <c r="X54" s="74" t="n">
        <v>588</v>
      </c>
      <c r="Y54" s="93" t="n">
        <v>0</v>
      </c>
      <c r="Z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2</v>
      </c>
      <c r="J55" s="73" t="n">
        <v>0</v>
      </c>
      <c r="K55" s="73" t="n">
        <v>0</v>
      </c>
      <c r="L55" s="73" t="n">
        <v>2</v>
      </c>
      <c r="M55" s="73" t="n">
        <v>0</v>
      </c>
      <c r="N55" s="73" t="n">
        <v>2</v>
      </c>
      <c r="O55" s="73" t="n">
        <v>0</v>
      </c>
      <c r="P55" s="73" t="n">
        <v>0</v>
      </c>
      <c r="Q55" s="73" t="n">
        <v>2</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1</v>
      </c>
      <c r="C57" s="72" t="n">
        <v>0</v>
      </c>
      <c r="D57" s="73" t="n">
        <v>18</v>
      </c>
      <c r="E57" s="73" t="n">
        <v>2</v>
      </c>
      <c r="F57" s="73" t="n">
        <v>0</v>
      </c>
      <c r="G57" s="73" t="n">
        <v>16</v>
      </c>
      <c r="H57" s="73" t="n">
        <v>0</v>
      </c>
      <c r="I57" s="73" t="n">
        <v>96</v>
      </c>
      <c r="J57" s="73" t="n">
        <v>28</v>
      </c>
      <c r="K57" s="73" t="n">
        <v>0</v>
      </c>
      <c r="L57" s="73" t="n">
        <v>68</v>
      </c>
      <c r="M57" s="73" t="n">
        <v>0</v>
      </c>
      <c r="N57" s="73" t="n">
        <v>99</v>
      </c>
      <c r="O57" s="73" t="n">
        <v>30</v>
      </c>
      <c r="P57" s="73" t="n">
        <v>0</v>
      </c>
      <c r="Q57" s="73" t="n">
        <v>69</v>
      </c>
      <c r="R57" s="73" t="n">
        <v>0</v>
      </c>
      <c r="S57" s="73" t="n">
        <v>15</v>
      </c>
      <c r="T57" s="73" t="n">
        <v>0</v>
      </c>
      <c r="U57" s="73" t="n">
        <v>0</v>
      </c>
      <c r="V57" s="73" t="n">
        <v>15</v>
      </c>
      <c r="W57" s="73" t="n">
        <v>0</v>
      </c>
      <c r="X57" s="74" t="n">
        <v>555</v>
      </c>
      <c r="Y57" s="93" t="n">
        <v>0</v>
      </c>
      <c r="Z57" s="93" t="n">
        <v>0</v>
      </c>
    </row>
    <row r="58" customFormat="false" ht="12.75" hidden="false" customHeight="false" outlineLevel="0" collapsed="false">
      <c r="A58" s="74" t="n">
        <v>106000000</v>
      </c>
      <c r="B58" s="71" t="s">
        <v>622</v>
      </c>
      <c r="C58" s="72" t="n">
        <v>0</v>
      </c>
      <c r="D58" s="73" t="n">
        <v>0</v>
      </c>
      <c r="E58" s="73" t="n">
        <v>0</v>
      </c>
      <c r="F58" s="73" t="n">
        <v>0</v>
      </c>
      <c r="G58" s="73" t="n">
        <v>0</v>
      </c>
      <c r="H58" s="73" t="n">
        <v>0</v>
      </c>
      <c r="I58" s="73" t="n">
        <v>8</v>
      </c>
      <c r="J58" s="73" t="n">
        <v>2</v>
      </c>
      <c r="K58" s="73" t="n">
        <v>0</v>
      </c>
      <c r="L58" s="73" t="n">
        <v>6</v>
      </c>
      <c r="M58" s="73" t="n">
        <v>0</v>
      </c>
      <c r="N58" s="73" t="n">
        <v>2</v>
      </c>
      <c r="O58" s="73" t="n">
        <v>2</v>
      </c>
      <c r="P58" s="73" t="n">
        <v>0</v>
      </c>
      <c r="Q58" s="73" t="n">
        <v>0</v>
      </c>
      <c r="R58" s="73" t="n">
        <v>0</v>
      </c>
      <c r="S58" s="73" t="n">
        <v>6</v>
      </c>
      <c r="T58" s="73" t="n">
        <v>0</v>
      </c>
      <c r="U58" s="73" t="n">
        <v>0</v>
      </c>
      <c r="V58" s="73" t="n">
        <v>6</v>
      </c>
      <c r="W58" s="73" t="n">
        <v>0</v>
      </c>
      <c r="X58" s="74" t="n">
        <v>770</v>
      </c>
      <c r="Y58" s="93" t="n">
        <v>0</v>
      </c>
      <c r="Z58" s="93" t="n">
        <v>0</v>
      </c>
    </row>
    <row r="59" customFormat="false" ht="12.75" hidden="false" customHeight="false" outlineLevel="0" collapsed="false">
      <c r="A59" s="74" t="n">
        <v>106010000</v>
      </c>
      <c r="B59" s="71" t="s">
        <v>623</v>
      </c>
      <c r="C59" s="72" t="n">
        <v>0</v>
      </c>
      <c r="D59" s="73" t="n">
        <v>2</v>
      </c>
      <c r="E59" s="73" t="n">
        <v>0</v>
      </c>
      <c r="F59" s="73" t="n">
        <v>0</v>
      </c>
      <c r="G59" s="73" t="n">
        <v>2</v>
      </c>
      <c r="H59" s="73" t="n">
        <v>0</v>
      </c>
      <c r="I59" s="73" t="n">
        <v>2</v>
      </c>
      <c r="J59" s="73" t="n">
        <v>0</v>
      </c>
      <c r="K59" s="73" t="n">
        <v>0</v>
      </c>
      <c r="L59" s="73" t="n">
        <v>2</v>
      </c>
      <c r="M59" s="73" t="n">
        <v>0</v>
      </c>
      <c r="N59" s="73" t="n">
        <v>4</v>
      </c>
      <c r="O59" s="73" t="n">
        <v>0</v>
      </c>
      <c r="P59" s="73" t="n">
        <v>0</v>
      </c>
      <c r="Q59" s="73" t="n">
        <v>4</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5</v>
      </c>
      <c r="C61" s="72" t="n">
        <v>0</v>
      </c>
      <c r="D61" s="73" t="n">
        <v>194</v>
      </c>
      <c r="E61" s="73" t="n">
        <v>9</v>
      </c>
      <c r="F61" s="73" t="n">
        <v>0</v>
      </c>
      <c r="G61" s="73" t="n">
        <v>185</v>
      </c>
      <c r="H61" s="73" t="n">
        <v>0</v>
      </c>
      <c r="I61" s="73" t="n">
        <v>578</v>
      </c>
      <c r="J61" s="73" t="n">
        <v>58</v>
      </c>
      <c r="K61" s="73" t="n">
        <v>0</v>
      </c>
      <c r="L61" s="73" t="n">
        <v>520</v>
      </c>
      <c r="M61" s="73" t="n">
        <v>0</v>
      </c>
      <c r="N61" s="73" t="n">
        <v>595</v>
      </c>
      <c r="O61" s="73" t="n">
        <v>65</v>
      </c>
      <c r="P61" s="73" t="n">
        <v>0</v>
      </c>
      <c r="Q61" s="73" t="n">
        <v>530</v>
      </c>
      <c r="R61" s="73" t="n">
        <v>0</v>
      </c>
      <c r="S61" s="73" t="n">
        <v>177</v>
      </c>
      <c r="T61" s="73" t="n">
        <v>2</v>
      </c>
      <c r="U61" s="73" t="n">
        <v>0</v>
      </c>
      <c r="V61" s="73" t="n">
        <v>175</v>
      </c>
      <c r="W61" s="73" t="n">
        <v>0</v>
      </c>
      <c r="X61" s="74" t="n">
        <v>619</v>
      </c>
      <c r="Y61" s="93" t="n">
        <v>0</v>
      </c>
      <c r="Z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6</v>
      </c>
      <c r="C63" s="72" t="n">
        <v>0</v>
      </c>
      <c r="D63" s="73" t="n">
        <v>78</v>
      </c>
      <c r="E63" s="73" t="n">
        <v>3</v>
      </c>
      <c r="F63" s="73" t="n">
        <v>0</v>
      </c>
      <c r="G63" s="73" t="n">
        <v>75</v>
      </c>
      <c r="H63" s="73" t="n">
        <v>0</v>
      </c>
      <c r="I63" s="73" t="n">
        <v>395</v>
      </c>
      <c r="J63" s="73" t="n">
        <v>58</v>
      </c>
      <c r="K63" s="73" t="n">
        <v>0</v>
      </c>
      <c r="L63" s="73" t="n">
        <v>337</v>
      </c>
      <c r="M63" s="73" t="n">
        <v>0</v>
      </c>
      <c r="N63" s="73" t="n">
        <v>306</v>
      </c>
      <c r="O63" s="73" t="n">
        <v>57</v>
      </c>
      <c r="P63" s="73" t="n">
        <v>0</v>
      </c>
      <c r="Q63" s="73" t="n">
        <v>249</v>
      </c>
      <c r="R63" s="73" t="n">
        <v>0</v>
      </c>
      <c r="S63" s="73" t="n">
        <v>167</v>
      </c>
      <c r="T63" s="73" t="n">
        <v>4</v>
      </c>
      <c r="U63" s="73" t="n">
        <v>0</v>
      </c>
      <c r="V63" s="73" t="n">
        <v>163</v>
      </c>
      <c r="W63" s="73" t="n">
        <v>0</v>
      </c>
      <c r="X63" s="74" t="n">
        <v>787</v>
      </c>
      <c r="Y63" s="93" t="n">
        <v>0</v>
      </c>
      <c r="Z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8</v>
      </c>
      <c r="C87" s="72" t="n">
        <v>0</v>
      </c>
      <c r="D87" s="73" t="n">
        <v>1</v>
      </c>
      <c r="E87" s="73" t="n">
        <v>0</v>
      </c>
      <c r="F87" s="73" t="n">
        <v>0</v>
      </c>
      <c r="G87" s="73" t="n">
        <v>1</v>
      </c>
      <c r="H87" s="73" t="n">
        <v>0</v>
      </c>
      <c r="I87" s="73" t="n">
        <v>5</v>
      </c>
      <c r="J87" s="73" t="n">
        <v>1</v>
      </c>
      <c r="K87" s="73" t="n">
        <v>0</v>
      </c>
      <c r="L87" s="73" t="n">
        <v>4</v>
      </c>
      <c r="M87" s="73" t="n">
        <v>0</v>
      </c>
      <c r="N87" s="73" t="n">
        <v>2</v>
      </c>
      <c r="O87" s="73" t="n">
        <v>1</v>
      </c>
      <c r="P87" s="73" t="n">
        <v>0</v>
      </c>
      <c r="Q87" s="73" t="n">
        <v>1</v>
      </c>
      <c r="R87" s="73" t="n">
        <v>0</v>
      </c>
      <c r="S87" s="73" t="n">
        <v>4</v>
      </c>
      <c r="T87" s="73" t="n">
        <v>0</v>
      </c>
      <c r="U87" s="73" t="n">
        <v>0</v>
      </c>
      <c r="V87" s="73" t="n">
        <v>4</v>
      </c>
      <c r="W87" s="73" t="n">
        <v>0</v>
      </c>
      <c r="X87" s="74" t="n">
        <v>554</v>
      </c>
      <c r="Y87" s="93" t="n">
        <v>0</v>
      </c>
      <c r="Z87" s="93" t="n">
        <v>0</v>
      </c>
    </row>
    <row r="88" customFormat="false" ht="12.75" hidden="false" customHeight="false" outlineLevel="0" collapsed="false">
      <c r="A88" s="74" t="n">
        <v>108010000</v>
      </c>
      <c r="B88" s="71" t="s">
        <v>64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c r="Z88" s="93" t="n">
        <v>0</v>
      </c>
    </row>
    <row r="89" customFormat="false" ht="12.75" hidden="false" customHeight="false" outlineLevel="0" collapsed="false">
      <c r="A89" s="74" t="n">
        <v>108010100</v>
      </c>
      <c r="B89" s="71" t="s">
        <v>650</v>
      </c>
      <c r="C89" s="72" t="n">
        <v>0</v>
      </c>
      <c r="D89" s="73" t="n">
        <v>3</v>
      </c>
      <c r="E89" s="73" t="n">
        <v>0</v>
      </c>
      <c r="F89" s="73" t="n">
        <v>0</v>
      </c>
      <c r="G89" s="73" t="n">
        <v>3</v>
      </c>
      <c r="H89" s="73" t="n">
        <v>0</v>
      </c>
      <c r="I89" s="73" t="n">
        <v>5</v>
      </c>
      <c r="J89" s="73" t="n">
        <v>1</v>
      </c>
      <c r="K89" s="73" t="n">
        <v>0</v>
      </c>
      <c r="L89" s="73" t="n">
        <v>4</v>
      </c>
      <c r="M89" s="73" t="n">
        <v>0</v>
      </c>
      <c r="N89" s="73" t="n">
        <v>5</v>
      </c>
      <c r="O89" s="73" t="n">
        <v>1</v>
      </c>
      <c r="P89" s="73" t="n">
        <v>0</v>
      </c>
      <c r="Q89" s="73" t="n">
        <v>4</v>
      </c>
      <c r="R89" s="73" t="n">
        <v>0</v>
      </c>
      <c r="S89" s="73" t="n">
        <v>3</v>
      </c>
      <c r="T89" s="73" t="n">
        <v>0</v>
      </c>
      <c r="U89" s="73" t="n">
        <v>0</v>
      </c>
      <c r="V89" s="73" t="n">
        <v>3</v>
      </c>
      <c r="W89" s="73" t="n">
        <v>0</v>
      </c>
      <c r="X89" s="74" t="n">
        <v>400</v>
      </c>
      <c r="Y89" s="93" t="n">
        <v>0</v>
      </c>
      <c r="Z89" s="93" t="n">
        <v>0</v>
      </c>
    </row>
    <row r="90" customFormat="false" ht="51" hidden="false" customHeight="false" outlineLevel="0" collapsed="false">
      <c r="A90" s="74" t="n">
        <v>108010200</v>
      </c>
      <c r="B90" s="71" t="s">
        <v>651</v>
      </c>
      <c r="C90" s="72" t="n">
        <v>0</v>
      </c>
      <c r="D90" s="73" t="n">
        <v>17</v>
      </c>
      <c r="E90" s="73" t="n">
        <v>0</v>
      </c>
      <c r="F90" s="73" t="n">
        <v>0</v>
      </c>
      <c r="G90" s="73" t="n">
        <v>17</v>
      </c>
      <c r="H90" s="73" t="n">
        <v>0</v>
      </c>
      <c r="I90" s="73" t="n">
        <v>20</v>
      </c>
      <c r="J90" s="73" t="n">
        <v>0</v>
      </c>
      <c r="K90" s="73" t="n">
        <v>0</v>
      </c>
      <c r="L90" s="73" t="n">
        <v>20</v>
      </c>
      <c r="M90" s="73" t="n">
        <v>0</v>
      </c>
      <c r="N90" s="73" t="n">
        <v>26</v>
      </c>
      <c r="O90" s="73" t="n">
        <v>0</v>
      </c>
      <c r="P90" s="73" t="n">
        <v>0</v>
      </c>
      <c r="Q90" s="73" t="n">
        <v>26</v>
      </c>
      <c r="R90" s="73" t="n">
        <v>0</v>
      </c>
      <c r="S90" s="73" t="n">
        <v>11</v>
      </c>
      <c r="T90" s="73" t="n">
        <v>0</v>
      </c>
      <c r="U90" s="73" t="n">
        <v>0</v>
      </c>
      <c r="V90" s="73" t="n">
        <v>11</v>
      </c>
      <c r="W90" s="73" t="n">
        <v>0</v>
      </c>
      <c r="X90" s="74" t="n">
        <v>630</v>
      </c>
      <c r="Y90" s="93" t="n">
        <v>0</v>
      </c>
      <c r="Z90" s="93" t="n">
        <v>0</v>
      </c>
    </row>
    <row r="91" customFormat="false" ht="25.5" hidden="false" customHeight="false" outlineLevel="0" collapsed="false">
      <c r="A91" s="74" t="n">
        <v>108020000</v>
      </c>
      <c r="B91" s="71" t="s">
        <v>652</v>
      </c>
      <c r="C91" s="72" t="n">
        <v>0</v>
      </c>
      <c r="D91" s="73" t="n">
        <v>2</v>
      </c>
      <c r="E91" s="73" t="n">
        <v>0</v>
      </c>
      <c r="F91" s="73" t="n">
        <v>0</v>
      </c>
      <c r="G91" s="73" t="n">
        <v>2</v>
      </c>
      <c r="H91" s="73" t="n">
        <v>0</v>
      </c>
      <c r="I91" s="73" t="n">
        <v>0</v>
      </c>
      <c r="J91" s="73" t="n">
        <v>0</v>
      </c>
      <c r="K91" s="73" t="n">
        <v>0</v>
      </c>
      <c r="L91" s="73" t="n">
        <v>0</v>
      </c>
      <c r="M91" s="73" t="n">
        <v>0</v>
      </c>
      <c r="N91" s="73" t="n">
        <v>1</v>
      </c>
      <c r="O91" s="73" t="n">
        <v>0</v>
      </c>
      <c r="P91" s="73" t="n">
        <v>0</v>
      </c>
      <c r="Q91" s="73" t="n">
        <v>1</v>
      </c>
      <c r="R91" s="73" t="n">
        <v>0</v>
      </c>
      <c r="S91" s="73" t="n">
        <v>1</v>
      </c>
      <c r="T91" s="73" t="n">
        <v>0</v>
      </c>
      <c r="U91" s="73" t="n">
        <v>0</v>
      </c>
      <c r="V91" s="73" t="n">
        <v>1</v>
      </c>
      <c r="W91" s="73" t="n">
        <v>0</v>
      </c>
      <c r="X91" s="74" t="n">
        <v>770</v>
      </c>
      <c r="Y91" s="93" t="n">
        <v>0</v>
      </c>
      <c r="Z91" s="93" t="n">
        <v>0</v>
      </c>
    </row>
    <row r="92" customFormat="false" ht="12.75" hidden="false" customHeight="false" outlineLevel="0" collapsed="false">
      <c r="A92" s="74" t="n">
        <v>108020100</v>
      </c>
      <c r="B92" s="71" t="s">
        <v>653</v>
      </c>
      <c r="C92" s="72" t="n">
        <v>0</v>
      </c>
      <c r="D92" s="73" t="n">
        <v>1</v>
      </c>
      <c r="E92" s="73" t="n">
        <v>0</v>
      </c>
      <c r="F92" s="73" t="n">
        <v>0</v>
      </c>
      <c r="G92" s="73" t="n">
        <v>1</v>
      </c>
      <c r="H92" s="73" t="n">
        <v>0</v>
      </c>
      <c r="I92" s="73" t="n">
        <v>1</v>
      </c>
      <c r="J92" s="73" t="n">
        <v>0</v>
      </c>
      <c r="K92" s="73" t="n">
        <v>0</v>
      </c>
      <c r="L92" s="73" t="n">
        <v>1</v>
      </c>
      <c r="M92" s="73" t="n">
        <v>0</v>
      </c>
      <c r="N92" s="73" t="n">
        <v>1</v>
      </c>
      <c r="O92" s="73" t="n">
        <v>0</v>
      </c>
      <c r="P92" s="73" t="n">
        <v>0</v>
      </c>
      <c r="Q92" s="73" t="n">
        <v>1</v>
      </c>
      <c r="R92" s="73" t="n">
        <v>0</v>
      </c>
      <c r="S92" s="73" t="n">
        <v>1</v>
      </c>
      <c r="T92" s="73" t="n">
        <v>0</v>
      </c>
      <c r="U92" s="73" t="n">
        <v>0</v>
      </c>
      <c r="V92" s="73" t="n">
        <v>1</v>
      </c>
      <c r="W92" s="73" t="n">
        <v>0</v>
      </c>
      <c r="X92" s="74" t="n">
        <v>733</v>
      </c>
      <c r="Y92" s="93" t="n">
        <v>0</v>
      </c>
      <c r="Z92" s="93" t="n">
        <v>0</v>
      </c>
    </row>
    <row r="93" customFormat="false" ht="12.75" hidden="false" customHeight="false" outlineLevel="0" collapsed="false">
      <c r="A93" s="74" t="n">
        <v>108020200</v>
      </c>
      <c r="B93" s="71" t="s">
        <v>654</v>
      </c>
      <c r="C93" s="72" t="n">
        <v>0</v>
      </c>
      <c r="D93" s="73" t="n">
        <v>12</v>
      </c>
      <c r="E93" s="73" t="n">
        <v>1</v>
      </c>
      <c r="F93" s="73" t="n">
        <v>0</v>
      </c>
      <c r="G93" s="73" t="n">
        <v>11</v>
      </c>
      <c r="H93" s="73" t="n">
        <v>0</v>
      </c>
      <c r="I93" s="73" t="n">
        <v>116</v>
      </c>
      <c r="J93" s="73" t="n">
        <v>1</v>
      </c>
      <c r="K93" s="73" t="n">
        <v>0</v>
      </c>
      <c r="L93" s="73" t="n">
        <v>115</v>
      </c>
      <c r="M93" s="73" t="n">
        <v>0</v>
      </c>
      <c r="N93" s="73" t="n">
        <v>73</v>
      </c>
      <c r="O93" s="73" t="n">
        <v>2</v>
      </c>
      <c r="P93" s="73" t="n">
        <v>0</v>
      </c>
      <c r="Q93" s="73" t="n">
        <v>71</v>
      </c>
      <c r="R93" s="73" t="n">
        <v>0</v>
      </c>
      <c r="S93" s="73" t="n">
        <v>55</v>
      </c>
      <c r="T93" s="73" t="n">
        <v>0</v>
      </c>
      <c r="U93" s="73" t="n">
        <v>0</v>
      </c>
      <c r="V93" s="73" t="n">
        <v>55</v>
      </c>
      <c r="W93" s="73" t="n">
        <v>0</v>
      </c>
      <c r="X93" s="74" t="n">
        <v>729</v>
      </c>
      <c r="Y93" s="93" t="n">
        <v>0</v>
      </c>
      <c r="Z93" s="93" t="n">
        <v>0</v>
      </c>
    </row>
    <row r="94" customFormat="false" ht="12.75" hidden="false" customHeight="false" outlineLevel="0" collapsed="false">
      <c r="A94" s="74" t="n">
        <v>108030000</v>
      </c>
      <c r="B94" s="71" t="s">
        <v>655</v>
      </c>
      <c r="C94" s="72" t="n">
        <v>0</v>
      </c>
      <c r="D94" s="73" t="n">
        <v>16</v>
      </c>
      <c r="E94" s="73" t="n">
        <v>0</v>
      </c>
      <c r="F94" s="73" t="n">
        <v>0</v>
      </c>
      <c r="G94" s="73" t="n">
        <v>16</v>
      </c>
      <c r="H94" s="73" t="n">
        <v>0</v>
      </c>
      <c r="I94" s="73" t="n">
        <v>14</v>
      </c>
      <c r="J94" s="73" t="n">
        <v>1</v>
      </c>
      <c r="K94" s="73" t="n">
        <v>0</v>
      </c>
      <c r="L94" s="73" t="n">
        <v>13</v>
      </c>
      <c r="M94" s="73" t="n">
        <v>0</v>
      </c>
      <c r="N94" s="73" t="n">
        <v>25</v>
      </c>
      <c r="O94" s="73" t="n">
        <v>1</v>
      </c>
      <c r="P94" s="73" t="n">
        <v>0</v>
      </c>
      <c r="Q94" s="73" t="n">
        <v>24</v>
      </c>
      <c r="R94" s="73" t="n">
        <v>0</v>
      </c>
      <c r="S94" s="73" t="n">
        <v>5</v>
      </c>
      <c r="T94" s="73" t="n">
        <v>0</v>
      </c>
      <c r="U94" s="73" t="n">
        <v>0</v>
      </c>
      <c r="V94" s="73" t="n">
        <v>5</v>
      </c>
      <c r="W94" s="73" t="n">
        <v>0</v>
      </c>
      <c r="X94" s="74" t="n">
        <v>607</v>
      </c>
      <c r="Y94" s="93" t="n">
        <v>0</v>
      </c>
      <c r="Z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60</v>
      </c>
      <c r="C99" s="72" t="n">
        <v>0</v>
      </c>
      <c r="D99" s="73" t="n">
        <v>1</v>
      </c>
      <c r="E99" s="73" t="n">
        <v>0</v>
      </c>
      <c r="F99" s="73" t="n">
        <v>0</v>
      </c>
      <c r="G99" s="73" t="n">
        <v>1</v>
      </c>
      <c r="H99" s="73" t="n">
        <v>0</v>
      </c>
      <c r="I99" s="73" t="n">
        <v>2</v>
      </c>
      <c r="J99" s="73" t="n">
        <v>0</v>
      </c>
      <c r="K99" s="73" t="n">
        <v>0</v>
      </c>
      <c r="L99" s="73" t="n">
        <v>2</v>
      </c>
      <c r="M99" s="73" t="n">
        <v>0</v>
      </c>
      <c r="N99" s="73" t="n">
        <v>2</v>
      </c>
      <c r="O99" s="73" t="n">
        <v>0</v>
      </c>
      <c r="P99" s="73" t="n">
        <v>0</v>
      </c>
      <c r="Q99" s="73" t="n">
        <v>2</v>
      </c>
      <c r="R99" s="73" t="n">
        <v>0</v>
      </c>
      <c r="S99" s="73" t="n">
        <v>1</v>
      </c>
      <c r="T99" s="73" t="n">
        <v>0</v>
      </c>
      <c r="U99" s="73" t="n">
        <v>0</v>
      </c>
      <c r="V99" s="73" t="n">
        <v>1</v>
      </c>
      <c r="W99" s="73" t="n">
        <v>0</v>
      </c>
      <c r="X99" s="74" t="n">
        <v>733</v>
      </c>
      <c r="Y99" s="93" t="n">
        <v>0</v>
      </c>
      <c r="Z99" s="93" t="n">
        <v>0</v>
      </c>
    </row>
    <row r="100" customFormat="false" ht="12.75" hidden="false" customHeight="false" outlineLevel="0" collapsed="false">
      <c r="A100" s="74" t="n">
        <v>108060200</v>
      </c>
      <c r="B100" s="71" t="s">
        <v>661</v>
      </c>
      <c r="C100" s="72" t="n">
        <v>0</v>
      </c>
      <c r="D100" s="73" t="n">
        <v>3</v>
      </c>
      <c r="E100" s="73" t="n">
        <v>0</v>
      </c>
      <c r="F100" s="73" t="n">
        <v>0</v>
      </c>
      <c r="G100" s="73" t="n">
        <v>3</v>
      </c>
      <c r="H100" s="73" t="n">
        <v>0</v>
      </c>
      <c r="I100" s="73" t="n">
        <v>4</v>
      </c>
      <c r="J100" s="73" t="n">
        <v>3</v>
      </c>
      <c r="K100" s="73" t="n">
        <v>0</v>
      </c>
      <c r="L100" s="73" t="n">
        <v>1</v>
      </c>
      <c r="M100" s="73" t="n">
        <v>0</v>
      </c>
      <c r="N100" s="73" t="n">
        <v>5</v>
      </c>
      <c r="O100" s="73" t="n">
        <v>3</v>
      </c>
      <c r="P100" s="73" t="n">
        <v>0</v>
      </c>
      <c r="Q100" s="73" t="n">
        <v>2</v>
      </c>
      <c r="R100" s="73" t="n">
        <v>0</v>
      </c>
      <c r="S100" s="73" t="n">
        <v>2</v>
      </c>
      <c r="T100" s="73" t="n">
        <v>0</v>
      </c>
      <c r="U100" s="73" t="n">
        <v>0</v>
      </c>
      <c r="V100" s="73" t="n">
        <v>2</v>
      </c>
      <c r="W100" s="73" t="n">
        <v>0</v>
      </c>
      <c r="X100" s="74" t="n">
        <v>859</v>
      </c>
      <c r="Y100" s="93" t="n">
        <v>0</v>
      </c>
      <c r="Z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3</v>
      </c>
      <c r="C102" s="72" t="n">
        <v>0</v>
      </c>
      <c r="D102" s="73" t="n">
        <v>1</v>
      </c>
      <c r="E102" s="73" t="n">
        <v>0</v>
      </c>
      <c r="F102" s="73" t="n">
        <v>0</v>
      </c>
      <c r="G102" s="73" t="n">
        <v>1</v>
      </c>
      <c r="H102" s="73" t="n">
        <v>0</v>
      </c>
      <c r="I102" s="73" t="n">
        <v>10</v>
      </c>
      <c r="J102" s="73" t="n">
        <v>1</v>
      </c>
      <c r="K102" s="73" t="n">
        <v>0</v>
      </c>
      <c r="L102" s="73" t="n">
        <v>9</v>
      </c>
      <c r="M102" s="73" t="n">
        <v>0</v>
      </c>
      <c r="N102" s="73" t="n">
        <v>8</v>
      </c>
      <c r="O102" s="73" t="n">
        <v>1</v>
      </c>
      <c r="P102" s="73" t="n">
        <v>0</v>
      </c>
      <c r="Q102" s="73" t="n">
        <v>7</v>
      </c>
      <c r="R102" s="73" t="n">
        <v>0</v>
      </c>
      <c r="S102" s="73" t="n">
        <v>3</v>
      </c>
      <c r="T102" s="73" t="n">
        <v>0</v>
      </c>
      <c r="U102" s="73" t="n">
        <v>0</v>
      </c>
      <c r="V102" s="73" t="n">
        <v>3</v>
      </c>
      <c r="W102" s="73" t="n">
        <v>0</v>
      </c>
      <c r="X102" s="74" t="n">
        <v>688</v>
      </c>
      <c r="Y102" s="93" t="n">
        <v>0</v>
      </c>
      <c r="Z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3</v>
      </c>
      <c r="C104" s="72" t="n">
        <v>0</v>
      </c>
      <c r="D104" s="73" t="n">
        <v>1</v>
      </c>
      <c r="E104" s="73" t="n">
        <v>0</v>
      </c>
      <c r="F104" s="73" t="n">
        <v>0</v>
      </c>
      <c r="G104" s="73" t="n">
        <v>1</v>
      </c>
      <c r="H104" s="73" t="n">
        <v>0</v>
      </c>
      <c r="I104" s="73" t="n">
        <v>10</v>
      </c>
      <c r="J104" s="73" t="n">
        <v>2</v>
      </c>
      <c r="K104" s="73" t="n">
        <v>0</v>
      </c>
      <c r="L104" s="73" t="n">
        <v>8</v>
      </c>
      <c r="M104" s="73" t="n">
        <v>0</v>
      </c>
      <c r="N104" s="73" t="n">
        <v>8</v>
      </c>
      <c r="O104" s="73" t="n">
        <v>2</v>
      </c>
      <c r="P104" s="73" t="n">
        <v>0</v>
      </c>
      <c r="Q104" s="73" t="n">
        <v>6</v>
      </c>
      <c r="R104" s="73" t="n">
        <v>0</v>
      </c>
      <c r="S104" s="73" t="n">
        <v>3</v>
      </c>
      <c r="T104" s="73" t="n">
        <v>0</v>
      </c>
      <c r="U104" s="73" t="n">
        <v>0</v>
      </c>
      <c r="V104" s="73" t="n">
        <v>3</v>
      </c>
      <c r="W104" s="73" t="n">
        <v>0</v>
      </c>
      <c r="X104" s="74" t="n">
        <v>657</v>
      </c>
      <c r="Y104" s="93" t="n">
        <v>0</v>
      </c>
      <c r="Z104" s="93" t="n">
        <v>0</v>
      </c>
    </row>
    <row r="105" customFormat="false" ht="12.75" hidden="false" customHeight="false" outlineLevel="0" collapsed="false">
      <c r="A105" s="74" t="n">
        <v>108090000</v>
      </c>
      <c r="B105" s="71" t="s">
        <v>66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6</v>
      </c>
      <c r="C106" s="72" t="n">
        <v>0</v>
      </c>
      <c r="D106" s="73" t="n">
        <v>1</v>
      </c>
      <c r="E106" s="73" t="n">
        <v>0</v>
      </c>
      <c r="F106" s="73" t="n">
        <v>0</v>
      </c>
      <c r="G106" s="73" t="n">
        <v>1</v>
      </c>
      <c r="H106" s="73" t="n">
        <v>0</v>
      </c>
      <c r="I106" s="73" t="n">
        <v>0</v>
      </c>
      <c r="J106" s="73" t="n">
        <v>0</v>
      </c>
      <c r="K106" s="73" t="n">
        <v>0</v>
      </c>
      <c r="L106" s="73" t="n">
        <v>0</v>
      </c>
      <c r="M106" s="73" t="n">
        <v>0</v>
      </c>
      <c r="N106" s="73" t="n">
        <v>0</v>
      </c>
      <c r="O106" s="73" t="n">
        <v>0</v>
      </c>
      <c r="P106" s="73" t="n">
        <v>0</v>
      </c>
      <c r="Q106" s="73" t="n">
        <v>0</v>
      </c>
      <c r="R106" s="73" t="n">
        <v>0</v>
      </c>
      <c r="S106" s="73" t="n">
        <v>1</v>
      </c>
      <c r="T106" s="73" t="n">
        <v>0</v>
      </c>
      <c r="U106" s="73" t="n">
        <v>0</v>
      </c>
      <c r="V106" s="73" t="n">
        <v>1</v>
      </c>
      <c r="W106" s="73" t="n">
        <v>0</v>
      </c>
      <c r="X106" s="74" t="n">
        <v>617</v>
      </c>
      <c r="Y106" s="93" t="n">
        <v>0</v>
      </c>
      <c r="Z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69</v>
      </c>
      <c r="C109" s="72" t="n">
        <v>0</v>
      </c>
      <c r="D109" s="73" t="n">
        <v>4</v>
      </c>
      <c r="E109" s="73" t="n">
        <v>0</v>
      </c>
      <c r="F109" s="73" t="n">
        <v>0</v>
      </c>
      <c r="G109" s="73" t="n">
        <v>4</v>
      </c>
      <c r="H109" s="73" t="n">
        <v>0</v>
      </c>
      <c r="I109" s="73" t="n">
        <v>6</v>
      </c>
      <c r="J109" s="73" t="n">
        <v>0</v>
      </c>
      <c r="K109" s="73" t="n">
        <v>0</v>
      </c>
      <c r="L109" s="73" t="n">
        <v>6</v>
      </c>
      <c r="M109" s="73" t="n">
        <v>0</v>
      </c>
      <c r="N109" s="73" t="n">
        <v>6</v>
      </c>
      <c r="O109" s="73" t="n">
        <v>0</v>
      </c>
      <c r="P109" s="73" t="n">
        <v>0</v>
      </c>
      <c r="Q109" s="73" t="n">
        <v>6</v>
      </c>
      <c r="R109" s="73" t="n">
        <v>0</v>
      </c>
      <c r="S109" s="73" t="n">
        <v>4</v>
      </c>
      <c r="T109" s="73" t="n">
        <v>0</v>
      </c>
      <c r="U109" s="73" t="n">
        <v>0</v>
      </c>
      <c r="V109" s="73" t="n">
        <v>4</v>
      </c>
      <c r="W109" s="73" t="n">
        <v>0</v>
      </c>
      <c r="X109" s="74" t="n">
        <v>674</v>
      </c>
      <c r="Y109" s="93" t="n">
        <v>0</v>
      </c>
      <c r="Z109" s="93" t="n">
        <v>0</v>
      </c>
    </row>
    <row r="110" customFormat="false" ht="12.75" hidden="false" customHeight="false" outlineLevel="0" collapsed="false">
      <c r="A110" s="74" t="n">
        <v>109000000</v>
      </c>
      <c r="B110" s="71" t="s">
        <v>670</v>
      </c>
      <c r="C110" s="72" t="n">
        <v>0</v>
      </c>
      <c r="D110" s="73" t="n">
        <v>0</v>
      </c>
      <c r="E110" s="73" t="n">
        <v>0</v>
      </c>
      <c r="F110" s="73" t="n">
        <v>0</v>
      </c>
      <c r="G110" s="73" t="n">
        <v>0</v>
      </c>
      <c r="H110" s="73" t="n">
        <v>0</v>
      </c>
      <c r="I110" s="73" t="n">
        <v>1</v>
      </c>
      <c r="J110" s="73" t="n">
        <v>0</v>
      </c>
      <c r="K110" s="73" t="n">
        <v>0</v>
      </c>
      <c r="L110" s="73" t="n">
        <v>1</v>
      </c>
      <c r="M110" s="73" t="n">
        <v>0</v>
      </c>
      <c r="N110" s="73" t="n">
        <v>0</v>
      </c>
      <c r="O110" s="73" t="n">
        <v>0</v>
      </c>
      <c r="P110" s="73" t="n">
        <v>0</v>
      </c>
      <c r="Q110" s="73" t="n">
        <v>0</v>
      </c>
      <c r="R110" s="73" t="n">
        <v>0</v>
      </c>
      <c r="S110" s="73" t="n">
        <v>1</v>
      </c>
      <c r="T110" s="73" t="n">
        <v>0</v>
      </c>
      <c r="U110" s="73" t="n">
        <v>0</v>
      </c>
      <c r="V110" s="73" t="n">
        <v>1</v>
      </c>
      <c r="W110" s="73" t="n">
        <v>0</v>
      </c>
      <c r="X110" s="74" t="n">
        <v>742</v>
      </c>
      <c r="Y110" s="93" t="n">
        <v>0</v>
      </c>
      <c r="Z110" s="93" t="n">
        <v>0</v>
      </c>
    </row>
    <row r="111" customFormat="false" ht="12.75" hidden="false" customHeight="false" outlineLevel="0" collapsed="false">
      <c r="A111" s="74" t="n">
        <v>109010000</v>
      </c>
      <c r="B111" s="71" t="s">
        <v>671</v>
      </c>
      <c r="C111" s="72" t="n">
        <v>0</v>
      </c>
      <c r="D111" s="73" t="n">
        <v>7</v>
      </c>
      <c r="E111" s="73" t="n">
        <v>0</v>
      </c>
      <c r="F111" s="73" t="n">
        <v>0</v>
      </c>
      <c r="G111" s="73" t="n">
        <v>7</v>
      </c>
      <c r="H111" s="73" t="n">
        <v>0</v>
      </c>
      <c r="I111" s="73" t="n">
        <v>21</v>
      </c>
      <c r="J111" s="73" t="n">
        <v>0</v>
      </c>
      <c r="K111" s="73" t="n">
        <v>0</v>
      </c>
      <c r="L111" s="73" t="n">
        <v>21</v>
      </c>
      <c r="M111" s="73" t="n">
        <v>0</v>
      </c>
      <c r="N111" s="73" t="n">
        <v>11</v>
      </c>
      <c r="O111" s="73" t="n">
        <v>0</v>
      </c>
      <c r="P111" s="73" t="n">
        <v>0</v>
      </c>
      <c r="Q111" s="73" t="n">
        <v>11</v>
      </c>
      <c r="R111" s="73" t="n">
        <v>0</v>
      </c>
      <c r="S111" s="73" t="n">
        <v>17</v>
      </c>
      <c r="T111" s="73" t="n">
        <v>0</v>
      </c>
      <c r="U111" s="73" t="n">
        <v>0</v>
      </c>
      <c r="V111" s="73" t="n">
        <v>17</v>
      </c>
      <c r="W111" s="73" t="n">
        <v>0</v>
      </c>
      <c r="X111" s="74" t="n">
        <v>703</v>
      </c>
      <c r="Y111" s="93" t="n">
        <v>0</v>
      </c>
      <c r="Z111" s="93" t="n">
        <v>0</v>
      </c>
    </row>
    <row r="112" customFormat="false" ht="25.5" hidden="false" customHeight="false" outlineLevel="0" collapsed="false">
      <c r="A112" s="74" t="n">
        <v>109020000</v>
      </c>
      <c r="B112" s="71" t="s">
        <v>672</v>
      </c>
      <c r="C112" s="72" t="n">
        <v>0</v>
      </c>
      <c r="D112" s="73" t="n">
        <v>4</v>
      </c>
      <c r="E112" s="73" t="n">
        <v>0</v>
      </c>
      <c r="F112" s="73" t="n">
        <v>0</v>
      </c>
      <c r="G112" s="73" t="n">
        <v>4</v>
      </c>
      <c r="H112" s="73" t="n">
        <v>0</v>
      </c>
      <c r="I112" s="73" t="n">
        <v>9</v>
      </c>
      <c r="J112" s="73" t="n">
        <v>0</v>
      </c>
      <c r="K112" s="73" t="n">
        <v>0</v>
      </c>
      <c r="L112" s="73" t="n">
        <v>9</v>
      </c>
      <c r="M112" s="73" t="n">
        <v>0</v>
      </c>
      <c r="N112" s="73" t="n">
        <v>5</v>
      </c>
      <c r="O112" s="73" t="n">
        <v>0</v>
      </c>
      <c r="P112" s="73" t="n">
        <v>0</v>
      </c>
      <c r="Q112" s="73" t="n">
        <v>5</v>
      </c>
      <c r="R112" s="73" t="n">
        <v>0</v>
      </c>
      <c r="S112" s="73" t="n">
        <v>8</v>
      </c>
      <c r="T112" s="73" t="n">
        <v>0</v>
      </c>
      <c r="U112" s="73" t="n">
        <v>0</v>
      </c>
      <c r="V112" s="73" t="n">
        <v>8</v>
      </c>
      <c r="W112" s="73" t="n">
        <v>0</v>
      </c>
      <c r="X112" s="74" t="n">
        <v>663</v>
      </c>
      <c r="Y112" s="93" t="n">
        <v>0</v>
      </c>
      <c r="Z112" s="93" t="n">
        <v>0</v>
      </c>
    </row>
    <row r="113" customFormat="false" ht="25.5" hidden="false" customHeight="false" outlineLevel="0" collapsed="false">
      <c r="A113" s="74" t="n">
        <v>109020100</v>
      </c>
      <c r="B113" s="71" t="s">
        <v>673</v>
      </c>
      <c r="C113" s="72" t="n">
        <v>0</v>
      </c>
      <c r="D113" s="73" t="n">
        <v>31</v>
      </c>
      <c r="E113" s="73" t="n">
        <v>0</v>
      </c>
      <c r="F113" s="73" t="n">
        <v>0</v>
      </c>
      <c r="G113" s="73" t="n">
        <v>31</v>
      </c>
      <c r="H113" s="73" t="n">
        <v>0</v>
      </c>
      <c r="I113" s="73" t="n">
        <v>8</v>
      </c>
      <c r="J113" s="73" t="n">
        <v>0</v>
      </c>
      <c r="K113" s="73" t="n">
        <v>0</v>
      </c>
      <c r="L113" s="73" t="n">
        <v>8</v>
      </c>
      <c r="M113" s="73" t="n">
        <v>0</v>
      </c>
      <c r="N113" s="73" t="n">
        <v>28</v>
      </c>
      <c r="O113" s="73" t="n">
        <v>0</v>
      </c>
      <c r="P113" s="73" t="n">
        <v>0</v>
      </c>
      <c r="Q113" s="73" t="n">
        <v>28</v>
      </c>
      <c r="R113" s="73" t="n">
        <v>0</v>
      </c>
      <c r="S113" s="73" t="n">
        <v>11</v>
      </c>
      <c r="T113" s="73" t="n">
        <v>0</v>
      </c>
      <c r="U113" s="73" t="n">
        <v>0</v>
      </c>
      <c r="V113" s="73" t="n">
        <v>11</v>
      </c>
      <c r="W113" s="73" t="n">
        <v>0</v>
      </c>
      <c r="X113" s="74" t="n">
        <v>610</v>
      </c>
      <c r="Y113" s="93" t="n">
        <v>0</v>
      </c>
      <c r="Z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5</v>
      </c>
      <c r="C115" s="72" t="n">
        <v>0</v>
      </c>
      <c r="D115" s="73" t="n">
        <v>4</v>
      </c>
      <c r="E115" s="73" t="n">
        <v>0</v>
      </c>
      <c r="F115" s="73" t="n">
        <v>0</v>
      </c>
      <c r="G115" s="73" t="n">
        <v>4</v>
      </c>
      <c r="H115" s="73" t="n">
        <v>0</v>
      </c>
      <c r="I115" s="73" t="n">
        <v>4</v>
      </c>
      <c r="J115" s="73" t="n">
        <v>1</v>
      </c>
      <c r="K115" s="73" t="n">
        <v>0</v>
      </c>
      <c r="L115" s="73" t="n">
        <v>3</v>
      </c>
      <c r="M115" s="73" t="n">
        <v>0</v>
      </c>
      <c r="N115" s="73" t="n">
        <v>5</v>
      </c>
      <c r="O115" s="73" t="n">
        <v>1</v>
      </c>
      <c r="P115" s="73" t="n">
        <v>0</v>
      </c>
      <c r="Q115" s="73" t="n">
        <v>4</v>
      </c>
      <c r="R115" s="73" t="n">
        <v>0</v>
      </c>
      <c r="S115" s="73" t="n">
        <v>3</v>
      </c>
      <c r="T115" s="73" t="n">
        <v>0</v>
      </c>
      <c r="U115" s="73" t="n">
        <v>0</v>
      </c>
      <c r="V115" s="73" t="n">
        <v>3</v>
      </c>
      <c r="W115" s="73" t="n">
        <v>0</v>
      </c>
      <c r="X115" s="74" t="n">
        <v>763</v>
      </c>
      <c r="Y115" s="93" t="n">
        <v>0</v>
      </c>
      <c r="Z115" s="93" t="n">
        <v>0</v>
      </c>
    </row>
    <row r="116" customFormat="false" ht="12.75" hidden="false" customHeight="false" outlineLevel="0" collapsed="false">
      <c r="A116" s="74" t="n">
        <v>110000000</v>
      </c>
      <c r="B116" s="71" t="s">
        <v>676</v>
      </c>
      <c r="C116" s="72" t="n">
        <v>0</v>
      </c>
      <c r="D116" s="73" t="n">
        <v>1</v>
      </c>
      <c r="E116" s="73" t="n">
        <v>0</v>
      </c>
      <c r="F116" s="73" t="n">
        <v>0</v>
      </c>
      <c r="G116" s="73" t="n">
        <v>1</v>
      </c>
      <c r="H116" s="73" t="n">
        <v>0</v>
      </c>
      <c r="I116" s="73" t="n">
        <v>0</v>
      </c>
      <c r="J116" s="73" t="n">
        <v>0</v>
      </c>
      <c r="K116" s="73" t="n">
        <v>0</v>
      </c>
      <c r="L116" s="73" t="n">
        <v>0</v>
      </c>
      <c r="M116" s="73" t="n">
        <v>0</v>
      </c>
      <c r="N116" s="73" t="n">
        <v>0</v>
      </c>
      <c r="O116" s="73" t="n">
        <v>0</v>
      </c>
      <c r="P116" s="73" t="n">
        <v>0</v>
      </c>
      <c r="Q116" s="73" t="n">
        <v>0</v>
      </c>
      <c r="R116" s="73" t="n">
        <v>0</v>
      </c>
      <c r="S116" s="73" t="n">
        <v>1</v>
      </c>
      <c r="T116" s="73" t="n">
        <v>0</v>
      </c>
      <c r="U116" s="73" t="n">
        <v>0</v>
      </c>
      <c r="V116" s="73" t="n">
        <v>1</v>
      </c>
      <c r="W116" s="73" t="n">
        <v>0</v>
      </c>
      <c r="X116" s="74" t="n">
        <v>604</v>
      </c>
      <c r="Y116" s="93" t="n">
        <v>0</v>
      </c>
      <c r="Z116" s="93" t="n">
        <v>0</v>
      </c>
    </row>
    <row r="117" customFormat="false" ht="25.5" hidden="false" customHeight="false" outlineLevel="0" collapsed="false">
      <c r="A117" s="74" t="n">
        <v>110010000</v>
      </c>
      <c r="B117" s="71" t="s">
        <v>677</v>
      </c>
      <c r="C117" s="72" t="n">
        <v>0</v>
      </c>
      <c r="D117" s="73" t="n">
        <v>3</v>
      </c>
      <c r="E117" s="73" t="n">
        <v>0</v>
      </c>
      <c r="F117" s="73" t="n">
        <v>0</v>
      </c>
      <c r="G117" s="73" t="n">
        <v>3</v>
      </c>
      <c r="H117" s="73" t="n">
        <v>0</v>
      </c>
      <c r="I117" s="73" t="n">
        <v>5</v>
      </c>
      <c r="J117" s="73" t="n">
        <v>3</v>
      </c>
      <c r="K117" s="73" t="n">
        <v>0</v>
      </c>
      <c r="L117" s="73" t="n">
        <v>2</v>
      </c>
      <c r="M117" s="73" t="n">
        <v>0</v>
      </c>
      <c r="N117" s="73" t="n">
        <v>6</v>
      </c>
      <c r="O117" s="73" t="n">
        <v>3</v>
      </c>
      <c r="P117" s="73" t="n">
        <v>0</v>
      </c>
      <c r="Q117" s="73" t="n">
        <v>3</v>
      </c>
      <c r="R117" s="73" t="n">
        <v>0</v>
      </c>
      <c r="S117" s="73" t="n">
        <v>2</v>
      </c>
      <c r="T117" s="73" t="n">
        <v>0</v>
      </c>
      <c r="U117" s="73" t="n">
        <v>0</v>
      </c>
      <c r="V117" s="73" t="n">
        <v>2</v>
      </c>
      <c r="W117" s="73" t="n">
        <v>0</v>
      </c>
      <c r="X117" s="74" t="n">
        <v>666</v>
      </c>
      <c r="Y117" s="93" t="n">
        <v>0</v>
      </c>
      <c r="Z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3</v>
      </c>
      <c r="J118" s="73" t="n">
        <v>1</v>
      </c>
      <c r="K118" s="73" t="n">
        <v>0</v>
      </c>
      <c r="L118" s="73" t="n">
        <v>2</v>
      </c>
      <c r="M118" s="73" t="n">
        <v>0</v>
      </c>
      <c r="N118" s="73" t="n">
        <v>1</v>
      </c>
      <c r="O118" s="73" t="n">
        <v>1</v>
      </c>
      <c r="P118" s="73" t="n">
        <v>0</v>
      </c>
      <c r="Q118" s="73" t="n">
        <v>0</v>
      </c>
      <c r="R118" s="73" t="n">
        <v>0</v>
      </c>
      <c r="S118" s="73" t="n">
        <v>2</v>
      </c>
      <c r="T118" s="73" t="n">
        <v>0</v>
      </c>
      <c r="U118" s="73" t="n">
        <v>0</v>
      </c>
      <c r="V118" s="73" t="n">
        <v>2</v>
      </c>
      <c r="W118" s="73" t="n">
        <v>0</v>
      </c>
      <c r="X118" s="74" t="n">
        <v>386</v>
      </c>
      <c r="Y118" s="93" t="n">
        <v>0</v>
      </c>
      <c r="Z118" s="93" t="n">
        <v>0</v>
      </c>
    </row>
    <row r="119" customFormat="false" ht="25.5" hidden="false" customHeight="false" outlineLevel="0" collapsed="false">
      <c r="A119" s="74" t="n">
        <v>111000000</v>
      </c>
      <c r="B119" s="71" t="s">
        <v>679</v>
      </c>
      <c r="C119" s="72" t="n">
        <v>0</v>
      </c>
      <c r="D119" s="73" t="n">
        <v>0</v>
      </c>
      <c r="E119" s="73" t="n">
        <v>0</v>
      </c>
      <c r="F119" s="73" t="n">
        <v>0</v>
      </c>
      <c r="G119" s="73" t="n">
        <v>0</v>
      </c>
      <c r="H119" s="73" t="n">
        <v>0</v>
      </c>
      <c r="I119" s="73" t="n">
        <v>6</v>
      </c>
      <c r="J119" s="73" t="n">
        <v>0</v>
      </c>
      <c r="K119" s="73" t="n">
        <v>0</v>
      </c>
      <c r="L119" s="73" t="n">
        <v>6</v>
      </c>
      <c r="M119" s="73" t="n">
        <v>0</v>
      </c>
      <c r="N119" s="73" t="n">
        <v>3</v>
      </c>
      <c r="O119" s="73" t="n">
        <v>0</v>
      </c>
      <c r="P119" s="73" t="n">
        <v>0</v>
      </c>
      <c r="Q119" s="73" t="n">
        <v>3</v>
      </c>
      <c r="R119" s="73" t="n">
        <v>0</v>
      </c>
      <c r="S119" s="73" t="n">
        <v>3</v>
      </c>
      <c r="T119" s="73" t="n">
        <v>0</v>
      </c>
      <c r="U119" s="73" t="n">
        <v>0</v>
      </c>
      <c r="V119" s="73" t="n">
        <v>3</v>
      </c>
      <c r="W119" s="73" t="n">
        <v>0</v>
      </c>
      <c r="X119" s="74" t="n">
        <v>845</v>
      </c>
      <c r="Y119" s="93" t="n">
        <v>0</v>
      </c>
      <c r="Z119" s="93" t="n">
        <v>0</v>
      </c>
    </row>
    <row r="120" customFormat="false" ht="12.75" hidden="false" customHeight="false" outlineLevel="0" collapsed="false">
      <c r="A120" s="74" t="n">
        <v>111010000</v>
      </c>
      <c r="B120" s="71" t="s">
        <v>680</v>
      </c>
      <c r="C120" s="72" t="n">
        <v>0</v>
      </c>
      <c r="D120" s="73" t="n">
        <v>66</v>
      </c>
      <c r="E120" s="73" t="n">
        <v>1</v>
      </c>
      <c r="F120" s="73" t="n">
        <v>0</v>
      </c>
      <c r="G120" s="73" t="n">
        <v>65</v>
      </c>
      <c r="H120" s="73" t="n">
        <v>0</v>
      </c>
      <c r="I120" s="73" t="n">
        <v>281</v>
      </c>
      <c r="J120" s="73" t="n">
        <v>31</v>
      </c>
      <c r="K120" s="73" t="n">
        <v>0</v>
      </c>
      <c r="L120" s="73" t="n">
        <v>250</v>
      </c>
      <c r="M120" s="73" t="n">
        <v>0</v>
      </c>
      <c r="N120" s="73" t="n">
        <v>282</v>
      </c>
      <c r="O120" s="73" t="n">
        <v>32</v>
      </c>
      <c r="P120" s="73" t="n">
        <v>0</v>
      </c>
      <c r="Q120" s="73" t="n">
        <v>250</v>
      </c>
      <c r="R120" s="73" t="n">
        <v>0</v>
      </c>
      <c r="S120" s="73" t="n">
        <v>65</v>
      </c>
      <c r="T120" s="73" t="n">
        <v>0</v>
      </c>
      <c r="U120" s="73" t="n">
        <v>0</v>
      </c>
      <c r="V120" s="73" t="n">
        <v>65</v>
      </c>
      <c r="W120" s="73" t="n">
        <v>0</v>
      </c>
      <c r="X120" s="74" t="n">
        <v>633</v>
      </c>
      <c r="Y120" s="93" t="n">
        <v>0</v>
      </c>
      <c r="Z120" s="93" t="n">
        <v>0</v>
      </c>
    </row>
    <row r="121" customFormat="false" ht="12.75" hidden="false" customHeight="false" outlineLevel="0" collapsed="false">
      <c r="A121" s="74" t="n">
        <v>111020000</v>
      </c>
      <c r="B121" s="71" t="s">
        <v>681</v>
      </c>
      <c r="C121" s="72" t="n">
        <v>0</v>
      </c>
      <c r="D121" s="73" t="n">
        <v>1</v>
      </c>
      <c r="E121" s="73" t="n">
        <v>0</v>
      </c>
      <c r="F121" s="73" t="n">
        <v>0</v>
      </c>
      <c r="G121" s="73" t="n">
        <v>1</v>
      </c>
      <c r="H121" s="73" t="n">
        <v>0</v>
      </c>
      <c r="I121" s="73" t="n">
        <v>7</v>
      </c>
      <c r="J121" s="73" t="n">
        <v>0</v>
      </c>
      <c r="K121" s="73" t="n">
        <v>0</v>
      </c>
      <c r="L121" s="73" t="n">
        <v>7</v>
      </c>
      <c r="M121" s="73" t="n">
        <v>0</v>
      </c>
      <c r="N121" s="73" t="n">
        <v>5</v>
      </c>
      <c r="O121" s="73" t="n">
        <v>0</v>
      </c>
      <c r="P121" s="73" t="n">
        <v>0</v>
      </c>
      <c r="Q121" s="73" t="n">
        <v>5</v>
      </c>
      <c r="R121" s="73" t="n">
        <v>0</v>
      </c>
      <c r="S121" s="73" t="n">
        <v>3</v>
      </c>
      <c r="T121" s="73" t="n">
        <v>0</v>
      </c>
      <c r="U121" s="73" t="n">
        <v>0</v>
      </c>
      <c r="V121" s="73" t="n">
        <v>3</v>
      </c>
      <c r="W121" s="73" t="n">
        <v>0</v>
      </c>
      <c r="X121" s="74" t="n">
        <v>462</v>
      </c>
      <c r="Y121" s="93" t="n">
        <v>0</v>
      </c>
      <c r="Z121" s="93" t="n">
        <v>0</v>
      </c>
    </row>
    <row r="122" customFormat="false" ht="12.75" hidden="false" customHeight="false" outlineLevel="0" collapsed="false">
      <c r="A122" s="74" t="n">
        <v>111020100</v>
      </c>
      <c r="B122" s="71" t="s">
        <v>682</v>
      </c>
      <c r="C122" s="72" t="n">
        <v>0</v>
      </c>
      <c r="D122" s="73" t="n">
        <v>3</v>
      </c>
      <c r="E122" s="73" t="n">
        <v>0</v>
      </c>
      <c r="F122" s="73" t="n">
        <v>0</v>
      </c>
      <c r="G122" s="73" t="n">
        <v>3</v>
      </c>
      <c r="H122" s="73" t="n">
        <v>0</v>
      </c>
      <c r="I122" s="73" t="n">
        <v>3</v>
      </c>
      <c r="J122" s="73" t="n">
        <v>0</v>
      </c>
      <c r="K122" s="73" t="n">
        <v>0</v>
      </c>
      <c r="L122" s="73" t="n">
        <v>3</v>
      </c>
      <c r="M122" s="73" t="n">
        <v>0</v>
      </c>
      <c r="N122" s="73" t="n">
        <v>3</v>
      </c>
      <c r="O122" s="73" t="n">
        <v>0</v>
      </c>
      <c r="P122" s="73" t="n">
        <v>0</v>
      </c>
      <c r="Q122" s="73" t="n">
        <v>3</v>
      </c>
      <c r="R122" s="73" t="n">
        <v>0</v>
      </c>
      <c r="S122" s="73" t="n">
        <v>3</v>
      </c>
      <c r="T122" s="73" t="n">
        <v>0</v>
      </c>
      <c r="U122" s="73" t="n">
        <v>0</v>
      </c>
      <c r="V122" s="73" t="n">
        <v>3</v>
      </c>
      <c r="W122" s="73" t="n">
        <v>0</v>
      </c>
      <c r="X122" s="74" t="n">
        <v>395</v>
      </c>
      <c r="Y122" s="93" t="n">
        <v>0</v>
      </c>
      <c r="Z122" s="93" t="n">
        <v>0</v>
      </c>
    </row>
    <row r="123" customFormat="false" ht="12.75" hidden="false" customHeight="false" outlineLevel="0" collapsed="false">
      <c r="A123" s="74" t="n">
        <v>111020200</v>
      </c>
      <c r="B123" s="71" t="s">
        <v>683</v>
      </c>
      <c r="C123" s="72" t="n">
        <v>0</v>
      </c>
      <c r="D123" s="73" t="n">
        <v>8</v>
      </c>
      <c r="E123" s="73" t="n">
        <v>0</v>
      </c>
      <c r="F123" s="73" t="n">
        <v>0</v>
      </c>
      <c r="G123" s="73" t="n">
        <v>8</v>
      </c>
      <c r="H123" s="73" t="n">
        <v>0</v>
      </c>
      <c r="I123" s="73" t="n">
        <v>22</v>
      </c>
      <c r="J123" s="73" t="n">
        <v>0</v>
      </c>
      <c r="K123" s="73" t="n">
        <v>0</v>
      </c>
      <c r="L123" s="73" t="n">
        <v>22</v>
      </c>
      <c r="M123" s="73" t="n">
        <v>0</v>
      </c>
      <c r="N123" s="73" t="n">
        <v>20</v>
      </c>
      <c r="O123" s="73" t="n">
        <v>0</v>
      </c>
      <c r="P123" s="73" t="n">
        <v>0</v>
      </c>
      <c r="Q123" s="73" t="n">
        <v>20</v>
      </c>
      <c r="R123" s="73" t="n">
        <v>0</v>
      </c>
      <c r="S123" s="73" t="n">
        <v>10</v>
      </c>
      <c r="T123" s="73" t="n">
        <v>0</v>
      </c>
      <c r="U123" s="73" t="n">
        <v>0</v>
      </c>
      <c r="V123" s="73" t="n">
        <v>10</v>
      </c>
      <c r="W123" s="73" t="n">
        <v>0</v>
      </c>
      <c r="X123" s="74" t="n">
        <v>406</v>
      </c>
      <c r="Y123" s="93" t="n">
        <v>0</v>
      </c>
      <c r="Z123" s="93" t="n">
        <v>0</v>
      </c>
    </row>
    <row r="124" customFormat="false" ht="12.75" hidden="false" customHeight="false" outlineLevel="0" collapsed="false">
      <c r="A124" s="74" t="n">
        <v>111020300</v>
      </c>
      <c r="B124" s="71" t="s">
        <v>684</v>
      </c>
      <c r="C124" s="72" t="n">
        <v>0</v>
      </c>
      <c r="D124" s="73" t="n">
        <v>162</v>
      </c>
      <c r="E124" s="73" t="n">
        <v>4</v>
      </c>
      <c r="F124" s="73" t="n">
        <v>0</v>
      </c>
      <c r="G124" s="73" t="n">
        <v>158</v>
      </c>
      <c r="H124" s="73" t="n">
        <v>0</v>
      </c>
      <c r="I124" s="73" t="n">
        <v>388</v>
      </c>
      <c r="J124" s="73" t="n">
        <v>22</v>
      </c>
      <c r="K124" s="73" t="n">
        <v>0</v>
      </c>
      <c r="L124" s="73" t="n">
        <v>366</v>
      </c>
      <c r="M124" s="73" t="n">
        <v>0</v>
      </c>
      <c r="N124" s="73" t="n">
        <v>390</v>
      </c>
      <c r="O124" s="73" t="n">
        <v>26</v>
      </c>
      <c r="P124" s="73" t="n">
        <v>0</v>
      </c>
      <c r="Q124" s="73" t="n">
        <v>364</v>
      </c>
      <c r="R124" s="73" t="n">
        <v>0</v>
      </c>
      <c r="S124" s="73" t="n">
        <v>160</v>
      </c>
      <c r="T124" s="73" t="n">
        <v>0</v>
      </c>
      <c r="U124" s="73" t="n">
        <v>0</v>
      </c>
      <c r="V124" s="73" t="n">
        <v>160</v>
      </c>
      <c r="W124" s="73" t="n">
        <v>0</v>
      </c>
      <c r="X124" s="74" t="n">
        <v>443</v>
      </c>
      <c r="Y124" s="93" t="n">
        <v>0</v>
      </c>
      <c r="Z124" s="93" t="n">
        <v>0</v>
      </c>
    </row>
    <row r="125" customFormat="false" ht="12.75" hidden="false" customHeight="false" outlineLevel="0" collapsed="false">
      <c r="A125" s="74" t="n">
        <v>111030000</v>
      </c>
      <c r="B125" s="71" t="s">
        <v>685</v>
      </c>
      <c r="C125" s="72" t="n">
        <v>0</v>
      </c>
      <c r="D125" s="73" t="n">
        <v>0</v>
      </c>
      <c r="E125" s="73" t="n">
        <v>0</v>
      </c>
      <c r="F125" s="73" t="n">
        <v>0</v>
      </c>
      <c r="G125" s="73" t="n">
        <v>0</v>
      </c>
      <c r="H125" s="73" t="n">
        <v>0</v>
      </c>
      <c r="I125" s="73" t="n">
        <v>1</v>
      </c>
      <c r="J125" s="73" t="n">
        <v>1</v>
      </c>
      <c r="K125" s="73" t="n">
        <v>0</v>
      </c>
      <c r="L125" s="73" t="n">
        <v>0</v>
      </c>
      <c r="M125" s="73" t="n">
        <v>0</v>
      </c>
      <c r="N125" s="73" t="n">
        <v>1</v>
      </c>
      <c r="O125" s="73" t="n">
        <v>1</v>
      </c>
      <c r="P125" s="73" t="n">
        <v>0</v>
      </c>
      <c r="Q125" s="73" t="n">
        <v>0</v>
      </c>
      <c r="R125" s="73" t="n">
        <v>0</v>
      </c>
      <c r="S125" s="73" t="n">
        <v>0</v>
      </c>
      <c r="T125" s="73" t="n">
        <v>0</v>
      </c>
      <c r="U125" s="73" t="n">
        <v>0</v>
      </c>
      <c r="V125" s="73" t="n">
        <v>0</v>
      </c>
      <c r="W125" s="73" t="n">
        <v>0</v>
      </c>
      <c r="X125" s="74" t="n">
        <v>624</v>
      </c>
      <c r="Y125" s="93" t="n">
        <v>0</v>
      </c>
      <c r="Z125" s="93" t="n">
        <v>0</v>
      </c>
    </row>
    <row r="126" customFormat="false" ht="12.75" hidden="false" customHeight="false" outlineLevel="0" collapsed="false">
      <c r="A126" s="74" t="n">
        <v>111030100</v>
      </c>
      <c r="B126" s="71" t="s">
        <v>686</v>
      </c>
      <c r="C126" s="72" t="n">
        <v>0</v>
      </c>
      <c r="D126" s="73" t="n">
        <v>11</v>
      </c>
      <c r="E126" s="73" t="n">
        <v>0</v>
      </c>
      <c r="F126" s="73" t="n">
        <v>0</v>
      </c>
      <c r="G126" s="73" t="n">
        <v>11</v>
      </c>
      <c r="H126" s="73" t="n">
        <v>0</v>
      </c>
      <c r="I126" s="73" t="n">
        <v>11</v>
      </c>
      <c r="J126" s="73" t="n">
        <v>3</v>
      </c>
      <c r="K126" s="73" t="n">
        <v>0</v>
      </c>
      <c r="L126" s="73" t="n">
        <v>8</v>
      </c>
      <c r="M126" s="73" t="n">
        <v>0</v>
      </c>
      <c r="N126" s="73" t="n">
        <v>13</v>
      </c>
      <c r="O126" s="73" t="n">
        <v>3</v>
      </c>
      <c r="P126" s="73" t="n">
        <v>0</v>
      </c>
      <c r="Q126" s="73" t="n">
        <v>10</v>
      </c>
      <c r="R126" s="73" t="n">
        <v>0</v>
      </c>
      <c r="S126" s="73" t="n">
        <v>9</v>
      </c>
      <c r="T126" s="73" t="n">
        <v>0</v>
      </c>
      <c r="U126" s="73" t="n">
        <v>0</v>
      </c>
      <c r="V126" s="73" t="n">
        <v>9</v>
      </c>
      <c r="W126" s="73" t="n">
        <v>0</v>
      </c>
      <c r="X126" s="74" t="n">
        <v>811</v>
      </c>
      <c r="Y126" s="93" t="n">
        <v>0</v>
      </c>
      <c r="Z126" s="93" t="n">
        <v>0</v>
      </c>
    </row>
    <row r="127" customFormat="false" ht="12.75" hidden="false" customHeight="false" outlineLevel="0" collapsed="false">
      <c r="A127" s="74" t="n">
        <v>111030200</v>
      </c>
      <c r="B127" s="71" t="s">
        <v>687</v>
      </c>
      <c r="C127" s="72" t="n">
        <v>0</v>
      </c>
      <c r="D127" s="73" t="n">
        <v>7</v>
      </c>
      <c r="E127" s="73" t="n">
        <v>0</v>
      </c>
      <c r="F127" s="73" t="n">
        <v>0</v>
      </c>
      <c r="G127" s="73" t="n">
        <v>7</v>
      </c>
      <c r="H127" s="73" t="n">
        <v>0</v>
      </c>
      <c r="I127" s="73" t="n">
        <v>9</v>
      </c>
      <c r="J127" s="73" t="n">
        <v>0</v>
      </c>
      <c r="K127" s="73" t="n">
        <v>0</v>
      </c>
      <c r="L127" s="73" t="n">
        <v>9</v>
      </c>
      <c r="M127" s="73" t="n">
        <v>0</v>
      </c>
      <c r="N127" s="73" t="n">
        <v>11</v>
      </c>
      <c r="O127" s="73" t="n">
        <v>0</v>
      </c>
      <c r="P127" s="73" t="n">
        <v>0</v>
      </c>
      <c r="Q127" s="73" t="n">
        <v>11</v>
      </c>
      <c r="R127" s="73" t="n">
        <v>0</v>
      </c>
      <c r="S127" s="73" t="n">
        <v>5</v>
      </c>
      <c r="T127" s="73" t="n">
        <v>0</v>
      </c>
      <c r="U127" s="73" t="n">
        <v>0</v>
      </c>
      <c r="V127" s="73" t="n">
        <v>5</v>
      </c>
      <c r="W127" s="73" t="n">
        <v>0</v>
      </c>
      <c r="X127" s="74" t="n">
        <v>712</v>
      </c>
      <c r="Y127" s="93" t="n">
        <v>0</v>
      </c>
      <c r="Z127" s="93" t="n">
        <v>0</v>
      </c>
    </row>
    <row r="128" customFormat="false" ht="38.25" hidden="false" customHeight="false" outlineLevel="0" collapsed="false">
      <c r="A128" s="74" t="n">
        <v>111030300</v>
      </c>
      <c r="B128" s="71" t="s">
        <v>688</v>
      </c>
      <c r="C128" s="72" t="n">
        <v>0</v>
      </c>
      <c r="D128" s="73" t="n">
        <v>79</v>
      </c>
      <c r="E128" s="73" t="n">
        <v>2</v>
      </c>
      <c r="F128" s="73" t="n">
        <v>0</v>
      </c>
      <c r="G128" s="73" t="n">
        <v>77</v>
      </c>
      <c r="H128" s="73" t="n">
        <v>0</v>
      </c>
      <c r="I128" s="73" t="n">
        <v>90</v>
      </c>
      <c r="J128" s="73" t="n">
        <v>7</v>
      </c>
      <c r="K128" s="73" t="n">
        <v>0</v>
      </c>
      <c r="L128" s="73" t="n">
        <v>83</v>
      </c>
      <c r="M128" s="73" t="n">
        <v>0</v>
      </c>
      <c r="N128" s="73" t="n">
        <v>94</v>
      </c>
      <c r="O128" s="73" t="n">
        <v>9</v>
      </c>
      <c r="P128" s="73" t="n">
        <v>0</v>
      </c>
      <c r="Q128" s="73" t="n">
        <v>85</v>
      </c>
      <c r="R128" s="73" t="n">
        <v>0</v>
      </c>
      <c r="S128" s="73" t="n">
        <v>75</v>
      </c>
      <c r="T128" s="73" t="n">
        <v>0</v>
      </c>
      <c r="U128" s="73" t="n">
        <v>0</v>
      </c>
      <c r="V128" s="73" t="n">
        <v>75</v>
      </c>
      <c r="W128" s="73" t="n">
        <v>0</v>
      </c>
      <c r="X128" s="74" t="n">
        <v>732</v>
      </c>
      <c r="Y128" s="93" t="n">
        <v>0</v>
      </c>
      <c r="Z128" s="93" t="n">
        <v>0</v>
      </c>
    </row>
    <row r="129" customFormat="false" ht="12.75" hidden="false" customHeight="false" outlineLevel="0" collapsed="false">
      <c r="A129" s="74" t="n">
        <v>111030400</v>
      </c>
      <c r="B129" s="71" t="s">
        <v>689</v>
      </c>
      <c r="C129" s="72" t="n">
        <v>0</v>
      </c>
      <c r="D129" s="73" t="n">
        <v>0</v>
      </c>
      <c r="E129" s="73" t="n">
        <v>0</v>
      </c>
      <c r="F129" s="73" t="n">
        <v>0</v>
      </c>
      <c r="G129" s="73" t="n">
        <v>0</v>
      </c>
      <c r="H129" s="73" t="n">
        <v>0</v>
      </c>
      <c r="I129" s="73" t="n">
        <v>1</v>
      </c>
      <c r="J129" s="73" t="n">
        <v>0</v>
      </c>
      <c r="K129" s="73" t="n">
        <v>0</v>
      </c>
      <c r="L129" s="73" t="n">
        <v>1</v>
      </c>
      <c r="M129" s="73" t="n">
        <v>0</v>
      </c>
      <c r="N129" s="73" t="n">
        <v>1</v>
      </c>
      <c r="O129" s="73" t="n">
        <v>0</v>
      </c>
      <c r="P129" s="73" t="n">
        <v>0</v>
      </c>
      <c r="Q129" s="73" t="n">
        <v>1</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0</v>
      </c>
      <c r="C130" s="72" t="n">
        <v>0</v>
      </c>
      <c r="D130" s="73" t="n">
        <v>16</v>
      </c>
      <c r="E130" s="73" t="n">
        <v>1</v>
      </c>
      <c r="F130" s="73" t="n">
        <v>0</v>
      </c>
      <c r="G130" s="73" t="n">
        <v>15</v>
      </c>
      <c r="H130" s="73" t="n">
        <v>0</v>
      </c>
      <c r="I130" s="73" t="n">
        <v>11</v>
      </c>
      <c r="J130" s="73" t="n">
        <v>1</v>
      </c>
      <c r="K130" s="73" t="n">
        <v>0</v>
      </c>
      <c r="L130" s="73" t="n">
        <v>10</v>
      </c>
      <c r="M130" s="73" t="n">
        <v>0</v>
      </c>
      <c r="N130" s="73" t="n">
        <v>20</v>
      </c>
      <c r="O130" s="73" t="n">
        <v>2</v>
      </c>
      <c r="P130" s="73" t="n">
        <v>0</v>
      </c>
      <c r="Q130" s="73" t="n">
        <v>18</v>
      </c>
      <c r="R130" s="73" t="n">
        <v>0</v>
      </c>
      <c r="S130" s="73" t="n">
        <v>7</v>
      </c>
      <c r="T130" s="73" t="n">
        <v>0</v>
      </c>
      <c r="U130" s="73" t="n">
        <v>0</v>
      </c>
      <c r="V130" s="73" t="n">
        <v>7</v>
      </c>
      <c r="W130" s="73" t="n">
        <v>0</v>
      </c>
      <c r="X130" s="74" t="n">
        <v>754</v>
      </c>
      <c r="Y130" s="93" t="n">
        <v>0</v>
      </c>
      <c r="Z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5</v>
      </c>
      <c r="J131" s="73" t="n">
        <v>0</v>
      </c>
      <c r="K131" s="73" t="n">
        <v>0</v>
      </c>
      <c r="L131" s="73" t="n">
        <v>5</v>
      </c>
      <c r="M131" s="73" t="n">
        <v>0</v>
      </c>
      <c r="N131" s="73" t="n">
        <v>1</v>
      </c>
      <c r="O131" s="73" t="n">
        <v>0</v>
      </c>
      <c r="P131" s="73" t="n">
        <v>0</v>
      </c>
      <c r="Q131" s="73" t="n">
        <v>1</v>
      </c>
      <c r="R131" s="73" t="n">
        <v>0</v>
      </c>
      <c r="S131" s="73" t="n">
        <v>4</v>
      </c>
      <c r="T131" s="73" t="n">
        <v>0</v>
      </c>
      <c r="U131" s="73" t="n">
        <v>0</v>
      </c>
      <c r="V131" s="73" t="n">
        <v>4</v>
      </c>
      <c r="W131" s="73" t="n">
        <v>0</v>
      </c>
      <c r="X131" s="74" t="n">
        <v>645</v>
      </c>
      <c r="Y131" s="93" t="n">
        <v>0</v>
      </c>
      <c r="Z131" s="93" t="n">
        <v>0</v>
      </c>
    </row>
    <row r="132" customFormat="false" ht="25.5" hidden="false" customHeight="true" outlineLevel="0" collapsed="false">
      <c r="A132" s="74" t="n">
        <v>111030700</v>
      </c>
      <c r="B132" s="71" t="s">
        <v>692</v>
      </c>
      <c r="C132" s="72" t="n">
        <v>0</v>
      </c>
      <c r="D132" s="73" t="n">
        <v>31</v>
      </c>
      <c r="E132" s="73" t="n">
        <v>1</v>
      </c>
      <c r="F132" s="73" t="n">
        <v>0</v>
      </c>
      <c r="G132" s="73" t="n">
        <v>30</v>
      </c>
      <c r="H132" s="73" t="n">
        <v>0</v>
      </c>
      <c r="I132" s="73" t="n">
        <v>73</v>
      </c>
      <c r="J132" s="73" t="n">
        <v>6</v>
      </c>
      <c r="K132" s="73" t="n">
        <v>0</v>
      </c>
      <c r="L132" s="73" t="n">
        <v>67</v>
      </c>
      <c r="M132" s="73" t="n">
        <v>0</v>
      </c>
      <c r="N132" s="73" t="n">
        <v>84</v>
      </c>
      <c r="O132" s="73" t="n">
        <v>7</v>
      </c>
      <c r="P132" s="73" t="n">
        <v>0</v>
      </c>
      <c r="Q132" s="73" t="n">
        <v>77</v>
      </c>
      <c r="R132" s="73" t="n">
        <v>0</v>
      </c>
      <c r="S132" s="73" t="n">
        <v>20</v>
      </c>
      <c r="T132" s="73" t="n">
        <v>0</v>
      </c>
      <c r="U132" s="73" t="n">
        <v>0</v>
      </c>
      <c r="V132" s="73" t="n">
        <v>20</v>
      </c>
      <c r="W132" s="73" t="n">
        <v>0</v>
      </c>
      <c r="X132" s="74" t="n">
        <v>619</v>
      </c>
      <c r="Y132" s="93" t="n">
        <v>0</v>
      </c>
      <c r="Z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3</v>
      </c>
      <c r="C143" s="72" t="n">
        <v>0</v>
      </c>
      <c r="D143" s="73" t="n">
        <v>7</v>
      </c>
      <c r="E143" s="73" t="n">
        <v>1</v>
      </c>
      <c r="F143" s="73" t="n">
        <v>0</v>
      </c>
      <c r="G143" s="73" t="n">
        <v>6</v>
      </c>
      <c r="H143" s="73" t="n">
        <v>0</v>
      </c>
      <c r="I143" s="73" t="n">
        <v>57</v>
      </c>
      <c r="J143" s="73" t="n">
        <v>4</v>
      </c>
      <c r="K143" s="73" t="n">
        <v>0</v>
      </c>
      <c r="L143" s="73" t="n">
        <v>53</v>
      </c>
      <c r="M143" s="73" t="n">
        <v>0</v>
      </c>
      <c r="N143" s="73" t="n">
        <v>35</v>
      </c>
      <c r="O143" s="73" t="n">
        <v>5</v>
      </c>
      <c r="P143" s="73" t="n">
        <v>0</v>
      </c>
      <c r="Q143" s="73" t="n">
        <v>30</v>
      </c>
      <c r="R143" s="73" t="n">
        <v>0</v>
      </c>
      <c r="S143" s="73" t="n">
        <v>29</v>
      </c>
      <c r="T143" s="73" t="n">
        <v>0</v>
      </c>
      <c r="U143" s="73" t="n">
        <v>0</v>
      </c>
      <c r="V143" s="73" t="n">
        <v>29</v>
      </c>
      <c r="W143" s="73" t="n">
        <v>0</v>
      </c>
      <c r="X143" s="74" t="n">
        <v>551</v>
      </c>
      <c r="Y143" s="93" t="n">
        <v>0</v>
      </c>
      <c r="Z143" s="93" t="n">
        <v>0</v>
      </c>
    </row>
    <row r="144" customFormat="false" ht="12.75" hidden="false" customHeight="false" outlineLevel="0" collapsed="false">
      <c r="A144" s="74" t="n">
        <v>111031102</v>
      </c>
      <c r="B144" s="71" t="s">
        <v>704</v>
      </c>
      <c r="C144" s="72" t="n">
        <v>0</v>
      </c>
      <c r="D144" s="73" t="n">
        <v>1</v>
      </c>
      <c r="E144" s="73" t="n">
        <v>0</v>
      </c>
      <c r="F144" s="73" t="n">
        <v>0</v>
      </c>
      <c r="G144" s="73" t="n">
        <v>1</v>
      </c>
      <c r="H144" s="73" t="n">
        <v>0</v>
      </c>
      <c r="I144" s="73" t="n">
        <v>1</v>
      </c>
      <c r="J144" s="73" t="n">
        <v>0</v>
      </c>
      <c r="K144" s="73" t="n">
        <v>0</v>
      </c>
      <c r="L144" s="73" t="n">
        <v>1</v>
      </c>
      <c r="M144" s="73" t="n">
        <v>0</v>
      </c>
      <c r="N144" s="73" t="n">
        <v>2</v>
      </c>
      <c r="O144" s="73" t="n">
        <v>0</v>
      </c>
      <c r="P144" s="73" t="n">
        <v>0</v>
      </c>
      <c r="Q144" s="73" t="n">
        <v>2</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5</v>
      </c>
      <c r="C145" s="72" t="n">
        <v>0</v>
      </c>
      <c r="D145" s="73" t="n">
        <v>8</v>
      </c>
      <c r="E145" s="73" t="n">
        <v>1</v>
      </c>
      <c r="F145" s="73" t="n">
        <v>0</v>
      </c>
      <c r="G145" s="73" t="n">
        <v>7</v>
      </c>
      <c r="H145" s="73" t="n">
        <v>0</v>
      </c>
      <c r="I145" s="73" t="n">
        <v>4</v>
      </c>
      <c r="J145" s="73" t="n">
        <v>0</v>
      </c>
      <c r="K145" s="73" t="n">
        <v>0</v>
      </c>
      <c r="L145" s="73" t="n">
        <v>4</v>
      </c>
      <c r="M145" s="73" t="n">
        <v>0</v>
      </c>
      <c r="N145" s="73" t="n">
        <v>5</v>
      </c>
      <c r="O145" s="73" t="n">
        <v>1</v>
      </c>
      <c r="P145" s="73" t="n">
        <v>0</v>
      </c>
      <c r="Q145" s="73" t="n">
        <v>4</v>
      </c>
      <c r="R145" s="73" t="n">
        <v>0</v>
      </c>
      <c r="S145" s="73" t="n">
        <v>7</v>
      </c>
      <c r="T145" s="73" t="n">
        <v>0</v>
      </c>
      <c r="U145" s="73" t="n">
        <v>0</v>
      </c>
      <c r="V145" s="73" t="n">
        <v>7</v>
      </c>
      <c r="W145" s="73" t="n">
        <v>0</v>
      </c>
      <c r="X145" s="74" t="n">
        <v>477</v>
      </c>
      <c r="Y145" s="93" t="n">
        <v>0</v>
      </c>
      <c r="Z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1</v>
      </c>
      <c r="J148" s="73" t="n">
        <v>0</v>
      </c>
      <c r="K148" s="73" t="n">
        <v>0</v>
      </c>
      <c r="L148" s="73" t="n">
        <v>1</v>
      </c>
      <c r="M148" s="73" t="n">
        <v>0</v>
      </c>
      <c r="N148" s="73" t="n">
        <v>0</v>
      </c>
      <c r="O148" s="73" t="n">
        <v>0</v>
      </c>
      <c r="P148" s="73" t="n">
        <v>0</v>
      </c>
      <c r="Q148" s="73" t="n">
        <v>0</v>
      </c>
      <c r="R148" s="73" t="n">
        <v>0</v>
      </c>
      <c r="S148" s="73" t="n">
        <v>1</v>
      </c>
      <c r="T148" s="73" t="n">
        <v>0</v>
      </c>
      <c r="U148" s="73" t="n">
        <v>0</v>
      </c>
      <c r="V148" s="73" t="n">
        <v>1</v>
      </c>
      <c r="W148" s="73" t="n">
        <v>0</v>
      </c>
      <c r="X148" s="74" t="n">
        <v>737</v>
      </c>
      <c r="Y148" s="93" t="n">
        <v>0</v>
      </c>
      <c r="Z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1</v>
      </c>
      <c r="J152" s="73" t="n">
        <v>0</v>
      </c>
      <c r="K152" s="73" t="n">
        <v>0</v>
      </c>
      <c r="L152" s="73" t="n">
        <v>1</v>
      </c>
      <c r="M152" s="73" t="n">
        <v>0</v>
      </c>
      <c r="N152" s="73" t="n">
        <v>0</v>
      </c>
      <c r="O152" s="73" t="n">
        <v>0</v>
      </c>
      <c r="P152" s="73" t="n">
        <v>0</v>
      </c>
      <c r="Q152" s="73" t="n">
        <v>0</v>
      </c>
      <c r="R152" s="73" t="n">
        <v>0</v>
      </c>
      <c r="S152" s="73" t="n">
        <v>1</v>
      </c>
      <c r="T152" s="73" t="n">
        <v>0</v>
      </c>
      <c r="U152" s="73" t="n">
        <v>0</v>
      </c>
      <c r="V152" s="73" t="n">
        <v>1</v>
      </c>
      <c r="W152" s="73" t="n">
        <v>0</v>
      </c>
      <c r="X152" s="74" t="n">
        <v>276</v>
      </c>
      <c r="Y152" s="93" t="n">
        <v>0</v>
      </c>
      <c r="Z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4</v>
      </c>
      <c r="C154" s="72" t="n">
        <v>0</v>
      </c>
      <c r="D154" s="73" t="n">
        <v>39</v>
      </c>
      <c r="E154" s="73" t="n">
        <v>0</v>
      </c>
      <c r="F154" s="73" t="n">
        <v>0</v>
      </c>
      <c r="G154" s="73" t="n">
        <v>39</v>
      </c>
      <c r="H154" s="73" t="n">
        <v>0</v>
      </c>
      <c r="I154" s="73" t="n">
        <v>92</v>
      </c>
      <c r="J154" s="73" t="n">
        <v>7</v>
      </c>
      <c r="K154" s="73" t="n">
        <v>0</v>
      </c>
      <c r="L154" s="73" t="n">
        <v>85</v>
      </c>
      <c r="M154" s="73" t="n">
        <v>0</v>
      </c>
      <c r="N154" s="73" t="n">
        <v>93</v>
      </c>
      <c r="O154" s="73" t="n">
        <v>7</v>
      </c>
      <c r="P154" s="73" t="n">
        <v>0</v>
      </c>
      <c r="Q154" s="73" t="n">
        <v>86</v>
      </c>
      <c r="R154" s="73" t="n">
        <v>0</v>
      </c>
      <c r="S154" s="73" t="n">
        <v>38</v>
      </c>
      <c r="T154" s="73" t="n">
        <v>0</v>
      </c>
      <c r="U154" s="73" t="n">
        <v>0</v>
      </c>
      <c r="V154" s="73" t="n">
        <v>38</v>
      </c>
      <c r="W154" s="73" t="n">
        <v>0</v>
      </c>
      <c r="X154" s="74" t="n">
        <v>475</v>
      </c>
      <c r="Y154" s="93" t="n">
        <v>0</v>
      </c>
      <c r="Z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1</v>
      </c>
      <c r="J155" s="73" t="n">
        <v>0</v>
      </c>
      <c r="K155" s="73" t="n">
        <v>0</v>
      </c>
      <c r="L155" s="73" t="n">
        <v>1</v>
      </c>
      <c r="M155" s="73" t="n">
        <v>0</v>
      </c>
      <c r="N155" s="73" t="n">
        <v>0</v>
      </c>
      <c r="O155" s="73" t="n">
        <v>0</v>
      </c>
      <c r="P155" s="73" t="n">
        <v>0</v>
      </c>
      <c r="Q155" s="73" t="n">
        <v>0</v>
      </c>
      <c r="R155" s="73" t="n">
        <v>0</v>
      </c>
      <c r="S155" s="73" t="n">
        <v>1</v>
      </c>
      <c r="T155" s="73" t="n">
        <v>0</v>
      </c>
      <c r="U155" s="73" t="n">
        <v>0</v>
      </c>
      <c r="V155" s="73" t="n">
        <v>1</v>
      </c>
      <c r="W155" s="73" t="n">
        <v>0</v>
      </c>
      <c r="X155" s="74" t="n">
        <v>605</v>
      </c>
      <c r="Y155" s="93" t="n">
        <v>0</v>
      </c>
      <c r="Z155" s="93" t="n">
        <v>0</v>
      </c>
    </row>
    <row r="156" customFormat="false" ht="38.25" hidden="false" customHeight="false" outlineLevel="0" collapsed="false">
      <c r="A156" s="74" t="n">
        <v>112010000</v>
      </c>
      <c r="B156" s="71" t="s">
        <v>716</v>
      </c>
      <c r="C156" s="72" t="n">
        <v>0</v>
      </c>
      <c r="D156" s="73" t="n">
        <v>0</v>
      </c>
      <c r="E156" s="73" t="n">
        <v>0</v>
      </c>
      <c r="F156" s="73" t="n">
        <v>0</v>
      </c>
      <c r="G156" s="73" t="n">
        <v>0</v>
      </c>
      <c r="H156" s="73" t="n">
        <v>0</v>
      </c>
      <c r="I156" s="73" t="n">
        <v>2</v>
      </c>
      <c r="J156" s="73" t="n">
        <v>1</v>
      </c>
      <c r="K156" s="73" t="n">
        <v>0</v>
      </c>
      <c r="L156" s="73" t="n">
        <v>1</v>
      </c>
      <c r="M156" s="73" t="n">
        <v>0</v>
      </c>
      <c r="N156" s="73" t="n">
        <v>1</v>
      </c>
      <c r="O156" s="73" t="n">
        <v>1</v>
      </c>
      <c r="P156" s="73" t="n">
        <v>0</v>
      </c>
      <c r="Q156" s="73" t="n">
        <v>0</v>
      </c>
      <c r="R156" s="73" t="n">
        <v>0</v>
      </c>
      <c r="S156" s="73" t="n">
        <v>1</v>
      </c>
      <c r="T156" s="73" t="n">
        <v>0</v>
      </c>
      <c r="U156" s="73" t="n">
        <v>0</v>
      </c>
      <c r="V156" s="73" t="n">
        <v>1</v>
      </c>
      <c r="W156" s="73" t="n">
        <v>0</v>
      </c>
      <c r="X156" s="74" t="n">
        <v>528</v>
      </c>
      <c r="Y156" s="93" t="n">
        <v>0</v>
      </c>
      <c r="Z156" s="93" t="n">
        <v>0</v>
      </c>
    </row>
    <row r="157" customFormat="false" ht="12.75" hidden="false" customHeight="false" outlineLevel="0" collapsed="false">
      <c r="A157" s="74" t="n">
        <v>112010100</v>
      </c>
      <c r="B157" s="71" t="s">
        <v>717</v>
      </c>
      <c r="C157" s="72" t="n">
        <v>0</v>
      </c>
      <c r="D157" s="73" t="n">
        <v>1</v>
      </c>
      <c r="E157" s="73" t="n">
        <v>0</v>
      </c>
      <c r="F157" s="73" t="n">
        <v>0</v>
      </c>
      <c r="G157" s="73" t="n">
        <v>1</v>
      </c>
      <c r="H157" s="73" t="n">
        <v>0</v>
      </c>
      <c r="I157" s="73" t="n">
        <v>2</v>
      </c>
      <c r="J157" s="73" t="n">
        <v>0</v>
      </c>
      <c r="K157" s="73" t="n">
        <v>0</v>
      </c>
      <c r="L157" s="73" t="n">
        <v>2</v>
      </c>
      <c r="M157" s="73" t="n">
        <v>0</v>
      </c>
      <c r="N157" s="73" t="n">
        <v>3</v>
      </c>
      <c r="O157" s="73" t="n">
        <v>0</v>
      </c>
      <c r="P157" s="73" t="n">
        <v>0</v>
      </c>
      <c r="Q157" s="73" t="n">
        <v>3</v>
      </c>
      <c r="R157" s="73" t="n">
        <v>0</v>
      </c>
      <c r="S157" s="73" t="n">
        <v>0</v>
      </c>
      <c r="T157" s="73" t="n">
        <v>0</v>
      </c>
      <c r="U157" s="73" t="n">
        <v>0</v>
      </c>
      <c r="V157" s="73" t="n">
        <v>0</v>
      </c>
      <c r="W157" s="73" t="n">
        <v>0</v>
      </c>
      <c r="X157" s="74" t="n">
        <v>585</v>
      </c>
      <c r="Y157" s="93" t="n">
        <v>0</v>
      </c>
      <c r="Z157" s="93" t="n">
        <v>0</v>
      </c>
    </row>
    <row r="158" customFormat="false" ht="12.75" hidden="false" customHeight="false" outlineLevel="0" collapsed="false">
      <c r="A158" s="74" t="n">
        <v>112010101</v>
      </c>
      <c r="B158" s="71" t="s">
        <v>718</v>
      </c>
      <c r="C158" s="72" t="n">
        <v>0</v>
      </c>
      <c r="D158" s="73" t="n">
        <v>1</v>
      </c>
      <c r="E158" s="73" t="n">
        <v>0</v>
      </c>
      <c r="F158" s="73" t="n">
        <v>0</v>
      </c>
      <c r="G158" s="73" t="n">
        <v>1</v>
      </c>
      <c r="H158" s="73" t="n">
        <v>0</v>
      </c>
      <c r="I158" s="73" t="n">
        <v>3</v>
      </c>
      <c r="J158" s="73" t="n">
        <v>0</v>
      </c>
      <c r="K158" s="73" t="n">
        <v>0</v>
      </c>
      <c r="L158" s="73" t="n">
        <v>3</v>
      </c>
      <c r="M158" s="73" t="n">
        <v>0</v>
      </c>
      <c r="N158" s="73" t="n">
        <v>0</v>
      </c>
      <c r="O158" s="73" t="n">
        <v>0</v>
      </c>
      <c r="P158" s="73" t="n">
        <v>0</v>
      </c>
      <c r="Q158" s="73" t="n">
        <v>0</v>
      </c>
      <c r="R158" s="73" t="n">
        <v>0</v>
      </c>
      <c r="S158" s="73" t="n">
        <v>4</v>
      </c>
      <c r="T158" s="73" t="n">
        <v>0</v>
      </c>
      <c r="U158" s="73" t="n">
        <v>0</v>
      </c>
      <c r="V158" s="73" t="n">
        <v>4</v>
      </c>
      <c r="W158" s="73" t="n">
        <v>0</v>
      </c>
      <c r="X158" s="74" t="n">
        <v>574</v>
      </c>
      <c r="Y158" s="93" t="n">
        <v>0</v>
      </c>
      <c r="Z158" s="93" t="n">
        <v>0</v>
      </c>
    </row>
    <row r="159" customFormat="false" ht="25.5" hidden="false" customHeight="false" outlineLevel="0" collapsed="false">
      <c r="A159" s="74" t="n">
        <v>112010102</v>
      </c>
      <c r="B159" s="71" t="s">
        <v>719</v>
      </c>
      <c r="C159" s="72" t="n">
        <v>0</v>
      </c>
      <c r="D159" s="73" t="n">
        <v>2</v>
      </c>
      <c r="E159" s="73" t="n">
        <v>0</v>
      </c>
      <c r="F159" s="73" t="n">
        <v>0</v>
      </c>
      <c r="G159" s="73" t="n">
        <v>2</v>
      </c>
      <c r="H159" s="73" t="n">
        <v>0</v>
      </c>
      <c r="I159" s="73" t="n">
        <v>2</v>
      </c>
      <c r="J159" s="73" t="n">
        <v>1</v>
      </c>
      <c r="K159" s="73" t="n">
        <v>0</v>
      </c>
      <c r="L159" s="73" t="n">
        <v>1</v>
      </c>
      <c r="M159" s="73" t="n">
        <v>0</v>
      </c>
      <c r="N159" s="73" t="n">
        <v>4</v>
      </c>
      <c r="O159" s="73" t="n">
        <v>1</v>
      </c>
      <c r="P159" s="73" t="n">
        <v>0</v>
      </c>
      <c r="Q159" s="73" t="n">
        <v>3</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2</v>
      </c>
      <c r="C162" s="72" t="n">
        <v>0</v>
      </c>
      <c r="D162" s="73" t="n">
        <v>270</v>
      </c>
      <c r="E162" s="73" t="n">
        <v>4</v>
      </c>
      <c r="F162" s="73" t="n">
        <v>0</v>
      </c>
      <c r="G162" s="73" t="n">
        <v>266</v>
      </c>
      <c r="H162" s="73" t="n">
        <v>0</v>
      </c>
      <c r="I162" s="73" t="n">
        <v>1262</v>
      </c>
      <c r="J162" s="73" t="n">
        <v>105</v>
      </c>
      <c r="K162" s="73" t="n">
        <v>0</v>
      </c>
      <c r="L162" s="73" t="n">
        <v>1157</v>
      </c>
      <c r="M162" s="73" t="n">
        <v>0</v>
      </c>
      <c r="N162" s="73" t="n">
        <v>1190</v>
      </c>
      <c r="O162" s="73" t="n">
        <v>108</v>
      </c>
      <c r="P162" s="73" t="n">
        <v>0</v>
      </c>
      <c r="Q162" s="73" t="n">
        <v>1082</v>
      </c>
      <c r="R162" s="73" t="n">
        <v>0</v>
      </c>
      <c r="S162" s="73" t="n">
        <v>342</v>
      </c>
      <c r="T162" s="73" t="n">
        <v>1</v>
      </c>
      <c r="U162" s="73" t="n">
        <v>0</v>
      </c>
      <c r="V162" s="73" t="n">
        <v>341</v>
      </c>
      <c r="W162" s="73" t="n">
        <v>0</v>
      </c>
      <c r="X162" s="74" t="n">
        <v>571</v>
      </c>
      <c r="Y162" s="93" t="n">
        <v>0</v>
      </c>
      <c r="Z162" s="93" t="n">
        <v>0</v>
      </c>
    </row>
    <row r="163" customFormat="false" ht="12.75" hidden="false" customHeight="false" outlineLevel="0" collapsed="false">
      <c r="A163" s="74" t="n">
        <v>112010201</v>
      </c>
      <c r="B163" s="71" t="s">
        <v>723</v>
      </c>
      <c r="C163" s="72" t="n">
        <v>0</v>
      </c>
      <c r="D163" s="73" t="n">
        <v>957</v>
      </c>
      <c r="E163" s="73" t="n">
        <v>14</v>
      </c>
      <c r="F163" s="73" t="n">
        <v>0</v>
      </c>
      <c r="G163" s="73" t="n">
        <v>943</v>
      </c>
      <c r="H163" s="73" t="n">
        <v>0</v>
      </c>
      <c r="I163" s="73" t="n">
        <v>4841</v>
      </c>
      <c r="J163" s="73" t="n">
        <v>361</v>
      </c>
      <c r="K163" s="73" t="n">
        <v>0</v>
      </c>
      <c r="L163" s="73" t="n">
        <v>4480</v>
      </c>
      <c r="M163" s="73" t="n">
        <v>0</v>
      </c>
      <c r="N163" s="73" t="n">
        <v>4934</v>
      </c>
      <c r="O163" s="73" t="n">
        <v>371</v>
      </c>
      <c r="P163" s="73" t="n">
        <v>0</v>
      </c>
      <c r="Q163" s="73" t="n">
        <v>4563</v>
      </c>
      <c r="R163" s="73" t="n">
        <v>0</v>
      </c>
      <c r="S163" s="73" t="n">
        <v>864</v>
      </c>
      <c r="T163" s="73" t="n">
        <v>4</v>
      </c>
      <c r="U163" s="73" t="n">
        <v>0</v>
      </c>
      <c r="V163" s="73" t="n">
        <v>860</v>
      </c>
      <c r="W163" s="73" t="n">
        <v>0</v>
      </c>
      <c r="X163" s="74" t="n">
        <v>536</v>
      </c>
      <c r="Y163" s="93" t="n">
        <v>0</v>
      </c>
      <c r="Z163" s="93" t="n">
        <v>0</v>
      </c>
    </row>
    <row r="164" customFormat="false" ht="12.75" hidden="false" customHeight="false" outlineLevel="0" collapsed="false">
      <c r="A164" s="74" t="n">
        <v>112010202</v>
      </c>
      <c r="B164" s="71" t="s">
        <v>724</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5</v>
      </c>
      <c r="C165" s="72" t="n">
        <v>0</v>
      </c>
      <c r="D165" s="73" t="n">
        <v>4</v>
      </c>
      <c r="E165" s="73" t="n">
        <v>1</v>
      </c>
      <c r="F165" s="73" t="n">
        <v>0</v>
      </c>
      <c r="G165" s="73" t="n">
        <v>3</v>
      </c>
      <c r="H165" s="73" t="n">
        <v>0</v>
      </c>
      <c r="I165" s="73" t="n">
        <v>13</v>
      </c>
      <c r="J165" s="73" t="n">
        <v>0</v>
      </c>
      <c r="K165" s="73" t="n">
        <v>0</v>
      </c>
      <c r="L165" s="73" t="n">
        <v>13</v>
      </c>
      <c r="M165" s="73" t="n">
        <v>0</v>
      </c>
      <c r="N165" s="73" t="n">
        <v>13</v>
      </c>
      <c r="O165" s="73" t="n">
        <v>1</v>
      </c>
      <c r="P165" s="73" t="n">
        <v>0</v>
      </c>
      <c r="Q165" s="73" t="n">
        <v>12</v>
      </c>
      <c r="R165" s="73" t="n">
        <v>0</v>
      </c>
      <c r="S165" s="73" t="n">
        <v>4</v>
      </c>
      <c r="T165" s="73" t="n">
        <v>0</v>
      </c>
      <c r="U165" s="73" t="n">
        <v>0</v>
      </c>
      <c r="V165" s="73" t="n">
        <v>4</v>
      </c>
      <c r="W165" s="73" t="n">
        <v>0</v>
      </c>
      <c r="X165" s="74" t="n">
        <v>468</v>
      </c>
      <c r="Y165" s="93" t="n">
        <v>0</v>
      </c>
      <c r="Z165" s="93" t="n">
        <v>0</v>
      </c>
    </row>
    <row r="166" customFormat="false" ht="12.75" hidden="false" customHeight="false" outlineLevel="0" collapsed="false">
      <c r="A166" s="74" t="n">
        <v>112010204</v>
      </c>
      <c r="B166" s="71" t="s">
        <v>726</v>
      </c>
      <c r="C166" s="72" t="n">
        <v>0</v>
      </c>
      <c r="D166" s="73" t="n">
        <v>1</v>
      </c>
      <c r="E166" s="73" t="n">
        <v>0</v>
      </c>
      <c r="F166" s="73" t="n">
        <v>0</v>
      </c>
      <c r="G166" s="73" t="n">
        <v>1</v>
      </c>
      <c r="H166" s="73" t="n">
        <v>0</v>
      </c>
      <c r="I166" s="73" t="n">
        <v>3</v>
      </c>
      <c r="J166" s="73" t="n">
        <v>0</v>
      </c>
      <c r="K166" s="73" t="n">
        <v>0</v>
      </c>
      <c r="L166" s="73" t="n">
        <v>3</v>
      </c>
      <c r="M166" s="73" t="n">
        <v>0</v>
      </c>
      <c r="N166" s="73" t="n">
        <v>2</v>
      </c>
      <c r="O166" s="73" t="n">
        <v>0</v>
      </c>
      <c r="P166" s="73" t="n">
        <v>0</v>
      </c>
      <c r="Q166" s="73" t="n">
        <v>2</v>
      </c>
      <c r="R166" s="73" t="n">
        <v>0</v>
      </c>
      <c r="S166" s="73" t="n">
        <v>2</v>
      </c>
      <c r="T166" s="73" t="n">
        <v>0</v>
      </c>
      <c r="U166" s="73" t="n">
        <v>0</v>
      </c>
      <c r="V166" s="73" t="n">
        <v>2</v>
      </c>
      <c r="W166" s="73" t="n">
        <v>0</v>
      </c>
      <c r="X166" s="74" t="n">
        <v>473</v>
      </c>
      <c r="Y166" s="93" t="n">
        <v>0</v>
      </c>
      <c r="Z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8</v>
      </c>
      <c r="C168" s="72" t="n">
        <v>0</v>
      </c>
      <c r="D168" s="73" t="n">
        <v>41</v>
      </c>
      <c r="E168" s="73" t="n">
        <v>3</v>
      </c>
      <c r="F168" s="73" t="n">
        <v>0</v>
      </c>
      <c r="G168" s="73" t="n">
        <v>38</v>
      </c>
      <c r="H168" s="73" t="n">
        <v>0</v>
      </c>
      <c r="I168" s="73" t="n">
        <v>61</v>
      </c>
      <c r="J168" s="73" t="n">
        <v>11</v>
      </c>
      <c r="K168" s="73" t="n">
        <v>0</v>
      </c>
      <c r="L168" s="73" t="n">
        <v>50</v>
      </c>
      <c r="M168" s="73" t="n">
        <v>0</v>
      </c>
      <c r="N168" s="73" t="n">
        <v>78</v>
      </c>
      <c r="O168" s="73" t="n">
        <v>14</v>
      </c>
      <c r="P168" s="73" t="n">
        <v>0</v>
      </c>
      <c r="Q168" s="73" t="n">
        <v>64</v>
      </c>
      <c r="R168" s="73" t="n">
        <v>0</v>
      </c>
      <c r="S168" s="73" t="n">
        <v>24</v>
      </c>
      <c r="T168" s="73" t="n">
        <v>0</v>
      </c>
      <c r="U168" s="73" t="n">
        <v>0</v>
      </c>
      <c r="V168" s="73" t="n">
        <v>24</v>
      </c>
      <c r="W168" s="73" t="n">
        <v>0</v>
      </c>
      <c r="X168" s="74" t="n">
        <v>533</v>
      </c>
      <c r="Y168" s="93" t="n">
        <v>0</v>
      </c>
      <c r="Z168" s="93" t="n">
        <v>0</v>
      </c>
    </row>
    <row r="169" customFormat="false" ht="12.75" hidden="false" customHeight="false" outlineLevel="0" collapsed="false">
      <c r="A169" s="74" t="n">
        <v>112030100</v>
      </c>
      <c r="B169" s="71" t="s">
        <v>723</v>
      </c>
      <c r="C169" s="72" t="n">
        <v>0</v>
      </c>
      <c r="D169" s="73" t="n">
        <v>1</v>
      </c>
      <c r="E169" s="73" t="n">
        <v>0</v>
      </c>
      <c r="F169" s="73" t="n">
        <v>0</v>
      </c>
      <c r="G169" s="73" t="n">
        <v>1</v>
      </c>
      <c r="H169" s="73" t="n">
        <v>0</v>
      </c>
      <c r="I169" s="73" t="n">
        <v>13</v>
      </c>
      <c r="J169" s="73" t="n">
        <v>1</v>
      </c>
      <c r="K169" s="73" t="n">
        <v>0</v>
      </c>
      <c r="L169" s="73" t="n">
        <v>12</v>
      </c>
      <c r="M169" s="73" t="n">
        <v>0</v>
      </c>
      <c r="N169" s="73" t="n">
        <v>14</v>
      </c>
      <c r="O169" s="73" t="n">
        <v>1</v>
      </c>
      <c r="P169" s="73" t="n">
        <v>0</v>
      </c>
      <c r="Q169" s="73" t="n">
        <v>13</v>
      </c>
      <c r="R169" s="73" t="n">
        <v>0</v>
      </c>
      <c r="S169" s="73" t="n">
        <v>0</v>
      </c>
      <c r="T169" s="73" t="n">
        <v>0</v>
      </c>
      <c r="U169" s="73" t="n">
        <v>0</v>
      </c>
      <c r="V169" s="73" t="n">
        <v>0</v>
      </c>
      <c r="W169" s="73" t="n">
        <v>0</v>
      </c>
      <c r="X169" s="74" t="n">
        <v>509</v>
      </c>
      <c r="Y169" s="93" t="n">
        <v>0</v>
      </c>
      <c r="Z169" s="93" t="n">
        <v>0</v>
      </c>
    </row>
    <row r="170" customFormat="false" ht="12.75" hidden="false" customHeight="false" outlineLevel="0" collapsed="false">
      <c r="A170" s="74" t="n">
        <v>112030200</v>
      </c>
      <c r="B170" s="71" t="s">
        <v>724</v>
      </c>
      <c r="C170" s="72" t="n">
        <v>0</v>
      </c>
      <c r="D170" s="73" t="n">
        <v>1</v>
      </c>
      <c r="E170" s="73" t="n">
        <v>0</v>
      </c>
      <c r="F170" s="73" t="n">
        <v>0</v>
      </c>
      <c r="G170" s="73" t="n">
        <v>1</v>
      </c>
      <c r="H170" s="73" t="n">
        <v>0</v>
      </c>
      <c r="I170" s="73" t="n">
        <v>0</v>
      </c>
      <c r="J170" s="73" t="n">
        <v>0</v>
      </c>
      <c r="K170" s="73" t="n">
        <v>0</v>
      </c>
      <c r="L170" s="73" t="n">
        <v>0</v>
      </c>
      <c r="M170" s="73" t="n">
        <v>0</v>
      </c>
      <c r="N170" s="73" t="n">
        <v>0</v>
      </c>
      <c r="O170" s="73" t="n">
        <v>0</v>
      </c>
      <c r="P170" s="73" t="n">
        <v>0</v>
      </c>
      <c r="Q170" s="73" t="n">
        <v>0</v>
      </c>
      <c r="R170" s="73" t="n">
        <v>0</v>
      </c>
      <c r="S170" s="73" t="n">
        <v>1</v>
      </c>
      <c r="T170" s="73" t="n">
        <v>0</v>
      </c>
      <c r="U170" s="73" t="n">
        <v>0</v>
      </c>
      <c r="V170" s="73" t="n">
        <v>1</v>
      </c>
      <c r="W170" s="73" t="n">
        <v>0</v>
      </c>
      <c r="X170" s="74" t="n">
        <v>697</v>
      </c>
      <c r="Y170" s="93" t="n">
        <v>0</v>
      </c>
      <c r="Z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2</v>
      </c>
      <c r="J171" s="73" t="n">
        <v>1</v>
      </c>
      <c r="K171" s="73" t="n">
        <v>0</v>
      </c>
      <c r="L171" s="73" t="n">
        <v>1</v>
      </c>
      <c r="M171" s="73" t="n">
        <v>0</v>
      </c>
      <c r="N171" s="73" t="n">
        <v>2</v>
      </c>
      <c r="O171" s="73" t="n">
        <v>1</v>
      </c>
      <c r="P171" s="73" t="n">
        <v>0</v>
      </c>
      <c r="Q171" s="73" t="n">
        <v>1</v>
      </c>
      <c r="R171" s="73" t="n">
        <v>0</v>
      </c>
      <c r="S171" s="73" t="n">
        <v>0</v>
      </c>
      <c r="T171" s="73" t="n">
        <v>0</v>
      </c>
      <c r="U171" s="73" t="n">
        <v>0</v>
      </c>
      <c r="V171" s="73" t="n">
        <v>0</v>
      </c>
      <c r="W171" s="73" t="n">
        <v>0</v>
      </c>
      <c r="X171" s="74" t="n">
        <v>450</v>
      </c>
      <c r="Y171" s="93" t="n">
        <v>0</v>
      </c>
      <c r="Z171" s="93" t="n">
        <v>0</v>
      </c>
    </row>
    <row r="172" customFormat="false" ht="12.75" hidden="false" customHeight="false" outlineLevel="0" collapsed="false">
      <c r="A172" s="74" t="n">
        <v>112030400</v>
      </c>
      <c r="B172" s="71" t="s">
        <v>729</v>
      </c>
      <c r="C172" s="72" t="n">
        <v>0</v>
      </c>
      <c r="D172" s="73" t="n">
        <v>4</v>
      </c>
      <c r="E172" s="73" t="n">
        <v>0</v>
      </c>
      <c r="F172" s="73" t="n">
        <v>0</v>
      </c>
      <c r="G172" s="73" t="n">
        <v>4</v>
      </c>
      <c r="H172" s="73" t="n">
        <v>0</v>
      </c>
      <c r="I172" s="73" t="n">
        <v>7</v>
      </c>
      <c r="J172" s="73" t="n">
        <v>1</v>
      </c>
      <c r="K172" s="73" t="n">
        <v>0</v>
      </c>
      <c r="L172" s="73" t="n">
        <v>6</v>
      </c>
      <c r="M172" s="73" t="n">
        <v>0</v>
      </c>
      <c r="N172" s="73" t="n">
        <v>8</v>
      </c>
      <c r="O172" s="73" t="n">
        <v>1</v>
      </c>
      <c r="P172" s="73" t="n">
        <v>0</v>
      </c>
      <c r="Q172" s="73" t="n">
        <v>7</v>
      </c>
      <c r="R172" s="73" t="n">
        <v>0</v>
      </c>
      <c r="S172" s="73" t="n">
        <v>3</v>
      </c>
      <c r="T172" s="73" t="n">
        <v>0</v>
      </c>
      <c r="U172" s="73" t="n">
        <v>0</v>
      </c>
      <c r="V172" s="73" t="n">
        <v>3</v>
      </c>
      <c r="W172" s="73" t="n">
        <v>0</v>
      </c>
      <c r="X172" s="74" t="n">
        <v>482</v>
      </c>
      <c r="Y172" s="93" t="n">
        <v>0</v>
      </c>
      <c r="Z172" s="93" t="n">
        <v>0</v>
      </c>
    </row>
    <row r="173" customFormat="false" ht="12.75" hidden="false" customHeight="false" outlineLevel="0" collapsed="false">
      <c r="A173" s="74" t="n">
        <v>112030500</v>
      </c>
      <c r="B173" s="71" t="s">
        <v>730</v>
      </c>
      <c r="C173" s="72" t="n">
        <v>0</v>
      </c>
      <c r="D173" s="73" t="n">
        <v>15</v>
      </c>
      <c r="E173" s="73" t="n">
        <v>0</v>
      </c>
      <c r="F173" s="73" t="n">
        <v>0</v>
      </c>
      <c r="G173" s="73" t="n">
        <v>15</v>
      </c>
      <c r="H173" s="73" t="n">
        <v>0</v>
      </c>
      <c r="I173" s="73" t="n">
        <v>35</v>
      </c>
      <c r="J173" s="73" t="n">
        <v>1</v>
      </c>
      <c r="K173" s="73" t="n">
        <v>0</v>
      </c>
      <c r="L173" s="73" t="n">
        <v>34</v>
      </c>
      <c r="M173" s="73" t="n">
        <v>0</v>
      </c>
      <c r="N173" s="73" t="n">
        <v>27</v>
      </c>
      <c r="O173" s="73" t="n">
        <v>1</v>
      </c>
      <c r="P173" s="73" t="n">
        <v>0</v>
      </c>
      <c r="Q173" s="73" t="n">
        <v>26</v>
      </c>
      <c r="R173" s="73" t="n">
        <v>0</v>
      </c>
      <c r="S173" s="73" t="n">
        <v>23</v>
      </c>
      <c r="T173" s="73" t="n">
        <v>0</v>
      </c>
      <c r="U173" s="73" t="n">
        <v>0</v>
      </c>
      <c r="V173" s="73" t="n">
        <v>23</v>
      </c>
      <c r="W173" s="73" t="n">
        <v>0</v>
      </c>
      <c r="X173" s="74" t="n">
        <v>488</v>
      </c>
      <c r="Y173" s="93" t="n">
        <v>0</v>
      </c>
      <c r="Z173" s="93" t="n">
        <v>0</v>
      </c>
    </row>
    <row r="174" customFormat="false" ht="12.75" hidden="false" customHeight="false" outlineLevel="0" collapsed="false">
      <c r="A174" s="74" t="n">
        <v>112030600</v>
      </c>
      <c r="B174" s="71" t="s">
        <v>726</v>
      </c>
      <c r="C174" s="72" t="n">
        <v>0</v>
      </c>
      <c r="D174" s="73" t="n">
        <v>2</v>
      </c>
      <c r="E174" s="73" t="n">
        <v>0</v>
      </c>
      <c r="F174" s="73" t="n">
        <v>0</v>
      </c>
      <c r="G174" s="73" t="n">
        <v>2</v>
      </c>
      <c r="H174" s="73" t="n">
        <v>0</v>
      </c>
      <c r="I174" s="73" t="n">
        <v>8</v>
      </c>
      <c r="J174" s="73" t="n">
        <v>1</v>
      </c>
      <c r="K174" s="73" t="n">
        <v>0</v>
      </c>
      <c r="L174" s="73" t="n">
        <v>7</v>
      </c>
      <c r="M174" s="73" t="n">
        <v>0</v>
      </c>
      <c r="N174" s="73" t="n">
        <v>9</v>
      </c>
      <c r="O174" s="73" t="n">
        <v>1</v>
      </c>
      <c r="P174" s="73" t="n">
        <v>0</v>
      </c>
      <c r="Q174" s="73" t="n">
        <v>8</v>
      </c>
      <c r="R174" s="73" t="n">
        <v>0</v>
      </c>
      <c r="S174" s="73" t="n">
        <v>1</v>
      </c>
      <c r="T174" s="73" t="n">
        <v>0</v>
      </c>
      <c r="U174" s="73" t="n">
        <v>0</v>
      </c>
      <c r="V174" s="73" t="n">
        <v>1</v>
      </c>
      <c r="W174" s="73" t="n">
        <v>0</v>
      </c>
      <c r="X174" s="74" t="n">
        <v>533</v>
      </c>
      <c r="Y174" s="93" t="n">
        <v>0</v>
      </c>
      <c r="Z174" s="93" t="n">
        <v>0</v>
      </c>
    </row>
    <row r="175" customFormat="false" ht="12.75" hidden="false" customHeight="false" outlineLevel="0" collapsed="false">
      <c r="A175" s="74" t="n">
        <v>112040000</v>
      </c>
      <c r="B175" s="71" t="s">
        <v>731</v>
      </c>
      <c r="C175" s="72" t="n">
        <v>0</v>
      </c>
      <c r="D175" s="73" t="n">
        <v>2</v>
      </c>
      <c r="E175" s="73" t="n">
        <v>0</v>
      </c>
      <c r="F175" s="73" t="n">
        <v>0</v>
      </c>
      <c r="G175" s="73" t="n">
        <v>2</v>
      </c>
      <c r="H175" s="73" t="n">
        <v>0</v>
      </c>
      <c r="I175" s="73" t="n">
        <v>0</v>
      </c>
      <c r="J175" s="73" t="n">
        <v>0</v>
      </c>
      <c r="K175" s="73" t="n">
        <v>0</v>
      </c>
      <c r="L175" s="73" t="n">
        <v>0</v>
      </c>
      <c r="M175" s="73" t="n">
        <v>0</v>
      </c>
      <c r="N175" s="73" t="n">
        <v>1</v>
      </c>
      <c r="O175" s="73" t="n">
        <v>0</v>
      </c>
      <c r="P175" s="73" t="n">
        <v>0</v>
      </c>
      <c r="Q175" s="73" t="n">
        <v>1</v>
      </c>
      <c r="R175" s="73" t="n">
        <v>0</v>
      </c>
      <c r="S175" s="73" t="n">
        <v>1</v>
      </c>
      <c r="T175" s="73" t="n">
        <v>0</v>
      </c>
      <c r="U175" s="73" t="n">
        <v>0</v>
      </c>
      <c r="V175" s="73" t="n">
        <v>1</v>
      </c>
      <c r="W175" s="73" t="n">
        <v>0</v>
      </c>
      <c r="X175" s="74" t="n">
        <v>527</v>
      </c>
      <c r="Y175" s="93" t="n">
        <v>0</v>
      </c>
      <c r="Z175" s="93" t="n">
        <v>0</v>
      </c>
    </row>
    <row r="176" customFormat="false" ht="12.75" hidden="false" customHeight="false" outlineLevel="0" collapsed="false">
      <c r="A176" s="74" t="n">
        <v>112040100</v>
      </c>
      <c r="B176" s="71" t="s">
        <v>732</v>
      </c>
      <c r="C176" s="72" t="n">
        <v>0</v>
      </c>
      <c r="D176" s="73" t="n">
        <v>5</v>
      </c>
      <c r="E176" s="73" t="n">
        <v>0</v>
      </c>
      <c r="F176" s="73" t="n">
        <v>0</v>
      </c>
      <c r="G176" s="73" t="n">
        <v>5</v>
      </c>
      <c r="H176" s="73" t="n">
        <v>0</v>
      </c>
      <c r="I176" s="73" t="n">
        <v>1</v>
      </c>
      <c r="J176" s="73" t="n">
        <v>0</v>
      </c>
      <c r="K176" s="73" t="n">
        <v>0</v>
      </c>
      <c r="L176" s="73" t="n">
        <v>1</v>
      </c>
      <c r="M176" s="73" t="n">
        <v>0</v>
      </c>
      <c r="N176" s="73" t="n">
        <v>1</v>
      </c>
      <c r="O176" s="73" t="n">
        <v>0</v>
      </c>
      <c r="P176" s="73" t="n">
        <v>0</v>
      </c>
      <c r="Q176" s="73" t="n">
        <v>1</v>
      </c>
      <c r="R176" s="73" t="n">
        <v>0</v>
      </c>
      <c r="S176" s="73" t="n">
        <v>5</v>
      </c>
      <c r="T176" s="73" t="n">
        <v>0</v>
      </c>
      <c r="U176" s="73" t="n">
        <v>0</v>
      </c>
      <c r="V176" s="73" t="n">
        <v>5</v>
      </c>
      <c r="W176" s="73" t="n">
        <v>0</v>
      </c>
      <c r="X176" s="74" t="n">
        <v>454</v>
      </c>
      <c r="Y176" s="93" t="n">
        <v>0</v>
      </c>
      <c r="Z176" s="93" t="n">
        <v>0</v>
      </c>
    </row>
    <row r="177" customFormat="false" ht="12.75" hidden="false" customHeight="fals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4</v>
      </c>
      <c r="C178" s="72" t="n">
        <v>0</v>
      </c>
      <c r="D178" s="73" t="n">
        <v>6</v>
      </c>
      <c r="E178" s="73" t="n">
        <v>0</v>
      </c>
      <c r="F178" s="73" t="n">
        <v>0</v>
      </c>
      <c r="G178" s="73" t="n">
        <v>6</v>
      </c>
      <c r="H178" s="73" t="n">
        <v>0</v>
      </c>
      <c r="I178" s="73" t="n">
        <v>168</v>
      </c>
      <c r="J178" s="73" t="n">
        <v>69</v>
      </c>
      <c r="K178" s="73" t="n">
        <v>0</v>
      </c>
      <c r="L178" s="73" t="n">
        <v>99</v>
      </c>
      <c r="M178" s="73" t="n">
        <v>0</v>
      </c>
      <c r="N178" s="73" t="n">
        <v>165</v>
      </c>
      <c r="O178" s="73" t="n">
        <v>69</v>
      </c>
      <c r="P178" s="73" t="n">
        <v>0</v>
      </c>
      <c r="Q178" s="73" t="n">
        <v>96</v>
      </c>
      <c r="R178" s="73" t="n">
        <v>0</v>
      </c>
      <c r="S178" s="73" t="n">
        <v>9</v>
      </c>
      <c r="T178" s="73" t="n">
        <v>0</v>
      </c>
      <c r="U178" s="73" t="n">
        <v>0</v>
      </c>
      <c r="V178" s="73" t="n">
        <v>9</v>
      </c>
      <c r="W178" s="73" t="n">
        <v>0</v>
      </c>
      <c r="X178" s="74" t="n">
        <v>437</v>
      </c>
      <c r="Y178" s="93" t="n">
        <v>0</v>
      </c>
      <c r="Z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5</v>
      </c>
      <c r="C180" s="72" t="n">
        <v>0</v>
      </c>
      <c r="D180" s="73" t="n">
        <v>0</v>
      </c>
      <c r="E180" s="73" t="n">
        <v>0</v>
      </c>
      <c r="F180" s="73" t="n">
        <v>0</v>
      </c>
      <c r="G180" s="73" t="n">
        <v>0</v>
      </c>
      <c r="H180" s="73" t="n">
        <v>0</v>
      </c>
      <c r="I180" s="73" t="n">
        <v>1</v>
      </c>
      <c r="J180" s="73" t="n">
        <v>0</v>
      </c>
      <c r="K180" s="73" t="n">
        <v>0</v>
      </c>
      <c r="L180" s="73" t="n">
        <v>1</v>
      </c>
      <c r="M180" s="73" t="n">
        <v>0</v>
      </c>
      <c r="N180" s="73" t="n">
        <v>1</v>
      </c>
      <c r="O180" s="73" t="n">
        <v>0</v>
      </c>
      <c r="P180" s="73" t="n">
        <v>0</v>
      </c>
      <c r="Q180" s="73" t="n">
        <v>1</v>
      </c>
      <c r="R180" s="73" t="n">
        <v>0</v>
      </c>
      <c r="S180" s="73" t="n">
        <v>0</v>
      </c>
      <c r="T180" s="73" t="n">
        <v>0</v>
      </c>
      <c r="U180" s="73" t="n">
        <v>0</v>
      </c>
      <c r="V180" s="73" t="n">
        <v>0</v>
      </c>
      <c r="W180" s="73" t="n">
        <v>0</v>
      </c>
      <c r="X180" s="74" t="n">
        <v>710</v>
      </c>
      <c r="Y180" s="93" t="n">
        <v>0</v>
      </c>
      <c r="Z180" s="93" t="n">
        <v>0</v>
      </c>
    </row>
    <row r="181" customFormat="false" ht="25.5" hidden="false" customHeight="false" outlineLevel="0" collapsed="false">
      <c r="A181" s="74" t="n">
        <v>113000000</v>
      </c>
      <c r="B181" s="71" t="s">
        <v>736</v>
      </c>
      <c r="C181" s="72" t="n">
        <v>0</v>
      </c>
      <c r="D181" s="73" t="n">
        <v>6</v>
      </c>
      <c r="E181" s="73" t="n">
        <v>1</v>
      </c>
      <c r="F181" s="73" t="n">
        <v>0</v>
      </c>
      <c r="G181" s="73" t="n">
        <v>5</v>
      </c>
      <c r="H181" s="73" t="n">
        <v>0</v>
      </c>
      <c r="I181" s="73" t="n">
        <v>206</v>
      </c>
      <c r="J181" s="73" t="n">
        <v>27</v>
      </c>
      <c r="K181" s="73" t="n">
        <v>0</v>
      </c>
      <c r="L181" s="73" t="n">
        <v>179</v>
      </c>
      <c r="M181" s="73" t="n">
        <v>0</v>
      </c>
      <c r="N181" s="73" t="n">
        <v>129</v>
      </c>
      <c r="O181" s="73" t="n">
        <v>28</v>
      </c>
      <c r="P181" s="73" t="n">
        <v>0</v>
      </c>
      <c r="Q181" s="73" t="n">
        <v>101</v>
      </c>
      <c r="R181" s="73" t="n">
        <v>0</v>
      </c>
      <c r="S181" s="73" t="n">
        <v>83</v>
      </c>
      <c r="T181" s="73" t="n">
        <v>0</v>
      </c>
      <c r="U181" s="73" t="n">
        <v>0</v>
      </c>
      <c r="V181" s="73" t="n">
        <v>83</v>
      </c>
      <c r="W181" s="73" t="n">
        <v>0</v>
      </c>
      <c r="X181" s="74" t="n">
        <v>675</v>
      </c>
      <c r="Y181" s="93" t="n">
        <v>0</v>
      </c>
      <c r="Z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1</v>
      </c>
      <c r="J184" s="73" t="n">
        <v>1</v>
      </c>
      <c r="K184" s="73" t="n">
        <v>0</v>
      </c>
      <c r="L184" s="73" t="n">
        <v>0</v>
      </c>
      <c r="M184" s="73" t="n">
        <v>0</v>
      </c>
      <c r="N184" s="73" t="n">
        <v>1</v>
      </c>
      <c r="O184" s="73" t="n">
        <v>1</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1</v>
      </c>
      <c r="J187" s="73" t="n">
        <v>0</v>
      </c>
      <c r="K187" s="73" t="n">
        <v>0</v>
      </c>
      <c r="L187" s="73" t="n">
        <v>1</v>
      </c>
      <c r="M187" s="73" t="n">
        <v>0</v>
      </c>
      <c r="N187" s="73" t="n">
        <v>1</v>
      </c>
      <c r="O187" s="73" t="n">
        <v>0</v>
      </c>
      <c r="P187" s="73" t="n">
        <v>0</v>
      </c>
      <c r="Q187" s="73" t="n">
        <v>1</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3</v>
      </c>
      <c r="C188" s="72" t="n">
        <v>0</v>
      </c>
      <c r="D188" s="73" t="n">
        <v>5</v>
      </c>
      <c r="E188" s="73" t="n">
        <v>0</v>
      </c>
      <c r="F188" s="73" t="n">
        <v>0</v>
      </c>
      <c r="G188" s="73" t="n">
        <v>5</v>
      </c>
      <c r="H188" s="73" t="n">
        <v>0</v>
      </c>
      <c r="I188" s="73" t="n">
        <v>5</v>
      </c>
      <c r="J188" s="73" t="n">
        <v>1</v>
      </c>
      <c r="K188" s="73" t="n">
        <v>0</v>
      </c>
      <c r="L188" s="73" t="n">
        <v>4</v>
      </c>
      <c r="M188" s="73" t="n">
        <v>0</v>
      </c>
      <c r="N188" s="73" t="n">
        <v>8</v>
      </c>
      <c r="O188" s="73" t="n">
        <v>1</v>
      </c>
      <c r="P188" s="73" t="n">
        <v>0</v>
      </c>
      <c r="Q188" s="73" t="n">
        <v>7</v>
      </c>
      <c r="R188" s="73" t="n">
        <v>0</v>
      </c>
      <c r="S188" s="73" t="n">
        <v>2</v>
      </c>
      <c r="T188" s="73" t="n">
        <v>0</v>
      </c>
      <c r="U188" s="73" t="n">
        <v>0</v>
      </c>
      <c r="V188" s="73" t="n">
        <v>2</v>
      </c>
      <c r="W188" s="73" t="n">
        <v>0</v>
      </c>
      <c r="X188" s="74" t="n">
        <v>555</v>
      </c>
      <c r="Y188" s="93" t="n">
        <v>0</v>
      </c>
      <c r="Z188" s="93" t="n">
        <v>0</v>
      </c>
    </row>
    <row r="189" customFormat="false" ht="12.75" hidden="false" customHeight="false" outlineLevel="0" collapsed="false">
      <c r="A189" s="74" t="n">
        <v>113050100</v>
      </c>
      <c r="B189" s="71" t="s">
        <v>744</v>
      </c>
      <c r="C189" s="72" t="n">
        <v>0</v>
      </c>
      <c r="D189" s="73" t="n">
        <v>2</v>
      </c>
      <c r="E189" s="73" t="n">
        <v>0</v>
      </c>
      <c r="F189" s="73" t="n">
        <v>0</v>
      </c>
      <c r="G189" s="73" t="n">
        <v>2</v>
      </c>
      <c r="H189" s="73" t="n">
        <v>0</v>
      </c>
      <c r="I189" s="73" t="n">
        <v>5</v>
      </c>
      <c r="J189" s="73" t="n">
        <v>1</v>
      </c>
      <c r="K189" s="73" t="n">
        <v>0</v>
      </c>
      <c r="L189" s="73" t="n">
        <v>4</v>
      </c>
      <c r="M189" s="73" t="n">
        <v>0</v>
      </c>
      <c r="N189" s="73" t="n">
        <v>6</v>
      </c>
      <c r="O189" s="73" t="n">
        <v>1</v>
      </c>
      <c r="P189" s="73" t="n">
        <v>0</v>
      </c>
      <c r="Q189" s="73" t="n">
        <v>5</v>
      </c>
      <c r="R189" s="73" t="n">
        <v>0</v>
      </c>
      <c r="S189" s="73" t="n">
        <v>1</v>
      </c>
      <c r="T189" s="73" t="n">
        <v>0</v>
      </c>
      <c r="U189" s="73" t="n">
        <v>0</v>
      </c>
      <c r="V189" s="73" t="n">
        <v>1</v>
      </c>
      <c r="W189" s="73" t="n">
        <v>0</v>
      </c>
      <c r="X189" s="74" t="n">
        <v>637</v>
      </c>
      <c r="Y189" s="93" t="n">
        <v>0</v>
      </c>
      <c r="Z189" s="93" t="n">
        <v>0</v>
      </c>
    </row>
    <row r="190" customFormat="false" ht="12.75" hidden="false" customHeight="false" outlineLevel="0" collapsed="false">
      <c r="A190" s="74" t="n">
        <v>113060000</v>
      </c>
      <c r="B190" s="71" t="s">
        <v>745</v>
      </c>
      <c r="C190" s="72" t="n">
        <v>0</v>
      </c>
      <c r="D190" s="73" t="n">
        <v>45</v>
      </c>
      <c r="E190" s="73" t="n">
        <v>0</v>
      </c>
      <c r="F190" s="73" t="n">
        <v>0</v>
      </c>
      <c r="G190" s="73" t="n">
        <v>45</v>
      </c>
      <c r="H190" s="73" t="n">
        <v>0</v>
      </c>
      <c r="I190" s="73" t="n">
        <v>12</v>
      </c>
      <c r="J190" s="73" t="n">
        <v>0</v>
      </c>
      <c r="K190" s="73" t="n">
        <v>0</v>
      </c>
      <c r="L190" s="73" t="n">
        <v>12</v>
      </c>
      <c r="M190" s="73" t="n">
        <v>0</v>
      </c>
      <c r="N190" s="73" t="n">
        <v>28</v>
      </c>
      <c r="O190" s="73" t="n">
        <v>0</v>
      </c>
      <c r="P190" s="73" t="n">
        <v>0</v>
      </c>
      <c r="Q190" s="73" t="n">
        <v>28</v>
      </c>
      <c r="R190" s="73" t="n">
        <v>0</v>
      </c>
      <c r="S190" s="73" t="n">
        <v>29</v>
      </c>
      <c r="T190" s="73" t="n">
        <v>0</v>
      </c>
      <c r="U190" s="73" t="n">
        <v>0</v>
      </c>
      <c r="V190" s="73" t="n">
        <v>29</v>
      </c>
      <c r="W190" s="73" t="n">
        <v>0</v>
      </c>
      <c r="X190" s="74" t="n">
        <v>629</v>
      </c>
      <c r="Y190" s="93" t="n">
        <v>0</v>
      </c>
      <c r="Z190" s="93" t="n">
        <v>0</v>
      </c>
    </row>
    <row r="191" customFormat="false" ht="12.75" hidden="false" customHeight="false" outlineLevel="0" collapsed="false">
      <c r="A191" s="74" t="n">
        <v>113070000</v>
      </c>
      <c r="B191" s="71" t="s">
        <v>746</v>
      </c>
      <c r="C191" s="72" t="n">
        <v>0</v>
      </c>
      <c r="D191" s="73" t="n">
        <v>2</v>
      </c>
      <c r="E191" s="73" t="n">
        <v>0</v>
      </c>
      <c r="F191" s="73" t="n">
        <v>0</v>
      </c>
      <c r="G191" s="73" t="n">
        <v>2</v>
      </c>
      <c r="H191" s="73" t="n">
        <v>0</v>
      </c>
      <c r="I191" s="73" t="n">
        <v>4</v>
      </c>
      <c r="J191" s="73" t="n">
        <v>0</v>
      </c>
      <c r="K191" s="73" t="n">
        <v>0</v>
      </c>
      <c r="L191" s="73" t="n">
        <v>4</v>
      </c>
      <c r="M191" s="73" t="n">
        <v>0</v>
      </c>
      <c r="N191" s="73" t="n">
        <v>4</v>
      </c>
      <c r="O191" s="73" t="n">
        <v>0</v>
      </c>
      <c r="P191" s="73" t="n">
        <v>0</v>
      </c>
      <c r="Q191" s="73" t="n">
        <v>4</v>
      </c>
      <c r="R191" s="73" t="n">
        <v>0</v>
      </c>
      <c r="S191" s="73" t="n">
        <v>2</v>
      </c>
      <c r="T191" s="73" t="n">
        <v>0</v>
      </c>
      <c r="U191" s="73" t="n">
        <v>0</v>
      </c>
      <c r="V191" s="73" t="n">
        <v>2</v>
      </c>
      <c r="W191" s="73" t="n">
        <v>0</v>
      </c>
      <c r="X191" s="74" t="n">
        <v>548</v>
      </c>
      <c r="Y191" s="93" t="n">
        <v>0</v>
      </c>
      <c r="Z191" s="93" t="n">
        <v>0</v>
      </c>
    </row>
    <row r="192" customFormat="false" ht="12.75" hidden="false" customHeight="false" outlineLevel="0" collapsed="false">
      <c r="A192" s="74" t="n">
        <v>113070100</v>
      </c>
      <c r="B192" s="71" t="s">
        <v>747</v>
      </c>
      <c r="C192" s="72" t="n">
        <v>0</v>
      </c>
      <c r="D192" s="73" t="n">
        <v>2</v>
      </c>
      <c r="E192" s="73" t="n">
        <v>0</v>
      </c>
      <c r="F192" s="73" t="n">
        <v>0</v>
      </c>
      <c r="G192" s="73" t="n">
        <v>2</v>
      </c>
      <c r="H192" s="73" t="n">
        <v>0</v>
      </c>
      <c r="I192" s="73" t="n">
        <v>1</v>
      </c>
      <c r="J192" s="73" t="n">
        <v>1</v>
      </c>
      <c r="K192" s="73" t="n">
        <v>0</v>
      </c>
      <c r="L192" s="73" t="n">
        <v>0</v>
      </c>
      <c r="M192" s="73" t="n">
        <v>0</v>
      </c>
      <c r="N192" s="73" t="n">
        <v>2</v>
      </c>
      <c r="O192" s="73" t="n">
        <v>1</v>
      </c>
      <c r="P192" s="73" t="n">
        <v>0</v>
      </c>
      <c r="Q192" s="73" t="n">
        <v>1</v>
      </c>
      <c r="R192" s="73" t="n">
        <v>0</v>
      </c>
      <c r="S192" s="73" t="n">
        <v>1</v>
      </c>
      <c r="T192" s="73" t="n">
        <v>0</v>
      </c>
      <c r="U192" s="73" t="n">
        <v>0</v>
      </c>
      <c r="V192" s="73" t="n">
        <v>1</v>
      </c>
      <c r="W192" s="73" t="n">
        <v>0</v>
      </c>
      <c r="X192" s="74" t="n">
        <v>595</v>
      </c>
      <c r="Y192" s="93" t="n">
        <v>0</v>
      </c>
      <c r="Z192" s="93" t="n">
        <v>0</v>
      </c>
    </row>
    <row r="193" customFormat="false" ht="12.75" hidden="false" customHeight="false" outlineLevel="0" collapsed="false">
      <c r="A193" s="74" t="n">
        <v>113070200</v>
      </c>
      <c r="B193" s="71" t="s">
        <v>748</v>
      </c>
      <c r="C193" s="72" t="n">
        <v>0</v>
      </c>
      <c r="D193" s="73" t="n">
        <v>30</v>
      </c>
      <c r="E193" s="73" t="n">
        <v>1</v>
      </c>
      <c r="F193" s="73" t="n">
        <v>0</v>
      </c>
      <c r="G193" s="73" t="n">
        <v>29</v>
      </c>
      <c r="H193" s="73" t="n">
        <v>0</v>
      </c>
      <c r="I193" s="73" t="n">
        <v>51</v>
      </c>
      <c r="J193" s="73" t="n">
        <v>6</v>
      </c>
      <c r="K193" s="73" t="n">
        <v>0</v>
      </c>
      <c r="L193" s="73" t="n">
        <v>45</v>
      </c>
      <c r="M193" s="73" t="n">
        <v>0</v>
      </c>
      <c r="N193" s="73" t="n">
        <v>70</v>
      </c>
      <c r="O193" s="73" t="n">
        <v>7</v>
      </c>
      <c r="P193" s="73" t="n">
        <v>0</v>
      </c>
      <c r="Q193" s="73" t="n">
        <v>63</v>
      </c>
      <c r="R193" s="73" t="n">
        <v>0</v>
      </c>
      <c r="S193" s="73" t="n">
        <v>11</v>
      </c>
      <c r="T193" s="73" t="n">
        <v>0</v>
      </c>
      <c r="U193" s="73" t="n">
        <v>0</v>
      </c>
      <c r="V193" s="73" t="n">
        <v>11</v>
      </c>
      <c r="W193" s="73" t="n">
        <v>0</v>
      </c>
      <c r="X193" s="74" t="n">
        <v>653</v>
      </c>
      <c r="Y193" s="93" t="n">
        <v>0</v>
      </c>
      <c r="Z193" s="93" t="n">
        <v>0</v>
      </c>
    </row>
    <row r="194" customFormat="false" ht="12.75" hidden="false" customHeight="true" outlineLevel="0" collapsed="false">
      <c r="A194" s="74" t="n">
        <v>114000000</v>
      </c>
      <c r="B194" s="71" t="s">
        <v>749</v>
      </c>
      <c r="C194" s="72" t="n">
        <v>0</v>
      </c>
      <c r="D194" s="73" t="n">
        <v>5</v>
      </c>
      <c r="E194" s="73" t="n">
        <v>0</v>
      </c>
      <c r="F194" s="73" t="n">
        <v>0</v>
      </c>
      <c r="G194" s="73" t="n">
        <v>5</v>
      </c>
      <c r="H194" s="73" t="n">
        <v>0</v>
      </c>
      <c r="I194" s="73" t="n">
        <v>25</v>
      </c>
      <c r="J194" s="73" t="n">
        <v>6</v>
      </c>
      <c r="K194" s="73" t="n">
        <v>0</v>
      </c>
      <c r="L194" s="73" t="n">
        <v>19</v>
      </c>
      <c r="M194" s="73" t="n">
        <v>0</v>
      </c>
      <c r="N194" s="73" t="n">
        <v>16</v>
      </c>
      <c r="O194" s="73" t="n">
        <v>6</v>
      </c>
      <c r="P194" s="73" t="n">
        <v>0</v>
      </c>
      <c r="Q194" s="73" t="n">
        <v>10</v>
      </c>
      <c r="R194" s="73" t="n">
        <v>0</v>
      </c>
      <c r="S194" s="73" t="n">
        <v>14</v>
      </c>
      <c r="T194" s="73" t="n">
        <v>0</v>
      </c>
      <c r="U194" s="73" t="n">
        <v>0</v>
      </c>
      <c r="V194" s="73" t="n">
        <v>14</v>
      </c>
      <c r="W194" s="73" t="n">
        <v>0</v>
      </c>
      <c r="X194" s="74" t="n">
        <v>567</v>
      </c>
      <c r="Y194" s="93" t="n">
        <v>0</v>
      </c>
      <c r="Z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7</v>
      </c>
      <c r="J195" s="73" t="n">
        <v>7</v>
      </c>
      <c r="K195" s="73" t="n">
        <v>0</v>
      </c>
      <c r="L195" s="73" t="n">
        <v>0</v>
      </c>
      <c r="M195" s="73" t="n">
        <v>0</v>
      </c>
      <c r="N195" s="73" t="n">
        <v>7</v>
      </c>
      <c r="O195" s="73" t="n">
        <v>7</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2</v>
      </c>
      <c r="C197" s="67" t="n">
        <v>0</v>
      </c>
      <c r="D197" s="68" t="n">
        <v>1</v>
      </c>
      <c r="E197" s="68" t="n">
        <v>0</v>
      </c>
      <c r="F197" s="68" t="n">
        <v>0</v>
      </c>
      <c r="G197" s="68" t="n">
        <v>1</v>
      </c>
      <c r="H197" s="68" t="n">
        <v>0</v>
      </c>
      <c r="I197" s="68" t="n">
        <v>144</v>
      </c>
      <c r="J197" s="68" t="n">
        <v>0</v>
      </c>
      <c r="K197" s="68" t="n">
        <v>0</v>
      </c>
      <c r="L197" s="68" t="n">
        <v>144</v>
      </c>
      <c r="M197" s="68" t="n">
        <v>0</v>
      </c>
      <c r="N197" s="68" t="n">
        <v>139</v>
      </c>
      <c r="O197" s="68" t="n">
        <v>0</v>
      </c>
      <c r="P197" s="68" t="n">
        <v>0</v>
      </c>
      <c r="Q197" s="68" t="n">
        <v>139</v>
      </c>
      <c r="R197" s="68" t="n">
        <v>0</v>
      </c>
      <c r="S197" s="68" t="n">
        <v>6</v>
      </c>
      <c r="T197" s="68" t="n">
        <v>0</v>
      </c>
      <c r="U197" s="68" t="n">
        <v>0</v>
      </c>
      <c r="V197" s="68" t="n">
        <v>6</v>
      </c>
      <c r="W197" s="68" t="n">
        <v>0</v>
      </c>
      <c r="X197" s="81" t="n">
        <v>272</v>
      </c>
      <c r="Y197" s="93" t="n">
        <v>0</v>
      </c>
    </row>
    <row r="198" customFormat="false" ht="12.75" hidden="false" customHeight="false" outlineLevel="0" collapsed="false">
      <c r="A198" s="81" t="n">
        <v>600020000</v>
      </c>
      <c r="B198" s="80" t="s">
        <v>574</v>
      </c>
      <c r="C198" s="67" t="n">
        <v>0</v>
      </c>
      <c r="D198" s="68" t="n">
        <v>1</v>
      </c>
      <c r="E198" s="68" t="n">
        <v>0</v>
      </c>
      <c r="F198" s="68" t="n">
        <v>0</v>
      </c>
      <c r="G198" s="68" t="n">
        <v>1</v>
      </c>
      <c r="H198" s="68" t="n">
        <v>0</v>
      </c>
      <c r="I198" s="68" t="n">
        <v>10</v>
      </c>
      <c r="J198" s="68" t="n">
        <v>0</v>
      </c>
      <c r="K198" s="68" t="n">
        <v>0</v>
      </c>
      <c r="L198" s="68" t="n">
        <v>10</v>
      </c>
      <c r="M198" s="68" t="n">
        <v>0</v>
      </c>
      <c r="N198" s="68" t="n">
        <v>9</v>
      </c>
      <c r="O198" s="68" t="n">
        <v>0</v>
      </c>
      <c r="P198" s="68" t="n">
        <v>0</v>
      </c>
      <c r="Q198" s="68" t="n">
        <v>9</v>
      </c>
      <c r="R198" s="68" t="n">
        <v>0</v>
      </c>
      <c r="S198" s="68" t="n">
        <v>2</v>
      </c>
      <c r="T198" s="68" t="n">
        <v>0</v>
      </c>
      <c r="U198" s="68" t="n">
        <v>0</v>
      </c>
      <c r="V198" s="68" t="n">
        <v>2</v>
      </c>
      <c r="W198" s="68" t="n">
        <v>0</v>
      </c>
      <c r="X198" s="81" t="n">
        <v>152</v>
      </c>
      <c r="Y198" s="93" t="n">
        <v>0</v>
      </c>
    </row>
    <row r="199" customFormat="false" ht="12.75" hidden="false" customHeight="true" outlineLevel="0" collapsed="false">
      <c r="A199" s="79" t="n">
        <v>600030000</v>
      </c>
      <c r="B199" s="80" t="s">
        <v>575</v>
      </c>
      <c r="C199" s="67" t="n">
        <v>0</v>
      </c>
      <c r="D199" s="68" t="n">
        <v>0</v>
      </c>
      <c r="E199" s="68" t="n">
        <v>0</v>
      </c>
      <c r="F199" s="68" t="n">
        <v>0</v>
      </c>
      <c r="G199" s="68" t="n">
        <v>0</v>
      </c>
      <c r="H199" s="68" t="n">
        <v>0</v>
      </c>
      <c r="I199" s="68" t="n">
        <v>148</v>
      </c>
      <c r="J199" s="68" t="n">
        <v>1</v>
      </c>
      <c r="K199" s="68" t="n">
        <v>0</v>
      </c>
      <c r="L199" s="68" t="n">
        <v>147</v>
      </c>
      <c r="M199" s="68" t="n">
        <v>0</v>
      </c>
      <c r="N199" s="68" t="n">
        <v>147</v>
      </c>
      <c r="O199" s="68" t="n">
        <v>1</v>
      </c>
      <c r="P199" s="68" t="n">
        <v>0</v>
      </c>
      <c r="Q199" s="68" t="n">
        <v>146</v>
      </c>
      <c r="R199" s="68" t="n">
        <v>0</v>
      </c>
      <c r="S199" s="68" t="n">
        <v>1</v>
      </c>
      <c r="T199" s="68" t="n">
        <v>0</v>
      </c>
      <c r="U199" s="68" t="n">
        <v>0</v>
      </c>
      <c r="V199" s="68" t="n">
        <v>1</v>
      </c>
      <c r="W199" s="68" t="n">
        <v>0</v>
      </c>
      <c r="X199" s="81" t="n">
        <v>80</v>
      </c>
      <c r="Y199" s="93" t="n">
        <v>0</v>
      </c>
    </row>
    <row r="200" customFormat="false" ht="12.75" hidden="false" customHeight="true" outlineLevel="0" collapsed="false">
      <c r="A200" s="79" t="n">
        <v>60004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7</v>
      </c>
      <c r="C201" s="67" t="n">
        <v>0</v>
      </c>
      <c r="D201" s="68" t="n">
        <v>0</v>
      </c>
      <c r="E201" s="68" t="n">
        <v>0</v>
      </c>
      <c r="F201" s="68" t="n">
        <v>0</v>
      </c>
      <c r="G201" s="68" t="n">
        <v>0</v>
      </c>
      <c r="H201" s="68" t="n">
        <v>0</v>
      </c>
      <c r="I201" s="68" t="n">
        <v>49</v>
      </c>
      <c r="J201" s="68" t="n">
        <v>0</v>
      </c>
      <c r="K201" s="68" t="n">
        <v>0</v>
      </c>
      <c r="L201" s="68" t="n">
        <v>49</v>
      </c>
      <c r="M201" s="68" t="n">
        <v>0</v>
      </c>
      <c r="N201" s="68" t="n">
        <v>49</v>
      </c>
      <c r="O201" s="68" t="n">
        <v>0</v>
      </c>
      <c r="P201" s="68" t="n">
        <v>0</v>
      </c>
      <c r="Q201" s="68" t="n">
        <v>49</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8</v>
      </c>
      <c r="C202" s="67" t="n">
        <v>0</v>
      </c>
      <c r="D202" s="68" t="n">
        <v>4</v>
      </c>
      <c r="E202" s="68" t="n">
        <v>0</v>
      </c>
      <c r="F202" s="68" t="n">
        <v>0</v>
      </c>
      <c r="G202" s="68" t="n">
        <v>4</v>
      </c>
      <c r="H202" s="68" t="n">
        <v>0</v>
      </c>
      <c r="I202" s="68" t="n">
        <v>6</v>
      </c>
      <c r="J202" s="68" t="n">
        <v>1</v>
      </c>
      <c r="K202" s="68" t="n">
        <v>0</v>
      </c>
      <c r="L202" s="68" t="n">
        <v>5</v>
      </c>
      <c r="M202" s="68" t="n">
        <v>0</v>
      </c>
      <c r="N202" s="68" t="n">
        <v>5</v>
      </c>
      <c r="O202" s="68" t="n">
        <v>1</v>
      </c>
      <c r="P202" s="68" t="n">
        <v>0</v>
      </c>
      <c r="Q202" s="68" t="n">
        <v>4</v>
      </c>
      <c r="R202" s="68" t="n">
        <v>0</v>
      </c>
      <c r="S202" s="68" t="n">
        <v>5</v>
      </c>
      <c r="T202" s="68" t="n">
        <v>0</v>
      </c>
      <c r="U202" s="68" t="n">
        <v>0</v>
      </c>
      <c r="V202" s="68" t="n">
        <v>5</v>
      </c>
      <c r="W202" s="68" t="n">
        <v>0</v>
      </c>
      <c r="X202" s="81" t="n">
        <v>234</v>
      </c>
      <c r="Y202" s="93" t="n">
        <v>0</v>
      </c>
    </row>
    <row r="203" customFormat="false" ht="12.75" hidden="false" customHeight="true" outlineLevel="0" collapsed="false">
      <c r="A203" s="81" t="n">
        <v>600070000</v>
      </c>
      <c r="B203" s="80" t="s">
        <v>579</v>
      </c>
      <c r="C203" s="67" t="n">
        <v>0</v>
      </c>
      <c r="D203" s="68" t="n">
        <v>1</v>
      </c>
      <c r="E203" s="68" t="n">
        <v>0</v>
      </c>
      <c r="F203" s="68" t="n">
        <v>0</v>
      </c>
      <c r="G203" s="68" t="n">
        <v>1</v>
      </c>
      <c r="H203" s="68" t="n">
        <v>0</v>
      </c>
      <c r="I203" s="68" t="n">
        <v>0</v>
      </c>
      <c r="J203" s="68" t="n">
        <v>0</v>
      </c>
      <c r="K203" s="68" t="n">
        <v>0</v>
      </c>
      <c r="L203" s="68" t="n">
        <v>0</v>
      </c>
      <c r="M203" s="68" t="n">
        <v>0</v>
      </c>
      <c r="N203" s="68" t="n">
        <v>0</v>
      </c>
      <c r="O203" s="68" t="n">
        <v>0</v>
      </c>
      <c r="P203" s="68" t="n">
        <v>0</v>
      </c>
      <c r="Q203" s="68" t="n">
        <v>0</v>
      </c>
      <c r="R203" s="68" t="n">
        <v>0</v>
      </c>
      <c r="S203" s="68" t="n">
        <v>1</v>
      </c>
      <c r="T203" s="68" t="n">
        <v>0</v>
      </c>
      <c r="U203" s="68" t="n">
        <v>0</v>
      </c>
      <c r="V203" s="68" t="n">
        <v>1</v>
      </c>
      <c r="W203" s="68" t="n">
        <v>0</v>
      </c>
      <c r="X203" s="81" t="n">
        <v>278</v>
      </c>
      <c r="Y203" s="93" t="n">
        <v>0</v>
      </c>
    </row>
    <row r="204" customFormat="false" ht="12.75" hidden="false" customHeight="true" outlineLevel="0" collapsed="false">
      <c r="A204" s="81" t="n">
        <v>60008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3</v>
      </c>
      <c r="C205" s="67" t="n">
        <v>0</v>
      </c>
      <c r="D205" s="68" t="n">
        <v>84</v>
      </c>
      <c r="E205" s="68" t="n">
        <v>6</v>
      </c>
      <c r="F205" s="68" t="n">
        <v>0</v>
      </c>
      <c r="G205" s="68" t="n">
        <v>78</v>
      </c>
      <c r="H205" s="68" t="n">
        <v>0</v>
      </c>
      <c r="I205" s="68" t="n">
        <v>1091</v>
      </c>
      <c r="J205" s="68" t="n">
        <v>276</v>
      </c>
      <c r="K205" s="68" t="n">
        <v>0</v>
      </c>
      <c r="L205" s="68" t="n">
        <v>815</v>
      </c>
      <c r="M205" s="68" t="n">
        <v>0</v>
      </c>
      <c r="N205" s="68" t="n">
        <v>853</v>
      </c>
      <c r="O205" s="68" t="n">
        <v>279</v>
      </c>
      <c r="P205" s="68" t="n">
        <v>0</v>
      </c>
      <c r="Q205" s="68" t="n">
        <v>574</v>
      </c>
      <c r="R205" s="68" t="n">
        <v>0</v>
      </c>
      <c r="S205" s="68" t="n">
        <v>322</v>
      </c>
      <c r="T205" s="68" t="n">
        <v>3</v>
      </c>
      <c r="U205" s="68" t="n">
        <v>0</v>
      </c>
      <c r="V205" s="68" t="n">
        <v>319</v>
      </c>
      <c r="W205" s="68" t="n">
        <v>0</v>
      </c>
      <c r="X205" s="81" t="n">
        <v>246</v>
      </c>
      <c r="Y205" s="93" t="n">
        <v>0</v>
      </c>
    </row>
    <row r="206" customFormat="false" ht="12.75" hidden="false" customHeight="true" outlineLevel="0" collapsed="false">
      <c r="A206" s="81" t="n">
        <v>600120000</v>
      </c>
      <c r="B206" s="80" t="s">
        <v>581</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2</v>
      </c>
      <c r="C208" s="67" t="n">
        <v>0</v>
      </c>
      <c r="D208" s="68" t="n">
        <v>4</v>
      </c>
      <c r="E208" s="68" t="n">
        <v>0</v>
      </c>
      <c r="F208" s="68" t="n">
        <v>0</v>
      </c>
      <c r="G208" s="68" t="n">
        <v>4</v>
      </c>
      <c r="H208" s="68" t="n">
        <v>0</v>
      </c>
      <c r="I208" s="68" t="n">
        <v>1480</v>
      </c>
      <c r="J208" s="68" t="n">
        <v>114</v>
      </c>
      <c r="K208" s="68" t="n">
        <v>0</v>
      </c>
      <c r="L208" s="68" t="n">
        <v>1366</v>
      </c>
      <c r="M208" s="68" t="n">
        <v>0</v>
      </c>
      <c r="N208" s="68" t="n">
        <v>1484</v>
      </c>
      <c r="O208" s="68" t="n">
        <v>114</v>
      </c>
      <c r="P208" s="68" t="n">
        <v>0</v>
      </c>
      <c r="Q208" s="68" t="n">
        <v>1370</v>
      </c>
      <c r="R208" s="68" t="n">
        <v>0</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2368</v>
      </c>
      <c r="E209" s="84" t="n">
        <f aca="false">SUM(E7,E197:E208)</f>
        <v>57</v>
      </c>
      <c r="F209" s="84" t="n">
        <f aca="false">SUM(F7,F197:F208)</f>
        <v>0</v>
      </c>
      <c r="G209" s="84" t="n">
        <f aca="false">SUM(G7,G197:G208)</f>
        <v>2311</v>
      </c>
      <c r="H209" s="84" t="n">
        <f aca="false">SUM(H7,H197:H208)</f>
        <v>0</v>
      </c>
      <c r="I209" s="84" t="n">
        <f aca="false">SUM(J209:M209)</f>
        <v>12131</v>
      </c>
      <c r="J209" s="84" t="n">
        <f aca="false">SUM(J7,J197:J208)</f>
        <v>1257</v>
      </c>
      <c r="K209" s="84" t="n">
        <f aca="false">SUM(K7,K197:K208)</f>
        <v>0</v>
      </c>
      <c r="L209" s="84" t="n">
        <f aca="false">SUM(L7,L197:L208)</f>
        <v>10874</v>
      </c>
      <c r="M209" s="84" t="n">
        <f aca="false">SUM(M7,M197:M208)</f>
        <v>0</v>
      </c>
      <c r="N209" s="84" t="n">
        <f aca="false">SUM(O209:R209)</f>
        <v>11765</v>
      </c>
      <c r="O209" s="84" t="n">
        <f aca="false">SUM(O7,O197:O208)</f>
        <v>1300</v>
      </c>
      <c r="P209" s="84" t="n">
        <f aca="false">SUM(P7,P197:P208)</f>
        <v>0</v>
      </c>
      <c r="Q209" s="84" t="n">
        <f aca="false">SUM(Q7,Q197:Q208)</f>
        <v>10465</v>
      </c>
      <c r="R209" s="84" t="n">
        <f aca="false">SUM(R7,R197:R208)</f>
        <v>0</v>
      </c>
      <c r="S209" s="84" t="n">
        <f aca="false">SUM(T209:W209)</f>
        <v>2734</v>
      </c>
      <c r="T209" s="84" t="n">
        <f aca="false">SUM(T7,T197:T208)</f>
        <v>14</v>
      </c>
      <c r="U209" s="84" t="n">
        <f aca="false">SUM(U7,U197:U208)</f>
        <v>0</v>
      </c>
      <c r="V209" s="84" t="n">
        <f aca="false">SUM(V7,V197:V208)</f>
        <v>272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2" fitToHeight="0"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5</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0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4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6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7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8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3</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4</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5</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4</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6</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7</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8</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2</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3</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4</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5</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6</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8</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3</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4</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29</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0</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1</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2</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5</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6</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4</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5</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6</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7</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8</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49</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46</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2</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4</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5</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6</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7</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8</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9</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0</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3</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39</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2</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7</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48</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2</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6</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5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8</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1</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2</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0</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1</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2</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2</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4</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5</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6</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7</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8</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79</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0</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6</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1</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2</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Q24" activeCellId="0" sqref="Q2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4</v>
      </c>
      <c r="B1" s="41"/>
      <c r="C1" s="41"/>
      <c r="X1" s="44"/>
      <c r="Y1" s="104"/>
      <c r="Z1" s="105"/>
      <c r="AA1" s="106"/>
      <c r="AB1" s="104"/>
      <c r="AC1" s="104"/>
      <c r="AD1" s="104"/>
      <c r="AE1" s="104"/>
      <c r="AF1" s="42"/>
    </row>
    <row r="2" s="55" customFormat="true" ht="25.5" hidden="false" customHeight="true" outlineLevel="0" collapsed="false">
      <c r="A2" s="54" t="s">
        <v>1565</v>
      </c>
      <c r="B2" s="107"/>
      <c r="C2" s="46" t="s">
        <v>29</v>
      </c>
      <c r="D2" s="46" t="s">
        <v>30</v>
      </c>
      <c r="E2" s="46" t="s">
        <v>31</v>
      </c>
      <c r="F2" s="46" t="s">
        <v>32</v>
      </c>
      <c r="G2" s="46" t="s">
        <v>1566</v>
      </c>
      <c r="H2" s="46"/>
      <c r="I2" s="46"/>
      <c r="J2" s="46"/>
      <c r="K2" s="108"/>
    </row>
    <row r="3" s="55" customFormat="true" ht="12.75" hidden="false" customHeight="false" outlineLevel="0" collapsed="false">
      <c r="A3" s="54"/>
      <c r="B3" s="107"/>
      <c r="C3" s="46"/>
      <c r="D3" s="46"/>
      <c r="E3" s="46"/>
      <c r="F3" s="46"/>
      <c r="G3" s="46" t="s">
        <v>1567</v>
      </c>
      <c r="H3" s="46" t="s">
        <v>1568</v>
      </c>
      <c r="I3" s="46" t="s">
        <v>1569</v>
      </c>
      <c r="J3" s="46" t="s">
        <v>1570</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1</v>
      </c>
      <c r="B5" s="111"/>
      <c r="C5" s="63"/>
      <c r="D5" s="63"/>
      <c r="E5" s="63"/>
      <c r="F5" s="63"/>
      <c r="G5" s="63"/>
      <c r="H5" s="63"/>
      <c r="I5" s="63"/>
      <c r="J5" s="63"/>
      <c r="K5" s="112"/>
    </row>
    <row r="6" s="65" customFormat="true" ht="12.75" hidden="true" customHeight="false" outlineLevel="0" collapsed="false">
      <c r="A6" s="113" t="s">
        <v>1572</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true" customHeight="false" outlineLevel="0" collapsed="false">
      <c r="A7" s="73" t="s">
        <v>1573</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4</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75</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76</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77</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78</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79</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80</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81</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82</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83</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4</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85</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86</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87</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88</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89</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90</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91</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92</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93</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4</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595</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596</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3" t="s">
        <v>1597</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true" customHeight="false" outlineLevel="0" collapsed="false">
      <c r="A32" s="73" t="s">
        <v>1598</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599</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600</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601</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3" t="s">
        <v>1602</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true" customHeight="false" outlineLevel="0" collapsed="false">
      <c r="A37" s="73" t="s">
        <v>1603</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4</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05</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06</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07</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08</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09</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10</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11</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12</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13</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4</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15</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16</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17</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18</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19</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20</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21</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22</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23</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4</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25</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26</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27</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28</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29</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30</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31</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3" t="s">
        <v>1632</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true" customHeight="false" outlineLevel="0" collapsed="false">
      <c r="A67" s="73" t="s">
        <v>1633</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4</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35</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36</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37</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38</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39</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40</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41</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42</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43</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4</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45</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46</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47</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48</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49</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3" t="s">
        <v>1650</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true" customHeight="false" outlineLevel="0" collapsed="false">
      <c r="A85" s="73" t="s">
        <v>1651</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52</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53</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4</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55</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56</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57</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58</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59</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60</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61</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62</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63</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4</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65</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66</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67</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68</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69</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70</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71</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72</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73</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4</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75</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76</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77</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78</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79</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80</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81</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82</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83</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4</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85</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86</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87</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88</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89</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90</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91</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92</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93</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4</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695</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696</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3" t="s">
        <v>1697</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true" customHeight="false" outlineLevel="0" collapsed="false">
      <c r="A132" s="73" t="s">
        <v>1698</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699</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700</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701</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702</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703</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4</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05</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06</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07</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08</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09</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10</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11</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12</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13</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4</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15</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16</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17</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18</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19</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20</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21</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22</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23</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4</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25</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26</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27</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28</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29</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30</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31</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32</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33</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4</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35</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36</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37</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38</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39</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40</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41</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42</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43</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4</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45</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46</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47</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48</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49</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50</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51</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52</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3" t="s">
        <v>1753</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true" customHeight="false" outlineLevel="0" collapsed="false">
      <c r="A188" s="73" t="s">
        <v>1754</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55</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56</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57</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58</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59</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60</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61</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62</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63</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4</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65</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66</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67</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68</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69</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70</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71</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72</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73</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4</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75</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76</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77</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78</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3" t="s">
        <v>1779</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true" customHeight="false" outlineLevel="0" collapsed="false">
      <c r="A214" s="73" t="s">
        <v>1780</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81</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82</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83</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4</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85</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86</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87</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88</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89</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90</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91</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92</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3</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true" customHeight="false" outlineLevel="0" collapsed="false">
      <c r="A228" s="73" t="s">
        <v>1794</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795</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796</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797</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798</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799</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800</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801</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802</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803</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4</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05</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06</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07</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08</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09</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10</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11</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12</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13</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4</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15</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16</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17</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18</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19</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20</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21</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3" t="s">
        <v>1822</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true" customHeight="false" outlineLevel="0" collapsed="false">
      <c r="A257" s="73" t="s">
        <v>1823</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4</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25</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26</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27</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28</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29</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30</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31</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32</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33</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4</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35</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36</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37</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38</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39</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3" t="s">
        <v>1840</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true" customHeight="false" outlineLevel="0" collapsed="false">
      <c r="A275" s="73" t="s">
        <v>1841</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42</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43</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4</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45</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46</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47</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48</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49</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50</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51</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52</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53</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4</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55</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56</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57</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58</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59</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60</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61</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62</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63</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4</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65</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66</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67</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68</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3" t="s">
        <v>1869</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true" customHeight="false" outlineLevel="0" collapsed="false">
      <c r="A304" s="73" t="s">
        <v>1870</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71</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72</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73</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4</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75</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76</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77</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78</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79</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80</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81</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82</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83</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4</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85</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86</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87</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88</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89</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90</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91</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92</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3" t="s">
        <v>1893</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true" customHeight="false" outlineLevel="0" collapsed="false">
      <c r="A328" s="73" t="s">
        <v>1894</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895</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896</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897</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898</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899</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900</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901</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902</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903</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4</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05</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06</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07</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08</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09</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10</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11</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12</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13</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4</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15</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16</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17</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18</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19</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20</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21</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22</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23</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4</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25</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3" t="s">
        <v>1926</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true" customHeight="false" outlineLevel="0" collapsed="false">
      <c r="A361" s="73" t="s">
        <v>1927</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28</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29</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30</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31</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32</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33</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4</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35</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36</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37</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38</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39</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40</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41</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42</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43</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4</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45</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46</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47</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48</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49</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50</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51</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52</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53</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4</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55</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3" t="s">
        <v>1956</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true" customHeight="false" outlineLevel="0" collapsed="false">
      <c r="A391" s="73" t="s">
        <v>1957</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58</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59</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60</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61</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62</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63</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4</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65</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66</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3" t="s">
        <v>1967</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true" customHeight="false" outlineLevel="0" collapsed="false">
      <c r="A402" s="73" t="s">
        <v>1968</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69</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70</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71</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72</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73</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4</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75</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76</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77</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78</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79</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80</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81</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82</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83</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4</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85</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86</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87</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88</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89</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90</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91</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3" t="s">
        <v>1992</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true" customHeight="false" outlineLevel="0" collapsed="false">
      <c r="A427" s="73" t="s">
        <v>1993</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4</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1995</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1996</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1997</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1998</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1999</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2000</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2001</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2002</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2003</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4</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05</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06</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07</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08</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09</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10</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11</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12</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13</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4</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15</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16</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17</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18</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19</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20</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21</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22</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23</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4</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25</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3" t="s">
        <v>2026</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true" customHeight="false" outlineLevel="0" collapsed="false">
      <c r="A461" s="73" t="s">
        <v>2027</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28</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29</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30</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31</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32</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33</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4</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35</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36</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37</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38</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39</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40</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41</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42</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43</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4</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45</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46</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47</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48</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49</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50</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51</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52</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53</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4</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55</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56</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57</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3" t="s">
        <v>2058</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true" customHeight="false" outlineLevel="0" collapsed="false">
      <c r="A493" s="73" t="s">
        <v>2059</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60</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61</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62</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63</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4</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65</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66</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67</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68</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69</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70</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71</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72</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73</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4</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75</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76</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3" t="s">
        <v>2077</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true" customHeight="false" outlineLevel="0" collapsed="false">
      <c r="A512" s="73" t="s">
        <v>2078</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79</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80</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81</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82</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83</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4</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85</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86</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87</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88</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89</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90</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91</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92</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93</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4</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095</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096</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097</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3" t="s">
        <v>2098</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true" customHeight="false" outlineLevel="0" collapsed="false">
      <c r="A533" s="73" t="s">
        <v>2099</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100</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101</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102</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103</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4</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05</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06</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07</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08</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09</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10</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11</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12</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13</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4</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15</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3" t="s">
        <v>2116</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true" customHeight="false" outlineLevel="0" collapsed="false">
      <c r="A551" s="73" t="s">
        <v>2117</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18</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19</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20</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21</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22</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23</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4</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25</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26</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27</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28</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29</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30</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31</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32</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33</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4</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35</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36</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37</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38</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39</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40</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41</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42</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43</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4</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45</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46</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47</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48</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49</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50</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51</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52</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53</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3" t="s">
        <v>2154</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true" customHeight="false" outlineLevel="0" collapsed="false">
      <c r="A589" s="73" t="s">
        <v>2155</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56</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57</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58</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59</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60</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61</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62</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63</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4</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65</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66</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67</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68</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69</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70</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71</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72</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73</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4</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3" t="s">
        <v>2175</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true" customHeight="false" outlineLevel="0" collapsed="false">
      <c r="A610" s="73" t="s">
        <v>2176</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77</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78</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79</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80</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81</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82</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83</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4</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85</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86</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87</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88</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89</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90</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91</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92</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93</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4</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195</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196</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3" t="s">
        <v>2197</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true" customHeight="false" outlineLevel="0" collapsed="false">
      <c r="A632" s="73" t="s">
        <v>2198</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199</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200</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201</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202</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203</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4</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05</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06</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07</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08</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09</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10</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11</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12</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13</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4</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15</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16</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17</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18</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19</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20</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3" t="s">
        <v>2221</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true" customHeight="false" outlineLevel="0" collapsed="false">
      <c r="A656" s="73" t="s">
        <v>2222</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23</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4</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25</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26</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27</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28</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29</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30</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31</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32</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33</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4</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35</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36</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3" t="s">
        <v>2237</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true" customHeight="false" outlineLevel="0" collapsed="false">
      <c r="A672" s="73" t="s">
        <v>2238</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39</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40</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41</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42</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43</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4</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45</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46</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47</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48</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49</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50</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51</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52</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53</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4</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55</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56</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57</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58</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59</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60</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61</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true" customHeight="false" outlineLevel="0" collapsed="false">
      <c r="A697" s="62" t="s">
        <v>2262</v>
      </c>
      <c r="B697" s="111"/>
      <c r="C697" s="63"/>
      <c r="D697" s="63"/>
      <c r="E697" s="63"/>
      <c r="F697" s="63"/>
      <c r="G697" s="63"/>
      <c r="H697" s="63"/>
      <c r="I697" s="63"/>
      <c r="J697" s="63"/>
      <c r="K697" s="112"/>
    </row>
    <row r="698" customFormat="false" ht="12.75" hidden="true" customHeight="false" outlineLevel="0" collapsed="false">
      <c r="A698" s="73" t="s">
        <v>2263</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4</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65</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66</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67</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68</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69</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70</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71</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72</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73</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4</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75</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76</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77</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78</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79</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80</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81</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82</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83</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4</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85</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86</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87</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88</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true" customHeight="false" outlineLevel="0" collapsed="false">
      <c r="A725" s="62" t="s">
        <v>2289</v>
      </c>
      <c r="B725" s="111"/>
      <c r="C725" s="63"/>
      <c r="D725" s="63"/>
      <c r="E725" s="63"/>
      <c r="F725" s="63"/>
      <c r="G725" s="63"/>
      <c r="H725" s="63"/>
      <c r="I725" s="63"/>
      <c r="J725" s="63"/>
      <c r="K725" s="112"/>
    </row>
    <row r="726" customFormat="false" ht="12.75" hidden="true" customHeight="false" outlineLevel="0" collapsed="false">
      <c r="A726" s="73" t="s">
        <v>2290</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91</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92</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93</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4</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295</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1</v>
      </c>
      <c r="B732" s="72" t="n">
        <v>14609</v>
      </c>
      <c r="C732" s="74" t="n">
        <v>2368</v>
      </c>
      <c r="D732" s="74" t="n">
        <v>12131</v>
      </c>
      <c r="E732" s="74" t="n">
        <v>11765</v>
      </c>
      <c r="F732" s="74" t="n">
        <v>2734</v>
      </c>
      <c r="G732" s="74" t="n">
        <v>21788.6533333332</v>
      </c>
      <c r="H732" s="74" t="n">
        <v>92672.5975000037</v>
      </c>
      <c r="I732" s="74" t="n">
        <v>89845.2450000041</v>
      </c>
      <c r="J732" s="74" t="n">
        <v>24616.0058333333</v>
      </c>
      <c r="K732" s="37" t="n">
        <v>0</v>
      </c>
      <c r="L732" s="38"/>
      <c r="M732" s="38"/>
    </row>
    <row r="733" customFormat="false" ht="12.75" hidden="true" customHeight="false" outlineLevel="0" collapsed="false">
      <c r="A733" s="73" t="s">
        <v>2296</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297</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298</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299</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300</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301</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302</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3</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04</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05</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06</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07</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08</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09</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10</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11</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12</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3</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14</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15</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2368</v>
      </c>
      <c r="D753" s="118" t="n">
        <f aca="false">SUM(D726:D752)</f>
        <v>12131</v>
      </c>
      <c r="E753" s="118" t="n">
        <f aca="false">SUM(E726:E752)</f>
        <v>11765</v>
      </c>
      <c r="F753" s="118" t="n">
        <f aca="false">SUM(F726:F752)</f>
        <v>2734</v>
      </c>
      <c r="G753" s="118" t="n">
        <f aca="false">SUM(G726:G752)</f>
        <v>21788.6533333332</v>
      </c>
      <c r="H753" s="118" t="n">
        <f aca="false">SUM(H726:H752)</f>
        <v>92672.5975000037</v>
      </c>
      <c r="I753" s="118" t="n">
        <f aca="false">SUM(I726:I752)</f>
        <v>89845.2450000041</v>
      </c>
      <c r="J753" s="118" t="n">
        <f aca="false">SUM(J726:J752)</f>
        <v>24616.0058333333</v>
      </c>
      <c r="K753" s="112"/>
    </row>
    <row r="754" customFormat="false" ht="12.75" hidden="true" customHeight="false" outlineLevel="0" collapsed="false">
      <c r="A754" s="62" t="s">
        <v>2316</v>
      </c>
      <c r="B754" s="111"/>
      <c r="C754" s="63"/>
      <c r="D754" s="63"/>
      <c r="E754" s="63"/>
      <c r="F754" s="63"/>
      <c r="G754" s="63"/>
      <c r="H754" s="63"/>
      <c r="I754" s="63"/>
      <c r="J754" s="63"/>
      <c r="K754" s="112"/>
    </row>
    <row r="755" customFormat="false" ht="12.75" hidden="true" customHeight="false" outlineLevel="0" collapsed="false">
      <c r="A755" s="73" t="s">
        <v>2317</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18</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19</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20</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21</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22</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3</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24</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true" customHeight="false" outlineLevel="0" collapsed="false">
      <c r="A764" s="62" t="s">
        <v>2325</v>
      </c>
      <c r="B764" s="111"/>
      <c r="C764" s="63"/>
      <c r="D764" s="63"/>
      <c r="E764" s="63"/>
      <c r="F764" s="63"/>
      <c r="G764" s="63"/>
      <c r="H764" s="63"/>
      <c r="I764" s="63"/>
      <c r="J764" s="63"/>
      <c r="K764" s="112"/>
    </row>
    <row r="765" customFormat="false" ht="12.75" hidden="true" customHeight="false" outlineLevel="0" collapsed="false">
      <c r="A765" s="73" t="s">
        <v>2326</v>
      </c>
      <c r="B765" s="72" t="n">
        <v>0</v>
      </c>
      <c r="C765" s="74" t="n">
        <v>0</v>
      </c>
      <c r="D765" s="74" t="n">
        <v>0</v>
      </c>
      <c r="E765" s="74" t="n">
        <v>0</v>
      </c>
      <c r="F765" s="74" t="n">
        <v>0</v>
      </c>
      <c r="G765" s="74" t="n">
        <v>0</v>
      </c>
      <c r="H765" s="74" t="n">
        <v>0</v>
      </c>
      <c r="I765" s="74" t="n">
        <v>0</v>
      </c>
      <c r="J765" s="74" t="n">
        <v>0</v>
      </c>
      <c r="K765" s="37" t="n">
        <v>0</v>
      </c>
    </row>
    <row r="766" customFormat="false" ht="12.75" hidden="true" customHeight="false" outlineLevel="0" collapsed="false">
      <c r="A766" s="73" t="s">
        <v>2327</v>
      </c>
      <c r="B766" s="72" t="n">
        <v>0</v>
      </c>
      <c r="C766" s="74" t="n">
        <v>0</v>
      </c>
      <c r="D766" s="74" t="n">
        <v>0</v>
      </c>
      <c r="E766" s="74" t="n">
        <v>0</v>
      </c>
      <c r="F766" s="74" t="n">
        <v>0</v>
      </c>
      <c r="G766" s="74" t="n">
        <v>0</v>
      </c>
      <c r="H766" s="74" t="n">
        <v>0</v>
      </c>
      <c r="I766" s="74" t="n">
        <v>0</v>
      </c>
      <c r="J766" s="74" t="n">
        <v>0</v>
      </c>
      <c r="K766" s="37" t="n">
        <v>0</v>
      </c>
    </row>
    <row r="767" customFormat="false" ht="12.75" hidden="true" customHeight="false" outlineLevel="0" collapsed="false">
      <c r="A767" s="73" t="s">
        <v>2328</v>
      </c>
      <c r="B767" s="72" t="n">
        <v>0</v>
      </c>
      <c r="C767" s="74" t="n">
        <v>0</v>
      </c>
      <c r="D767" s="74" t="n">
        <v>0</v>
      </c>
      <c r="E767" s="74" t="n">
        <v>0</v>
      </c>
      <c r="F767" s="74" t="n">
        <v>0</v>
      </c>
      <c r="G767" s="74" t="n">
        <v>0</v>
      </c>
      <c r="H767" s="74" t="n">
        <v>0</v>
      </c>
      <c r="I767" s="74" t="n">
        <v>0</v>
      </c>
      <c r="J767" s="74" t="n">
        <v>0</v>
      </c>
      <c r="K767" s="37" t="n">
        <v>0</v>
      </c>
    </row>
    <row r="768" customFormat="false" ht="12.75" hidden="true" customHeight="false" outlineLevel="0" collapsed="false">
      <c r="A768" s="73" t="s">
        <v>2329</v>
      </c>
      <c r="B768" s="72" t="n">
        <v>0</v>
      </c>
      <c r="C768" s="74" t="n">
        <v>0</v>
      </c>
      <c r="D768" s="74" t="n">
        <v>0</v>
      </c>
      <c r="E768" s="74" t="n">
        <v>0</v>
      </c>
      <c r="F768" s="74" t="n">
        <v>0</v>
      </c>
      <c r="G768" s="74" t="n">
        <v>0</v>
      </c>
      <c r="H768" s="74" t="n">
        <v>0</v>
      </c>
      <c r="I768" s="74" t="n">
        <v>0</v>
      </c>
      <c r="J768" s="74" t="n">
        <v>0</v>
      </c>
      <c r="K768" s="37" t="n">
        <v>0</v>
      </c>
    </row>
    <row r="769" customFormat="false" ht="12.75" hidden="true" customHeight="false" outlineLevel="0" collapsed="false">
      <c r="A769" s="73" t="s">
        <v>2330</v>
      </c>
      <c r="B769" s="72" t="n">
        <v>0</v>
      </c>
      <c r="C769" s="74" t="n">
        <v>0</v>
      </c>
      <c r="D769" s="74" t="n">
        <v>0</v>
      </c>
      <c r="E769" s="74" t="n">
        <v>0</v>
      </c>
      <c r="F769" s="74" t="n">
        <v>0</v>
      </c>
      <c r="G769" s="74" t="n">
        <v>0</v>
      </c>
      <c r="H769" s="74" t="n">
        <v>0</v>
      </c>
      <c r="I769" s="74" t="n">
        <v>0</v>
      </c>
      <c r="J769" s="74" t="n">
        <v>0</v>
      </c>
      <c r="K769" s="37" t="n">
        <v>0</v>
      </c>
    </row>
    <row r="770" customFormat="false" ht="12.75" hidden="true" customHeight="false" outlineLevel="0" collapsed="false">
      <c r="A770" s="73" t="s">
        <v>2331</v>
      </c>
      <c r="B770" s="72" t="n">
        <v>0</v>
      </c>
      <c r="C770" s="74" t="n">
        <v>0</v>
      </c>
      <c r="D770" s="74" t="n">
        <v>0</v>
      </c>
      <c r="E770" s="74" t="n">
        <v>0</v>
      </c>
      <c r="F770" s="74" t="n">
        <v>0</v>
      </c>
      <c r="G770" s="74" t="n">
        <v>0</v>
      </c>
      <c r="H770" s="74" t="n">
        <v>0</v>
      </c>
      <c r="I770" s="74" t="n">
        <v>0</v>
      </c>
      <c r="J770" s="74" t="n">
        <v>0</v>
      </c>
      <c r="K770" s="37" t="n">
        <v>0</v>
      </c>
    </row>
    <row r="771" customFormat="false" ht="12.75" hidden="true" customHeight="false" outlineLevel="0" collapsed="false">
      <c r="A771" s="73" t="s">
        <v>2332</v>
      </c>
      <c r="B771" s="72" t="n">
        <v>0</v>
      </c>
      <c r="C771" s="74" t="n">
        <v>0</v>
      </c>
      <c r="D771" s="74" t="n">
        <v>0</v>
      </c>
      <c r="E771" s="74" t="n">
        <v>0</v>
      </c>
      <c r="F771" s="74" t="n">
        <v>0</v>
      </c>
      <c r="G771" s="74" t="n">
        <v>0</v>
      </c>
      <c r="H771" s="74" t="n">
        <v>0</v>
      </c>
      <c r="I771" s="74" t="n">
        <v>0</v>
      </c>
      <c r="J771" s="74" t="n">
        <v>0</v>
      </c>
      <c r="K771" s="37" t="n">
        <v>0</v>
      </c>
    </row>
    <row r="772" customFormat="false" ht="12.75" hidden="true" customHeight="false" outlineLevel="0" collapsed="false">
      <c r="A772" s="73" t="s">
        <v>2333</v>
      </c>
      <c r="B772" s="72" t="n">
        <v>0</v>
      </c>
      <c r="C772" s="74" t="n">
        <v>0</v>
      </c>
      <c r="D772" s="74" t="n">
        <v>0</v>
      </c>
      <c r="E772" s="74" t="n">
        <v>0</v>
      </c>
      <c r="F772" s="74" t="n">
        <v>0</v>
      </c>
      <c r="G772" s="74" t="n">
        <v>0</v>
      </c>
      <c r="H772" s="74" t="n">
        <v>0</v>
      </c>
      <c r="I772" s="74" t="n">
        <v>0</v>
      </c>
      <c r="J772" s="74" t="n">
        <v>0</v>
      </c>
      <c r="K772" s="37" t="n">
        <v>0</v>
      </c>
    </row>
    <row r="773" customFormat="false" ht="12.75" hidden="true" customHeight="false" outlineLevel="0" collapsed="false">
      <c r="A773" s="73" t="s">
        <v>2334</v>
      </c>
      <c r="B773" s="72" t="n">
        <v>0</v>
      </c>
      <c r="C773" s="74" t="n">
        <v>0</v>
      </c>
      <c r="D773" s="74" t="n">
        <v>0</v>
      </c>
      <c r="E773" s="74" t="n">
        <v>0</v>
      </c>
      <c r="F773" s="74" t="n">
        <v>0</v>
      </c>
      <c r="G773" s="74" t="n">
        <v>0</v>
      </c>
      <c r="H773" s="74" t="n">
        <v>0</v>
      </c>
      <c r="I773" s="74" t="n">
        <v>0</v>
      </c>
      <c r="J773" s="74" t="n">
        <v>0</v>
      </c>
      <c r="K773" s="37" t="n">
        <v>0</v>
      </c>
    </row>
    <row r="774" customFormat="false" ht="12.75" hidden="true" customHeight="false" outlineLevel="0" collapsed="false">
      <c r="A774" s="73" t="s">
        <v>2335</v>
      </c>
      <c r="B774" s="72" t="n">
        <v>0</v>
      </c>
      <c r="C774" s="74" t="n">
        <v>0</v>
      </c>
      <c r="D774" s="74" t="n">
        <v>0</v>
      </c>
      <c r="E774" s="74" t="n">
        <v>0</v>
      </c>
      <c r="F774" s="74" t="n">
        <v>0</v>
      </c>
      <c r="G774" s="74" t="n">
        <v>0</v>
      </c>
      <c r="H774" s="74" t="n">
        <v>0</v>
      </c>
      <c r="I774" s="74" t="n">
        <v>0</v>
      </c>
      <c r="J774" s="74" t="n">
        <v>0</v>
      </c>
      <c r="K774" s="37" t="n">
        <v>0</v>
      </c>
    </row>
    <row r="775" customFormat="false" ht="12.75" hidden="true" customHeight="false" outlineLevel="0" collapsed="false">
      <c r="A775" s="73" t="s">
        <v>2336</v>
      </c>
      <c r="B775" s="72" t="n">
        <v>0</v>
      </c>
      <c r="C775" s="74" t="n">
        <v>0</v>
      </c>
      <c r="D775" s="74" t="n">
        <v>0</v>
      </c>
      <c r="E775" s="74" t="n">
        <v>0</v>
      </c>
      <c r="F775" s="74" t="n">
        <v>0</v>
      </c>
      <c r="G775" s="74" t="n">
        <v>0</v>
      </c>
      <c r="H775" s="74" t="n">
        <v>0</v>
      </c>
      <c r="I775" s="74" t="n">
        <v>0</v>
      </c>
      <c r="J775" s="74" t="n">
        <v>0</v>
      </c>
      <c r="K775" s="37" t="n">
        <v>0</v>
      </c>
    </row>
    <row r="776" customFormat="false" ht="12.75" hidden="true" customHeight="false" outlineLevel="0" collapsed="false">
      <c r="A776" s="73" t="s">
        <v>2337</v>
      </c>
      <c r="B776" s="72" t="n">
        <v>0</v>
      </c>
      <c r="C776" s="74" t="n">
        <v>0</v>
      </c>
      <c r="D776" s="74" t="n">
        <v>0</v>
      </c>
      <c r="E776" s="74" t="n">
        <v>0</v>
      </c>
      <c r="F776" s="74" t="n">
        <v>0</v>
      </c>
      <c r="G776" s="74" t="n">
        <v>0</v>
      </c>
      <c r="H776" s="74" t="n">
        <v>0</v>
      </c>
      <c r="I776" s="74" t="n">
        <v>0</v>
      </c>
      <c r="J776" s="74" t="n">
        <v>0</v>
      </c>
      <c r="K776" s="37" t="n">
        <v>0</v>
      </c>
    </row>
    <row r="777" customFormat="false" ht="12.75" hidden="true" customHeight="false" outlineLevel="0" collapsed="false">
      <c r="A777" s="73" t="s">
        <v>2338</v>
      </c>
      <c r="B777" s="72" t="n">
        <v>0</v>
      </c>
      <c r="C777" s="74" t="n">
        <v>0</v>
      </c>
      <c r="D777" s="74" t="n">
        <v>0</v>
      </c>
      <c r="E777" s="74" t="n">
        <v>0</v>
      </c>
      <c r="F777" s="74" t="n">
        <v>0</v>
      </c>
      <c r="G777" s="74" t="n">
        <v>0</v>
      </c>
      <c r="H777" s="74" t="n">
        <v>0</v>
      </c>
      <c r="I777" s="74" t="n">
        <v>0</v>
      </c>
      <c r="J777" s="74" t="n">
        <v>0</v>
      </c>
      <c r="K777" s="37" t="n">
        <v>0</v>
      </c>
    </row>
    <row r="778" customFormat="false" ht="12.75" hidden="true" customHeight="false" outlineLevel="0" collapsed="false">
      <c r="A778" s="73" t="s">
        <v>2339</v>
      </c>
      <c r="B778" s="72" t="n">
        <v>0</v>
      </c>
      <c r="C778" s="74" t="n">
        <v>0</v>
      </c>
      <c r="D778" s="74" t="n">
        <v>0</v>
      </c>
      <c r="E778" s="74" t="n">
        <v>0</v>
      </c>
      <c r="F778" s="74" t="n">
        <v>0</v>
      </c>
      <c r="G778" s="74" t="n">
        <v>0</v>
      </c>
      <c r="H778" s="74" t="n">
        <v>0</v>
      </c>
      <c r="I778" s="74" t="n">
        <v>0</v>
      </c>
      <c r="J778" s="74" t="n">
        <v>0</v>
      </c>
      <c r="K778" s="37" t="n">
        <v>0</v>
      </c>
    </row>
    <row r="779" customFormat="false" ht="12.75" hidden="true" customHeight="false" outlineLevel="0" collapsed="false">
      <c r="A779" s="73" t="s">
        <v>2340</v>
      </c>
      <c r="B779" s="72" t="n">
        <v>0</v>
      </c>
      <c r="C779" s="74" t="n">
        <v>0</v>
      </c>
      <c r="D779" s="74" t="n">
        <v>0</v>
      </c>
      <c r="E779" s="74" t="n">
        <v>0</v>
      </c>
      <c r="F779" s="74" t="n">
        <v>0</v>
      </c>
      <c r="G779" s="74" t="n">
        <v>0</v>
      </c>
      <c r="H779" s="74" t="n">
        <v>0</v>
      </c>
      <c r="I779" s="74" t="n">
        <v>0</v>
      </c>
      <c r="J779" s="74" t="n">
        <v>0</v>
      </c>
      <c r="K779" s="37" t="n">
        <v>0</v>
      </c>
    </row>
    <row r="780" customFormat="false" ht="12.75" hidden="true" customHeight="false" outlineLevel="0" collapsed="false">
      <c r="A780" s="73" t="s">
        <v>2341</v>
      </c>
      <c r="B780" s="72" t="n">
        <v>0</v>
      </c>
      <c r="C780" s="74" t="n">
        <v>0</v>
      </c>
      <c r="D780" s="74" t="n">
        <v>0</v>
      </c>
      <c r="E780" s="74" t="n">
        <v>0</v>
      </c>
      <c r="F780" s="74" t="n">
        <v>0</v>
      </c>
      <c r="G780" s="74" t="n">
        <v>0</v>
      </c>
      <c r="H780" s="74" t="n">
        <v>0</v>
      </c>
      <c r="I780" s="74" t="n">
        <v>0</v>
      </c>
      <c r="J780" s="74" t="n">
        <v>0</v>
      </c>
      <c r="K780" s="37" t="n">
        <v>0</v>
      </c>
    </row>
    <row r="781" customFormat="false" ht="12.75" hidden="true" customHeight="false" outlineLevel="0" collapsed="false">
      <c r="A781" s="73" t="s">
        <v>2342</v>
      </c>
      <c r="B781" s="72" t="n">
        <v>0</v>
      </c>
      <c r="C781" s="74" t="n">
        <v>0</v>
      </c>
      <c r="D781" s="74" t="n">
        <v>0</v>
      </c>
      <c r="E781" s="74" t="n">
        <v>0</v>
      </c>
      <c r="F781" s="74" t="n">
        <v>0</v>
      </c>
      <c r="G781" s="74" t="n">
        <v>0</v>
      </c>
      <c r="H781" s="74" t="n">
        <v>0</v>
      </c>
      <c r="I781" s="74" t="n">
        <v>0</v>
      </c>
      <c r="J781" s="74" t="n">
        <v>0</v>
      </c>
      <c r="K781" s="37" t="n">
        <v>0</v>
      </c>
    </row>
    <row r="782" customFormat="false" ht="12.75" hidden="true" customHeight="false" outlineLevel="0" collapsed="false">
      <c r="A782" s="73" t="s">
        <v>2343</v>
      </c>
      <c r="B782" s="72" t="n">
        <v>0</v>
      </c>
      <c r="C782" s="74" t="n">
        <v>0</v>
      </c>
      <c r="D782" s="74" t="n">
        <v>0</v>
      </c>
      <c r="E782" s="74" t="n">
        <v>0</v>
      </c>
      <c r="F782" s="74" t="n">
        <v>0</v>
      </c>
      <c r="G782" s="74" t="n">
        <v>0</v>
      </c>
      <c r="H782" s="74" t="n">
        <v>0</v>
      </c>
      <c r="I782" s="74" t="n">
        <v>0</v>
      </c>
      <c r="J782" s="74" t="n">
        <v>0</v>
      </c>
      <c r="K782" s="37" t="n">
        <v>0</v>
      </c>
    </row>
    <row r="783" customFormat="false" ht="12.75" hidden="true" customHeight="false" outlineLevel="0" collapsed="false">
      <c r="A783" s="73" t="s">
        <v>2344</v>
      </c>
      <c r="B783" s="72" t="n">
        <v>0</v>
      </c>
      <c r="C783" s="74" t="n">
        <v>0</v>
      </c>
      <c r="D783" s="74" t="n">
        <v>0</v>
      </c>
      <c r="E783" s="74" t="n">
        <v>0</v>
      </c>
      <c r="F783" s="74" t="n">
        <v>0</v>
      </c>
      <c r="G783" s="74" t="n">
        <v>0</v>
      </c>
      <c r="H783" s="74" t="n">
        <v>0</v>
      </c>
      <c r="I783" s="74" t="n">
        <v>0</v>
      </c>
      <c r="J783" s="74" t="n">
        <v>0</v>
      </c>
      <c r="K783" s="37" t="n">
        <v>0</v>
      </c>
    </row>
    <row r="784" customFormat="false" ht="12.75" hidden="true" customHeight="false" outlineLevel="0" collapsed="false">
      <c r="A784" s="73" t="s">
        <v>2345</v>
      </c>
      <c r="B784" s="72" t="n">
        <v>0</v>
      </c>
      <c r="C784" s="74" t="n">
        <v>0</v>
      </c>
      <c r="D784" s="74" t="n">
        <v>0</v>
      </c>
      <c r="E784" s="74" t="n">
        <v>0</v>
      </c>
      <c r="F784" s="74" t="n">
        <v>0</v>
      </c>
      <c r="G784" s="74" t="n">
        <v>0</v>
      </c>
      <c r="H784" s="74" t="n">
        <v>0</v>
      </c>
      <c r="I784" s="74" t="n">
        <v>0</v>
      </c>
      <c r="J784" s="74" t="n">
        <v>0</v>
      </c>
      <c r="K784" s="37" t="n">
        <v>0</v>
      </c>
    </row>
    <row r="785" customFormat="false" ht="12.75" hidden="true" customHeight="false" outlineLevel="0" collapsed="false">
      <c r="A785" s="73" t="s">
        <v>2346</v>
      </c>
      <c r="B785" s="72" t="n">
        <v>0</v>
      </c>
      <c r="C785" s="74" t="n">
        <v>0</v>
      </c>
      <c r="D785" s="74" t="n">
        <v>0</v>
      </c>
      <c r="E785" s="74" t="n">
        <v>0</v>
      </c>
      <c r="F785" s="74" t="n">
        <v>0</v>
      </c>
      <c r="G785" s="74" t="n">
        <v>0</v>
      </c>
      <c r="H785" s="74" t="n">
        <v>0</v>
      </c>
      <c r="I785" s="74" t="n">
        <v>0</v>
      </c>
      <c r="J785" s="74" t="n">
        <v>0</v>
      </c>
      <c r="K785" s="37" t="n">
        <v>0</v>
      </c>
    </row>
    <row r="786" customFormat="false" ht="12.75" hidden="true" customHeight="false" outlineLevel="0" collapsed="false">
      <c r="A786" s="73" t="s">
        <v>2347</v>
      </c>
      <c r="B786" s="72" t="n">
        <v>0</v>
      </c>
      <c r="C786" s="74" t="n">
        <v>0</v>
      </c>
      <c r="D786" s="74" t="n">
        <v>0</v>
      </c>
      <c r="E786" s="74" t="n">
        <v>0</v>
      </c>
      <c r="F786" s="74" t="n">
        <v>0</v>
      </c>
      <c r="G786" s="74" t="n">
        <v>0</v>
      </c>
      <c r="H786" s="74" t="n">
        <v>0</v>
      </c>
      <c r="I786" s="74" t="n">
        <v>0</v>
      </c>
      <c r="J786" s="74" t="n">
        <v>0</v>
      </c>
      <c r="K786" s="37" t="n">
        <v>0</v>
      </c>
    </row>
    <row r="787" customFormat="false" ht="12.75" hidden="true" customHeight="false" outlineLevel="0" collapsed="false">
      <c r="A787" s="73" t="s">
        <v>2348</v>
      </c>
      <c r="B787" s="72" t="n">
        <v>0</v>
      </c>
      <c r="C787" s="74" t="n">
        <v>0</v>
      </c>
      <c r="D787" s="74" t="n">
        <v>0</v>
      </c>
      <c r="E787" s="74" t="n">
        <v>0</v>
      </c>
      <c r="F787" s="74" t="n">
        <v>0</v>
      </c>
      <c r="G787" s="74" t="n">
        <v>0</v>
      </c>
      <c r="H787" s="74" t="n">
        <v>0</v>
      </c>
      <c r="I787" s="74" t="n">
        <v>0</v>
      </c>
      <c r="J787" s="74" t="n">
        <v>0</v>
      </c>
      <c r="K787" s="37" t="n">
        <v>0</v>
      </c>
    </row>
    <row r="788" customFormat="false" ht="12.75" hidden="true" customHeight="false" outlineLevel="0" collapsed="false">
      <c r="A788" s="73" t="s">
        <v>2349</v>
      </c>
      <c r="B788" s="72" t="n">
        <v>0</v>
      </c>
      <c r="C788" s="74" t="n">
        <v>0</v>
      </c>
      <c r="D788" s="74" t="n">
        <v>0</v>
      </c>
      <c r="E788" s="74" t="n">
        <v>0</v>
      </c>
      <c r="F788" s="74" t="n">
        <v>0</v>
      </c>
      <c r="G788" s="74" t="n">
        <v>0</v>
      </c>
      <c r="H788" s="74" t="n">
        <v>0</v>
      </c>
      <c r="I788" s="74" t="n">
        <v>0</v>
      </c>
      <c r="J788" s="74" t="n">
        <v>0</v>
      </c>
      <c r="K788" s="37" t="n">
        <v>0</v>
      </c>
    </row>
    <row r="789" customFormat="false" ht="12.75" hidden="true" customHeight="false" outlineLevel="0" collapsed="false">
      <c r="A789" s="73" t="s">
        <v>2350</v>
      </c>
      <c r="B789" s="72" t="n">
        <v>0</v>
      </c>
      <c r="C789" s="74" t="n">
        <v>0</v>
      </c>
      <c r="D789" s="74" t="n">
        <v>0</v>
      </c>
      <c r="E789" s="74" t="n">
        <v>0</v>
      </c>
      <c r="F789" s="74" t="n">
        <v>0</v>
      </c>
      <c r="G789" s="74" t="n">
        <v>0</v>
      </c>
      <c r="H789" s="74" t="n">
        <v>0</v>
      </c>
      <c r="I789" s="74" t="n">
        <v>0</v>
      </c>
      <c r="J789" s="74" t="n">
        <v>0</v>
      </c>
      <c r="K789" s="37" t="n">
        <v>0</v>
      </c>
    </row>
    <row r="790" customFormat="false" ht="12.75" hidden="true" customHeight="false" outlineLevel="0" collapsed="false">
      <c r="A790" s="73" t="s">
        <v>2351</v>
      </c>
      <c r="B790" s="72" t="n">
        <v>0</v>
      </c>
      <c r="C790" s="74" t="n">
        <v>0</v>
      </c>
      <c r="D790" s="74" t="n">
        <v>0</v>
      </c>
      <c r="E790" s="74" t="n">
        <v>0</v>
      </c>
      <c r="F790" s="74" t="n">
        <v>0</v>
      </c>
      <c r="G790" s="74" t="n">
        <v>0</v>
      </c>
      <c r="H790" s="74" t="n">
        <v>0</v>
      </c>
      <c r="I790" s="74" t="n">
        <v>0</v>
      </c>
      <c r="J790" s="74" t="n">
        <v>0</v>
      </c>
      <c r="K790" s="37" t="n">
        <v>0</v>
      </c>
    </row>
    <row r="791" customFormat="false" ht="12.75" hidden="true" customHeight="false" outlineLevel="0" collapsed="false">
      <c r="A791" s="73" t="s">
        <v>2352</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true" customHeight="false" outlineLevel="0" collapsed="false">
      <c r="A793" s="62" t="s">
        <v>2353</v>
      </c>
      <c r="B793" s="111"/>
      <c r="C793" s="63"/>
      <c r="D793" s="63"/>
      <c r="E793" s="63"/>
      <c r="F793" s="63"/>
      <c r="G793" s="63"/>
      <c r="H793" s="63"/>
      <c r="I793" s="63"/>
      <c r="J793" s="63"/>
      <c r="K793" s="112"/>
    </row>
    <row r="794" customFormat="false" ht="12.75" hidden="true" customHeight="false" outlineLevel="0" collapsed="false">
      <c r="A794" s="73" t="s">
        <v>2354</v>
      </c>
      <c r="B794" s="72" t="n">
        <v>0</v>
      </c>
      <c r="C794" s="74" t="n">
        <v>0</v>
      </c>
      <c r="D794" s="74" t="n">
        <v>0</v>
      </c>
      <c r="E794" s="74" t="n">
        <v>0</v>
      </c>
      <c r="F794" s="74" t="n">
        <v>0</v>
      </c>
      <c r="G794" s="74" t="n">
        <v>0</v>
      </c>
      <c r="H794" s="74" t="n">
        <v>0</v>
      </c>
      <c r="I794" s="74" t="n">
        <v>0</v>
      </c>
      <c r="J794" s="74" t="n">
        <v>0</v>
      </c>
      <c r="K794" s="37" t="n">
        <v>0</v>
      </c>
    </row>
    <row r="795" customFormat="false" ht="12.75" hidden="true" customHeight="false" outlineLevel="0" collapsed="false">
      <c r="A795" s="73" t="s">
        <v>2355</v>
      </c>
      <c r="B795" s="72" t="n">
        <v>0</v>
      </c>
      <c r="C795" s="74" t="n">
        <v>0</v>
      </c>
      <c r="D795" s="74" t="n">
        <v>0</v>
      </c>
      <c r="E795" s="74" t="n">
        <v>0</v>
      </c>
      <c r="F795" s="74" t="n">
        <v>0</v>
      </c>
      <c r="G795" s="74" t="n">
        <v>0</v>
      </c>
      <c r="H795" s="74" t="n">
        <v>0</v>
      </c>
      <c r="I795" s="74" t="n">
        <v>0</v>
      </c>
      <c r="J795" s="74" t="n">
        <v>0</v>
      </c>
      <c r="K795" s="37" t="n">
        <v>0</v>
      </c>
    </row>
    <row r="796" customFormat="false" ht="12.75" hidden="true" customHeight="false" outlineLevel="0" collapsed="false">
      <c r="A796" s="73" t="s">
        <v>2356</v>
      </c>
      <c r="B796" s="72" t="n">
        <v>0</v>
      </c>
      <c r="C796" s="74" t="n">
        <v>0</v>
      </c>
      <c r="D796" s="74" t="n">
        <v>0</v>
      </c>
      <c r="E796" s="74" t="n">
        <v>0</v>
      </c>
      <c r="F796" s="74" t="n">
        <v>0</v>
      </c>
      <c r="G796" s="74" t="n">
        <v>0</v>
      </c>
      <c r="H796" s="74" t="n">
        <v>0</v>
      </c>
      <c r="I796" s="74" t="n">
        <v>0</v>
      </c>
      <c r="J796" s="74" t="n">
        <v>0</v>
      </c>
      <c r="K796" s="37" t="n">
        <v>0</v>
      </c>
    </row>
    <row r="797" customFormat="false" ht="12.75" hidden="true" customHeight="false" outlineLevel="0" collapsed="false">
      <c r="A797" s="73" t="s">
        <v>2357</v>
      </c>
      <c r="B797" s="72" t="n">
        <v>0</v>
      </c>
      <c r="C797" s="74" t="n">
        <v>0</v>
      </c>
      <c r="D797" s="74" t="n">
        <v>0</v>
      </c>
      <c r="E797" s="74" t="n">
        <v>0</v>
      </c>
      <c r="F797" s="74" t="n">
        <v>0</v>
      </c>
      <c r="G797" s="74" t="n">
        <v>0</v>
      </c>
      <c r="H797" s="74" t="n">
        <v>0</v>
      </c>
      <c r="I797" s="74" t="n">
        <v>0</v>
      </c>
      <c r="J797" s="74" t="n">
        <v>0</v>
      </c>
      <c r="K797" s="37" t="n">
        <v>0</v>
      </c>
    </row>
    <row r="798" customFormat="false" ht="12.75" hidden="true" customHeight="false" outlineLevel="0" collapsed="false">
      <c r="A798" s="73" t="s">
        <v>2358</v>
      </c>
      <c r="B798" s="72" t="n">
        <v>0</v>
      </c>
      <c r="C798" s="74" t="n">
        <v>0</v>
      </c>
      <c r="D798" s="74" t="n">
        <v>0</v>
      </c>
      <c r="E798" s="74" t="n">
        <v>0</v>
      </c>
      <c r="F798" s="74" t="n">
        <v>0</v>
      </c>
      <c r="G798" s="74" t="n">
        <v>0</v>
      </c>
      <c r="H798" s="74" t="n">
        <v>0</v>
      </c>
      <c r="I798" s="74" t="n">
        <v>0</v>
      </c>
      <c r="J798" s="74" t="n">
        <v>0</v>
      </c>
      <c r="K798" s="37" t="n">
        <v>0</v>
      </c>
    </row>
    <row r="799" customFormat="false" ht="12.75" hidden="true" customHeight="false" outlineLevel="0" collapsed="false">
      <c r="A799" s="73" t="s">
        <v>2359</v>
      </c>
      <c r="B799" s="72" t="n">
        <v>0</v>
      </c>
      <c r="C799" s="74" t="n">
        <v>0</v>
      </c>
      <c r="D799" s="74" t="n">
        <v>0</v>
      </c>
      <c r="E799" s="74" t="n">
        <v>0</v>
      </c>
      <c r="F799" s="74" t="n">
        <v>0</v>
      </c>
      <c r="G799" s="74" t="n">
        <v>0</v>
      </c>
      <c r="H799" s="74" t="n">
        <v>0</v>
      </c>
      <c r="I799" s="74" t="n">
        <v>0</v>
      </c>
      <c r="J799" s="74" t="n">
        <v>0</v>
      </c>
      <c r="K799" s="37" t="n">
        <v>0</v>
      </c>
    </row>
    <row r="800" customFormat="false" ht="12.75" hidden="true" customHeight="false" outlineLevel="0" collapsed="false">
      <c r="A800" s="73" t="s">
        <v>2360</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true" customHeight="false" outlineLevel="0" collapsed="false">
      <c r="A802" s="62" t="s">
        <v>2361</v>
      </c>
      <c r="B802" s="111"/>
      <c r="C802" s="63" t="n">
        <f aca="false">C696+C724+C753+C763+C792+C801</f>
        <v>2368</v>
      </c>
      <c r="D802" s="63" t="n">
        <f aca="false">D696+D724+D753+D763+D792+D801</f>
        <v>12131</v>
      </c>
      <c r="E802" s="63" t="n">
        <f aca="false">E696+E724+E753+E763+E792+E801</f>
        <v>11765</v>
      </c>
      <c r="F802" s="63" t="n">
        <f aca="false">F696+F724+F753+F763+F792+F801</f>
        <v>2734</v>
      </c>
      <c r="G802" s="63" t="n">
        <f aca="false">G696+G724+G753+G763+G792+G801</f>
        <v>21788.6533333332</v>
      </c>
      <c r="H802" s="63" t="n">
        <f aca="false">H696+H724+H753+H763+H792+H801</f>
        <v>92672.5975000037</v>
      </c>
      <c r="I802" s="63" t="n">
        <f aca="false">I696+I724+I753+I763+I792+I801</f>
        <v>89845.2450000041</v>
      </c>
      <c r="J802" s="63" t="n">
        <f aca="false">J696+J724+J753+J763+J792+J801</f>
        <v>24616.0058333333</v>
      </c>
      <c r="K802" s="112"/>
    </row>
    <row r="804" customFormat="false" ht="41.25" hidden="false" customHeight="true" outlineLevel="0" collapsed="false"/>
    <row r="805" customFormat="false" ht="13.15" hidden="false" customHeight="true" outlineLevel="0" collapsed="false">
      <c r="C805" s="119" t="s">
        <v>2362</v>
      </c>
      <c r="D805" s="120"/>
      <c r="E805" s="121"/>
      <c r="F805" s="122"/>
      <c r="G805" s="123" t="s">
        <v>2363</v>
      </c>
      <c r="H805" s="123"/>
    </row>
    <row r="806" customFormat="false" ht="12.75" hidden="false" customHeight="false" outlineLevel="0" collapsed="false">
      <c r="C806" s="124"/>
      <c r="D806" s="125" t="s">
        <v>2364</v>
      </c>
      <c r="E806" s="125"/>
      <c r="F806" s="126"/>
      <c r="G806" s="127" t="s">
        <v>2365</v>
      </c>
      <c r="H806" s="127"/>
    </row>
    <row r="807" customFormat="false" ht="12.75" hidden="false" customHeight="false" outlineLevel="0" collapsed="false">
      <c r="C807" s="124"/>
      <c r="D807" s="124"/>
      <c r="E807" s="128"/>
      <c r="F807" s="128"/>
    </row>
    <row r="808" customFormat="false" ht="23.25" hidden="false" customHeight="true" outlineLevel="0" collapsed="false">
      <c r="C808" s="129" t="s">
        <v>2366</v>
      </c>
      <c r="D808" s="130"/>
      <c r="E808" s="121"/>
      <c r="F808" s="122"/>
      <c r="G808" s="123" t="s">
        <v>2367</v>
      </c>
      <c r="H808" s="123"/>
    </row>
    <row r="809" customFormat="false" ht="12.75" hidden="false" customHeight="false" outlineLevel="0" collapsed="false">
      <c r="C809" s="131"/>
      <c r="D809" s="125" t="s">
        <v>2364</v>
      </c>
      <c r="E809" s="125"/>
      <c r="F809" s="126"/>
      <c r="G809" s="127" t="s">
        <v>2365</v>
      </c>
      <c r="H809" s="127"/>
    </row>
    <row r="810" customFormat="false" ht="13.15" hidden="false" customHeight="true" outlineLevel="0" collapsed="false">
      <c r="C810" s="38" t="s">
        <v>2368</v>
      </c>
      <c r="D810" s="132" t="s">
        <v>2369</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0</v>
      </c>
      <c r="D812" s="132" t="s">
        <v>2371</v>
      </c>
      <c r="E812" s="132"/>
      <c r="F812" s="133"/>
      <c r="G812" s="135" t="s">
        <v>2372</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autoFilter ref="A5:AF802"/>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584A86B</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orvl</cp:lastModifiedBy>
  <cp:lastPrinted>2024-11-18T09:21:05Z</cp:lastPrinted>
  <dcterms:modified xsi:type="dcterms:W3CDTF">2024-11-18T09:22:12Z</dcterms:modified>
  <cp:revision>0</cp:revision>
  <dc:subject/>
  <dc:title/>
</cp:coreProperties>
</file>