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Шевченківський районний суд м. Запоріжжя</t>
  </si>
  <si>
    <t xml:space="preserve">Місцезнаходження: </t>
  </si>
  <si>
    <t xml:space="preserve">69071. Запорізька область.м. Запоріжжя</t>
  </si>
  <si>
    <t xml:space="preserve">вул. Чарівна</t>
  </si>
  <si>
    <t xml:space="preserve">117 "а"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Ю.В. Захаров</t>
  </si>
  <si>
    <t xml:space="preserve">(підпис)</t>
  </si>
  <si>
    <t xml:space="preserve">(ПІБ)</t>
  </si>
  <si>
    <t xml:space="preserve">Виконавець:</t>
  </si>
  <si>
    <t xml:space="preserve">Н.І. Алейнікова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7" min="7" style="1" width="12.55"/>
    <col collapsed="false" customWidth="true" hidden="false" outlineLevel="0" max="8" min="8" style="1" width="11.43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7.4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" hidden="false" customHeight="true" outlineLevel="0" collapsed="false">
      <c r="E10" s="8"/>
      <c r="F10" s="8"/>
      <c r="G10" s="8"/>
      <c r="H10" s="8"/>
    </row>
    <row r="11" customFormat="false" ht="13.2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CD4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55"/>
    <col collapsed="false" customWidth="true" hidden="false" outlineLevel="0" max="2" min="2" style="41" width="8.99"/>
    <col collapsed="false" customWidth="true" hidden="false" outlineLevel="0" max="3" min="3" style="41" width="34.1"/>
    <col collapsed="false" customWidth="true" hidden="true" outlineLevel="0" max="4" min="4" style="42" width="10.66"/>
    <col collapsed="false" customWidth="true" hidden="false" outlineLevel="0" max="5" min="5" style="43" width="9.43"/>
    <col collapsed="false" customWidth="true" hidden="false" outlineLevel="0" max="6" min="6" style="43" width="7.1"/>
    <col collapsed="false" customWidth="true" hidden="false" outlineLevel="0" max="7" min="7" style="43" width="5.87"/>
    <col collapsed="false" customWidth="true" hidden="false" outlineLevel="0" max="8" min="8" style="43" width="9.43"/>
    <col collapsed="false" customWidth="true" hidden="false" outlineLevel="0" max="9" min="9" style="43" width="7.66"/>
    <col collapsed="false" customWidth="true" hidden="false" outlineLevel="0" max="10" min="10" style="43" width="8.33"/>
    <col collapsed="false" customWidth="true" hidden="false" outlineLevel="0" max="11" min="11" style="43" width="6.87"/>
    <col collapsed="false" customWidth="true" hidden="false" outlineLevel="0" max="12" min="12" style="43" width="7.55"/>
    <col collapsed="false" customWidth="true" hidden="false" outlineLevel="0" max="13" min="13" style="43" width="6.32"/>
    <col collapsed="false" customWidth="true" hidden="false" outlineLevel="0" max="14" min="14" style="43" width="7.32"/>
    <col collapsed="false" customWidth="true" hidden="false" outlineLevel="0" max="15" min="15" style="43" width="9.99"/>
    <col collapsed="false" customWidth="true" hidden="false" outlineLevel="0" max="16" min="16" style="43" width="6.43"/>
    <col collapsed="false" customWidth="true" hidden="false" outlineLevel="0" max="17" min="17" style="43" width="6.32"/>
    <col collapsed="false" customWidth="true" hidden="false" outlineLevel="0" max="18" min="18" style="43" width="6.43"/>
    <col collapsed="false" customWidth="true" hidden="false" outlineLevel="0" max="19" min="19" style="43" width="5.43"/>
    <col collapsed="false" customWidth="true" hidden="false" outlineLevel="0" max="20" min="20" style="43" width="5.87"/>
    <col collapsed="false" customWidth="true" hidden="false" outlineLevel="0" max="21" min="21" style="43" width="4.66"/>
    <col collapsed="false" customWidth="true" hidden="false" outlineLevel="0" max="26" min="22" style="43" width="5.87"/>
    <col collapsed="false" customWidth="true" hidden="false" outlineLevel="0" max="27" min="27" style="43" width="5.32"/>
    <col collapsed="false" customWidth="true" hidden="false" outlineLevel="0" max="28" min="28" style="43" width="5.43"/>
    <col collapsed="false" customWidth="true" hidden="false" outlineLevel="0" max="30" min="29" style="43" width="5.87"/>
    <col collapsed="false" customWidth="true" hidden="false" outlineLevel="0" max="31" min="31" style="43" width="6.32"/>
    <col collapsed="false" customWidth="true" hidden="false" outlineLevel="0" max="32" min="32" style="43" width="6.43"/>
    <col collapsed="false" customWidth="true" hidden="false" outlineLevel="0" max="33" min="33" style="43" width="6.32"/>
    <col collapsed="false" customWidth="true" hidden="false" outlineLevel="0" max="34" min="34" style="43" width="5.87"/>
    <col collapsed="false" customWidth="true" hidden="false" outlineLevel="0" max="35" min="35" style="43" width="6.99"/>
    <col collapsed="false" customWidth="true" hidden="false" outlineLevel="0" max="36" min="36" style="43" width="5.1"/>
    <col collapsed="false" customWidth="true" hidden="false" outlineLevel="0" max="37" min="37" style="43" width="6.99"/>
    <col collapsed="false" customWidth="true" hidden="false" outlineLevel="0" max="38" min="38" style="43" width="6.55"/>
    <col collapsed="false" customWidth="true" hidden="false" outlineLevel="0" max="39" min="39" style="43" width="5.99"/>
    <col collapsed="false" customWidth="true" hidden="false" outlineLevel="0" max="40" min="40" style="43" width="6.32"/>
    <col collapsed="false" customWidth="true" hidden="false" outlineLevel="0" max="41" min="41" style="43" width="8.33"/>
    <col collapsed="false" customWidth="true" hidden="false" outlineLevel="0" max="42" min="42" style="43" width="7.88"/>
    <col collapsed="false" customWidth="true" hidden="false" outlineLevel="0" max="43" min="43" style="43" width="6.43"/>
    <col collapsed="false" customWidth="true" hidden="false" outlineLevel="0" max="44" min="44" style="43" width="6.87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32"/>
    <col collapsed="false" customWidth="false" hidden="false" outlineLevel="0" max="257" min="49" style="43" width="9.1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15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37</v>
      </c>
      <c r="F44" s="70" t="n">
        <f aca="false">SUM(F45:F109)</f>
        <v>27</v>
      </c>
      <c r="G44" s="70" t="n">
        <f aca="false">SUM(G45:G109)</f>
        <v>1</v>
      </c>
      <c r="H44" s="70" t="n">
        <f aca="false">SUM(H45:H109)</f>
        <v>0</v>
      </c>
      <c r="I44" s="70" t="n">
        <f aca="false">SUM(I45:I109)</f>
        <v>9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4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0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3.2" hidden="fals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 t="n">
        <v>1</v>
      </c>
      <c r="F45" s="70"/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3.2" hidden="fals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 t="n">
        <v>1</v>
      </c>
      <c r="U46" s="70"/>
      <c r="V46" s="70"/>
      <c r="W46" s="70"/>
      <c r="X46" s="70"/>
      <c r="Y46" s="70" t="n">
        <v>1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3.2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6</v>
      </c>
      <c r="F55" s="70" t="n">
        <v>6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6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3.2" hidden="fals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 t="n">
        <v>3</v>
      </c>
      <c r="F56" s="70" t="n">
        <v>2</v>
      </c>
      <c r="G56" s="70" t="n">
        <v>1</v>
      </c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3</v>
      </c>
      <c r="F57" s="70" t="n">
        <v>1</v>
      </c>
      <c r="G57" s="70"/>
      <c r="H57" s="70"/>
      <c r="I57" s="70" t="n">
        <v>2</v>
      </c>
      <c r="J57" s="70"/>
      <c r="K57" s="70"/>
      <c r="L57" s="70" t="n">
        <v>1</v>
      </c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8</v>
      </c>
      <c r="F61" s="70" t="n">
        <v>6</v>
      </c>
      <c r="G61" s="70"/>
      <c r="H61" s="70"/>
      <c r="I61" s="70" t="n">
        <v>2</v>
      </c>
      <c r="J61" s="70"/>
      <c r="K61" s="70"/>
      <c r="L61" s="70"/>
      <c r="M61" s="70"/>
      <c r="N61" s="70"/>
      <c r="O61" s="70" t="n">
        <v>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4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6</v>
      </c>
      <c r="F62" s="70" t="n">
        <v>4</v>
      </c>
      <c r="G62" s="70"/>
      <c r="H62" s="70"/>
      <c r="I62" s="70" t="n">
        <v>2</v>
      </c>
      <c r="J62" s="70"/>
      <c r="K62" s="70"/>
      <c r="L62" s="70" t="n">
        <v>2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3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3.2" hidden="fals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 t="n">
        <v>4</v>
      </c>
      <c r="F63" s="70" t="n">
        <v>3</v>
      </c>
      <c r="G63" s="70"/>
      <c r="H63" s="70"/>
      <c r="I63" s="70" t="n">
        <v>1</v>
      </c>
      <c r="J63" s="70"/>
      <c r="K63" s="70"/>
      <c r="L63" s="70"/>
      <c r="M63" s="70"/>
      <c r="N63" s="70"/>
      <c r="O63" s="70" t="n">
        <v>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 t="n">
        <v>1</v>
      </c>
      <c r="AH63" s="70" t="n">
        <v>1</v>
      </c>
      <c r="AI63" s="70"/>
      <c r="AJ63" s="70"/>
      <c r="AK63" s="70"/>
      <c r="AL63" s="70"/>
      <c r="AM63" s="70" t="n">
        <v>1</v>
      </c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4</v>
      </c>
      <c r="F65" s="70" t="n">
        <v>3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/>
      <c r="AH65" s="70"/>
      <c r="AI65" s="70"/>
      <c r="AJ65" s="70"/>
      <c r="AK65" s="70" t="n">
        <v>2</v>
      </c>
      <c r="AL65" s="70"/>
      <c r="AM65" s="70"/>
      <c r="AN65" s="70"/>
      <c r="AO65" s="70"/>
      <c r="AP65" s="70"/>
      <c r="AQ65" s="70"/>
      <c r="AR65" s="70"/>
      <c r="AS65" s="70" t="n">
        <v>1</v>
      </c>
      <c r="AT65" s="70"/>
      <c r="AU65" s="70"/>
      <c r="AV65" s="70"/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2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3.2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89</v>
      </c>
      <c r="F238" s="70" t="n">
        <f aca="false">SUM(F239:F284)</f>
        <v>68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21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5</v>
      </c>
      <c r="R238" s="70" t="n">
        <f aca="false">SUM(R239:R284)</f>
        <v>16</v>
      </c>
      <c r="S238" s="70" t="n">
        <f aca="false">SUM(S239:S284)</f>
        <v>0</v>
      </c>
      <c r="T238" s="70" t="n">
        <f aca="false">SUM(T239:T284)</f>
        <v>26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2</v>
      </c>
      <c r="X238" s="70" t="n">
        <f aca="false">SUM(X239:X284)</f>
        <v>14</v>
      </c>
      <c r="Y238" s="70" t="n">
        <f aca="false">SUM(Y239:Y284)</f>
        <v>1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1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16</v>
      </c>
      <c r="AS238" s="70" t="n">
        <f aca="false">SUM(AS239:AS284)</f>
        <v>14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1</v>
      </c>
    </row>
    <row r="239" customFormat="false" ht="13.2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2</v>
      </c>
      <c r="F239" s="70"/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/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3.2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8</v>
      </c>
      <c r="F240" s="70" t="n">
        <v>5</v>
      </c>
      <c r="G240" s="70"/>
      <c r="H240" s="70"/>
      <c r="I240" s="70" t="n">
        <v>3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2</v>
      </c>
      <c r="S240" s="70"/>
      <c r="T240" s="70" t="n">
        <v>4</v>
      </c>
      <c r="U240" s="70"/>
      <c r="V240" s="70"/>
      <c r="W240" s="70" t="n">
        <v>1</v>
      </c>
      <c r="X240" s="70" t="n">
        <v>3</v>
      </c>
      <c r="Y240" s="70"/>
      <c r="Z240" s="70"/>
      <c r="AA240" s="70"/>
      <c r="AB240" s="70"/>
      <c r="AC240" s="70"/>
      <c r="AD240" s="70" t="n">
        <v>1</v>
      </c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 t="n">
        <v>1</v>
      </c>
      <c r="AS240" s="70" t="n">
        <v>3</v>
      </c>
      <c r="AT240" s="70"/>
      <c r="AU240" s="70"/>
      <c r="AV240" s="70"/>
    </row>
    <row r="241" customFormat="false" ht="13.2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 t="n">
        <v>9</v>
      </c>
      <c r="F241" s="70" t="n">
        <v>7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/>
      <c r="R241" s="70" t="n">
        <v>2</v>
      </c>
      <c r="S241" s="70"/>
      <c r="T241" s="70" t="n">
        <v>4</v>
      </c>
      <c r="U241" s="70"/>
      <c r="V241" s="70"/>
      <c r="W241" s="70"/>
      <c r="X241" s="70" t="n">
        <v>3</v>
      </c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/>
      <c r="AM241" s="70"/>
      <c r="AN241" s="70"/>
      <c r="AO241" s="70"/>
      <c r="AP241" s="70"/>
      <c r="AQ241" s="70"/>
      <c r="AR241" s="70" t="n">
        <v>2</v>
      </c>
      <c r="AS241" s="70" t="n">
        <v>4</v>
      </c>
      <c r="AT241" s="70"/>
      <c r="AU241" s="70"/>
      <c r="AV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58</v>
      </c>
      <c r="F242" s="70" t="n">
        <v>45</v>
      </c>
      <c r="G242" s="70"/>
      <c r="H242" s="70"/>
      <c r="I242" s="70" t="n">
        <v>13</v>
      </c>
      <c r="J242" s="70"/>
      <c r="K242" s="70"/>
      <c r="L242" s="70"/>
      <c r="M242" s="70"/>
      <c r="N242" s="70"/>
      <c r="O242" s="70"/>
      <c r="P242" s="70"/>
      <c r="Q242" s="70" t="n">
        <v>3</v>
      </c>
      <c r="R242" s="70" t="n">
        <v>10</v>
      </c>
      <c r="S242" s="70"/>
      <c r="T242" s="70" t="n">
        <v>13</v>
      </c>
      <c r="U242" s="70"/>
      <c r="V242" s="70"/>
      <c r="W242" s="70"/>
      <c r="X242" s="70" t="n">
        <v>7</v>
      </c>
      <c r="Y242" s="70" t="n">
        <v>6</v>
      </c>
      <c r="Z242" s="70"/>
      <c r="AA242" s="70"/>
      <c r="AB242" s="70"/>
      <c r="AC242" s="70"/>
      <c r="AD242" s="70"/>
      <c r="AE242" s="70"/>
      <c r="AF242" s="70" t="n">
        <v>2</v>
      </c>
      <c r="AG242" s="70"/>
      <c r="AH242" s="70"/>
      <c r="AI242" s="70"/>
      <c r="AJ242" s="70"/>
      <c r="AK242" s="70" t="n">
        <v>30</v>
      </c>
      <c r="AL242" s="70"/>
      <c r="AM242" s="70"/>
      <c r="AN242" s="70"/>
      <c r="AO242" s="70"/>
      <c r="AP242" s="70"/>
      <c r="AQ242" s="70"/>
      <c r="AR242" s="70" t="n">
        <v>9</v>
      </c>
      <c r="AS242" s="70" t="n">
        <v>5</v>
      </c>
      <c r="AT242" s="70" t="n">
        <v>1</v>
      </c>
      <c r="AU242" s="70"/>
      <c r="AV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3.2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 t="n">
        <v>5</v>
      </c>
      <c r="F247" s="70" t="n">
        <v>5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4</v>
      </c>
      <c r="U247" s="70"/>
      <c r="V247" s="70"/>
      <c r="W247" s="70"/>
      <c r="X247" s="70" t="n">
        <v>1</v>
      </c>
      <c r="Y247" s="70" t="n">
        <v>3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2</v>
      </c>
      <c r="AS247" s="70" t="n">
        <v>2</v>
      </c>
      <c r="AT247" s="70" t="n">
        <v>1</v>
      </c>
      <c r="AU247" s="70"/>
      <c r="AV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3.2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 t="n">
        <v>2</v>
      </c>
      <c r="F259" s="70" t="n">
        <v>1</v>
      </c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1</v>
      </c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3.2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4</v>
      </c>
      <c r="F260" s="70" t="n">
        <v>4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 t="n">
        <v>1</v>
      </c>
      <c r="U260" s="70"/>
      <c r="V260" s="70"/>
      <c r="W260" s="70" t="n">
        <v>1</v>
      </c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3</v>
      </c>
      <c r="AL260" s="70"/>
      <c r="AM260" s="70"/>
      <c r="AN260" s="70"/>
      <c r="AO260" s="70"/>
      <c r="AP260" s="70"/>
      <c r="AQ260" s="70"/>
      <c r="AR260" s="70" t="n">
        <v>2</v>
      </c>
      <c r="AS260" s="70"/>
      <c r="AT260" s="70"/>
      <c r="AU260" s="70"/>
      <c r="AV260" s="70" t="n">
        <v>1</v>
      </c>
    </row>
    <row r="261" customFormat="false" ht="13.2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72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1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1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3.2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72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3.2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3.2" hidden="false" customHeight="false" outlineLevel="0" collapsed="false">
      <c r="A455" s="67" t="n">
        <v>443</v>
      </c>
      <c r="B455" s="57" t="s">
        <v>680</v>
      </c>
      <c r="C455" s="68" t="s">
        <v>677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 t="n">
        <v>1</v>
      </c>
      <c r="U455" s="70"/>
      <c r="V455" s="70"/>
      <c r="W455" s="70"/>
      <c r="X455" s="70"/>
      <c r="Y455" s="70" t="n">
        <v>1</v>
      </c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 t="n">
        <v>1</v>
      </c>
      <c r="AS455" s="70" t="n">
        <v>1</v>
      </c>
      <c r="AT455" s="70"/>
      <c r="AU455" s="70"/>
      <c r="AV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 t="n">
        <f aca="false">SUM(E473:E542)</f>
        <v>12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1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1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2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2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7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1</v>
      </c>
    </row>
    <row r="473" customFormat="false" ht="36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false" customHeight="false" outlineLevel="0" collapsed="false">
      <c r="A503" s="67" t="n">
        <v>491</v>
      </c>
      <c r="B503" s="57" t="s">
        <v>745</v>
      </c>
      <c r="C503" s="68" t="s">
        <v>746</v>
      </c>
      <c r="D503" s="72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 t="n">
        <v>1</v>
      </c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 t="n">
        <v>8</v>
      </c>
      <c r="F514" s="70" t="n">
        <v>7</v>
      </c>
      <c r="G514" s="70"/>
      <c r="H514" s="70"/>
      <c r="I514" s="70" t="n">
        <v>1</v>
      </c>
      <c r="J514" s="70"/>
      <c r="K514" s="70"/>
      <c r="L514" s="70"/>
      <c r="M514" s="70"/>
      <c r="N514" s="70"/>
      <c r="O514" s="70"/>
      <c r="P514" s="70"/>
      <c r="Q514" s="70" t="n">
        <v>1</v>
      </c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6</v>
      </c>
      <c r="AL514" s="70"/>
      <c r="AM514" s="70"/>
      <c r="AN514" s="70"/>
      <c r="AO514" s="70"/>
      <c r="AP514" s="70"/>
      <c r="AQ514" s="70" t="n">
        <v>1</v>
      </c>
      <c r="AR514" s="70" t="n">
        <v>1</v>
      </c>
      <c r="AS514" s="70"/>
      <c r="AT514" s="70"/>
      <c r="AU514" s="70"/>
      <c r="AV514" s="70" t="n">
        <v>1</v>
      </c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60" hidden="false" customHeight="false" outlineLevel="0" collapsed="false">
      <c r="A516" s="67" t="n">
        <v>504</v>
      </c>
      <c r="B516" s="57" t="s">
        <v>762</v>
      </c>
      <c r="C516" s="68" t="s">
        <v>763</v>
      </c>
      <c r="D516" s="72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 t="n">
        <v>1</v>
      </c>
      <c r="U516" s="70"/>
      <c r="V516" s="70"/>
      <c r="W516" s="70"/>
      <c r="X516" s="70" t="n">
        <v>1</v>
      </c>
      <c r="Y516" s="70"/>
      <c r="Z516" s="70"/>
      <c r="AA516" s="70"/>
      <c r="AB516" s="70"/>
      <c r="AC516" s="70"/>
      <c r="AD516" s="70"/>
      <c r="AE516" s="70"/>
      <c r="AF516" s="70" t="n">
        <v>1</v>
      </c>
      <c r="AG516" s="70"/>
      <c r="AH516" s="70"/>
      <c r="AI516" s="70"/>
      <c r="AJ516" s="70"/>
      <c r="AK516" s="70" t="n">
        <v>1</v>
      </c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72"/>
      <c r="E554" s="70" t="n">
        <f aca="false">SUM(E555:E597)</f>
        <v>16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2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8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4</v>
      </c>
      <c r="S554" s="70" t="n">
        <f aca="false">SUM(S555:S597)</f>
        <v>0</v>
      </c>
      <c r="T554" s="70" t="n">
        <f aca="false">SUM(T555:T597)</f>
        <v>2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2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72"/>
      <c r="E581" s="70" t="n">
        <v>12</v>
      </c>
      <c r="F581" s="70" t="n">
        <v>1</v>
      </c>
      <c r="G581" s="70"/>
      <c r="H581" s="70"/>
      <c r="I581" s="70" t="n">
        <v>11</v>
      </c>
      <c r="J581" s="70"/>
      <c r="K581" s="70"/>
      <c r="L581" s="70" t="n">
        <v>7</v>
      </c>
      <c r="M581" s="70"/>
      <c r="N581" s="70"/>
      <c r="O581" s="70"/>
      <c r="P581" s="70"/>
      <c r="Q581" s="70"/>
      <c r="R581" s="70" t="n">
        <v>4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 t="n">
        <v>1</v>
      </c>
      <c r="U582" s="70"/>
      <c r="V582" s="70"/>
      <c r="W582" s="70"/>
      <c r="X582" s="70" t="n">
        <v>1</v>
      </c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7</v>
      </c>
      <c r="C584" s="68" t="s">
        <v>858</v>
      </c>
      <c r="D584" s="72"/>
      <c r="E584" s="70" t="n">
        <v>1</v>
      </c>
      <c r="F584" s="70"/>
      <c r="G584" s="70"/>
      <c r="H584" s="70"/>
      <c r="I584" s="70" t="n">
        <v>1</v>
      </c>
      <c r="J584" s="70"/>
      <c r="K584" s="70"/>
      <c r="L584" s="70" t="n">
        <v>1</v>
      </c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false" customHeight="false" outlineLevel="0" collapsed="false">
      <c r="A586" s="67" t="n">
        <v>574</v>
      </c>
      <c r="B586" s="57" t="s">
        <v>860</v>
      </c>
      <c r="C586" s="68" t="s">
        <v>858</v>
      </c>
      <c r="D586" s="72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 t="n">
        <v>1</v>
      </c>
      <c r="U586" s="70"/>
      <c r="V586" s="70"/>
      <c r="W586" s="70"/>
      <c r="X586" s="70" t="n">
        <v>1</v>
      </c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72"/>
      <c r="E598" s="70" t="n">
        <f aca="false">SUM(E599:E650)</f>
        <v>2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1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3.2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false" customHeight="false" outlineLevel="0" collapsed="false">
      <c r="A607" s="67" t="n">
        <v>595</v>
      </c>
      <c r="B607" s="57" t="n">
        <v>297</v>
      </c>
      <c r="C607" s="68" t="s">
        <v>886</v>
      </c>
      <c r="D607" s="72"/>
      <c r="E607" s="70" t="n">
        <v>1</v>
      </c>
      <c r="F607" s="70"/>
      <c r="G607" s="70"/>
      <c r="H607" s="70"/>
      <c r="I607" s="70" t="n">
        <v>1</v>
      </c>
      <c r="J607" s="70"/>
      <c r="K607" s="70"/>
      <c r="L607" s="70"/>
      <c r="M607" s="70"/>
      <c r="N607" s="70"/>
      <c r="O607" s="70"/>
      <c r="P607" s="70"/>
      <c r="Q607" s="70"/>
      <c r="R607" s="70" t="n">
        <v>1</v>
      </c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31</v>
      </c>
      <c r="C644" s="68" t="s">
        <v>932</v>
      </c>
      <c r="D644" s="72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/>
      <c r="AP644" s="70"/>
      <c r="AQ644" s="70"/>
      <c r="AR644" s="70" t="n">
        <v>1</v>
      </c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72"/>
      <c r="E651" s="70" t="n">
        <f aca="false">SUM(E653:E715)</f>
        <v>66</v>
      </c>
      <c r="F651" s="70" t="n">
        <f aca="false">SUM(F653:F715)</f>
        <v>5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7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2</v>
      </c>
      <c r="R651" s="70" t="n">
        <f aca="false">SUM(R653:R715)</f>
        <v>5</v>
      </c>
      <c r="S651" s="70" t="n">
        <f aca="false">SUM(S653:S715)</f>
        <v>0</v>
      </c>
      <c r="T651" s="70" t="n">
        <f aca="false">SUM(T653:T715)</f>
        <v>6</v>
      </c>
      <c r="U651" s="70" t="n">
        <f aca="false">SUM(U653:U715)</f>
        <v>1</v>
      </c>
      <c r="V651" s="70" t="n">
        <f aca="false">SUM(V653:V715)</f>
        <v>3</v>
      </c>
      <c r="W651" s="70" t="n">
        <f aca="false">SUM(W653:W715)</f>
        <v>0</v>
      </c>
      <c r="X651" s="70" t="n">
        <f aca="false">SUM(X653:X715)</f>
        <v>1</v>
      </c>
      <c r="Y651" s="70" t="n">
        <f aca="false">SUM(Y653:Y715)</f>
        <v>1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4</v>
      </c>
      <c r="AC651" s="70" t="n">
        <f aca="false">SUM(AC653:AC715)</f>
        <v>0</v>
      </c>
      <c r="AD651" s="70" t="n">
        <f aca="false">SUM(AD653:AD715)</f>
        <v>4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20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19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1</v>
      </c>
      <c r="AS651" s="70" t="n">
        <f aca="false">SUM(AS653:AS715)</f>
        <v>1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f aca="false">SUM(E653:E692)</f>
        <v>66</v>
      </c>
      <c r="F652" s="70" t="n">
        <f aca="false">SUM(F653:F692)</f>
        <v>5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7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2</v>
      </c>
      <c r="R652" s="70" t="n">
        <f aca="false">SUM(R653:R692)</f>
        <v>5</v>
      </c>
      <c r="S652" s="70" t="n">
        <f aca="false">SUM(S653:S692)</f>
        <v>0</v>
      </c>
      <c r="T652" s="70" t="n">
        <f aca="false">SUM(T653:T692)</f>
        <v>6</v>
      </c>
      <c r="U652" s="70" t="n">
        <f aca="false">SUM(U653:U692)</f>
        <v>1</v>
      </c>
      <c r="V652" s="70" t="n">
        <f aca="false">SUM(V653:V692)</f>
        <v>3</v>
      </c>
      <c r="W652" s="70" t="n">
        <f aca="false">SUM(W653:W692)</f>
        <v>0</v>
      </c>
      <c r="X652" s="70" t="n">
        <f aca="false">SUM(X653:X692)</f>
        <v>1</v>
      </c>
      <c r="Y652" s="70" t="n">
        <f aca="false">SUM(Y653:Y692)</f>
        <v>1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4</v>
      </c>
      <c r="AC652" s="70" t="n">
        <f aca="false">SUM(AC653:AC692)</f>
        <v>0</v>
      </c>
      <c r="AD652" s="70" t="n">
        <f aca="false">SUM(AD653:AD692)</f>
        <v>4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20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19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1</v>
      </c>
      <c r="AS652" s="70" t="n">
        <f aca="false">SUM(AS653:AS692)</f>
        <v>1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 t="n">
        <v>2</v>
      </c>
      <c r="U659" s="70"/>
      <c r="V659" s="70"/>
      <c r="W659" s="70"/>
      <c r="X659" s="70" t="n">
        <v>1</v>
      </c>
      <c r="Y659" s="70" t="n">
        <v>1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1</v>
      </c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72"/>
      <c r="E664" s="70" t="n">
        <v>56</v>
      </c>
      <c r="F664" s="70" t="n">
        <v>51</v>
      </c>
      <c r="G664" s="70"/>
      <c r="H664" s="70"/>
      <c r="I664" s="70" t="n">
        <v>5</v>
      </c>
      <c r="J664" s="70"/>
      <c r="K664" s="70"/>
      <c r="L664" s="70"/>
      <c r="M664" s="70"/>
      <c r="N664" s="70"/>
      <c r="O664" s="70"/>
      <c r="P664" s="70"/>
      <c r="Q664" s="70"/>
      <c r="R664" s="70" t="n">
        <v>5</v>
      </c>
      <c r="S664" s="70"/>
      <c r="T664" s="70" t="n">
        <v>1</v>
      </c>
      <c r="U664" s="70" t="n">
        <v>1</v>
      </c>
      <c r="V664" s="70"/>
      <c r="W664" s="70"/>
      <c r="X664" s="70"/>
      <c r="Y664" s="70"/>
      <c r="Z664" s="70"/>
      <c r="AA664" s="70"/>
      <c r="AB664" s="70" t="n">
        <v>4</v>
      </c>
      <c r="AC664" s="70"/>
      <c r="AD664" s="70" t="n">
        <v>4</v>
      </c>
      <c r="AE664" s="70"/>
      <c r="AF664" s="70"/>
      <c r="AG664" s="70"/>
      <c r="AH664" s="70" t="n">
        <v>19</v>
      </c>
      <c r="AI664" s="70"/>
      <c r="AJ664" s="70" t="n">
        <v>6</v>
      </c>
      <c r="AK664" s="70" t="n">
        <v>17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1</v>
      </c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72"/>
      <c r="E665" s="70" t="n">
        <v>6</v>
      </c>
      <c r="F665" s="70" t="n">
        <v>5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 t="n">
        <v>3</v>
      </c>
      <c r="U665" s="70"/>
      <c r="V665" s="70" t="n">
        <v>3</v>
      </c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 t="n">
        <v>1</v>
      </c>
      <c r="AI665" s="70"/>
      <c r="AJ665" s="70"/>
      <c r="AK665" s="70" t="n">
        <v>1</v>
      </c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72"/>
      <c r="E666" s="70" t="n">
        <v>1</v>
      </c>
      <c r="F666" s="70" t="n">
        <v>1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1</v>
      </c>
      <c r="F685" s="70"/>
      <c r="G685" s="70"/>
      <c r="H685" s="70"/>
      <c r="I685" s="70" t="n">
        <v>1</v>
      </c>
      <c r="J685" s="70"/>
      <c r="K685" s="70"/>
      <c r="L685" s="70"/>
      <c r="M685" s="70"/>
      <c r="N685" s="70"/>
      <c r="O685" s="70"/>
      <c r="P685" s="70"/>
      <c r="Q685" s="70" t="n">
        <v>1</v>
      </c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60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60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60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60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72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1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5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0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3.2" hidden="false" customHeight="false" outlineLevel="0" collapsed="false">
      <c r="A761" s="67" t="n">
        <v>749</v>
      </c>
      <c r="B761" s="57" t="s">
        <v>1093</v>
      </c>
      <c r="C761" s="68" t="s">
        <v>1092</v>
      </c>
      <c r="D761" s="72"/>
      <c r="E761" s="70" t="n">
        <v>1</v>
      </c>
      <c r="F761" s="70" t="n">
        <v>1</v>
      </c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 t="n">
        <v>1</v>
      </c>
      <c r="U761" s="70"/>
      <c r="V761" s="70" t="n">
        <v>1</v>
      </c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72"/>
      <c r="E801" s="70" t="n">
        <v>5</v>
      </c>
      <c r="F801" s="70" t="n">
        <v>5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5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 t="n">
        <f aca="false">SUM(E826:E886)</f>
        <v>2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3.2" hidden="false" customHeight="false" outlineLevel="0" collapsed="false">
      <c r="A848" s="67" t="n">
        <v>836</v>
      </c>
      <c r="B848" s="57" t="s">
        <v>1215</v>
      </c>
      <c r="C848" s="68" t="s">
        <v>1214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72"/>
      <c r="E871" s="70" t="n">
        <v>1</v>
      </c>
      <c r="F871" s="70" t="n">
        <v>1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1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 t="n">
        <f aca="false">SUM(E888:E953)</f>
        <v>6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1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1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3.2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2</v>
      </c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1</v>
      </c>
      <c r="C928" s="68" t="s">
        <v>1320</v>
      </c>
      <c r="D928" s="72"/>
      <c r="E928" s="70" t="n">
        <v>1</v>
      </c>
      <c r="F928" s="70"/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 t="n">
        <v>1</v>
      </c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3</v>
      </c>
      <c r="D936" s="72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 t="n">
        <v>1</v>
      </c>
      <c r="AL936" s="70"/>
      <c r="AM936" s="70"/>
      <c r="AN936" s="70"/>
      <c r="AO936" s="70"/>
      <c r="AP936" s="70"/>
      <c r="AQ936" s="70"/>
      <c r="AR936" s="70"/>
      <c r="AS936" s="70" t="n">
        <v>1</v>
      </c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72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 t="n">
        <v>1</v>
      </c>
      <c r="U941" s="70"/>
      <c r="V941" s="70"/>
      <c r="W941" s="70" t="n">
        <v>1</v>
      </c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72"/>
      <c r="E954" s="70" t="n">
        <f aca="false">SUM(E955:E1062)</f>
        <v>254</v>
      </c>
      <c r="F954" s="70" t="n">
        <f aca="false">SUM(F955:F1062)</f>
        <v>8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168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167</v>
      </c>
      <c r="S954" s="70" t="n">
        <f aca="false">SUM(S955:S1062)</f>
        <v>0</v>
      </c>
      <c r="T954" s="70" t="n">
        <f aca="false">SUM(T955:T1062)</f>
        <v>54</v>
      </c>
      <c r="U954" s="70" t="n">
        <f aca="false">SUM(U955:U1062)</f>
        <v>1</v>
      </c>
      <c r="V954" s="70" t="n">
        <f aca="false">SUM(V955:V1062)</f>
        <v>0</v>
      </c>
      <c r="W954" s="70" t="n">
        <f aca="false">SUM(W955:W1062)</f>
        <v>2</v>
      </c>
      <c r="X954" s="70" t="n">
        <f aca="false">SUM(X955:X1062)</f>
        <v>47</v>
      </c>
      <c r="Y954" s="70" t="n">
        <f aca="false">SUM(Y955:Y1062)</f>
        <v>4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19</v>
      </c>
      <c r="AD954" s="70" t="n">
        <f aca="false">SUM(AD955:AD1062)</f>
        <v>1</v>
      </c>
      <c r="AE954" s="70" t="n">
        <f aca="false">SUM(AE955:AE1062)</f>
        <v>0</v>
      </c>
      <c r="AF954" s="70" t="n">
        <f aca="false">SUM(AF955:AF1062)</f>
        <v>12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1</v>
      </c>
      <c r="AS954" s="70" t="n">
        <f aca="false">SUM(AS955:AS1062)</f>
        <v>3</v>
      </c>
      <c r="AT954" s="70" t="n">
        <f aca="false">SUM(AT955:AT1062)</f>
        <v>19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3.2" hidden="false" customHeight="false" outlineLevel="0" collapsed="false">
      <c r="A956" s="67" t="n">
        <v>944</v>
      </c>
      <c r="B956" s="57" t="s">
        <v>1361</v>
      </c>
      <c r="C956" s="68" t="s">
        <v>1360</v>
      </c>
      <c r="D956" s="72"/>
      <c r="E956" s="70" t="n">
        <v>2</v>
      </c>
      <c r="F956" s="70" t="n">
        <v>2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 t="n">
        <v>2</v>
      </c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 t="n">
        <v>1</v>
      </c>
      <c r="AU956" s="70"/>
      <c r="AV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3.2" hidden="false" customHeight="false" outlineLevel="0" collapsed="false">
      <c r="A958" s="67" t="n">
        <v>946</v>
      </c>
      <c r="B958" s="57" t="s">
        <v>1363</v>
      </c>
      <c r="C958" s="68" t="s">
        <v>1360</v>
      </c>
      <c r="D958" s="72"/>
      <c r="E958" s="70" t="n">
        <v>30</v>
      </c>
      <c r="F958" s="70" t="n">
        <v>30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 t="n">
        <v>5</v>
      </c>
      <c r="U958" s="70" t="n">
        <v>1</v>
      </c>
      <c r="V958" s="70"/>
      <c r="W958" s="70" t="n">
        <v>2</v>
      </c>
      <c r="X958" s="70" t="n">
        <v>2</v>
      </c>
      <c r="Y958" s="70"/>
      <c r="Z958" s="70"/>
      <c r="AA958" s="70"/>
      <c r="AB958" s="70"/>
      <c r="AC958" s="70" t="n">
        <v>15</v>
      </c>
      <c r="AD958" s="70"/>
      <c r="AE958" s="70"/>
      <c r="AF958" s="70" t="n">
        <v>10</v>
      </c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 t="n">
        <v>13</v>
      </c>
      <c r="AU958" s="70"/>
      <c r="AV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72"/>
      <c r="E978" s="70" t="n">
        <v>155</v>
      </c>
      <c r="F978" s="70" t="n">
        <v>12</v>
      </c>
      <c r="G978" s="70"/>
      <c r="H978" s="70"/>
      <c r="I978" s="70" t="n">
        <v>143</v>
      </c>
      <c r="J978" s="70"/>
      <c r="K978" s="70"/>
      <c r="L978" s="70"/>
      <c r="M978" s="70"/>
      <c r="N978" s="70"/>
      <c r="O978" s="70"/>
      <c r="P978" s="70"/>
      <c r="Q978" s="70" t="n">
        <v>1</v>
      </c>
      <c r="R978" s="70" t="n">
        <v>142</v>
      </c>
      <c r="S978" s="70"/>
      <c r="T978" s="70" t="n">
        <v>7</v>
      </c>
      <c r="U978" s="70"/>
      <c r="V978" s="70"/>
      <c r="W978" s="70"/>
      <c r="X978" s="70" t="n">
        <v>6</v>
      </c>
      <c r="Y978" s="70" t="n">
        <v>1</v>
      </c>
      <c r="Z978" s="70"/>
      <c r="AA978" s="70"/>
      <c r="AB978" s="70"/>
      <c r="AC978" s="70" t="n">
        <v>2</v>
      </c>
      <c r="AD978" s="70" t="n">
        <v>1</v>
      </c>
      <c r="AE978" s="70"/>
      <c r="AF978" s="70" t="n">
        <v>2</v>
      </c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 t="n">
        <v>4</v>
      </c>
      <c r="AU978" s="70"/>
      <c r="AV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3.2" hidden="false" customHeight="false" outlineLevel="0" collapsed="false">
      <c r="A982" s="67" t="n">
        <v>970</v>
      </c>
      <c r="B982" s="57" t="s">
        <v>1393</v>
      </c>
      <c r="C982" s="68" t="s">
        <v>1390</v>
      </c>
      <c r="D982" s="72"/>
      <c r="E982" s="70" t="n">
        <v>67</v>
      </c>
      <c r="F982" s="70" t="n">
        <v>42</v>
      </c>
      <c r="G982" s="70"/>
      <c r="H982" s="70"/>
      <c r="I982" s="70" t="n">
        <v>25</v>
      </c>
      <c r="J982" s="70"/>
      <c r="K982" s="70"/>
      <c r="L982" s="70"/>
      <c r="M982" s="70"/>
      <c r="N982" s="70"/>
      <c r="O982" s="70"/>
      <c r="P982" s="70"/>
      <c r="Q982" s="70"/>
      <c r="R982" s="70" t="n">
        <v>25</v>
      </c>
      <c r="S982" s="70"/>
      <c r="T982" s="70" t="n">
        <v>42</v>
      </c>
      <c r="U982" s="70"/>
      <c r="V982" s="70"/>
      <c r="W982" s="70"/>
      <c r="X982" s="70" t="n">
        <v>39</v>
      </c>
      <c r="Y982" s="70" t="n">
        <v>3</v>
      </c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 t="n">
        <v>1</v>
      </c>
      <c r="AP982" s="70"/>
      <c r="AQ982" s="70"/>
      <c r="AR982" s="70" t="n">
        <v>1</v>
      </c>
      <c r="AS982" s="70" t="n">
        <v>3</v>
      </c>
      <c r="AT982" s="70" t="n">
        <v>1</v>
      </c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72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1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1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72"/>
      <c r="E1070" s="70" t="n">
        <v>1</v>
      </c>
      <c r="F1070" s="70" t="n">
        <v>1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1</v>
      </c>
      <c r="AL1070" s="70"/>
      <c r="AM1070" s="70"/>
      <c r="AN1070" s="70"/>
      <c r="AO1070" s="70"/>
      <c r="AP1070" s="70"/>
      <c r="AQ1070" s="70" t="n">
        <v>1</v>
      </c>
      <c r="AR1070" s="70" t="n">
        <v>1</v>
      </c>
      <c r="AS1070" s="70"/>
      <c r="AT1070" s="70"/>
      <c r="AU1070" s="70"/>
      <c r="AV1070" s="70" t="n">
        <v>1</v>
      </c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84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3.2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56"/>
      <c r="E1707" s="83" t="n">
        <f aca="false">SUM(E13,E44,E110,E132,E154,E238,E285,E421,E472,E543,E554,E598,E651,E716,E743,E809,E825,E887,E954,E1063,E1094:E1706)</f>
        <v>496</v>
      </c>
      <c r="F1707" s="83" t="n">
        <f aca="false">SUM(F13,F44,F110,F132,F154,F238,F285,F421,F472,F543,F554,F598,F651,F716,F743,F809,F825,F887,F954,F1063,F1094:F1706)</f>
        <v>274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221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1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4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2</v>
      </c>
      <c r="R1707" s="83" t="n">
        <f aca="false">SUM(R13,R44,R110,R132,R154,R238,R285,R421,R472,R543,R554,R598,R651,R716,R743,R809,R825,R887,R954,R1063,R1094:R1706)</f>
        <v>19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96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4</v>
      </c>
      <c r="W1707" s="83" t="n">
        <f aca="false">SUM(W13,W44,W110,W132,W154,W238,W285,W421,W472,W543,W554,W598,W651,W716,W743,W809,W825,W887,W954,W1063,W1094:W1706)</f>
        <v>5</v>
      </c>
      <c r="X1707" s="83" t="n">
        <f aca="false">SUM(X13,X44,X110,X132,X154,X238,X285,X421,X472,X543,X554,X598,X651,X716,X743,X809,X825,X887,X954,X1063,X1094:X1706)</f>
        <v>66</v>
      </c>
      <c r="Y1707" s="83" t="n">
        <f aca="false">SUM(Y13,Y44,Y110,Y132,Y154,Y238,Y285,Y421,Y472,Y543,Y554,Y598,Y651,Y716,Y743,Y809,Y825,Y887,Y954,Y1063,Y1094:Y1706)</f>
        <v>19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5</v>
      </c>
      <c r="AC1707" s="83" t="n">
        <f aca="false">SUM(AC13,AC44,AC110,AC132,AC154,AC238,AC285,AC421,AC472,AC543,AC554,AC598,AC651,AC716,AC743,AC809,AC825,AC887,AC954,AC1063,AC1094:AC1706)</f>
        <v>19</v>
      </c>
      <c r="AD1707" s="83" t="n">
        <f aca="false">SUM(AD13,AD44,AD110,AD132,AD154,AD238,AD285,AD421,AD472,AD543,AD554,AD598,AD651,AD716,AD743,AD809,AD825,AD887,AD954,AD1063,AD1094:AD1706)</f>
        <v>6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6</v>
      </c>
      <c r="AG1707" s="83" t="n">
        <f aca="false">SUM(AG13,AG44,AG110,AG132,AG154,AG238,AG285,AG421,AG472,AG543,AG554,AG598,AG651,AG716,AG743,AG809,AG825,AG887,AG954,AG1063,AG1094:AG1706)</f>
        <v>7</v>
      </c>
      <c r="AH1707" s="83" t="n">
        <f aca="false">SUM(AH13,AH44,AH110,AH132,AH154,AH238,AH285,AH421,AH472,AH543,AH554,AH598,AH651,AH716,AH743,AH809,AH825,AH887,AH954,AH1063,AH1094:AH1706)</f>
        <v>3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6</v>
      </c>
      <c r="AK1707" s="83" t="n">
        <f aca="false">SUM(AK13,AK44,AK110,AK132,AK154,AK238,AK285,AK421,AK472,AK543,AK554,AK598,AK651,AK716,AK743,AK809,AK825,AK887,AK954,AK1063,AK1094:AK1706)</f>
        <v>8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1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3</v>
      </c>
      <c r="AR1707" s="83" t="n">
        <f aca="false">SUM(AR13,AR44,AR110,AR132,AR154,AR238,AR285,AR421,AR472,AR543,AR554,AR598,AR651,AR716,AR743,AR809,AR825,AR887,AR954,AR1063,AR1094:AR1706)</f>
        <v>22</v>
      </c>
      <c r="AS1707" s="83" t="n">
        <f aca="false">SUM(AS13,AS44,AS110,AS132,AS154,AS238,AS285,AS421,AS472,AS543,AS554,AS598,AS651,AS716,AS743,AS809,AS825,AS887,AS954,AS1063,AS1094:AS1706)</f>
        <v>22</v>
      </c>
      <c r="AT1707" s="83" t="n">
        <f aca="false">SUM(AT13,AT44,AT110,AT132,AT154,AT238,AT285,AT421,AT472,AT543,AT554,AT598,AT651,AT716,AT743,AT809,AT825,AT887,AT954,AT1063,AT1094:AT1706)</f>
        <v>2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72"/>
      <c r="E1708" s="87" t="n">
        <v>87</v>
      </c>
      <c r="F1708" s="83" t="n">
        <v>73</v>
      </c>
      <c r="G1708" s="83"/>
      <c r="H1708" s="83"/>
      <c r="I1708" s="83" t="n">
        <v>14</v>
      </c>
      <c r="J1708" s="83"/>
      <c r="K1708" s="83"/>
      <c r="L1708" s="83" t="n">
        <v>2</v>
      </c>
      <c r="M1708" s="83"/>
      <c r="N1708" s="83"/>
      <c r="O1708" s="83" t="n">
        <v>3</v>
      </c>
      <c r="P1708" s="83"/>
      <c r="Q1708" s="83" t="n">
        <v>2</v>
      </c>
      <c r="R1708" s="83" t="n">
        <v>7</v>
      </c>
      <c r="S1708" s="83"/>
      <c r="T1708" s="83" t="n">
        <v>2</v>
      </c>
      <c r="U1708" s="83" t="n">
        <v>1</v>
      </c>
      <c r="V1708" s="83"/>
      <c r="W1708" s="83" t="n">
        <v>1</v>
      </c>
      <c r="X1708" s="83"/>
      <c r="Y1708" s="83"/>
      <c r="Z1708" s="83"/>
      <c r="AA1708" s="83"/>
      <c r="AB1708" s="83" t="n">
        <v>4</v>
      </c>
      <c r="AC1708" s="83"/>
      <c r="AD1708" s="83" t="n">
        <v>4</v>
      </c>
      <c r="AE1708" s="83"/>
      <c r="AF1708" s="83"/>
      <c r="AG1708" s="83" t="n">
        <v>7</v>
      </c>
      <c r="AH1708" s="83" t="n">
        <v>32</v>
      </c>
      <c r="AI1708" s="83"/>
      <c r="AJ1708" s="83" t="n">
        <v>6</v>
      </c>
      <c r="AK1708" s="83" t="n">
        <v>17</v>
      </c>
      <c r="AL1708" s="83"/>
      <c r="AM1708" s="83" t="n">
        <v>1</v>
      </c>
      <c r="AN1708" s="83"/>
      <c r="AO1708" s="83"/>
      <c r="AP1708" s="83"/>
      <c r="AQ1708" s="83"/>
      <c r="AR1708" s="83" t="n">
        <v>1</v>
      </c>
      <c r="AS1708" s="83" t="n">
        <v>2</v>
      </c>
      <c r="AT1708" s="83"/>
      <c r="AU1708" s="83"/>
      <c r="AV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88"/>
      <c r="E1709" s="87" t="n">
        <v>52</v>
      </c>
      <c r="F1709" s="83" t="n">
        <v>30</v>
      </c>
      <c r="G1709" s="83"/>
      <c r="H1709" s="83"/>
      <c r="I1709" s="83" t="n">
        <v>22</v>
      </c>
      <c r="J1709" s="83"/>
      <c r="K1709" s="83"/>
      <c r="L1709" s="83" t="n">
        <v>9</v>
      </c>
      <c r="M1709" s="83"/>
      <c r="N1709" s="83"/>
      <c r="O1709" s="83" t="n">
        <v>1</v>
      </c>
      <c r="P1709" s="83"/>
      <c r="Q1709" s="83" t="n">
        <v>4</v>
      </c>
      <c r="R1709" s="83" t="n">
        <v>8</v>
      </c>
      <c r="S1709" s="83"/>
      <c r="T1709" s="83" t="n">
        <v>9</v>
      </c>
      <c r="U1709" s="83"/>
      <c r="V1709" s="83" t="n">
        <v>4</v>
      </c>
      <c r="W1709" s="83" t="n">
        <v>2</v>
      </c>
      <c r="X1709" s="83" t="n">
        <v>3</v>
      </c>
      <c r="Y1709" s="83"/>
      <c r="Z1709" s="83"/>
      <c r="AA1709" s="83"/>
      <c r="AB1709" s="83" t="n">
        <v>1</v>
      </c>
      <c r="AC1709" s="83"/>
      <c r="AD1709" s="83" t="n">
        <v>1</v>
      </c>
      <c r="AE1709" s="83"/>
      <c r="AF1709" s="83"/>
      <c r="AG1709" s="83"/>
      <c r="AH1709" s="83" t="n">
        <v>5</v>
      </c>
      <c r="AI1709" s="83"/>
      <c r="AJ1709" s="83"/>
      <c r="AK1709" s="83" t="n">
        <v>14</v>
      </c>
      <c r="AL1709" s="83"/>
      <c r="AM1709" s="83"/>
      <c r="AN1709" s="83"/>
      <c r="AO1709" s="83"/>
      <c r="AP1709" s="83" t="n">
        <v>1</v>
      </c>
      <c r="AQ1709" s="83"/>
      <c r="AR1709" s="83" t="n">
        <v>4</v>
      </c>
      <c r="AS1709" s="83" t="n">
        <v>5</v>
      </c>
      <c r="AT1709" s="83"/>
      <c r="AU1709" s="83"/>
      <c r="AV1709" s="83" t="n">
        <v>1</v>
      </c>
    </row>
    <row r="1710" s="71" customFormat="true" ht="13.2" hidden="false" customHeight="false" outlineLevel="0" collapsed="false">
      <c r="A1710" s="67" t="n">
        <v>1698</v>
      </c>
      <c r="B1710" s="86"/>
      <c r="C1710" s="68" t="s">
        <v>2395</v>
      </c>
      <c r="D1710" s="89"/>
      <c r="E1710" s="90" t="n">
        <v>288</v>
      </c>
      <c r="F1710" s="83" t="n">
        <v>128</v>
      </c>
      <c r="G1710" s="83" t="n">
        <v>1</v>
      </c>
      <c r="H1710" s="83"/>
      <c r="I1710" s="83" t="n">
        <v>159</v>
      </c>
      <c r="J1710" s="83"/>
      <c r="K1710" s="83"/>
      <c r="L1710" s="83"/>
      <c r="M1710" s="83"/>
      <c r="N1710" s="83"/>
      <c r="O1710" s="83"/>
      <c r="P1710" s="83"/>
      <c r="Q1710" s="83" t="n">
        <v>5</v>
      </c>
      <c r="R1710" s="83" t="n">
        <v>154</v>
      </c>
      <c r="S1710" s="83"/>
      <c r="T1710" s="83" t="n">
        <v>42</v>
      </c>
      <c r="U1710" s="83" t="n">
        <v>1</v>
      </c>
      <c r="V1710" s="83"/>
      <c r="W1710" s="83" t="n">
        <v>2</v>
      </c>
      <c r="X1710" s="83" t="n">
        <v>24</v>
      </c>
      <c r="Y1710" s="83" t="n">
        <v>15</v>
      </c>
      <c r="Z1710" s="83"/>
      <c r="AA1710" s="83"/>
      <c r="AB1710" s="83"/>
      <c r="AC1710" s="83" t="n">
        <v>19</v>
      </c>
      <c r="AD1710" s="83" t="n">
        <v>1</v>
      </c>
      <c r="AE1710" s="83"/>
      <c r="AF1710" s="83" t="n">
        <v>16</v>
      </c>
      <c r="AG1710" s="83"/>
      <c r="AH1710" s="83"/>
      <c r="AI1710" s="83"/>
      <c r="AJ1710" s="83"/>
      <c r="AK1710" s="83" t="n">
        <v>50</v>
      </c>
      <c r="AL1710" s="83"/>
      <c r="AM1710" s="83"/>
      <c r="AN1710" s="83"/>
      <c r="AO1710" s="83"/>
      <c r="AP1710" s="83"/>
      <c r="AQ1710" s="83" t="n">
        <v>3</v>
      </c>
      <c r="AR1710" s="83" t="n">
        <v>16</v>
      </c>
      <c r="AS1710" s="83" t="n">
        <v>12</v>
      </c>
      <c r="AT1710" s="83" t="n">
        <v>20</v>
      </c>
      <c r="AU1710" s="83"/>
      <c r="AV1710" s="83" t="n">
        <v>2</v>
      </c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88"/>
      <c r="E1711" s="87" t="n">
        <v>69</v>
      </c>
      <c r="F1711" s="83" t="n">
        <v>43</v>
      </c>
      <c r="G1711" s="83"/>
      <c r="H1711" s="83"/>
      <c r="I1711" s="83" t="n">
        <v>26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25</v>
      </c>
      <c r="S1711" s="83"/>
      <c r="T1711" s="83" t="n">
        <v>43</v>
      </c>
      <c r="U1711" s="83"/>
      <c r="V1711" s="83"/>
      <c r="W1711" s="83"/>
      <c r="X1711" s="83" t="n">
        <v>39</v>
      </c>
      <c r="Y1711" s="83" t="n">
        <v>4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 t="n">
        <v>1</v>
      </c>
      <c r="AP1711" s="83"/>
      <c r="AQ1711" s="83"/>
      <c r="AR1711" s="83" t="n">
        <v>1</v>
      </c>
      <c r="AS1711" s="83" t="n">
        <v>3</v>
      </c>
      <c r="AT1711" s="83" t="n">
        <v>1</v>
      </c>
      <c r="AU1711" s="83"/>
      <c r="AV1711" s="83"/>
    </row>
    <row r="1712" s="71" customFormat="true" ht="24" hidden="false" customHeight="false" outlineLevel="0" collapsed="false">
      <c r="A1712" s="67" t="n">
        <v>1700</v>
      </c>
      <c r="B1712" s="86"/>
      <c r="C1712" s="91" t="s">
        <v>2397</v>
      </c>
      <c r="D1712" s="89"/>
      <c r="E1712" s="87" t="n">
        <v>8</v>
      </c>
      <c r="F1712" s="83" t="n">
        <v>8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 t="n">
        <v>2</v>
      </c>
      <c r="U1712" s="83"/>
      <c r="V1712" s="83"/>
      <c r="W1712" s="83" t="n">
        <v>2</v>
      </c>
      <c r="X1712" s="83"/>
      <c r="Y1712" s="83"/>
      <c r="Z1712" s="83"/>
      <c r="AA1712" s="83"/>
      <c r="AB1712" s="83"/>
      <c r="AC1712" s="83" t="n">
        <v>1</v>
      </c>
      <c r="AD1712" s="83"/>
      <c r="AE1712" s="83"/>
      <c r="AF1712" s="83"/>
      <c r="AG1712" s="83" t="n">
        <v>1</v>
      </c>
      <c r="AH1712" s="83" t="n">
        <v>1</v>
      </c>
      <c r="AI1712" s="83"/>
      <c r="AJ1712" s="83"/>
      <c r="AK1712" s="83" t="n">
        <v>2</v>
      </c>
      <c r="AL1712" s="83"/>
      <c r="AM1712" s="83" t="n">
        <v>1</v>
      </c>
      <c r="AN1712" s="83"/>
      <c r="AO1712" s="83"/>
      <c r="AP1712" s="83"/>
      <c r="AQ1712" s="83"/>
      <c r="AR1712" s="83"/>
      <c r="AS1712" s="83" t="n">
        <v>1</v>
      </c>
      <c r="AT1712" s="83"/>
      <c r="AU1712" s="83"/>
      <c r="AV1712" s="83"/>
    </row>
    <row r="1713" s="71" customFormat="true" ht="13.2" hidden="false" customHeight="false" outlineLevel="0" collapsed="false">
      <c r="A1713" s="67" t="n">
        <v>1701</v>
      </c>
      <c r="B1713" s="86"/>
      <c r="C1713" s="75" t="s">
        <v>2398</v>
      </c>
      <c r="D1713" s="89"/>
      <c r="E1713" s="87" t="n">
        <v>21</v>
      </c>
      <c r="F1713" s="83" t="n">
        <v>17</v>
      </c>
      <c r="G1713" s="83"/>
      <c r="H1713" s="83"/>
      <c r="I1713" s="83" t="n">
        <v>4</v>
      </c>
      <c r="J1713" s="83"/>
      <c r="K1713" s="83"/>
      <c r="L1713" s="83"/>
      <c r="M1713" s="83"/>
      <c r="N1713" s="83"/>
      <c r="O1713" s="83" t="n">
        <v>1</v>
      </c>
      <c r="P1713" s="83"/>
      <c r="Q1713" s="83"/>
      <c r="R1713" s="83" t="n">
        <v>3</v>
      </c>
      <c r="S1713" s="83"/>
      <c r="T1713" s="83" t="n">
        <v>5</v>
      </c>
      <c r="U1713" s="83"/>
      <c r="V1713" s="83" t="n">
        <v>1</v>
      </c>
      <c r="W1713" s="83" t="n">
        <v>1</v>
      </c>
      <c r="X1713" s="83" t="n">
        <v>2</v>
      </c>
      <c r="Y1713" s="83" t="n">
        <v>1</v>
      </c>
      <c r="Z1713" s="83"/>
      <c r="AA1713" s="83"/>
      <c r="AB1713" s="83" t="n">
        <v>1</v>
      </c>
      <c r="AC1713" s="83"/>
      <c r="AD1713" s="83"/>
      <c r="AE1713" s="83"/>
      <c r="AF1713" s="83"/>
      <c r="AG1713" s="83"/>
      <c r="AH1713" s="83" t="n">
        <v>2</v>
      </c>
      <c r="AI1713" s="83"/>
      <c r="AJ1713" s="83" t="n">
        <v>1</v>
      </c>
      <c r="AK1713" s="83" t="n">
        <v>8</v>
      </c>
      <c r="AL1713" s="83"/>
      <c r="AM1713" s="83"/>
      <c r="AN1713" s="83"/>
      <c r="AO1713" s="83"/>
      <c r="AP1713" s="83"/>
      <c r="AQ1713" s="83" t="n">
        <v>2</v>
      </c>
      <c r="AR1713" s="83" t="n">
        <v>1</v>
      </c>
      <c r="AS1713" s="83" t="n">
        <v>1</v>
      </c>
      <c r="AT1713" s="83"/>
      <c r="AU1713" s="83"/>
      <c r="AV1713" s="83" t="n">
        <v>1</v>
      </c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92"/>
      <c r="E1714" s="87" t="n">
        <v>6</v>
      </c>
      <c r="F1714" s="83" t="n">
        <v>5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/>
      <c r="P1714" s="83"/>
      <c r="Q1714" s="83"/>
      <c r="R1714" s="83" t="n">
        <v>1</v>
      </c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 t="n">
        <v>5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2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92"/>
      <c r="E1715" s="87" t="n">
        <v>2</v>
      </c>
      <c r="F1715" s="83" t="n">
        <v>1</v>
      </c>
      <c r="G1715" s="83"/>
      <c r="H1715" s="83"/>
      <c r="I1715" s="83" t="n">
        <v>1</v>
      </c>
      <c r="J1715" s="83"/>
      <c r="K1715" s="83"/>
      <c r="L1715" s="83"/>
      <c r="M1715" s="83"/>
      <c r="N1715" s="83"/>
      <c r="O1715" s="83"/>
      <c r="P1715" s="83"/>
      <c r="Q1715" s="83" t="n">
        <v>1</v>
      </c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92"/>
      <c r="E1716" s="87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1</v>
      </c>
      <c r="U1716" s="83"/>
      <c r="V1716" s="83"/>
      <c r="W1716" s="83"/>
      <c r="X1716" s="83" t="n">
        <v>1</v>
      </c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65" hidden="false" customHeight="true" outlineLevel="0" collapsed="false"/>
    <row r="1720" customFormat="false" ht="12.9" hidden="false" customHeight="true" outlineLevel="0" collapsed="false">
      <c r="AL1720" s="93" t="s">
        <v>2404</v>
      </c>
      <c r="AM1720" s="93"/>
      <c r="AN1720" s="94"/>
      <c r="AO1720" s="94"/>
      <c r="AP1720" s="94"/>
      <c r="AQ1720" s="95"/>
      <c r="AS1720" s="96" t="s">
        <v>2405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6</v>
      </c>
      <c r="AO1721" s="98"/>
      <c r="AP1721" s="98"/>
      <c r="AQ1721" s="98"/>
      <c r="AR1721" s="71"/>
      <c r="AS1721" s="98" t="s">
        <v>2407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8</v>
      </c>
      <c r="AM1722" s="99"/>
      <c r="AN1722" s="100"/>
      <c r="AO1722" s="100"/>
      <c r="AP1722" s="100"/>
      <c r="AQ1722" s="100"/>
      <c r="AR1722" s="101"/>
      <c r="AS1722" s="102" t="s">
        <v>2409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6</v>
      </c>
      <c r="AO1723" s="98"/>
      <c r="AP1723" s="98"/>
      <c r="AQ1723" s="98"/>
      <c r="AR1723" s="103"/>
      <c r="AS1723" s="98" t="s">
        <v>2407</v>
      </c>
      <c r="AT1723" s="98"/>
      <c r="AU1723" s="98"/>
      <c r="AV1723" s="98"/>
    </row>
    <row r="1724" customFormat="false" ht="13.2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10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" hidden="false" customHeight="true" outlineLevel="0" collapsed="false">
      <c r="AL1726" s="108" t="s">
        <v>2411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2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CD443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14"/>
      <c r="C7" s="14"/>
      <c r="D7" s="14"/>
      <c r="E7" s="14"/>
    </row>
    <row r="8" customFormat="false" ht="12.9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" hidden="false" customHeight="true" outlineLevel="0" collapsed="false">
      <c r="A27" s="10"/>
      <c r="B27" s="130" t="s">
        <v>23</v>
      </c>
      <c r="C27" s="130"/>
      <c r="D27" s="130"/>
      <c r="E27" s="130"/>
      <c r="F27" s="130"/>
      <c r="G27" s="130"/>
      <c r="H27" s="130"/>
      <c r="I27" s="12"/>
    </row>
    <row r="28" customFormat="false" ht="12.9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CD44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1" width="8.66"/>
    <col collapsed="false" customWidth="true" hidden="false" outlineLevel="0" max="3" min="3" style="41" width="36.55"/>
    <col collapsed="false" customWidth="true" hidden="true" outlineLevel="0" max="4" min="4" style="43" width="7.66"/>
    <col collapsed="false" customWidth="true" hidden="false" outlineLevel="0" max="5" min="5" style="43" width="12.88"/>
    <col collapsed="false" customWidth="true" hidden="false" outlineLevel="0" max="6" min="6" style="43" width="7.1"/>
    <col collapsed="false" customWidth="true" hidden="false" outlineLevel="0" max="7" min="7" style="43" width="5.99"/>
    <col collapsed="false" customWidth="true" hidden="false" outlineLevel="0" max="8" min="8" style="43" width="5.87"/>
    <col collapsed="false" customWidth="true" hidden="false" outlineLevel="0" max="9" min="9" style="43" width="5.43"/>
    <col collapsed="false" customWidth="true" hidden="false" outlineLevel="0" max="10" min="10" style="43" width="5.55"/>
    <col collapsed="false" customWidth="true" hidden="false" outlineLevel="0" max="13" min="11" style="43" width="5.87"/>
    <col collapsed="false" customWidth="true" hidden="false" outlineLevel="0" max="15" min="14" style="43" width="5.1"/>
    <col collapsed="false" customWidth="true" hidden="false" outlineLevel="0" max="16" min="16" style="43" width="5.66"/>
    <col collapsed="false" customWidth="true" hidden="false" outlineLevel="0" max="17" min="17" style="43" width="4.99"/>
    <col collapsed="false" customWidth="true" hidden="false" outlineLevel="0" max="18" min="18" style="43" width="5.66"/>
    <col collapsed="false" customWidth="true" hidden="false" outlineLevel="0" max="19" min="19" style="43" width="5.55"/>
    <col collapsed="false" customWidth="true" hidden="false" outlineLevel="0" max="20" min="20" style="43" width="5.43"/>
    <col collapsed="false" customWidth="true" hidden="false" outlineLevel="0" max="26" min="21" style="43" width="5.87"/>
    <col collapsed="false" customWidth="true" hidden="false" outlineLevel="0" max="27" min="27" style="43" width="5.43"/>
    <col collapsed="false" customWidth="true" hidden="false" outlineLevel="0" max="28" min="28" style="43" width="4.99"/>
    <col collapsed="false" customWidth="true" hidden="false" outlineLevel="0" max="31" min="29" style="43" width="5.87"/>
    <col collapsed="false" customWidth="true" hidden="false" outlineLevel="0" max="32" min="32" style="43" width="5.32"/>
    <col collapsed="false" customWidth="true" hidden="false" outlineLevel="0" max="33" min="33" style="43" width="5.1"/>
    <col collapsed="false" customWidth="true" hidden="false" outlineLevel="0" max="34" min="34" style="43" width="5.66"/>
    <col collapsed="false" customWidth="true" hidden="false" outlineLevel="0" max="35" min="35" style="43" width="5.1"/>
    <col collapsed="false" customWidth="true" hidden="false" outlineLevel="0" max="36" min="36" style="43" width="5.87"/>
    <col collapsed="false" customWidth="true" hidden="false" outlineLevel="0" max="37" min="37" style="43" width="5.55"/>
    <col collapsed="false" customWidth="true" hidden="false" outlineLevel="0" max="38" min="38" style="43" width="5.87"/>
    <col collapsed="false" customWidth="true" hidden="false" outlineLevel="0" max="39" min="39" style="43" width="5.55"/>
    <col collapsed="false" customWidth="true" hidden="false" outlineLevel="0" max="42" min="40" style="43" width="5.87"/>
    <col collapsed="false" customWidth="true" hidden="false" outlineLevel="0" max="44" min="43" style="43" width="6.32"/>
    <col collapsed="false" customWidth="true" hidden="false" outlineLevel="0" max="45" min="45" style="43" width="6.43"/>
    <col collapsed="false" customWidth="true" hidden="false" outlineLevel="0" max="46" min="46" style="43" width="5.1"/>
    <col collapsed="false" customWidth="true" hidden="false" outlineLevel="0" max="47" min="47" style="43" width="5.32"/>
    <col collapsed="false" customWidth="true" hidden="false" outlineLevel="0" max="50" min="48" style="43" width="5.87"/>
    <col collapsed="false" customWidth="true" hidden="false" outlineLevel="0" max="51" min="51" style="43" width="7.99"/>
    <col collapsed="false" customWidth="true" hidden="false" outlineLevel="0" max="53" min="52" style="43" width="5.43"/>
    <col collapsed="false" customWidth="true" hidden="false" outlineLevel="0" max="54" min="54" style="43" width="5.55"/>
    <col collapsed="false" customWidth="true" hidden="false" outlineLevel="0" max="55" min="55" style="43" width="4.99"/>
    <col collapsed="false" customWidth="true" hidden="false" outlineLevel="0" max="56" min="56" style="43" width="5.32"/>
    <col collapsed="false" customWidth="true" hidden="false" outlineLevel="0" max="58" min="57" style="43" width="5.87"/>
    <col collapsed="false" customWidth="true" hidden="false" outlineLevel="0" max="59" min="59" style="43" width="8.55"/>
    <col collapsed="false" customWidth="true" hidden="false" outlineLevel="0" max="60" min="60" style="43" width="6.43"/>
    <col collapsed="false" customWidth="true" hidden="false" outlineLevel="0" max="61" min="61" style="43" width="6.1"/>
    <col collapsed="false" customWidth="true" hidden="false" outlineLevel="0" max="62" min="62" style="43" width="5.55"/>
    <col collapsed="false" customWidth="true" hidden="false" outlineLevel="0" max="63" min="63" style="43" width="7.99"/>
    <col collapsed="false" customWidth="true" hidden="false" outlineLevel="0" max="66" min="64" style="43" width="5.87"/>
    <col collapsed="false" customWidth="true" hidden="false" outlineLevel="0" max="67" min="67" style="43" width="7.88"/>
    <col collapsed="false" customWidth="true" hidden="false" outlineLevel="0" max="68" min="68" style="43" width="8.43"/>
    <col collapsed="false" customWidth="true" hidden="false" outlineLevel="0" max="69" min="69" style="43" width="6.43"/>
    <col collapsed="false" customWidth="true" hidden="false" outlineLevel="0" max="70" min="70" style="43" width="5.99"/>
    <col collapsed="false" customWidth="true" hidden="false" outlineLevel="0" max="71" min="71" style="43" width="5.87"/>
    <col collapsed="false" customWidth="false" hidden="false" outlineLevel="0" max="257" min="72" style="43" width="9.1"/>
  </cols>
  <sheetData>
    <row r="2" customFormat="false" ht="12.9" hidden="true" customHeight="true" outlineLevel="0" collapsed="false"/>
    <row r="3" customFormat="false" ht="12.9" hidden="true" customHeight="true" outlineLevel="0" collapsed="false"/>
    <row r="4" customFormat="false" ht="12.9" hidden="true" customHeight="true" outlineLevel="0" collapsed="false">
      <c r="B4" s="134"/>
      <c r="C4" s="135"/>
      <c r="D4" s="136"/>
    </row>
    <row r="5" customFormat="false" ht="12.9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6</v>
      </c>
      <c r="C6" s="55" t="s">
        <v>27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9</v>
      </c>
      <c r="BN9" s="53" t="s">
        <v>51</v>
      </c>
      <c r="BO9" s="55" t="s">
        <v>69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8</v>
      </c>
      <c r="B11" s="85" t="s">
        <v>79</v>
      </c>
      <c r="C11" s="85" t="s">
        <v>80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3.2" hidden="false" customHeight="false" outlineLevel="0" collapsed="false">
      <c r="A12" s="58"/>
      <c r="B12" s="59"/>
      <c r="C12" s="60" t="s">
        <v>81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48" hidden="true" customHeight="false" outlineLevel="0" collapsed="false">
      <c r="A20" s="67" t="n">
        <v>8</v>
      </c>
      <c r="B20" s="57" t="s">
        <v>92</v>
      </c>
      <c r="C20" s="68" t="s">
        <v>93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48" hidden="true" customHeight="false" outlineLevel="0" collapsed="false">
      <c r="A21" s="67" t="n">
        <v>9</v>
      </c>
      <c r="B21" s="57" t="s">
        <v>94</v>
      </c>
      <c r="C21" s="68" t="s">
        <v>93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48" hidden="true" customHeight="false" outlineLevel="0" collapsed="false">
      <c r="A22" s="67" t="n">
        <v>10</v>
      </c>
      <c r="B22" s="57" t="s">
        <v>95</v>
      </c>
      <c r="C22" s="68" t="s">
        <v>93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48" hidden="true" customHeight="false" outlineLevel="0" collapsed="false">
      <c r="A23" s="67" t="n">
        <v>11</v>
      </c>
      <c r="B23" s="57" t="s">
        <v>96</v>
      </c>
      <c r="C23" s="68" t="s">
        <v>93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3.2" hidden="true" customHeight="false" outlineLevel="0" collapsed="false">
      <c r="A24" s="67" t="n">
        <v>12</v>
      </c>
      <c r="B24" s="57" t="s">
        <v>97</v>
      </c>
      <c r="C24" s="68" t="s">
        <v>98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3.2" hidden="true" customHeight="false" outlineLevel="0" collapsed="false">
      <c r="A25" s="67" t="n">
        <v>13</v>
      </c>
      <c r="B25" s="57" t="s">
        <v>99</v>
      </c>
      <c r="C25" s="68" t="s">
        <v>98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3.2" hidden="true" customHeight="false" outlineLevel="0" collapsed="false">
      <c r="A26" s="67" t="n">
        <v>14</v>
      </c>
      <c r="B26" s="57" t="s">
        <v>100</v>
      </c>
      <c r="C26" s="68" t="s">
        <v>101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3.2" hidden="true" customHeight="false" outlineLevel="0" collapsed="false">
      <c r="A27" s="67" t="n">
        <v>15</v>
      </c>
      <c r="B27" s="57" t="s">
        <v>102</v>
      </c>
      <c r="C27" s="68" t="s">
        <v>101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3.2" hidden="true" customHeight="false" outlineLevel="0" collapsed="false">
      <c r="A28" s="67" t="n">
        <v>16</v>
      </c>
      <c r="B28" s="57" t="s">
        <v>103</v>
      </c>
      <c r="C28" s="68" t="s">
        <v>101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3.2" hidden="true" customHeight="false" outlineLevel="0" collapsed="false">
      <c r="A29" s="67" t="n">
        <v>17</v>
      </c>
      <c r="B29" s="57" t="s">
        <v>104</v>
      </c>
      <c r="C29" s="68" t="s">
        <v>101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3.2" hidden="true" customHeight="false" outlineLevel="0" collapsed="false">
      <c r="A30" s="67" t="n">
        <v>18</v>
      </c>
      <c r="B30" s="57" t="s">
        <v>105</v>
      </c>
      <c r="C30" s="68" t="s">
        <v>101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3.2" hidden="true" customHeight="false" outlineLevel="0" collapsed="false">
      <c r="A31" s="67" t="n">
        <v>19</v>
      </c>
      <c r="B31" s="57" t="s">
        <v>106</v>
      </c>
      <c r="C31" s="68" t="s">
        <v>101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3.2" hidden="true" customHeight="false" outlineLevel="0" collapsed="false">
      <c r="A32" s="67" t="n">
        <v>20</v>
      </c>
      <c r="B32" s="57" t="s">
        <v>107</v>
      </c>
      <c r="C32" s="68" t="s">
        <v>101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3.2" hidden="true" customHeight="false" outlineLevel="0" collapsed="false">
      <c r="A33" s="67" t="n">
        <v>21</v>
      </c>
      <c r="B33" s="57" t="s">
        <v>108</v>
      </c>
      <c r="C33" s="68" t="s">
        <v>101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3.2" hidden="true" customHeight="false" outlineLevel="0" collapsed="false">
      <c r="A34" s="67" t="n">
        <v>22</v>
      </c>
      <c r="B34" s="57" t="s">
        <v>109</v>
      </c>
      <c r="C34" s="68" t="s">
        <v>110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3.2" hidden="true" customHeight="false" outlineLevel="0" collapsed="false">
      <c r="A36" s="67" t="n">
        <v>24</v>
      </c>
      <c r="B36" s="73" t="s">
        <v>112</v>
      </c>
      <c r="C36" s="68" t="s">
        <v>113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3.2" hidden="true" customHeight="false" outlineLevel="0" collapsed="false">
      <c r="A37" s="67" t="n">
        <v>25</v>
      </c>
      <c r="B37" s="73" t="s">
        <v>114</v>
      </c>
      <c r="C37" s="68" t="s">
        <v>113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3.2" hidden="true" customHeight="false" outlineLevel="0" collapsed="false">
      <c r="A38" s="67" t="n">
        <v>26</v>
      </c>
      <c r="B38" s="57" t="s">
        <v>115</v>
      </c>
      <c r="C38" s="68" t="s">
        <v>116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72" hidden="true" customHeight="false" outlineLevel="0" collapsed="false">
      <c r="A41" s="67" t="n">
        <v>29</v>
      </c>
      <c r="B41" s="74" t="s">
        <v>120</v>
      </c>
      <c r="C41" s="68" t="s">
        <v>121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72" hidden="true" customHeight="false" outlineLevel="0" collapsed="false">
      <c r="A42" s="67" t="n">
        <v>30</v>
      </c>
      <c r="B42" s="74" t="s">
        <v>122</v>
      </c>
      <c r="C42" s="68" t="s">
        <v>121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72" hidden="true" customHeight="false" outlineLevel="0" collapsed="false">
      <c r="A43" s="67" t="n">
        <v>31</v>
      </c>
      <c r="B43" s="74" t="s">
        <v>123</v>
      </c>
      <c r="C43" s="68" t="s">
        <v>121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8"/>
      <c r="E44" s="70" t="n">
        <f aca="false">SUM(E45:E109)</f>
        <v>27</v>
      </c>
      <c r="F44" s="70" t="n">
        <f aca="false">SUM(F45:F109)</f>
        <v>27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3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0</v>
      </c>
      <c r="P44" s="70" t="n">
        <f aca="false">SUM(P45:P109)</f>
        <v>4</v>
      </c>
      <c r="Q44" s="70" t="n">
        <f aca="false">SUM(Q45:Q109)</f>
        <v>1</v>
      </c>
      <c r="R44" s="70" t="n">
        <f aca="false">SUM(R45:R109)</f>
        <v>17</v>
      </c>
      <c r="S44" s="70" t="n">
        <f aca="false">SUM(S45:S109)</f>
        <v>3</v>
      </c>
      <c r="T44" s="70" t="n">
        <f aca="false">SUM(T45:T109)</f>
        <v>1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3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1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1</v>
      </c>
      <c r="AJ44" s="70" t="n">
        <f aca="false">SUM(AJ45:AJ109)</f>
        <v>1</v>
      </c>
      <c r="AK44" s="70" t="n">
        <f aca="false">SUM(AK45:AK109)</f>
        <v>17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0</v>
      </c>
      <c r="AQ44" s="70" t="n">
        <f aca="false">SUM(AQ45:AQ109)</f>
        <v>7</v>
      </c>
      <c r="AR44" s="70" t="n">
        <f aca="false">SUM(AR45:AR109)</f>
        <v>10</v>
      </c>
      <c r="AS44" s="70" t="n">
        <f aca="false">SUM(AS45:AS109)</f>
        <v>7</v>
      </c>
      <c r="AT44" s="70" t="n">
        <f aca="false">SUM(AT45:AT109)</f>
        <v>1</v>
      </c>
      <c r="AU44" s="70" t="n">
        <f aca="false">SUM(AU45:AU109)</f>
        <v>1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2</v>
      </c>
      <c r="AY44" s="70" t="n">
        <f aca="false">SUM(AY45:AY109)</f>
        <v>2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1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1</v>
      </c>
    </row>
    <row r="45" customFormat="false" ht="13.2" hidden="true" customHeight="false" outlineLevel="0" collapsed="false">
      <c r="A45" s="67" t="n">
        <v>33</v>
      </c>
      <c r="B45" s="57" t="s">
        <v>126</v>
      </c>
      <c r="C45" s="68" t="s">
        <v>127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3.2" hidden="false" customHeight="false" outlineLevel="0" collapsed="false">
      <c r="A46" s="67" t="n">
        <v>34</v>
      </c>
      <c r="B46" s="57" t="s">
        <v>128</v>
      </c>
      <c r="C46" s="68" t="s">
        <v>127</v>
      </c>
      <c r="D46" s="148"/>
      <c r="E46" s="70" t="n">
        <v>1</v>
      </c>
      <c r="F46" s="70" t="n">
        <v>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 t="n">
        <v>1</v>
      </c>
      <c r="AS46" s="70"/>
      <c r="AT46" s="70"/>
      <c r="AU46" s="70"/>
      <c r="AV46" s="70"/>
      <c r="AW46" s="70"/>
      <c r="AX46" s="70" t="n">
        <v>1</v>
      </c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3.2" hidden="true" customHeight="false" outlineLevel="0" collapsed="false">
      <c r="A50" s="67" t="n">
        <v>38</v>
      </c>
      <c r="B50" s="57" t="s">
        <v>132</v>
      </c>
      <c r="C50" s="68" t="s">
        <v>133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3.2" hidden="true" customHeight="false" outlineLevel="0" collapsed="false">
      <c r="A51" s="67" t="n">
        <v>39</v>
      </c>
      <c r="B51" s="57" t="s">
        <v>134</v>
      </c>
      <c r="C51" s="68" t="s">
        <v>133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3.2" hidden="true" customHeight="false" outlineLevel="0" collapsed="false">
      <c r="A52" s="67" t="n">
        <v>40</v>
      </c>
      <c r="B52" s="57" t="s">
        <v>135</v>
      </c>
      <c r="C52" s="68" t="s">
        <v>136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3.2" hidden="true" customHeight="false" outlineLevel="0" collapsed="false">
      <c r="A53" s="67" t="n">
        <v>41</v>
      </c>
      <c r="B53" s="57" t="s">
        <v>137</v>
      </c>
      <c r="C53" s="68" t="s">
        <v>136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3.2" hidden="true" customHeight="false" outlineLevel="0" collapsed="false">
      <c r="A54" s="67" t="n">
        <v>42</v>
      </c>
      <c r="B54" s="57" t="s">
        <v>138</v>
      </c>
      <c r="C54" s="68" t="s">
        <v>136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3.2" hidden="false" customHeight="false" outlineLevel="0" collapsed="false">
      <c r="A55" s="67" t="n">
        <v>43</v>
      </c>
      <c r="B55" s="57" t="s">
        <v>139</v>
      </c>
      <c r="C55" s="68" t="s">
        <v>140</v>
      </c>
      <c r="D55" s="148"/>
      <c r="E55" s="70" t="n">
        <v>6</v>
      </c>
      <c r="F55" s="70" t="n">
        <v>6</v>
      </c>
      <c r="G55" s="70"/>
      <c r="H55" s="70"/>
      <c r="I55" s="70"/>
      <c r="J55" s="70"/>
      <c r="K55" s="70"/>
      <c r="L55" s="70" t="n">
        <v>2</v>
      </c>
      <c r="M55" s="70"/>
      <c r="N55" s="70" t="n">
        <v>1</v>
      </c>
      <c r="O55" s="70"/>
      <c r="P55" s="70" t="n">
        <v>1</v>
      </c>
      <c r="Q55" s="70"/>
      <c r="R55" s="70" t="n">
        <v>3</v>
      </c>
      <c r="S55" s="70" t="n">
        <v>1</v>
      </c>
      <c r="T55" s="70"/>
      <c r="U55" s="70"/>
      <c r="V55" s="70"/>
      <c r="W55" s="70"/>
      <c r="X55" s="70"/>
      <c r="Y55" s="70"/>
      <c r="Z55" s="70" t="n">
        <v>2</v>
      </c>
      <c r="AA55" s="70"/>
      <c r="AB55" s="70"/>
      <c r="AC55" s="70"/>
      <c r="AD55" s="70"/>
      <c r="AE55" s="70"/>
      <c r="AF55" s="70" t="n">
        <v>1</v>
      </c>
      <c r="AG55" s="70"/>
      <c r="AH55" s="70" t="n">
        <v>1</v>
      </c>
      <c r="AI55" s="70"/>
      <c r="AJ55" s="70"/>
      <c r="AK55" s="70" t="n">
        <v>2</v>
      </c>
      <c r="AL55" s="70"/>
      <c r="AM55" s="70"/>
      <c r="AN55" s="70"/>
      <c r="AO55" s="70"/>
      <c r="AP55" s="70"/>
      <c r="AQ55" s="70" t="n">
        <v>3</v>
      </c>
      <c r="AR55" s="70" t="n">
        <v>2</v>
      </c>
      <c r="AS55" s="70"/>
      <c r="AT55" s="70" t="n">
        <v>1</v>
      </c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3.2" hidden="false" customHeight="false" outlineLevel="0" collapsed="false">
      <c r="A56" s="67" t="n">
        <v>44</v>
      </c>
      <c r="B56" s="57" t="s">
        <v>141</v>
      </c>
      <c r="C56" s="68" t="s">
        <v>140</v>
      </c>
      <c r="D56" s="148"/>
      <c r="E56" s="70" t="n">
        <v>2</v>
      </c>
      <c r="F56" s="70" t="n">
        <v>2</v>
      </c>
      <c r="G56" s="70"/>
      <c r="H56" s="70"/>
      <c r="I56" s="70"/>
      <c r="J56" s="70"/>
      <c r="K56" s="70"/>
      <c r="L56" s="70" t="n">
        <v>1</v>
      </c>
      <c r="M56" s="70"/>
      <c r="N56" s="70"/>
      <c r="O56" s="70"/>
      <c r="P56" s="70"/>
      <c r="Q56" s="70"/>
      <c r="R56" s="70" t="n">
        <v>1</v>
      </c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2</v>
      </c>
      <c r="AL56" s="70"/>
      <c r="AM56" s="70"/>
      <c r="AN56" s="70"/>
      <c r="AO56" s="70"/>
      <c r="AP56" s="70"/>
      <c r="AQ56" s="70"/>
      <c r="AR56" s="70" t="n">
        <v>1</v>
      </c>
      <c r="AS56" s="70" t="n">
        <v>1</v>
      </c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3.2" hidden="false" customHeight="false" outlineLevel="0" collapsed="false">
      <c r="A57" s="67" t="n">
        <v>45</v>
      </c>
      <c r="B57" s="57" t="s">
        <v>142</v>
      </c>
      <c r="C57" s="68" t="s">
        <v>143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v>1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3.2" hidden="true" customHeight="false" outlineLevel="0" collapsed="false">
      <c r="A58" s="67" t="n">
        <v>46</v>
      </c>
      <c r="B58" s="57" t="s">
        <v>144</v>
      </c>
      <c r="C58" s="68" t="s">
        <v>143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3.2" hidden="false" customHeight="false" outlineLevel="0" collapsed="false">
      <c r="A61" s="67" t="n">
        <v>49</v>
      </c>
      <c r="B61" s="57" t="s">
        <v>147</v>
      </c>
      <c r="C61" s="68" t="s">
        <v>148</v>
      </c>
      <c r="D61" s="148"/>
      <c r="E61" s="70" t="n">
        <v>6</v>
      </c>
      <c r="F61" s="70" t="n">
        <v>6</v>
      </c>
      <c r="G61" s="70"/>
      <c r="H61" s="70"/>
      <c r="I61" s="70"/>
      <c r="J61" s="70"/>
      <c r="K61" s="70"/>
      <c r="L61" s="70"/>
      <c r="M61" s="70"/>
      <c r="N61" s="70"/>
      <c r="O61" s="70"/>
      <c r="P61" s="70" t="n">
        <v>2</v>
      </c>
      <c r="Q61" s="70"/>
      <c r="R61" s="70" t="n">
        <v>3</v>
      </c>
      <c r="S61" s="70"/>
      <c r="T61" s="70" t="n">
        <v>1</v>
      </c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1</v>
      </c>
      <c r="AJ61" s="70" t="n">
        <v>1</v>
      </c>
      <c r="AK61" s="70" t="n">
        <v>4</v>
      </c>
      <c r="AL61" s="70"/>
      <c r="AM61" s="70"/>
      <c r="AN61" s="70"/>
      <c r="AO61" s="70"/>
      <c r="AP61" s="70"/>
      <c r="AQ61" s="70"/>
      <c r="AR61" s="70" t="n">
        <v>3</v>
      </c>
      <c r="AS61" s="70" t="n">
        <v>2</v>
      </c>
      <c r="AT61" s="70"/>
      <c r="AU61" s="70" t="n">
        <v>1</v>
      </c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3.2" hidden="false" customHeight="false" outlineLevel="0" collapsed="false">
      <c r="A62" s="67" t="n">
        <v>50</v>
      </c>
      <c r="B62" s="57" t="s">
        <v>149</v>
      </c>
      <c r="C62" s="68" t="s">
        <v>148</v>
      </c>
      <c r="D62" s="148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 t="n">
        <v>2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4</v>
      </c>
      <c r="AL62" s="70"/>
      <c r="AM62" s="70"/>
      <c r="AN62" s="70"/>
      <c r="AO62" s="70"/>
      <c r="AP62" s="70"/>
      <c r="AQ62" s="70" t="n">
        <v>2</v>
      </c>
      <c r="AR62" s="70"/>
      <c r="AS62" s="70" t="n">
        <v>2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3.2" hidden="false" customHeight="false" outlineLevel="0" collapsed="false">
      <c r="A63" s="67" t="n">
        <v>51</v>
      </c>
      <c r="B63" s="57" t="s">
        <v>150</v>
      </c>
      <c r="C63" s="68" t="s">
        <v>151</v>
      </c>
      <c r="D63" s="148"/>
      <c r="E63" s="70" t="n">
        <v>3</v>
      </c>
      <c r="F63" s="70" t="n">
        <v>3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 t="n">
        <v>1</v>
      </c>
      <c r="R63" s="70" t="n">
        <v>2</v>
      </c>
      <c r="S63" s="70"/>
      <c r="T63" s="70"/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 t="n">
        <v>1</v>
      </c>
      <c r="AE63" s="70"/>
      <c r="AF63" s="70"/>
      <c r="AG63" s="70"/>
      <c r="AH63" s="70"/>
      <c r="AI63" s="70"/>
      <c r="AJ63" s="70"/>
      <c r="AK63" s="70" t="n">
        <v>1</v>
      </c>
      <c r="AL63" s="70"/>
      <c r="AM63" s="70"/>
      <c r="AN63" s="70"/>
      <c r="AO63" s="70" t="n">
        <v>1</v>
      </c>
      <c r="AP63" s="70"/>
      <c r="AQ63" s="70" t="n">
        <v>1</v>
      </c>
      <c r="AR63" s="70" t="n">
        <v>1</v>
      </c>
      <c r="AS63" s="70"/>
      <c r="AT63" s="70"/>
      <c r="AU63" s="70"/>
      <c r="AV63" s="70"/>
      <c r="AW63" s="70"/>
      <c r="AX63" s="70"/>
      <c r="AY63" s="70" t="n">
        <v>1</v>
      </c>
      <c r="AZ63" s="70" t="n">
        <v>1</v>
      </c>
      <c r="BA63" s="70"/>
      <c r="BB63" s="70"/>
      <c r="BC63" s="70"/>
      <c r="BD63" s="70"/>
      <c r="BE63" s="70"/>
      <c r="BF63" s="70"/>
      <c r="BG63" s="70" t="n">
        <v>1</v>
      </c>
      <c r="BH63" s="70"/>
      <c r="BI63" s="70"/>
      <c r="BJ63" s="70" t="n">
        <v>1</v>
      </c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3.2" hidden="true" customHeight="false" outlineLevel="0" collapsed="false">
      <c r="A64" s="67" t="n">
        <v>52</v>
      </c>
      <c r="B64" s="57" t="s">
        <v>152</v>
      </c>
      <c r="C64" s="68" t="s">
        <v>151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3.2" hidden="false" customHeight="false" outlineLevel="0" collapsed="false">
      <c r="A65" s="67" t="n">
        <v>53</v>
      </c>
      <c r="B65" s="74" t="s">
        <v>153</v>
      </c>
      <c r="C65" s="68" t="s">
        <v>154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 t="n">
        <v>1</v>
      </c>
      <c r="AR65" s="70" t="n">
        <v>1</v>
      </c>
      <c r="AS65" s="70" t="n">
        <v>1</v>
      </c>
      <c r="AT65" s="70"/>
      <c r="AU65" s="70"/>
      <c r="AV65" s="70"/>
      <c r="AW65" s="70"/>
      <c r="AX65" s="70"/>
      <c r="AY65" s="70" t="n">
        <v>1</v>
      </c>
      <c r="AZ65" s="70" t="n">
        <v>1</v>
      </c>
      <c r="BA65" s="70"/>
      <c r="BB65" s="70"/>
      <c r="BC65" s="70"/>
      <c r="BD65" s="70"/>
      <c r="BE65" s="70"/>
      <c r="BF65" s="70"/>
      <c r="BG65" s="70"/>
      <c r="BH65" s="70"/>
      <c r="BI65" s="70" t="n">
        <v>1</v>
      </c>
      <c r="BJ65" s="70"/>
      <c r="BK65" s="70"/>
      <c r="BL65" s="70"/>
      <c r="BM65" s="70"/>
      <c r="BN65" s="70"/>
      <c r="BO65" s="70"/>
      <c r="BP65" s="70"/>
      <c r="BQ65" s="70"/>
      <c r="BR65" s="70"/>
      <c r="BS65" s="70" t="n">
        <v>1</v>
      </c>
    </row>
    <row r="66" customFormat="false" ht="13.2" hidden="true" customHeight="false" outlineLevel="0" collapsed="false">
      <c r="A66" s="67" t="n">
        <v>54</v>
      </c>
      <c r="B66" s="57" t="s">
        <v>155</v>
      </c>
      <c r="C66" s="68" t="s">
        <v>156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3.2" hidden="true" customHeight="false" outlineLevel="0" collapsed="false">
      <c r="A67" s="67" t="n">
        <v>55</v>
      </c>
      <c r="B67" s="57" t="s">
        <v>157</v>
      </c>
      <c r="C67" s="68" t="s">
        <v>156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3.2" hidden="true" customHeight="false" outlineLevel="0" collapsed="false">
      <c r="A68" s="67" t="n">
        <v>56</v>
      </c>
      <c r="B68" s="57" t="s">
        <v>158</v>
      </c>
      <c r="C68" s="68" t="s">
        <v>156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3.2" hidden="true" customHeight="false" outlineLevel="0" collapsed="false">
      <c r="A69" s="67" t="n">
        <v>57</v>
      </c>
      <c r="B69" s="57" t="s">
        <v>159</v>
      </c>
      <c r="C69" s="68" t="s">
        <v>156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8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 t="n">
        <v>1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3.2" hidden="true" customHeight="false" outlineLevel="0" collapsed="false">
      <c r="A71" s="67" t="n">
        <v>59</v>
      </c>
      <c r="B71" s="57" t="s">
        <v>161</v>
      </c>
      <c r="C71" s="68" t="s">
        <v>162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3.2" hidden="true" customHeight="false" outlineLevel="0" collapsed="false">
      <c r="A72" s="67" t="n">
        <v>60</v>
      </c>
      <c r="B72" s="57" t="s">
        <v>163</v>
      </c>
      <c r="C72" s="68" t="s">
        <v>162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3.2" hidden="true" customHeight="false" outlineLevel="0" collapsed="false">
      <c r="A80" s="67" t="n">
        <v>68</v>
      </c>
      <c r="B80" s="57" t="s">
        <v>173</v>
      </c>
      <c r="C80" s="68" t="s">
        <v>174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3.2" hidden="true" customHeight="false" outlineLevel="0" collapsed="false">
      <c r="A81" s="67" t="n">
        <v>69</v>
      </c>
      <c r="B81" s="57" t="s">
        <v>175</v>
      </c>
      <c r="C81" s="68" t="s">
        <v>174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3.2" hidden="true" customHeight="false" outlineLevel="0" collapsed="false">
      <c r="A82" s="67" t="n">
        <v>70</v>
      </c>
      <c r="B82" s="57" t="s">
        <v>176</v>
      </c>
      <c r="C82" s="68" t="s">
        <v>174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3.2" hidden="true" customHeight="false" outlineLevel="0" collapsed="false">
      <c r="A83" s="67" t="n">
        <v>71</v>
      </c>
      <c r="B83" s="57" t="s">
        <v>177</v>
      </c>
      <c r="C83" s="68" t="s">
        <v>178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3.2" hidden="true" customHeight="false" outlineLevel="0" collapsed="false">
      <c r="A84" s="67" t="n">
        <v>72</v>
      </c>
      <c r="B84" s="57" t="s">
        <v>179</v>
      </c>
      <c r="C84" s="68" t="s">
        <v>178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3.2" hidden="true" customHeight="false" outlineLevel="0" collapsed="false">
      <c r="A85" s="67" t="n">
        <v>73</v>
      </c>
      <c r="B85" s="57" t="s">
        <v>180</v>
      </c>
      <c r="C85" s="68" t="s">
        <v>181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3.2" hidden="true" customHeight="false" outlineLevel="0" collapsed="false">
      <c r="A86" s="67" t="n">
        <v>74</v>
      </c>
      <c r="B86" s="57" t="s">
        <v>182</v>
      </c>
      <c r="C86" s="68" t="s">
        <v>181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3.2" hidden="true" customHeight="false" outlineLevel="0" collapsed="false">
      <c r="A87" s="67" t="n">
        <v>75</v>
      </c>
      <c r="B87" s="57" t="s">
        <v>183</v>
      </c>
      <c r="C87" s="68" t="s">
        <v>181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3.2" hidden="true" customHeight="false" outlineLevel="0" collapsed="false">
      <c r="A93" s="67" t="n">
        <v>81</v>
      </c>
      <c r="B93" s="57" t="n">
        <v>138</v>
      </c>
      <c r="C93" s="68" t="s">
        <v>191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3.2" hidden="true" customHeight="false" outlineLevel="0" collapsed="false">
      <c r="A98" s="67" t="n">
        <v>86</v>
      </c>
      <c r="B98" s="57" t="n">
        <v>141</v>
      </c>
      <c r="C98" s="68" t="s">
        <v>198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3.2" hidden="true" customHeight="false" outlineLevel="0" collapsed="false">
      <c r="A99" s="67" t="n">
        <v>87</v>
      </c>
      <c r="B99" s="57" t="s">
        <v>199</v>
      </c>
      <c r="C99" s="68" t="s">
        <v>200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3.2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3.2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3.2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3.2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3.2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3.2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3.2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3.2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3.2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3.2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3.2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3.2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3.2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3.2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3.2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3.2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3.2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3.2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3.2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3.2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3.2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3.2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3.2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3.2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3.2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3.2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3.2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3.2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3.2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3.2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3.2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24" hidden="true" customHeight="false" outlineLevel="0" collapsed="false">
      <c r="A147" s="67" t="n">
        <v>135</v>
      </c>
      <c r="B147" s="57" t="s">
        <v>263</v>
      </c>
      <c r="C147" s="68" t="s">
        <v>264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24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3.2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3.2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3.2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3.2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3.2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8"/>
      <c r="E154" s="70" t="n">
        <f aca="false">SUM(E155:E237)</f>
        <v>2</v>
      </c>
      <c r="F154" s="70" t="n">
        <f aca="false">SUM(F155:F237)</f>
        <v>2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2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1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60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60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60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60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60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60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60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60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60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60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60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60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72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3.2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3.2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3.2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3.2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3.2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3.2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36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36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36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3.2" hidden="false" customHeight="false" outlineLevel="0" collapsed="false">
      <c r="A194" s="67" t="n">
        <v>182</v>
      </c>
      <c r="B194" s="57" t="s">
        <v>325</v>
      </c>
      <c r="C194" s="68" t="s">
        <v>326</v>
      </c>
      <c r="D194" s="148"/>
      <c r="E194" s="70" t="n">
        <v>2</v>
      </c>
      <c r="F194" s="70" t="n">
        <v>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2</v>
      </c>
      <c r="AL194" s="70" t="n">
        <v>1</v>
      </c>
      <c r="AM194" s="70"/>
      <c r="AN194" s="70"/>
      <c r="AO194" s="70"/>
      <c r="AP194" s="70"/>
      <c r="AQ194" s="70"/>
      <c r="AR194" s="70"/>
      <c r="AS194" s="70" t="n">
        <v>2</v>
      </c>
      <c r="AT194" s="70"/>
      <c r="AU194" s="70"/>
      <c r="AV194" s="70"/>
      <c r="AW194" s="70"/>
      <c r="AX194" s="70"/>
      <c r="AY194" s="70" t="n">
        <v>1</v>
      </c>
      <c r="AZ194" s="70"/>
      <c r="BA194" s="70"/>
      <c r="BB194" s="70" t="n">
        <v>1</v>
      </c>
      <c r="BC194" s="70"/>
      <c r="BD194" s="70"/>
      <c r="BE194" s="70" t="n">
        <v>1</v>
      </c>
      <c r="BF194" s="70"/>
      <c r="BG194" s="70"/>
      <c r="BH194" s="70"/>
      <c r="BI194" s="70"/>
      <c r="BJ194" s="70" t="n">
        <v>1</v>
      </c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3.2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13.2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13.2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3.2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13.2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13.2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3.2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3.2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24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3.2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3.2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3.2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3.2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3.2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3.2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3.2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13.2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13.2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3.2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3.2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3.2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3.2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3.2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13.2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8"/>
      <c r="E238" s="70" t="n">
        <f aca="false">SUM(E239:E284)</f>
        <v>68</v>
      </c>
      <c r="F238" s="70" t="n">
        <f aca="false">SUM(F239:F284)</f>
        <v>68</v>
      </c>
      <c r="G238" s="70" t="n">
        <f aca="false">SUM(G239:G284)</f>
        <v>0</v>
      </c>
      <c r="H238" s="70" t="n">
        <f aca="false">SUM(H239:H284)</f>
        <v>7</v>
      </c>
      <c r="I238" s="70" t="n">
        <f aca="false">SUM(I239:I284)</f>
        <v>6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2</v>
      </c>
      <c r="O238" s="70" t="n">
        <f aca="false">SUM(O239:O284)</f>
        <v>2</v>
      </c>
      <c r="P238" s="70" t="n">
        <f aca="false">SUM(P239:P284)</f>
        <v>8</v>
      </c>
      <c r="Q238" s="70" t="n">
        <f aca="false">SUM(Q239:Q284)</f>
        <v>7</v>
      </c>
      <c r="R238" s="70" t="n">
        <f aca="false">SUM(R239:R284)</f>
        <v>44</v>
      </c>
      <c r="S238" s="70" t="n">
        <f aca="false">SUM(S239:S284)</f>
        <v>5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3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2</v>
      </c>
      <c r="AH238" s="70" t="n">
        <f aca="false">SUM(AH239:AH284)</f>
        <v>8</v>
      </c>
      <c r="AI238" s="70" t="n">
        <f aca="false">SUM(AI239:AI284)</f>
        <v>1</v>
      </c>
      <c r="AJ238" s="70" t="n">
        <f aca="false">SUM(AJ239:AJ284)</f>
        <v>1</v>
      </c>
      <c r="AK238" s="70" t="n">
        <f aca="false">SUM(AK239:AK284)</f>
        <v>51</v>
      </c>
      <c r="AL238" s="70" t="n">
        <f aca="false">SUM(AL239:AL284)</f>
        <v>2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15</v>
      </c>
      <c r="AR238" s="70" t="n">
        <f aca="false">SUM(AR239:AR284)</f>
        <v>13</v>
      </c>
      <c r="AS238" s="70" t="n">
        <f aca="false">SUM(AS239:AS284)</f>
        <v>38</v>
      </c>
      <c r="AT238" s="70" t="n">
        <f aca="false">SUM(AT239:AT284)</f>
        <v>0</v>
      </c>
      <c r="AU238" s="70" t="n">
        <f aca="false">SUM(AU239:AU284)</f>
        <v>1</v>
      </c>
      <c r="AV238" s="70" t="n">
        <f aca="false">SUM(AV239:AV284)</f>
        <v>0</v>
      </c>
      <c r="AW238" s="70" t="n">
        <f aca="false">SUM(AW239:AW284)</f>
        <v>2</v>
      </c>
      <c r="AX238" s="70" t="n">
        <f aca="false">SUM(AX239:AX284)</f>
        <v>6</v>
      </c>
      <c r="AY238" s="70" t="n">
        <f aca="false">SUM(AY239:AY284)</f>
        <v>23</v>
      </c>
      <c r="AZ238" s="70" t="n">
        <f aca="false">SUM(AZ239:AZ284)</f>
        <v>8</v>
      </c>
      <c r="BA238" s="70" t="n">
        <f aca="false">SUM(BA239:BA284)</f>
        <v>3</v>
      </c>
      <c r="BB238" s="70" t="n">
        <f aca="false">SUM(BB239:BB284)</f>
        <v>12</v>
      </c>
      <c r="BC238" s="70" t="n">
        <f aca="false">SUM(BC239:BC284)</f>
        <v>3</v>
      </c>
      <c r="BD238" s="70" t="n">
        <f aca="false">SUM(BD239:BD284)</f>
        <v>0</v>
      </c>
      <c r="BE238" s="70" t="n">
        <f aca="false">SUM(BE239:BE284)</f>
        <v>19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1</v>
      </c>
      <c r="BJ238" s="70" t="n">
        <f aca="false">SUM(BJ239:BJ284)</f>
        <v>13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6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3.2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3.2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8"/>
      <c r="E240" s="70" t="n">
        <v>5</v>
      </c>
      <c r="F240" s="70" t="n">
        <v>5</v>
      </c>
      <c r="G240" s="70"/>
      <c r="H240" s="70" t="n">
        <v>1</v>
      </c>
      <c r="I240" s="70"/>
      <c r="J240" s="70"/>
      <c r="K240" s="70"/>
      <c r="L240" s="70"/>
      <c r="M240" s="70"/>
      <c r="N240" s="70"/>
      <c r="O240" s="70"/>
      <c r="P240" s="70" t="n">
        <v>4</v>
      </c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5</v>
      </c>
      <c r="AL240" s="70" t="n">
        <v>5</v>
      </c>
      <c r="AM240" s="70"/>
      <c r="AN240" s="70"/>
      <c r="AO240" s="70"/>
      <c r="AP240" s="70"/>
      <c r="AQ240" s="70" t="n">
        <v>1</v>
      </c>
      <c r="AR240" s="70" t="n">
        <v>2</v>
      </c>
      <c r="AS240" s="70" t="n">
        <v>1</v>
      </c>
      <c r="AT240" s="70"/>
      <c r="AU240" s="70" t="n">
        <v>1</v>
      </c>
      <c r="AV240" s="70"/>
      <c r="AW240" s="70"/>
      <c r="AX240" s="70"/>
      <c r="AY240" s="70" t="n">
        <v>5</v>
      </c>
      <c r="AZ240" s="70" t="n">
        <v>2</v>
      </c>
      <c r="BA240" s="70" t="n">
        <v>1</v>
      </c>
      <c r="BB240" s="70" t="n">
        <v>2</v>
      </c>
      <c r="BC240" s="70"/>
      <c r="BD240" s="70"/>
      <c r="BE240" s="70" t="n">
        <v>5</v>
      </c>
      <c r="BF240" s="70"/>
      <c r="BG240" s="70"/>
      <c r="BH240" s="70"/>
      <c r="BI240" s="70"/>
      <c r="BJ240" s="70" t="n">
        <v>2</v>
      </c>
      <c r="BK240" s="70"/>
      <c r="BL240" s="70"/>
      <c r="BM240" s="70"/>
      <c r="BN240" s="70"/>
      <c r="BO240" s="70" t="n">
        <v>2</v>
      </c>
      <c r="BP240" s="70"/>
      <c r="BQ240" s="70"/>
      <c r="BR240" s="70" t="n">
        <v>1</v>
      </c>
      <c r="BS240" s="70"/>
    </row>
    <row r="241" customFormat="false" ht="13.2" hidden="false" customHeight="false" outlineLevel="0" collapsed="false">
      <c r="A241" s="67" t="n">
        <v>229</v>
      </c>
      <c r="B241" s="57" t="s">
        <v>390</v>
      </c>
      <c r="C241" s="68" t="s">
        <v>388</v>
      </c>
      <c r="D241" s="148"/>
      <c r="E241" s="70" t="n">
        <v>7</v>
      </c>
      <c r="F241" s="70" t="n">
        <v>7</v>
      </c>
      <c r="G241" s="70"/>
      <c r="H241" s="70"/>
      <c r="I241" s="70" t="n">
        <v>2</v>
      </c>
      <c r="J241" s="70"/>
      <c r="K241" s="70"/>
      <c r="L241" s="70"/>
      <c r="M241" s="70"/>
      <c r="N241" s="70"/>
      <c r="O241" s="70"/>
      <c r="P241" s="70"/>
      <c r="Q241" s="70" t="n">
        <v>1</v>
      </c>
      <c r="R241" s="70" t="n">
        <v>6</v>
      </c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7</v>
      </c>
      <c r="AL241" s="70" t="n">
        <v>4</v>
      </c>
      <c r="AM241" s="70"/>
      <c r="AN241" s="70"/>
      <c r="AO241" s="70"/>
      <c r="AP241" s="70" t="n">
        <v>1</v>
      </c>
      <c r="AQ241" s="70"/>
      <c r="AR241" s="70"/>
      <c r="AS241" s="70" t="n">
        <v>6</v>
      </c>
      <c r="AT241" s="70"/>
      <c r="AU241" s="70"/>
      <c r="AV241" s="70"/>
      <c r="AW241" s="70"/>
      <c r="AX241" s="70" t="n">
        <v>2</v>
      </c>
      <c r="AY241" s="70" t="n">
        <v>4</v>
      </c>
      <c r="AZ241" s="70"/>
      <c r="BA241" s="70" t="n">
        <v>1</v>
      </c>
      <c r="BB241" s="70" t="n">
        <v>3</v>
      </c>
      <c r="BC241" s="70" t="n">
        <v>1</v>
      </c>
      <c r="BD241" s="70"/>
      <c r="BE241" s="70" t="n">
        <v>3</v>
      </c>
      <c r="BF241" s="70"/>
      <c r="BG241" s="70"/>
      <c r="BH241" s="70"/>
      <c r="BI241" s="70"/>
      <c r="BJ241" s="70" t="n">
        <v>3</v>
      </c>
      <c r="BK241" s="70" t="n">
        <v>1</v>
      </c>
      <c r="BL241" s="70" t="n">
        <v>1</v>
      </c>
      <c r="BM241" s="70"/>
      <c r="BN241" s="70"/>
      <c r="BO241" s="70"/>
      <c r="BP241" s="70"/>
      <c r="BQ241" s="70"/>
      <c r="BR241" s="70"/>
      <c r="BS241" s="70"/>
    </row>
    <row r="242" customFormat="false" ht="13.2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8"/>
      <c r="E242" s="70" t="n">
        <v>45</v>
      </c>
      <c r="F242" s="70" t="n">
        <v>45</v>
      </c>
      <c r="G242" s="70"/>
      <c r="H242" s="70" t="n">
        <v>6</v>
      </c>
      <c r="I242" s="70" t="n">
        <v>4</v>
      </c>
      <c r="J242" s="70"/>
      <c r="K242" s="70"/>
      <c r="L242" s="70"/>
      <c r="M242" s="70"/>
      <c r="N242" s="70" t="n">
        <v>1</v>
      </c>
      <c r="O242" s="70" t="n">
        <v>1</v>
      </c>
      <c r="P242" s="70" t="n">
        <v>4</v>
      </c>
      <c r="Q242" s="70" t="n">
        <v>4</v>
      </c>
      <c r="R242" s="70" t="n">
        <v>30</v>
      </c>
      <c r="S242" s="70" t="n">
        <v>5</v>
      </c>
      <c r="T242" s="70"/>
      <c r="U242" s="70"/>
      <c r="V242" s="70"/>
      <c r="W242" s="70"/>
      <c r="X242" s="70"/>
      <c r="Y242" s="70"/>
      <c r="Z242" s="70" t="n">
        <v>3</v>
      </c>
      <c r="AA242" s="70"/>
      <c r="AB242" s="70"/>
      <c r="AC242" s="70"/>
      <c r="AD242" s="70"/>
      <c r="AE242" s="70"/>
      <c r="AF242" s="70" t="n">
        <v>2</v>
      </c>
      <c r="AG242" s="70"/>
      <c r="AH242" s="70" t="n">
        <v>7</v>
      </c>
      <c r="AI242" s="70" t="n">
        <v>1</v>
      </c>
      <c r="AJ242" s="70" t="n">
        <v>1</v>
      </c>
      <c r="AK242" s="70" t="n">
        <v>31</v>
      </c>
      <c r="AL242" s="70" t="n">
        <v>8</v>
      </c>
      <c r="AM242" s="70"/>
      <c r="AN242" s="70"/>
      <c r="AO242" s="70"/>
      <c r="AP242" s="70"/>
      <c r="AQ242" s="70" t="n">
        <v>12</v>
      </c>
      <c r="AR242" s="70" t="n">
        <v>10</v>
      </c>
      <c r="AS242" s="70" t="n">
        <v>23</v>
      </c>
      <c r="AT242" s="70"/>
      <c r="AU242" s="70"/>
      <c r="AV242" s="70"/>
      <c r="AW242" s="70" t="n">
        <v>2</v>
      </c>
      <c r="AX242" s="70" t="n">
        <v>3</v>
      </c>
      <c r="AY242" s="70" t="n">
        <v>11</v>
      </c>
      <c r="AZ242" s="70" t="n">
        <v>4</v>
      </c>
      <c r="BA242" s="70" t="n">
        <v>1</v>
      </c>
      <c r="BB242" s="70" t="n">
        <v>6</v>
      </c>
      <c r="BC242" s="70" t="n">
        <v>2</v>
      </c>
      <c r="BD242" s="70"/>
      <c r="BE242" s="70" t="n">
        <v>9</v>
      </c>
      <c r="BF242" s="70"/>
      <c r="BG242" s="70"/>
      <c r="BH242" s="70"/>
      <c r="BI242" s="70"/>
      <c r="BJ242" s="70" t="n">
        <v>7</v>
      </c>
      <c r="BK242" s="70"/>
      <c r="BL242" s="70"/>
      <c r="BM242" s="70"/>
      <c r="BN242" s="70"/>
      <c r="BO242" s="70" t="n">
        <v>3</v>
      </c>
      <c r="BP242" s="70" t="n">
        <v>1</v>
      </c>
      <c r="BQ242" s="70"/>
      <c r="BR242" s="70" t="n">
        <v>1</v>
      </c>
      <c r="BS242" s="70"/>
    </row>
    <row r="243" customFormat="false" ht="13.2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3.2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3.2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3.2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3.2" hidden="false" customHeight="false" outlineLevel="0" collapsed="false">
      <c r="A247" s="67" t="n">
        <v>235</v>
      </c>
      <c r="B247" s="57" t="s">
        <v>397</v>
      </c>
      <c r="C247" s="68" t="s">
        <v>394</v>
      </c>
      <c r="D247" s="148"/>
      <c r="E247" s="70" t="n">
        <v>5</v>
      </c>
      <c r="F247" s="70" t="n">
        <v>5</v>
      </c>
      <c r="G247" s="70"/>
      <c r="H247" s="70"/>
      <c r="I247" s="70"/>
      <c r="J247" s="70"/>
      <c r="K247" s="70"/>
      <c r="L247" s="70"/>
      <c r="M247" s="70"/>
      <c r="N247" s="70" t="n">
        <v>1</v>
      </c>
      <c r="O247" s="70"/>
      <c r="P247" s="70"/>
      <c r="Q247" s="70"/>
      <c r="R247" s="70" t="n">
        <v>4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 t="n">
        <v>1</v>
      </c>
      <c r="AH247" s="70"/>
      <c r="AI247" s="70"/>
      <c r="AJ247" s="70"/>
      <c r="AK247" s="70" t="n">
        <v>4</v>
      </c>
      <c r="AL247" s="70" t="n">
        <v>2</v>
      </c>
      <c r="AM247" s="70"/>
      <c r="AN247" s="70"/>
      <c r="AO247" s="70"/>
      <c r="AP247" s="70"/>
      <c r="AQ247" s="70" t="n">
        <v>1</v>
      </c>
      <c r="AR247" s="70"/>
      <c r="AS247" s="70" t="n">
        <v>4</v>
      </c>
      <c r="AT247" s="70"/>
      <c r="AU247" s="70"/>
      <c r="AV247" s="70"/>
      <c r="AW247" s="70"/>
      <c r="AX247" s="70" t="n">
        <v>1</v>
      </c>
      <c r="AY247" s="70" t="n">
        <v>2</v>
      </c>
      <c r="AZ247" s="70" t="n">
        <v>1</v>
      </c>
      <c r="BA247" s="70"/>
      <c r="BB247" s="70" t="n">
        <v>1</v>
      </c>
      <c r="BC247" s="70"/>
      <c r="BD247" s="70"/>
      <c r="BE247" s="70" t="n">
        <v>2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 t="n">
        <v>1</v>
      </c>
      <c r="BP247" s="70"/>
      <c r="BQ247" s="70"/>
      <c r="BR247" s="70" t="n">
        <v>1</v>
      </c>
      <c r="BS247" s="70"/>
    </row>
    <row r="248" customFormat="false" ht="13.2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3.2" hidden="true" customHeight="false" outlineLevel="0" collapsed="false">
      <c r="A249" s="67" t="n">
        <v>237</v>
      </c>
      <c r="B249" s="57" t="s">
        <v>399</v>
      </c>
      <c r="C249" s="68" t="s">
        <v>400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3.2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3.2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3.2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3.2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3.2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3.2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3.2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3.2" hidden="false" customHeight="false" outlineLevel="0" collapsed="false">
      <c r="A259" s="67" t="n">
        <v>247</v>
      </c>
      <c r="B259" s="57" t="s">
        <v>412</v>
      </c>
      <c r="C259" s="68" t="s">
        <v>413</v>
      </c>
      <c r="D259" s="148"/>
      <c r="E259" s="70" t="n">
        <v>1</v>
      </c>
      <c r="F259" s="70" t="n">
        <v>1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3.2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8"/>
      <c r="E260" s="70" t="n">
        <v>4</v>
      </c>
      <c r="F260" s="70" t="n">
        <v>4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 t="n">
        <v>2</v>
      </c>
      <c r="R260" s="70" t="n">
        <v>2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3</v>
      </c>
      <c r="AL260" s="70" t="n">
        <v>1</v>
      </c>
      <c r="AM260" s="70"/>
      <c r="AN260" s="70"/>
      <c r="AO260" s="70"/>
      <c r="AP260" s="70"/>
      <c r="AQ260" s="70"/>
      <c r="AR260" s="70" t="n">
        <v>1</v>
      </c>
      <c r="AS260" s="70" t="n">
        <v>3</v>
      </c>
      <c r="AT260" s="70"/>
      <c r="AU260" s="70"/>
      <c r="AV260" s="70"/>
      <c r="AW260" s="70"/>
      <c r="AX260" s="70"/>
      <c r="AY260" s="70" t="n">
        <v>1</v>
      </c>
      <c r="AZ260" s="70" t="n">
        <v>1</v>
      </c>
      <c r="BA260" s="70"/>
      <c r="BB260" s="70"/>
      <c r="BC260" s="70"/>
      <c r="BD260" s="70"/>
      <c r="BE260" s="70"/>
      <c r="BF260" s="70"/>
      <c r="BG260" s="70"/>
      <c r="BH260" s="70"/>
      <c r="BI260" s="70" t="n">
        <v>1</v>
      </c>
      <c r="BJ260" s="70" t="n">
        <v>1</v>
      </c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3.2" hidden="false" customHeight="false" outlineLevel="0" collapsed="false">
      <c r="A261" s="67" t="n">
        <v>249</v>
      </c>
      <c r="B261" s="57" t="s">
        <v>415</v>
      </c>
      <c r="C261" s="68" t="s">
        <v>413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 t="n">
        <v>1</v>
      </c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 t="n">
        <v>1</v>
      </c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 t="n">
        <v>1</v>
      </c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3.2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3.2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24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24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24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24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24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24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3.2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3.2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24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24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24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3.2" hidden="true" customHeight="false" outlineLevel="0" collapsed="false">
      <c r="A277" s="67" t="n">
        <v>265</v>
      </c>
      <c r="B277" s="57" t="n">
        <v>195</v>
      </c>
      <c r="C277" s="68" t="s">
        <v>435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3.2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3.2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72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72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72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48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48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3.2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3.2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13.2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13.2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13.2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3.2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3.2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3.2" hidden="true" customHeight="false" outlineLevel="0" collapsed="false">
      <c r="A301" s="67" t="n">
        <v>289</v>
      </c>
      <c r="B301" s="57" t="s">
        <v>467</v>
      </c>
      <c r="C301" s="68" t="s">
        <v>465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3.2" hidden="true" customHeight="false" outlineLevel="0" collapsed="false">
      <c r="A302" s="67" t="n">
        <v>290</v>
      </c>
      <c r="B302" s="57" t="s">
        <v>468</v>
      </c>
      <c r="C302" s="68" t="s">
        <v>469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3.2" hidden="true" customHeight="false" outlineLevel="0" collapsed="false">
      <c r="A303" s="67" t="n">
        <v>291</v>
      </c>
      <c r="B303" s="57" t="s">
        <v>470</v>
      </c>
      <c r="C303" s="68" t="s">
        <v>469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3.2" hidden="true" customHeight="false" outlineLevel="0" collapsed="false">
      <c r="A304" s="67" t="n">
        <v>292</v>
      </c>
      <c r="B304" s="57" t="s">
        <v>471</v>
      </c>
      <c r="C304" s="68" t="s">
        <v>469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2</v>
      </c>
      <c r="C305" s="68" t="s">
        <v>473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5</v>
      </c>
      <c r="C307" s="68" t="s">
        <v>476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9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80</v>
      </c>
      <c r="C310" s="68" t="s">
        <v>479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3.2" hidden="true" customHeight="false" outlineLevel="0" collapsed="false">
      <c r="A311" s="67" t="n">
        <v>299</v>
      </c>
      <c r="B311" s="57" t="s">
        <v>481</v>
      </c>
      <c r="C311" s="68" t="s">
        <v>482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3.2" hidden="true" customHeight="false" outlineLevel="0" collapsed="false">
      <c r="A312" s="67" t="n">
        <v>300</v>
      </c>
      <c r="B312" s="57" t="s">
        <v>483</v>
      </c>
      <c r="C312" s="68" t="s">
        <v>482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5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6</v>
      </c>
      <c r="C314" s="68" t="s">
        <v>485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7</v>
      </c>
      <c r="C315" s="68" t="s">
        <v>485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3.2" hidden="true" customHeight="false" outlineLevel="0" collapsed="false">
      <c r="A316" s="67" t="n">
        <v>304</v>
      </c>
      <c r="B316" s="57" t="s">
        <v>488</v>
      </c>
      <c r="C316" s="68" t="s">
        <v>489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3.2" hidden="true" customHeight="false" outlineLevel="0" collapsed="false">
      <c r="A317" s="67" t="n">
        <v>305</v>
      </c>
      <c r="B317" s="57" t="s">
        <v>490</v>
      </c>
      <c r="C317" s="68" t="s">
        <v>489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1</v>
      </c>
      <c r="C318" s="68" t="s">
        <v>492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3</v>
      </c>
      <c r="C319" s="68" t="s">
        <v>492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3.2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3.2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3.2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499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499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3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4</v>
      </c>
      <c r="C327" s="68" t="s">
        <v>503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5</v>
      </c>
      <c r="C328" s="68" t="s">
        <v>503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8</v>
      </c>
      <c r="C330" s="68" t="s">
        <v>509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10</v>
      </c>
      <c r="C331" s="68" t="s">
        <v>509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1</v>
      </c>
      <c r="C332" s="68" t="s">
        <v>509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5</v>
      </c>
      <c r="C335" s="68" t="s">
        <v>516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7</v>
      </c>
      <c r="C336" s="68" t="s">
        <v>516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8</v>
      </c>
      <c r="C337" s="68" t="s">
        <v>519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20</v>
      </c>
      <c r="C338" s="68" t="s">
        <v>519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4</v>
      </c>
      <c r="C341" s="68" t="s">
        <v>522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5</v>
      </c>
      <c r="C342" s="68" t="s">
        <v>526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7</v>
      </c>
      <c r="C343" s="68" t="s">
        <v>526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8</v>
      </c>
      <c r="C344" s="68" t="s">
        <v>526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2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3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36" hidden="true" customHeight="false" outlineLevel="0" collapsed="false">
      <c r="A349" s="67" t="n">
        <v>337</v>
      </c>
      <c r="B349" s="57" t="s">
        <v>534</v>
      </c>
      <c r="C349" s="68" t="s">
        <v>535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36" hidden="true" customHeight="false" outlineLevel="0" collapsed="false">
      <c r="A350" s="67" t="n">
        <v>338</v>
      </c>
      <c r="B350" s="57" t="s">
        <v>536</v>
      </c>
      <c r="C350" s="68" t="s">
        <v>535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7</v>
      </c>
      <c r="C351" s="68" t="s">
        <v>538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9</v>
      </c>
      <c r="C352" s="68" t="s">
        <v>538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3.2" hidden="true" customHeight="false" outlineLevel="0" collapsed="false">
      <c r="A353" s="67" t="n">
        <v>341</v>
      </c>
      <c r="B353" s="57" t="n">
        <v>218</v>
      </c>
      <c r="C353" s="68" t="s">
        <v>540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3.2" hidden="true" customHeight="false" outlineLevel="0" collapsed="false">
      <c r="A354" s="67" t="n">
        <v>342</v>
      </c>
      <c r="B354" s="57" t="s">
        <v>541</v>
      </c>
      <c r="C354" s="68" t="s">
        <v>542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3.2" hidden="true" customHeight="false" outlineLevel="0" collapsed="false">
      <c r="A355" s="67" t="n">
        <v>343</v>
      </c>
      <c r="B355" s="57" t="n">
        <v>219</v>
      </c>
      <c r="C355" s="68" t="s">
        <v>543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3.2" hidden="true" customHeight="false" outlineLevel="0" collapsed="false">
      <c r="A356" s="67" t="n">
        <v>344</v>
      </c>
      <c r="B356" s="57" t="n">
        <v>220</v>
      </c>
      <c r="C356" s="68" t="s">
        <v>544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5</v>
      </c>
      <c r="C357" s="68" t="s">
        <v>546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7</v>
      </c>
      <c r="C358" s="68" t="s">
        <v>546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8</v>
      </c>
      <c r="C359" s="68" t="s">
        <v>546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9</v>
      </c>
      <c r="C360" s="68" t="s">
        <v>546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50</v>
      </c>
      <c r="C361" s="68" t="s">
        <v>551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3.2" hidden="true" customHeight="false" outlineLevel="0" collapsed="false">
      <c r="A362" s="67" t="n">
        <v>350</v>
      </c>
      <c r="B362" s="57" t="n">
        <v>221</v>
      </c>
      <c r="C362" s="68" t="s">
        <v>552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3.2" hidden="true" customHeight="false" outlineLevel="0" collapsed="false">
      <c r="A363" s="67" t="n">
        <v>351</v>
      </c>
      <c r="B363" s="57" t="s">
        <v>553</v>
      </c>
      <c r="C363" s="68" t="s">
        <v>554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3.2" hidden="true" customHeight="false" outlineLevel="0" collapsed="false">
      <c r="A364" s="67" t="n">
        <v>352</v>
      </c>
      <c r="B364" s="57" t="s">
        <v>555</v>
      </c>
      <c r="C364" s="68" t="s">
        <v>554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3.2" hidden="true" customHeight="false" outlineLevel="0" collapsed="false">
      <c r="A365" s="67" t="n">
        <v>353</v>
      </c>
      <c r="B365" s="57" t="s">
        <v>556</v>
      </c>
      <c r="C365" s="68" t="s">
        <v>557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3.2" hidden="true" customHeight="false" outlineLevel="0" collapsed="false">
      <c r="A366" s="67" t="n">
        <v>354</v>
      </c>
      <c r="B366" s="57" t="s">
        <v>558</v>
      </c>
      <c r="C366" s="68" t="s">
        <v>557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3.2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3.2" hidden="true" customHeight="false" outlineLevel="0" collapsed="false">
      <c r="A368" s="67" t="n">
        <v>356</v>
      </c>
      <c r="B368" s="57" t="s">
        <v>561</v>
      </c>
      <c r="C368" s="68" t="s">
        <v>560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2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3</v>
      </c>
      <c r="C370" s="68" t="s">
        <v>564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5</v>
      </c>
      <c r="C371" s="68" t="s">
        <v>564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6</v>
      </c>
      <c r="C372" s="68" t="s">
        <v>567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24" hidden="true" customHeight="false" outlineLevel="0" collapsed="false">
      <c r="A374" s="67" t="n">
        <v>362</v>
      </c>
      <c r="B374" s="57" t="s">
        <v>570</v>
      </c>
      <c r="C374" s="68" t="s">
        <v>571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24" hidden="true" customHeight="false" outlineLevel="0" collapsed="false">
      <c r="A375" s="67" t="n">
        <v>363</v>
      </c>
      <c r="B375" s="57" t="s">
        <v>572</v>
      </c>
      <c r="C375" s="68" t="s">
        <v>571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1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3.2" hidden="true" customHeight="false" outlineLevel="0" collapsed="false">
      <c r="A377" s="67" t="n">
        <v>365</v>
      </c>
      <c r="B377" s="57" t="s">
        <v>574</v>
      </c>
      <c r="C377" s="68" t="s">
        <v>575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3.2" hidden="true" customHeight="false" outlineLevel="0" collapsed="false">
      <c r="A378" s="67" t="n">
        <v>366</v>
      </c>
      <c r="B378" s="57" t="s">
        <v>576</v>
      </c>
      <c r="C378" s="68" t="s">
        <v>575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3.2" hidden="true" customHeight="false" outlineLevel="0" collapsed="false">
      <c r="A379" s="67" t="n">
        <v>367</v>
      </c>
      <c r="B379" s="57" t="s">
        <v>577</v>
      </c>
      <c r="C379" s="68" t="s">
        <v>578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3.2" hidden="true" customHeight="false" outlineLevel="0" collapsed="false">
      <c r="A380" s="67" t="n">
        <v>368</v>
      </c>
      <c r="B380" s="57" t="s">
        <v>579</v>
      </c>
      <c r="C380" s="68" t="s">
        <v>578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24" hidden="true" customHeight="false" outlineLevel="0" collapsed="false">
      <c r="A381" s="67" t="n">
        <v>369</v>
      </c>
      <c r="B381" s="57" t="n">
        <v>227</v>
      </c>
      <c r="C381" s="68" t="s">
        <v>580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1</v>
      </c>
      <c r="C382" s="68" t="s">
        <v>582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3</v>
      </c>
      <c r="C383" s="68" t="s">
        <v>582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8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9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91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13.2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13.2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13.2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13.2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13.2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13.2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24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24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24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24" hidden="true" customHeight="false" outlineLevel="0" collapsed="false">
      <c r="A399" s="67" t="n">
        <v>387</v>
      </c>
      <c r="B399" s="57" t="s">
        <v>604</v>
      </c>
      <c r="C399" s="68" t="s">
        <v>601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3.2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3.2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3.2" hidden="true" customHeight="false" outlineLevel="0" collapsed="false">
      <c r="A404" s="67" t="n">
        <v>392</v>
      </c>
      <c r="B404" s="57" t="s">
        <v>611</v>
      </c>
      <c r="C404" s="68" t="s">
        <v>609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2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3.2" hidden="true" customHeight="false" outlineLevel="0" collapsed="false">
      <c r="A406" s="67" t="n">
        <v>394</v>
      </c>
      <c r="B406" s="57" t="s">
        <v>613</v>
      </c>
      <c r="C406" s="68" t="s">
        <v>614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3.2" hidden="true" customHeight="false" outlineLevel="0" collapsed="false">
      <c r="A407" s="67" t="n">
        <v>395</v>
      </c>
      <c r="B407" s="57" t="s">
        <v>615</v>
      </c>
      <c r="C407" s="68" t="s">
        <v>614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3.2" hidden="true" customHeight="false" outlineLevel="0" collapsed="false">
      <c r="A408" s="67" t="n">
        <v>396</v>
      </c>
      <c r="B408" s="57" t="s">
        <v>616</v>
      </c>
      <c r="C408" s="68" t="s">
        <v>617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3.2" hidden="true" customHeight="false" outlineLevel="0" collapsed="false">
      <c r="A409" s="67" t="n">
        <v>397</v>
      </c>
      <c r="B409" s="57" t="s">
        <v>618</v>
      </c>
      <c r="C409" s="68" t="s">
        <v>617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9</v>
      </c>
      <c r="C410" s="75" t="s">
        <v>620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1</v>
      </c>
      <c r="C411" s="68" t="s">
        <v>620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2</v>
      </c>
      <c r="C412" s="68" t="s">
        <v>620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3.2" hidden="true" customHeight="false" outlineLevel="0" collapsed="false">
      <c r="A413" s="67" t="n">
        <v>401</v>
      </c>
      <c r="B413" s="57" t="s">
        <v>623</v>
      </c>
      <c r="C413" s="68" t="s">
        <v>624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3.2" hidden="true" customHeight="false" outlineLevel="0" collapsed="false">
      <c r="A414" s="67" t="n">
        <v>402</v>
      </c>
      <c r="B414" s="57" t="s">
        <v>625</v>
      </c>
      <c r="C414" s="68" t="s">
        <v>624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3.2" hidden="true" customHeight="false" outlineLevel="0" collapsed="false">
      <c r="A415" s="67" t="n">
        <v>403</v>
      </c>
      <c r="B415" s="57" t="s">
        <v>626</v>
      </c>
      <c r="C415" s="68" t="s">
        <v>624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3.2" hidden="true" customHeight="false" outlineLevel="0" collapsed="false">
      <c r="A416" s="67" t="n">
        <v>404</v>
      </c>
      <c r="B416" s="57" t="s">
        <v>627</v>
      </c>
      <c r="C416" s="68" t="s">
        <v>624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3.2" hidden="true" customHeight="false" outlineLevel="0" collapsed="false">
      <c r="A417" s="67" t="n">
        <v>405</v>
      </c>
      <c r="B417" s="57" t="s">
        <v>628</v>
      </c>
      <c r="C417" s="68" t="s">
        <v>629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3.2" hidden="true" customHeight="false" outlineLevel="0" collapsed="false">
      <c r="A418" s="67" t="n">
        <v>406</v>
      </c>
      <c r="B418" s="57" t="s">
        <v>630</v>
      </c>
      <c r="C418" s="68" t="s">
        <v>629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3.2" hidden="true" customHeight="false" outlineLevel="0" collapsed="false">
      <c r="A419" s="67" t="n">
        <v>407</v>
      </c>
      <c r="B419" s="57" t="s">
        <v>631</v>
      </c>
      <c r="C419" s="68" t="s">
        <v>629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3.2" hidden="true" customHeight="false" outlineLevel="0" collapsed="false">
      <c r="A420" s="67" t="n">
        <v>408</v>
      </c>
      <c r="B420" s="57" t="s">
        <v>632</v>
      </c>
      <c r="C420" s="68" t="s">
        <v>629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3.2" hidden="false" customHeight="false" outlineLevel="0" collapsed="false">
      <c r="A421" s="67" t="n">
        <v>409</v>
      </c>
      <c r="B421" s="57" t="s">
        <v>633</v>
      </c>
      <c r="C421" s="68" t="s">
        <v>634</v>
      </c>
      <c r="D421" s="148"/>
      <c r="E421" s="70" t="n">
        <f aca="false">SUM(E422:E471)</f>
        <v>2</v>
      </c>
      <c r="F421" s="70" t="n">
        <f aca="false">SUM(F422:F471)</f>
        <v>2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1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1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2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1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1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1</v>
      </c>
      <c r="BP421" s="70" t="n">
        <f aca="false">SUM(BP422:BP471)</f>
        <v>1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3.2" hidden="true" customHeight="false" outlineLevel="0" collapsed="false">
      <c r="A422" s="67" t="n">
        <v>410</v>
      </c>
      <c r="B422" s="57" t="n">
        <v>236</v>
      </c>
      <c r="C422" s="68" t="s">
        <v>635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6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8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38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3.2" hidden="true" customHeight="false" outlineLevel="0" collapsed="false">
      <c r="A426" s="67" t="n">
        <v>414</v>
      </c>
      <c r="B426" s="57" t="s">
        <v>640</v>
      </c>
      <c r="C426" s="68" t="s">
        <v>641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3.2" hidden="true" customHeight="false" outlineLevel="0" collapsed="false">
      <c r="A427" s="67" t="n">
        <v>415</v>
      </c>
      <c r="B427" s="57" t="s">
        <v>642</v>
      </c>
      <c r="C427" s="68" t="s">
        <v>641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8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9</v>
      </c>
      <c r="C432" s="68" t="s">
        <v>648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50</v>
      </c>
      <c r="C433" s="68" t="s">
        <v>648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1</v>
      </c>
      <c r="C434" s="68" t="s">
        <v>652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3</v>
      </c>
      <c r="C435" s="68" t="s">
        <v>652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4</v>
      </c>
      <c r="C436" s="68" t="s">
        <v>652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5</v>
      </c>
      <c r="C437" s="68" t="s">
        <v>652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6</v>
      </c>
      <c r="C438" s="68" t="s">
        <v>657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8</v>
      </c>
      <c r="C439" s="68" t="s">
        <v>657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9</v>
      </c>
      <c r="C440" s="68" t="s">
        <v>657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3.2" hidden="true" customHeight="false" outlineLevel="0" collapsed="false">
      <c r="A441" s="67" t="n">
        <v>429</v>
      </c>
      <c r="B441" s="57" t="s">
        <v>660</v>
      </c>
      <c r="C441" s="68" t="s">
        <v>661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3.2" hidden="true" customHeight="false" outlineLevel="0" collapsed="false">
      <c r="A442" s="67" t="n">
        <v>430</v>
      </c>
      <c r="B442" s="57" t="s">
        <v>662</v>
      </c>
      <c r="C442" s="68" t="s">
        <v>661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3.2" hidden="true" customHeight="false" outlineLevel="0" collapsed="false">
      <c r="A443" s="67" t="n">
        <v>431</v>
      </c>
      <c r="B443" s="57" t="s">
        <v>663</v>
      </c>
      <c r="C443" s="68" t="s">
        <v>664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3.2" hidden="true" customHeight="false" outlineLevel="0" collapsed="false">
      <c r="A444" s="67" t="n">
        <v>432</v>
      </c>
      <c r="B444" s="57" t="s">
        <v>665</v>
      </c>
      <c r="C444" s="68" t="s">
        <v>664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3.2" hidden="true" customHeight="false" outlineLevel="0" collapsed="false">
      <c r="A445" s="67" t="n">
        <v>433</v>
      </c>
      <c r="B445" s="57" t="s">
        <v>666</v>
      </c>
      <c r="C445" s="68" t="s">
        <v>667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3.2" hidden="true" customHeight="false" outlineLevel="0" collapsed="false">
      <c r="A446" s="67" t="n">
        <v>434</v>
      </c>
      <c r="B446" s="57" t="s">
        <v>668</v>
      </c>
      <c r="C446" s="68" t="s">
        <v>667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3.2" hidden="true" customHeight="false" outlineLevel="0" collapsed="false">
      <c r="A447" s="67" t="n">
        <v>435</v>
      </c>
      <c r="B447" s="57" t="s">
        <v>669</v>
      </c>
      <c r="C447" s="68" t="s">
        <v>667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70</v>
      </c>
      <c r="C448" s="68" t="s">
        <v>671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2</v>
      </c>
      <c r="C449" s="68" t="s">
        <v>671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3</v>
      </c>
      <c r="C450" s="68" t="s">
        <v>674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5</v>
      </c>
      <c r="C451" s="68" t="s">
        <v>674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3.2" hidden="false" customHeight="false" outlineLevel="0" collapsed="false">
      <c r="A452" s="67" t="n">
        <v>440</v>
      </c>
      <c r="B452" s="57" t="s">
        <v>676</v>
      </c>
      <c r="C452" s="68" t="s">
        <v>677</v>
      </c>
      <c r="D452" s="148"/>
      <c r="E452" s="70" t="n">
        <v>1</v>
      </c>
      <c r="F452" s="70" t="n">
        <v>1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1</v>
      </c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 t="n">
        <v>1</v>
      </c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 t="n">
        <v>1</v>
      </c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3.2" hidden="true" customHeight="false" outlineLevel="0" collapsed="false">
      <c r="A453" s="67" t="n">
        <v>441</v>
      </c>
      <c r="B453" s="57" t="s">
        <v>678</v>
      </c>
      <c r="C453" s="68" t="s">
        <v>677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3.2" hidden="true" customHeight="false" outlineLevel="0" collapsed="false">
      <c r="A454" s="67" t="n">
        <v>442</v>
      </c>
      <c r="B454" s="57" t="s">
        <v>679</v>
      </c>
      <c r="C454" s="68" t="s">
        <v>677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3.2" hidden="false" customHeight="false" outlineLevel="0" collapsed="false">
      <c r="A455" s="67" t="n">
        <v>443</v>
      </c>
      <c r="B455" s="57" t="s">
        <v>680</v>
      </c>
      <c r="C455" s="68" t="s">
        <v>677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1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 t="n">
        <v>1</v>
      </c>
      <c r="AM455" s="70"/>
      <c r="AN455" s="70"/>
      <c r="AO455" s="70"/>
      <c r="AP455" s="70"/>
      <c r="AQ455" s="70" t="n">
        <v>1</v>
      </c>
      <c r="AR455" s="70"/>
      <c r="AS455" s="70"/>
      <c r="AT455" s="70"/>
      <c r="AU455" s="70"/>
      <c r="AV455" s="70"/>
      <c r="AW455" s="70"/>
      <c r="AX455" s="70"/>
      <c r="AY455" s="70" t="n">
        <v>1</v>
      </c>
      <c r="AZ455" s="70"/>
      <c r="BA455" s="70"/>
      <c r="BB455" s="70" t="n">
        <v>1</v>
      </c>
      <c r="BC455" s="70"/>
      <c r="BD455" s="70"/>
      <c r="BE455" s="70" t="n">
        <v>1</v>
      </c>
      <c r="BF455" s="70"/>
      <c r="BG455" s="70"/>
      <c r="BH455" s="70"/>
      <c r="BI455" s="70"/>
      <c r="BJ455" s="70"/>
      <c r="BK455" s="70"/>
      <c r="BL455" s="70"/>
      <c r="BM455" s="70"/>
      <c r="BN455" s="70"/>
      <c r="BO455" s="70" t="n">
        <v>1</v>
      </c>
      <c r="BP455" s="70" t="n">
        <v>1</v>
      </c>
      <c r="BQ455" s="70"/>
      <c r="BR455" s="70"/>
      <c r="BS455" s="70"/>
    </row>
    <row r="456" customFormat="false" ht="13.2" hidden="true" customHeight="false" outlineLevel="0" collapsed="false">
      <c r="A456" s="67" t="n">
        <v>444</v>
      </c>
      <c r="B456" s="57" t="n">
        <v>247</v>
      </c>
      <c r="C456" s="68" t="s">
        <v>681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3.2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3.2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8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3.2" hidden="true" customHeight="false" outlineLevel="0" collapsed="false">
      <c r="A462" s="67" t="n">
        <v>450</v>
      </c>
      <c r="B462" s="57" t="n">
        <v>251</v>
      </c>
      <c r="C462" s="68" t="s">
        <v>689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90</v>
      </c>
      <c r="C463" s="68" t="s">
        <v>691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2</v>
      </c>
      <c r="C464" s="68" t="s">
        <v>691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3</v>
      </c>
      <c r="C465" s="68" t="s">
        <v>694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5</v>
      </c>
      <c r="C466" s="68" t="s">
        <v>694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3.2" hidden="true" customHeight="false" outlineLevel="0" collapsed="false">
      <c r="A467" s="67" t="n">
        <v>455</v>
      </c>
      <c r="B467" s="57" t="n">
        <v>254</v>
      </c>
      <c r="C467" s="68" t="s">
        <v>696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3.2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3.2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3.2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3.2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1</v>
      </c>
      <c r="C472" s="68" t="s">
        <v>702</v>
      </c>
      <c r="D472" s="148"/>
      <c r="E472" s="70" t="n">
        <f aca="false">SUM(E473:E542)</f>
        <v>11</v>
      </c>
      <c r="F472" s="70" t="n">
        <f aca="false">SUM(F473:F542)</f>
        <v>11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1</v>
      </c>
      <c r="Q472" s="70" t="n">
        <f aca="false">SUM(Q473:Q542)</f>
        <v>0</v>
      </c>
      <c r="R472" s="70" t="n">
        <f aca="false">SUM(R473:R542)</f>
        <v>7</v>
      </c>
      <c r="S472" s="70" t="n">
        <f aca="false">SUM(S473:S542)</f>
        <v>3</v>
      </c>
      <c r="T472" s="70" t="n">
        <f aca="false">SUM(T473:T542)</f>
        <v>0</v>
      </c>
      <c r="U472" s="70" t="n">
        <f aca="false">SUM(U473:U542)</f>
        <v>1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4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2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5</v>
      </c>
      <c r="AS472" s="70" t="n">
        <f aca="false">SUM(AS473:AS542)</f>
        <v>6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1</v>
      </c>
      <c r="AY472" s="70" t="n">
        <f aca="false">SUM(AY473:AY542)</f>
        <v>1</v>
      </c>
      <c r="AZ472" s="70" t="n">
        <f aca="false">SUM(AZ473:AZ542)</f>
        <v>1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1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4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5</v>
      </c>
      <c r="C474" s="68" t="s">
        <v>704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6</v>
      </c>
      <c r="C475" s="68" t="s">
        <v>704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4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4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13.2" hidden="true" customHeight="false" outlineLevel="0" collapsed="false">
      <c r="A478" s="67" t="n">
        <v>466</v>
      </c>
      <c r="B478" s="57" t="s">
        <v>709</v>
      </c>
      <c r="C478" s="68" t="s">
        <v>710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3.2" hidden="true" customHeight="false" outlineLevel="0" collapsed="false">
      <c r="A479" s="67" t="n">
        <v>467</v>
      </c>
      <c r="B479" s="57" t="s">
        <v>711</v>
      </c>
      <c r="C479" s="68" t="s">
        <v>710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3.2" hidden="true" customHeight="false" outlineLevel="0" collapsed="false">
      <c r="A480" s="67" t="n">
        <v>468</v>
      </c>
      <c r="B480" s="57" t="s">
        <v>712</v>
      </c>
      <c r="C480" s="68" t="s">
        <v>710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3</v>
      </c>
      <c r="C481" s="68" t="s">
        <v>714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3.2" hidden="true" customHeight="false" outlineLevel="0" collapsed="false">
      <c r="A482" s="67" t="n">
        <v>470</v>
      </c>
      <c r="B482" s="57" t="s">
        <v>715</v>
      </c>
      <c r="C482" s="68" t="s">
        <v>716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3.2" hidden="true" customHeight="false" outlineLevel="0" collapsed="false">
      <c r="A485" s="67" t="n">
        <v>473</v>
      </c>
      <c r="B485" s="57" t="n">
        <v>257</v>
      </c>
      <c r="C485" s="68" t="s">
        <v>720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3.2" hidden="true" customHeight="false" outlineLevel="0" collapsed="false">
      <c r="A486" s="67" t="n">
        <v>474</v>
      </c>
      <c r="B486" s="57" t="s">
        <v>721</v>
      </c>
      <c r="C486" s="68" t="s">
        <v>722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3.2" hidden="true" customHeight="false" outlineLevel="0" collapsed="false">
      <c r="A487" s="67" t="n">
        <v>475</v>
      </c>
      <c r="B487" s="57" t="s">
        <v>723</v>
      </c>
      <c r="C487" s="68" t="s">
        <v>722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3.2" hidden="true" customHeight="false" outlineLevel="0" collapsed="false">
      <c r="A488" s="67" t="n">
        <v>476</v>
      </c>
      <c r="B488" s="57" t="s">
        <v>724</v>
      </c>
      <c r="C488" s="68" t="s">
        <v>722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3.2" hidden="true" customHeight="false" outlineLevel="0" collapsed="false">
      <c r="A489" s="67" t="n">
        <v>477</v>
      </c>
      <c r="B489" s="57" t="s">
        <v>725</v>
      </c>
      <c r="C489" s="68" t="s">
        <v>726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3.2" hidden="true" customHeight="false" outlineLevel="0" collapsed="false">
      <c r="A490" s="67" t="n">
        <v>478</v>
      </c>
      <c r="B490" s="57" t="s">
        <v>727</v>
      </c>
      <c r="C490" s="68" t="s">
        <v>726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1</v>
      </c>
      <c r="C493" s="68" t="s">
        <v>732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3.2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3.2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3.2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3.2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3.2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3.2" hidden="true" customHeight="false" outlineLevel="0" collapsed="false">
      <c r="A499" s="67" t="n">
        <v>487</v>
      </c>
      <c r="B499" s="57" t="s">
        <v>740</v>
      </c>
      <c r="C499" s="68" t="s">
        <v>738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2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2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2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false" customHeight="false" outlineLevel="0" collapsed="false">
      <c r="A503" s="67" t="n">
        <v>491</v>
      </c>
      <c r="B503" s="57" t="s">
        <v>745</v>
      </c>
      <c r="C503" s="68" t="s">
        <v>746</v>
      </c>
      <c r="D503" s="148"/>
      <c r="E503" s="70" t="n">
        <v>1</v>
      </c>
      <c r="F503" s="70" t="n">
        <v>1</v>
      </c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 t="n">
        <v>1</v>
      </c>
      <c r="S503" s="70"/>
      <c r="T503" s="70"/>
      <c r="U503" s="70"/>
      <c r="V503" s="70"/>
      <c r="W503" s="70"/>
      <c r="X503" s="70"/>
      <c r="Y503" s="70"/>
      <c r="Z503" s="70" t="n">
        <v>1</v>
      </c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 t="n">
        <v>1</v>
      </c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7</v>
      </c>
      <c r="C504" s="68" t="s">
        <v>746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8</v>
      </c>
      <c r="C505" s="68" t="s">
        <v>749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50</v>
      </c>
      <c r="C506" s="68" t="s">
        <v>749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1</v>
      </c>
      <c r="C507" s="68" t="s">
        <v>749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2</v>
      </c>
      <c r="C508" s="68" t="s">
        <v>749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49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4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5</v>
      </c>
      <c r="C511" s="68" t="s">
        <v>756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6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8</v>
      </c>
      <c r="C513" s="68" t="s">
        <v>756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9</v>
      </c>
      <c r="C514" s="68" t="s">
        <v>760</v>
      </c>
      <c r="D514" s="148"/>
      <c r="E514" s="70" t="n">
        <v>7</v>
      </c>
      <c r="F514" s="70" t="n">
        <v>7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 t="n">
        <v>1</v>
      </c>
      <c r="Q514" s="70"/>
      <c r="R514" s="70" t="n">
        <v>5</v>
      </c>
      <c r="S514" s="70" t="n">
        <v>1</v>
      </c>
      <c r="T514" s="70"/>
      <c r="U514" s="70"/>
      <c r="V514" s="70"/>
      <c r="W514" s="70"/>
      <c r="X514" s="70"/>
      <c r="Y514" s="70"/>
      <c r="Z514" s="70" t="n">
        <v>2</v>
      </c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4</v>
      </c>
      <c r="AL514" s="70" t="n">
        <v>1</v>
      </c>
      <c r="AM514" s="70"/>
      <c r="AN514" s="70"/>
      <c r="AO514" s="70"/>
      <c r="AP514" s="70"/>
      <c r="AQ514" s="70"/>
      <c r="AR514" s="70" t="n">
        <v>4</v>
      </c>
      <c r="AS514" s="70" t="n">
        <v>3</v>
      </c>
      <c r="AT514" s="70"/>
      <c r="AU514" s="70"/>
      <c r="AV514" s="70"/>
      <c r="AW514" s="70" t="n">
        <v>1</v>
      </c>
      <c r="AX514" s="70" t="n">
        <v>1</v>
      </c>
      <c r="AY514" s="70" t="n">
        <v>1</v>
      </c>
      <c r="AZ514" s="70" t="n">
        <v>1</v>
      </c>
      <c r="BA514" s="70"/>
      <c r="BB514" s="70"/>
      <c r="BC514" s="70" t="n">
        <v>1</v>
      </c>
      <c r="BD514" s="70"/>
      <c r="BE514" s="70"/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false" customHeight="false" outlineLevel="0" collapsed="false">
      <c r="A516" s="67" t="n">
        <v>504</v>
      </c>
      <c r="B516" s="57" t="s">
        <v>762</v>
      </c>
      <c r="C516" s="68" t="s">
        <v>763</v>
      </c>
      <c r="D516" s="148"/>
      <c r="E516" s="70" t="n">
        <v>3</v>
      </c>
      <c r="F516" s="70" t="n">
        <v>3</v>
      </c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 t="n">
        <v>1</v>
      </c>
      <c r="S516" s="70" t="n">
        <v>2</v>
      </c>
      <c r="T516" s="70"/>
      <c r="U516" s="70" t="n">
        <v>1</v>
      </c>
      <c r="V516" s="70"/>
      <c r="W516" s="70"/>
      <c r="X516" s="70"/>
      <c r="Y516" s="70"/>
      <c r="Z516" s="70" t="n">
        <v>1</v>
      </c>
      <c r="AA516" s="70"/>
      <c r="AB516" s="70"/>
      <c r="AC516" s="70"/>
      <c r="AD516" s="70"/>
      <c r="AE516" s="70"/>
      <c r="AF516" s="70"/>
      <c r="AG516" s="70"/>
      <c r="AH516" s="70" t="n">
        <v>1</v>
      </c>
      <c r="AI516" s="70"/>
      <c r="AJ516" s="70"/>
      <c r="AK516" s="70"/>
      <c r="AL516" s="70"/>
      <c r="AM516" s="70"/>
      <c r="AN516" s="70"/>
      <c r="AO516" s="70"/>
      <c r="AP516" s="70"/>
      <c r="AQ516" s="70"/>
      <c r="AR516" s="70" t="n">
        <v>1</v>
      </c>
      <c r="AS516" s="70" t="n">
        <v>2</v>
      </c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4</v>
      </c>
      <c r="C517" s="68" t="s">
        <v>763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5</v>
      </c>
      <c r="C518" s="68" t="s">
        <v>763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6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70</v>
      </c>
      <c r="C522" s="68" t="s">
        <v>768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2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36" hidden="true" customHeight="false" outlineLevel="0" collapsed="false">
      <c r="A524" s="67" t="n">
        <v>512</v>
      </c>
      <c r="B524" s="57" t="s">
        <v>773</v>
      </c>
      <c r="C524" s="68" t="s">
        <v>772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36" hidden="true" customHeight="false" outlineLevel="0" collapsed="false">
      <c r="A525" s="67" t="n">
        <v>513</v>
      </c>
      <c r="B525" s="57" t="s">
        <v>774</v>
      </c>
      <c r="C525" s="68" t="s">
        <v>772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6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6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3.2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3.2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3.2" hidden="true" customHeight="false" outlineLevel="0" collapsed="false">
      <c r="A532" s="67" t="n">
        <v>520</v>
      </c>
      <c r="B532" s="57" t="s">
        <v>784</v>
      </c>
      <c r="C532" s="68" t="s">
        <v>782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3.2" hidden="true" customHeight="false" outlineLevel="0" collapsed="false">
      <c r="A533" s="67" t="n">
        <v>521</v>
      </c>
      <c r="B533" s="57" t="s">
        <v>785</v>
      </c>
      <c r="C533" s="68" t="s">
        <v>782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90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1</v>
      </c>
      <c r="C537" s="68" t="s">
        <v>790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8</v>
      </c>
      <c r="C542" s="68" t="s">
        <v>796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9</v>
      </c>
      <c r="C543" s="68" t="s">
        <v>800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true" customHeight="false" outlineLevel="0" collapsed="false">
      <c r="A548" s="67" t="n">
        <v>536</v>
      </c>
      <c r="B548" s="57" t="s">
        <v>807</v>
      </c>
      <c r="C548" s="68" t="s">
        <v>808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24" hidden="true" customHeight="false" outlineLevel="0" collapsed="false">
      <c r="A549" s="67" t="n">
        <v>537</v>
      </c>
      <c r="B549" s="57" t="s">
        <v>809</v>
      </c>
      <c r="C549" s="68" t="s">
        <v>808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13.2" hidden="true" customHeight="false" outlineLevel="0" collapsed="false">
      <c r="A550" s="67" t="n">
        <v>538</v>
      </c>
      <c r="B550" s="57" t="s">
        <v>810</v>
      </c>
      <c r="C550" s="68" t="s">
        <v>811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13.2" hidden="true" customHeight="false" outlineLevel="0" collapsed="false">
      <c r="A551" s="67" t="n">
        <v>539</v>
      </c>
      <c r="B551" s="57" t="s">
        <v>812</v>
      </c>
      <c r="C551" s="68" t="s">
        <v>811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5</v>
      </c>
      <c r="C553" s="68" t="s">
        <v>814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6</v>
      </c>
      <c r="C554" s="68" t="s">
        <v>817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3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2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0</v>
      </c>
      <c r="AS554" s="70" t="n">
        <f aca="false">SUM(AS555:AS597)</f>
        <v>2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9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24" hidden="true" customHeight="false" outlineLevel="0" collapsed="false">
      <c r="A556" s="67" t="n">
        <v>544</v>
      </c>
      <c r="B556" s="57" t="s">
        <v>820</v>
      </c>
      <c r="C556" s="68" t="s">
        <v>819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24" hidden="true" customHeight="false" outlineLevel="0" collapsed="false">
      <c r="A557" s="67" t="n">
        <v>545</v>
      </c>
      <c r="B557" s="57" t="s">
        <v>821</v>
      </c>
      <c r="C557" s="68" t="s">
        <v>819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2</v>
      </c>
      <c r="C558" s="68" t="s">
        <v>823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3.2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3.2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3.2" hidden="true" customHeight="false" outlineLevel="0" collapsed="false">
      <c r="A573" s="67" t="n">
        <v>561</v>
      </c>
      <c r="B573" s="57" t="s">
        <v>843</v>
      </c>
      <c r="C573" s="68" t="s">
        <v>841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4</v>
      </c>
      <c r="C574" s="68" t="s">
        <v>845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6</v>
      </c>
      <c r="C575" s="68" t="s">
        <v>845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7</v>
      </c>
      <c r="C576" s="68" t="s">
        <v>845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8</v>
      </c>
      <c r="C577" s="68" t="s">
        <v>849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50</v>
      </c>
      <c r="C578" s="68" t="s">
        <v>849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1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2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3</v>
      </c>
      <c r="C581" s="68" t="s">
        <v>854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1</v>
      </c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5</v>
      </c>
      <c r="C582" s="68" t="s">
        <v>854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 t="n">
        <v>1</v>
      </c>
      <c r="R582" s="70" t="n">
        <v>1</v>
      </c>
      <c r="S582" s="70"/>
      <c r="T582" s="70"/>
      <c r="U582" s="70"/>
      <c r="V582" s="70"/>
      <c r="W582" s="70"/>
      <c r="X582" s="70"/>
      <c r="Y582" s="70"/>
      <c r="Z582" s="70" t="n">
        <v>1</v>
      </c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6</v>
      </c>
      <c r="C583" s="68" t="s">
        <v>854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36" hidden="true" customHeight="false" outlineLevel="0" collapsed="false">
      <c r="A584" s="67" t="n">
        <v>572</v>
      </c>
      <c r="B584" s="57" t="s">
        <v>857</v>
      </c>
      <c r="C584" s="68" t="s">
        <v>858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36" hidden="true" customHeight="false" outlineLevel="0" collapsed="false">
      <c r="A585" s="67" t="n">
        <v>573</v>
      </c>
      <c r="B585" s="57" t="s">
        <v>859</v>
      </c>
      <c r="C585" s="68" t="s">
        <v>858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36" hidden="false" customHeight="false" outlineLevel="0" collapsed="false">
      <c r="A586" s="67" t="n">
        <v>574</v>
      </c>
      <c r="B586" s="57" t="s">
        <v>860</v>
      </c>
      <c r="C586" s="68" t="s">
        <v>858</v>
      </c>
      <c r="D586" s="148"/>
      <c r="E586" s="70" t="n">
        <v>1</v>
      </c>
      <c r="F586" s="70" t="n">
        <v>1</v>
      </c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 t="n">
        <v>1</v>
      </c>
      <c r="S586" s="70"/>
      <c r="T586" s="70"/>
      <c r="U586" s="70"/>
      <c r="V586" s="70"/>
      <c r="W586" s="70"/>
      <c r="X586" s="70"/>
      <c r="Y586" s="70"/>
      <c r="Z586" s="70" t="n">
        <v>1</v>
      </c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 t="n">
        <v>1</v>
      </c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36" hidden="true" customHeight="false" outlineLevel="0" collapsed="false">
      <c r="A587" s="67" t="n">
        <v>575</v>
      </c>
      <c r="B587" s="57" t="s">
        <v>861</v>
      </c>
      <c r="C587" s="68" t="s">
        <v>858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2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3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3.2" hidden="true" customHeight="false" outlineLevel="0" collapsed="false">
      <c r="A590" s="67" t="n">
        <v>578</v>
      </c>
      <c r="B590" s="57" t="s">
        <v>864</v>
      </c>
      <c r="C590" s="68" t="s">
        <v>865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3.2" hidden="true" customHeight="false" outlineLevel="0" collapsed="false">
      <c r="A591" s="67" t="n">
        <v>579</v>
      </c>
      <c r="B591" s="57" t="s">
        <v>866</v>
      </c>
      <c r="C591" s="68" t="s">
        <v>865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3.2" hidden="true" customHeight="false" outlineLevel="0" collapsed="false">
      <c r="A592" s="67" t="n">
        <v>580</v>
      </c>
      <c r="B592" s="57" t="s">
        <v>867</v>
      </c>
      <c r="C592" s="68" t="s">
        <v>865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8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3.2" hidden="true" customHeight="false" outlineLevel="0" collapsed="false">
      <c r="A594" s="67" t="n">
        <v>582</v>
      </c>
      <c r="B594" s="57" t="n">
        <v>291</v>
      </c>
      <c r="C594" s="68" t="s">
        <v>869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70</v>
      </c>
      <c r="C595" s="68" t="s">
        <v>871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2</v>
      </c>
      <c r="C596" s="68" t="s">
        <v>871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3</v>
      </c>
      <c r="C597" s="68" t="s">
        <v>871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4</v>
      </c>
      <c r="C598" s="68" t="s">
        <v>875</v>
      </c>
      <c r="D598" s="148"/>
      <c r="E598" s="70" t="n">
        <f aca="false">SUM(E599:E650)</f>
        <v>1</v>
      </c>
      <c r="F598" s="70" t="n">
        <f aca="false">SUM(F599:F650)</f>
        <v>1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3.2" hidden="true" customHeight="false" outlineLevel="0" collapsed="false">
      <c r="A599" s="67" t="n">
        <v>587</v>
      </c>
      <c r="B599" s="57" t="n">
        <v>293</v>
      </c>
      <c r="C599" s="68" t="s">
        <v>876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3.2" hidden="true" customHeight="false" outlineLevel="0" collapsed="false">
      <c r="A600" s="67" t="n">
        <v>588</v>
      </c>
      <c r="B600" s="57" t="s">
        <v>877</v>
      </c>
      <c r="C600" s="68" t="s">
        <v>878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3.2" hidden="true" customHeight="false" outlineLevel="0" collapsed="false">
      <c r="A601" s="67" t="n">
        <v>589</v>
      </c>
      <c r="B601" s="57" t="s">
        <v>879</v>
      </c>
      <c r="C601" s="68" t="s">
        <v>878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80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3.2" hidden="true" customHeight="false" outlineLevel="0" collapsed="false">
      <c r="A603" s="67" t="n">
        <v>591</v>
      </c>
      <c r="B603" s="57" t="s">
        <v>881</v>
      </c>
      <c r="C603" s="68" t="s">
        <v>882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3.2" hidden="true" customHeight="false" outlineLevel="0" collapsed="false">
      <c r="A604" s="67" t="n">
        <v>592</v>
      </c>
      <c r="B604" s="57" t="s">
        <v>883</v>
      </c>
      <c r="C604" s="68" t="s">
        <v>882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3.2" hidden="true" customHeight="false" outlineLevel="0" collapsed="false">
      <c r="A605" s="67" t="n">
        <v>593</v>
      </c>
      <c r="B605" s="57" t="s">
        <v>884</v>
      </c>
      <c r="C605" s="68" t="s">
        <v>882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3.2" hidden="true" customHeight="false" outlineLevel="0" collapsed="false">
      <c r="A606" s="67" t="n">
        <v>594</v>
      </c>
      <c r="B606" s="57" t="s">
        <v>885</v>
      </c>
      <c r="C606" s="68" t="s">
        <v>882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6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7</v>
      </c>
      <c r="C608" s="68" t="s">
        <v>886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8</v>
      </c>
      <c r="C609" s="68" t="s">
        <v>886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9</v>
      </c>
      <c r="C610" s="68" t="s">
        <v>886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90</v>
      </c>
      <c r="C611" s="68" t="s">
        <v>886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2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3</v>
      </c>
      <c r="C613" s="68" t="s">
        <v>892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36" hidden="true" customHeight="false" outlineLevel="0" collapsed="false">
      <c r="A614" s="67" t="n">
        <v>602</v>
      </c>
      <c r="B614" s="57" t="s">
        <v>894</v>
      </c>
      <c r="C614" s="68" t="s">
        <v>892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36" hidden="true" customHeight="false" outlineLevel="0" collapsed="false">
      <c r="A615" s="67" t="n">
        <v>603</v>
      </c>
      <c r="B615" s="57" t="s">
        <v>895</v>
      </c>
      <c r="C615" s="68" t="s">
        <v>892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36" hidden="true" customHeight="false" outlineLevel="0" collapsed="false">
      <c r="A616" s="67" t="n">
        <v>604</v>
      </c>
      <c r="B616" s="57" t="s">
        <v>896</v>
      </c>
      <c r="C616" s="68" t="s">
        <v>892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7</v>
      </c>
      <c r="C617" s="68" t="s">
        <v>898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9</v>
      </c>
      <c r="C618" s="68" t="s">
        <v>898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900</v>
      </c>
      <c r="C619" s="68" t="s">
        <v>898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3.2" hidden="true" customHeight="false" outlineLevel="0" collapsed="false">
      <c r="A620" s="67" t="n">
        <v>608</v>
      </c>
      <c r="B620" s="57" t="s">
        <v>901</v>
      </c>
      <c r="C620" s="68" t="s">
        <v>902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3.2" hidden="true" customHeight="false" outlineLevel="0" collapsed="false">
      <c r="A621" s="67" t="n">
        <v>609</v>
      </c>
      <c r="B621" s="57" t="s">
        <v>903</v>
      </c>
      <c r="C621" s="68" t="s">
        <v>902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3.2" hidden="true" customHeight="false" outlineLevel="0" collapsed="false">
      <c r="A622" s="67" t="n">
        <v>610</v>
      </c>
      <c r="B622" s="57" t="s">
        <v>904</v>
      </c>
      <c r="C622" s="68" t="s">
        <v>902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3.2" hidden="true" customHeight="false" outlineLevel="0" collapsed="false">
      <c r="A623" s="67" t="n">
        <v>611</v>
      </c>
      <c r="B623" s="57" t="s">
        <v>905</v>
      </c>
      <c r="C623" s="68" t="s">
        <v>902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6</v>
      </c>
      <c r="C624" s="68" t="s">
        <v>907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8</v>
      </c>
      <c r="C625" s="68" t="s">
        <v>907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9</v>
      </c>
      <c r="C626" s="68" t="s">
        <v>907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10</v>
      </c>
      <c r="C627" s="68" t="s">
        <v>911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2</v>
      </c>
      <c r="C628" s="68" t="s">
        <v>911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3</v>
      </c>
      <c r="C629" s="68" t="s">
        <v>911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4</v>
      </c>
      <c r="C630" s="68" t="s">
        <v>911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1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6</v>
      </c>
      <c r="C632" s="68" t="s">
        <v>917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8</v>
      </c>
      <c r="C633" s="68" t="s">
        <v>917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9</v>
      </c>
      <c r="C634" s="68" t="s">
        <v>917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20</v>
      </c>
      <c r="C635" s="68" t="s">
        <v>917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22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3</v>
      </c>
      <c r="C637" s="68" t="s">
        <v>922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4</v>
      </c>
      <c r="C638" s="68" t="s">
        <v>922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2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7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8</v>
      </c>
      <c r="C641" s="68" t="s">
        <v>927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9</v>
      </c>
      <c r="C642" s="68" t="s">
        <v>927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30</v>
      </c>
      <c r="C643" s="68" t="s">
        <v>927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false" customHeight="false" outlineLevel="0" collapsed="false">
      <c r="A644" s="67" t="n">
        <v>632</v>
      </c>
      <c r="B644" s="57" t="s">
        <v>931</v>
      </c>
      <c r="C644" s="68" t="s">
        <v>932</v>
      </c>
      <c r="D644" s="148"/>
      <c r="E644" s="70" t="n">
        <v>1</v>
      </c>
      <c r="F644" s="70" t="n">
        <v>1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 t="n">
        <v>1</v>
      </c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1</v>
      </c>
      <c r="AL644" s="70"/>
      <c r="AM644" s="70"/>
      <c r="AN644" s="70"/>
      <c r="AO644" s="70" t="n">
        <v>1</v>
      </c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3</v>
      </c>
      <c r="C645" s="68" t="s">
        <v>932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4</v>
      </c>
      <c r="C646" s="68" t="s">
        <v>932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5</v>
      </c>
      <c r="C647" s="68" t="s">
        <v>932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3.2" hidden="true" customHeight="false" outlineLevel="0" collapsed="false">
      <c r="A648" s="67" t="n">
        <v>636</v>
      </c>
      <c r="B648" s="57" t="n">
        <v>304</v>
      </c>
      <c r="C648" s="68" t="s">
        <v>936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3.2" hidden="true" customHeight="false" outlineLevel="0" collapsed="false">
      <c r="A649" s="67" t="n">
        <v>637</v>
      </c>
      <c r="B649" s="57" t="s">
        <v>937</v>
      </c>
      <c r="C649" s="68" t="s">
        <v>936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3.2" hidden="true" customHeight="false" outlineLevel="0" collapsed="false">
      <c r="A650" s="67" t="n">
        <v>638</v>
      </c>
      <c r="B650" s="57" t="s">
        <v>938</v>
      </c>
      <c r="C650" s="68" t="s">
        <v>936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9</v>
      </c>
      <c r="C651" s="68" t="s">
        <v>940</v>
      </c>
      <c r="D651" s="148"/>
      <c r="E651" s="70" t="n">
        <f aca="false">SUM(E653:E715)</f>
        <v>59</v>
      </c>
      <c r="F651" s="70" t="n">
        <f aca="false">SUM(F653:F715)</f>
        <v>58</v>
      </c>
      <c r="G651" s="70" t="n">
        <f aca="false">SUM(G653:G715)</f>
        <v>1</v>
      </c>
      <c r="H651" s="70" t="n">
        <f aca="false">SUM(H653:H715)</f>
        <v>6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2</v>
      </c>
      <c r="Q651" s="70" t="n">
        <f aca="false">SUM(Q653:Q715)</f>
        <v>9</v>
      </c>
      <c r="R651" s="70" t="n">
        <f aca="false">SUM(R653:R715)</f>
        <v>45</v>
      </c>
      <c r="S651" s="70" t="n">
        <f aca="false">SUM(S653:S715)</f>
        <v>3</v>
      </c>
      <c r="T651" s="70" t="n">
        <f aca="false">SUM(T653:T715)</f>
        <v>0</v>
      </c>
      <c r="U651" s="70" t="n">
        <f aca="false">SUM(U653:U715)</f>
        <v>6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2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4</v>
      </c>
      <c r="AJ651" s="70" t="n">
        <f aca="false">SUM(AJ653:AJ715)</f>
        <v>1</v>
      </c>
      <c r="AK651" s="70" t="n">
        <f aca="false">SUM(AK653:AK715)</f>
        <v>35</v>
      </c>
      <c r="AL651" s="70" t="n">
        <f aca="false">SUM(AL653:AL715)</f>
        <v>2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5</v>
      </c>
      <c r="AP651" s="70" t="n">
        <f aca="false">SUM(AP653:AP715)</f>
        <v>0</v>
      </c>
      <c r="AQ651" s="70" t="n">
        <f aca="false">SUM(AQ653:AQ715)</f>
        <v>16</v>
      </c>
      <c r="AR651" s="70" t="n">
        <f aca="false">SUM(AR653:AR715)</f>
        <v>13</v>
      </c>
      <c r="AS651" s="70" t="n">
        <f aca="false">SUM(AS653:AS715)</f>
        <v>25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3</v>
      </c>
      <c r="AX651" s="70" t="n">
        <f aca="false">SUM(AX653:AX715)</f>
        <v>4</v>
      </c>
      <c r="AY651" s="70" t="n">
        <f aca="false">SUM(AY653:AY715)</f>
        <v>3</v>
      </c>
      <c r="AZ651" s="70" t="n">
        <f aca="false">SUM(AZ653:AZ715)</f>
        <v>2</v>
      </c>
      <c r="BA651" s="70" t="n">
        <f aca="false">SUM(BA653:BA715)</f>
        <v>0</v>
      </c>
      <c r="BB651" s="70" t="n">
        <f aca="false">SUM(BB653:BB715)</f>
        <v>1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</v>
      </c>
      <c r="BF651" s="70" t="n">
        <f aca="false">SUM(BF653:BF715)</f>
        <v>0</v>
      </c>
      <c r="BG651" s="70" t="n">
        <f aca="false">SUM(BG653:BG715)</f>
        <v>1</v>
      </c>
      <c r="BH651" s="70" t="n">
        <f aca="false">SUM(BH653:BH715)</f>
        <v>1</v>
      </c>
      <c r="BI651" s="70" t="n">
        <f aca="false">SUM(BI653:BI715)</f>
        <v>0</v>
      </c>
      <c r="BJ651" s="70" t="n">
        <f aca="false">SUM(BJ653:BJ715)</f>
        <v>2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8"/>
      <c r="E652" s="70" t="n">
        <f aca="false">SUM(E653:E692)</f>
        <v>59</v>
      </c>
      <c r="F652" s="70" t="n">
        <f aca="false">SUM(F653:F692)</f>
        <v>58</v>
      </c>
      <c r="G652" s="70" t="n">
        <f aca="false">SUM(G653:G692)</f>
        <v>1</v>
      </c>
      <c r="H652" s="70" t="n">
        <f aca="false">SUM(H653:H692)</f>
        <v>6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2</v>
      </c>
      <c r="Q652" s="70" t="n">
        <f aca="false">SUM(Q653:Q692)</f>
        <v>9</v>
      </c>
      <c r="R652" s="70" t="n">
        <f aca="false">SUM(R653:R692)</f>
        <v>45</v>
      </c>
      <c r="S652" s="70" t="n">
        <f aca="false">SUM(S653:S692)</f>
        <v>3</v>
      </c>
      <c r="T652" s="70" t="n">
        <f aca="false">SUM(T653:T692)</f>
        <v>0</v>
      </c>
      <c r="U652" s="70" t="n">
        <f aca="false">SUM(U653:U692)</f>
        <v>6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2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4</v>
      </c>
      <c r="AJ652" s="70" t="n">
        <f aca="false">SUM(AJ653:AJ692)</f>
        <v>1</v>
      </c>
      <c r="AK652" s="70" t="n">
        <f aca="false">SUM(AK653:AK692)</f>
        <v>35</v>
      </c>
      <c r="AL652" s="70" t="n">
        <f aca="false">SUM(AL653:AL692)</f>
        <v>2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5</v>
      </c>
      <c r="AP652" s="70" t="n">
        <f aca="false">SUM(AP653:AP692)</f>
        <v>0</v>
      </c>
      <c r="AQ652" s="70" t="n">
        <f aca="false">SUM(AQ653:AQ692)</f>
        <v>16</v>
      </c>
      <c r="AR652" s="70" t="n">
        <f aca="false">SUM(AR653:AR692)</f>
        <v>13</v>
      </c>
      <c r="AS652" s="70" t="n">
        <f aca="false">SUM(AS653:AS692)</f>
        <v>25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3</v>
      </c>
      <c r="AX652" s="70" t="n">
        <f aca="false">SUM(AX653:AX692)</f>
        <v>4</v>
      </c>
      <c r="AY652" s="70" t="n">
        <f aca="false">SUM(AY653:AY692)</f>
        <v>3</v>
      </c>
      <c r="AZ652" s="70" t="n">
        <f aca="false">SUM(AZ653:AZ692)</f>
        <v>2</v>
      </c>
      <c r="BA652" s="70" t="n">
        <f aca="false">SUM(BA653:BA692)</f>
        <v>0</v>
      </c>
      <c r="BB652" s="70" t="n">
        <f aca="false">SUM(BB653:BB692)</f>
        <v>1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</v>
      </c>
      <c r="BF652" s="70" t="n">
        <f aca="false">SUM(BF653:BF692)</f>
        <v>0</v>
      </c>
      <c r="BG652" s="70" t="n">
        <f aca="false">SUM(BG653:BG692)</f>
        <v>1</v>
      </c>
      <c r="BH652" s="70" t="n">
        <f aca="false">SUM(BH653:BH692)</f>
        <v>1</v>
      </c>
      <c r="BI652" s="70" t="n">
        <f aca="false">SUM(BI653:BI692)</f>
        <v>0</v>
      </c>
      <c r="BJ652" s="70" t="n">
        <f aca="false">SUM(BJ653:BJ692)</f>
        <v>2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36" hidden="true" customHeight="false" outlineLevel="0" collapsed="false">
      <c r="A653" s="67" t="n">
        <v>641</v>
      </c>
      <c r="B653" s="57" t="s">
        <v>943</v>
      </c>
      <c r="C653" s="68" t="s">
        <v>944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36" hidden="true" customHeight="false" outlineLevel="0" collapsed="false">
      <c r="A654" s="67" t="n">
        <v>642</v>
      </c>
      <c r="B654" s="57" t="s">
        <v>945</v>
      </c>
      <c r="C654" s="68" t="s">
        <v>944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36" hidden="true" customHeight="false" outlineLevel="0" collapsed="false">
      <c r="A655" s="67" t="n">
        <v>643</v>
      </c>
      <c r="B655" s="57" t="s">
        <v>946</v>
      </c>
      <c r="C655" s="68" t="s">
        <v>944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8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8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2</v>
      </c>
      <c r="C659" s="68" t="s">
        <v>951</v>
      </c>
      <c r="D659" s="148"/>
      <c r="E659" s="70" t="n">
        <v>2</v>
      </c>
      <c r="F659" s="70" t="n">
        <v>2</v>
      </c>
      <c r="G659" s="70"/>
      <c r="H659" s="70" t="n">
        <v>2</v>
      </c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2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2</v>
      </c>
      <c r="AL659" s="70"/>
      <c r="AM659" s="70"/>
      <c r="AN659" s="70"/>
      <c r="AO659" s="70"/>
      <c r="AP659" s="70"/>
      <c r="AQ659" s="70"/>
      <c r="AR659" s="70" t="n">
        <v>2</v>
      </c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48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48" hidden="true" customHeight="false" outlineLevel="0" collapsed="false">
      <c r="A662" s="67" t="n">
        <v>650</v>
      </c>
      <c r="B662" s="57" t="s">
        <v>956</v>
      </c>
      <c r="C662" s="68" t="s">
        <v>955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48" hidden="true" customHeight="false" outlineLevel="0" collapsed="false">
      <c r="A663" s="67" t="n">
        <v>651</v>
      </c>
      <c r="B663" s="57" t="s">
        <v>957</v>
      </c>
      <c r="C663" s="68" t="s">
        <v>955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48" hidden="false" customHeight="false" outlineLevel="0" collapsed="false">
      <c r="A664" s="67" t="n">
        <v>652</v>
      </c>
      <c r="B664" s="57" t="s">
        <v>958</v>
      </c>
      <c r="C664" s="68" t="s">
        <v>959</v>
      </c>
      <c r="D664" s="148"/>
      <c r="E664" s="70" t="n">
        <v>51</v>
      </c>
      <c r="F664" s="70" t="n">
        <v>50</v>
      </c>
      <c r="G664" s="70" t="n">
        <v>1</v>
      </c>
      <c r="H664" s="70" t="n">
        <v>3</v>
      </c>
      <c r="I664" s="70"/>
      <c r="J664" s="70"/>
      <c r="K664" s="70"/>
      <c r="L664" s="70"/>
      <c r="M664" s="70"/>
      <c r="N664" s="70"/>
      <c r="O664" s="70"/>
      <c r="P664" s="70" t="n">
        <v>2</v>
      </c>
      <c r="Q664" s="70" t="n">
        <v>9</v>
      </c>
      <c r="R664" s="70" t="n">
        <v>37</v>
      </c>
      <c r="S664" s="70" t="n">
        <v>3</v>
      </c>
      <c r="T664" s="70"/>
      <c r="U664" s="70" t="n">
        <v>5</v>
      </c>
      <c r="V664" s="70"/>
      <c r="W664" s="70"/>
      <c r="X664" s="70"/>
      <c r="Y664" s="70"/>
      <c r="Z664" s="70" t="n">
        <v>11</v>
      </c>
      <c r="AA664" s="70"/>
      <c r="AB664" s="70"/>
      <c r="AC664" s="70"/>
      <c r="AD664" s="70"/>
      <c r="AE664" s="70"/>
      <c r="AF664" s="70"/>
      <c r="AG664" s="70"/>
      <c r="AH664" s="70" t="n">
        <v>1</v>
      </c>
      <c r="AI664" s="70" t="n">
        <v>3</v>
      </c>
      <c r="AJ664" s="70" t="n">
        <v>1</v>
      </c>
      <c r="AK664" s="70" t="n">
        <v>30</v>
      </c>
      <c r="AL664" s="70" t="n">
        <v>2</v>
      </c>
      <c r="AM664" s="70"/>
      <c r="AN664" s="70"/>
      <c r="AO664" s="70" t="n">
        <v>3</v>
      </c>
      <c r="AP664" s="70"/>
      <c r="AQ664" s="70" t="n">
        <v>16</v>
      </c>
      <c r="AR664" s="70" t="n">
        <v>10</v>
      </c>
      <c r="AS664" s="70" t="n">
        <v>22</v>
      </c>
      <c r="AT664" s="70"/>
      <c r="AU664" s="70"/>
      <c r="AV664" s="70"/>
      <c r="AW664" s="70" t="n">
        <v>3</v>
      </c>
      <c r="AX664" s="70" t="n">
        <v>4</v>
      </c>
      <c r="AY664" s="70" t="n">
        <v>2</v>
      </c>
      <c r="AZ664" s="70" t="n">
        <v>1</v>
      </c>
      <c r="BA664" s="70"/>
      <c r="BB664" s="70" t="n">
        <v>1</v>
      </c>
      <c r="BC664" s="70"/>
      <c r="BD664" s="70"/>
      <c r="BE664" s="70" t="n">
        <v>1</v>
      </c>
      <c r="BF664" s="70"/>
      <c r="BG664" s="70" t="n">
        <v>1</v>
      </c>
      <c r="BH664" s="70"/>
      <c r="BI664" s="70"/>
      <c r="BJ664" s="70" t="n">
        <v>1</v>
      </c>
      <c r="BK664" s="70" t="n">
        <v>1</v>
      </c>
      <c r="BL664" s="70" t="n">
        <v>1</v>
      </c>
      <c r="BM664" s="70"/>
      <c r="BN664" s="70"/>
      <c r="BO664" s="70"/>
      <c r="BP664" s="70"/>
      <c r="BQ664" s="70"/>
      <c r="BR664" s="70"/>
      <c r="BS664" s="70"/>
    </row>
    <row r="665" customFormat="false" ht="48" hidden="false" customHeight="false" outlineLevel="0" collapsed="false">
      <c r="A665" s="67" t="n">
        <v>653</v>
      </c>
      <c r="B665" s="57" t="s">
        <v>960</v>
      </c>
      <c r="C665" s="68" t="s">
        <v>959</v>
      </c>
      <c r="D665" s="148"/>
      <c r="E665" s="70" t="n">
        <v>5</v>
      </c>
      <c r="F665" s="70" t="n">
        <v>5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5</v>
      </c>
      <c r="S665" s="70"/>
      <c r="T665" s="70"/>
      <c r="U665" s="70" t="n">
        <v>1</v>
      </c>
      <c r="V665" s="70"/>
      <c r="W665" s="70"/>
      <c r="X665" s="70"/>
      <c r="Y665" s="70"/>
      <c r="Z665" s="70" t="n">
        <v>1</v>
      </c>
      <c r="AA665" s="70"/>
      <c r="AB665" s="70"/>
      <c r="AC665" s="70"/>
      <c r="AD665" s="70"/>
      <c r="AE665" s="70"/>
      <c r="AF665" s="70"/>
      <c r="AG665" s="70"/>
      <c r="AH665" s="70"/>
      <c r="AI665" s="70" t="n">
        <v>1</v>
      </c>
      <c r="AJ665" s="70"/>
      <c r="AK665" s="70" t="n">
        <v>2</v>
      </c>
      <c r="AL665" s="70"/>
      <c r="AM665" s="70"/>
      <c r="AN665" s="70"/>
      <c r="AO665" s="70" t="n">
        <v>2</v>
      </c>
      <c r="AP665" s="70"/>
      <c r="AQ665" s="70"/>
      <c r="AR665" s="70"/>
      <c r="AS665" s="70" t="n">
        <v>3</v>
      </c>
      <c r="AT665" s="70"/>
      <c r="AU665" s="70"/>
      <c r="AV665" s="70"/>
      <c r="AW665" s="70"/>
      <c r="AX665" s="70"/>
      <c r="AY665" s="70" t="n">
        <v>1</v>
      </c>
      <c r="AZ665" s="70" t="n">
        <v>1</v>
      </c>
      <c r="BA665" s="70"/>
      <c r="BB665" s="70"/>
      <c r="BC665" s="70"/>
      <c r="BD665" s="70"/>
      <c r="BE665" s="70"/>
      <c r="BF665" s="70"/>
      <c r="BG665" s="70"/>
      <c r="BH665" s="70" t="n">
        <v>1</v>
      </c>
      <c r="BI665" s="70"/>
      <c r="BJ665" s="70" t="n">
        <v>1</v>
      </c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false" customHeight="false" outlineLevel="0" collapsed="false">
      <c r="A666" s="67" t="n">
        <v>654</v>
      </c>
      <c r="B666" s="57" t="s">
        <v>961</v>
      </c>
      <c r="C666" s="68" t="s">
        <v>959</v>
      </c>
      <c r="D666" s="148"/>
      <c r="E666" s="70" t="n">
        <v>1</v>
      </c>
      <c r="F666" s="70" t="n">
        <v>1</v>
      </c>
      <c r="G666" s="70"/>
      <c r="H666" s="70" t="n">
        <v>1</v>
      </c>
      <c r="I666" s="70"/>
      <c r="J666" s="70"/>
      <c r="K666" s="70"/>
      <c r="L666" s="70"/>
      <c r="M666" s="70"/>
      <c r="N666" s="70"/>
      <c r="O666" s="70"/>
      <c r="P666" s="70"/>
      <c r="Q666" s="70"/>
      <c r="R666" s="70" t="n">
        <v>1</v>
      </c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1</v>
      </c>
      <c r="AL666" s="70"/>
      <c r="AM666" s="70"/>
      <c r="AN666" s="70"/>
      <c r="AO666" s="70"/>
      <c r="AP666" s="70"/>
      <c r="AQ666" s="70"/>
      <c r="AR666" s="70" t="n">
        <v>1</v>
      </c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2</v>
      </c>
      <c r="C667" s="68" t="s">
        <v>963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4</v>
      </c>
      <c r="C668" s="68" t="s">
        <v>963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36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36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36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72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72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72" hidden="true" customHeight="false" outlineLevel="0" collapsed="false">
      <c r="A677" s="67" t="n">
        <v>665</v>
      </c>
      <c r="B677" s="57" t="s">
        <v>976</v>
      </c>
      <c r="C677" s="68" t="s">
        <v>974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8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9</v>
      </c>
      <c r="C679" s="68" t="s">
        <v>978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80</v>
      </c>
      <c r="C680" s="68" t="s">
        <v>978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7</v>
      </c>
      <c r="C685" s="68" t="s">
        <v>988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3</v>
      </c>
      <c r="C689" s="68" t="s">
        <v>994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5</v>
      </c>
      <c r="C690" s="68" t="s">
        <v>994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48" hidden="true" customHeight="false" outlineLevel="0" collapsed="false">
      <c r="A693" s="67" t="n">
        <v>681</v>
      </c>
      <c r="B693" s="57" t="s">
        <v>999</v>
      </c>
      <c r="C693" s="68" t="s">
        <v>1000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48" hidden="true" customHeight="false" outlineLevel="0" collapsed="false">
      <c r="A694" s="67" t="n">
        <v>682</v>
      </c>
      <c r="B694" s="57" t="s">
        <v>1001</v>
      </c>
      <c r="C694" s="68" t="s">
        <v>1000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48" hidden="true" customHeight="false" outlineLevel="0" collapsed="false">
      <c r="A695" s="67" t="n">
        <v>683</v>
      </c>
      <c r="B695" s="57" t="s">
        <v>1002</v>
      </c>
      <c r="C695" s="68" t="s">
        <v>1000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48" hidden="true" customHeight="false" outlineLevel="0" collapsed="false">
      <c r="A696" s="67" t="n">
        <v>684</v>
      </c>
      <c r="B696" s="57" t="s">
        <v>1003</v>
      </c>
      <c r="C696" s="68" t="s">
        <v>1000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4</v>
      </c>
      <c r="C697" s="68" t="s">
        <v>1005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6</v>
      </c>
      <c r="C698" s="68" t="s">
        <v>1005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5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8</v>
      </c>
      <c r="C700" s="68" t="s">
        <v>1009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10</v>
      </c>
      <c r="C701" s="68" t="s">
        <v>1009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1</v>
      </c>
      <c r="C702" s="68" t="s">
        <v>1009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2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3.2" hidden="true" customHeight="false" outlineLevel="0" collapsed="false">
      <c r="A704" s="67" t="n">
        <v>692</v>
      </c>
      <c r="B704" s="57" t="s">
        <v>1013</v>
      </c>
      <c r="C704" s="68" t="s">
        <v>1014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3.2" hidden="true" customHeight="false" outlineLevel="0" collapsed="false">
      <c r="A705" s="67" t="n">
        <v>693</v>
      </c>
      <c r="B705" s="57" t="s">
        <v>1015</v>
      </c>
      <c r="C705" s="68" t="s">
        <v>1014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13.2" hidden="true" customHeight="false" outlineLevel="0" collapsed="false">
      <c r="A706" s="67" t="n">
        <v>694</v>
      </c>
      <c r="B706" s="57" t="s">
        <v>1016</v>
      </c>
      <c r="C706" s="68" t="s">
        <v>1014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13.2" hidden="true" customHeight="false" outlineLevel="0" collapsed="false">
      <c r="A707" s="67" t="n">
        <v>695</v>
      </c>
      <c r="B707" s="57" t="s">
        <v>1017</v>
      </c>
      <c r="C707" s="68" t="s">
        <v>1014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8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9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3.2" hidden="true" customHeight="false" outlineLevel="0" collapsed="false">
      <c r="A710" s="67" t="n">
        <v>698</v>
      </c>
      <c r="B710" s="57" t="s">
        <v>1020</v>
      </c>
      <c r="C710" s="68" t="s">
        <v>1021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3.2" hidden="true" customHeight="false" outlineLevel="0" collapsed="false">
      <c r="A711" s="67" t="n">
        <v>699</v>
      </c>
      <c r="B711" s="57" t="s">
        <v>1022</v>
      </c>
      <c r="C711" s="68" t="s">
        <v>1021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3</v>
      </c>
      <c r="C712" s="68" t="s">
        <v>1024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5</v>
      </c>
      <c r="C713" s="68" t="s">
        <v>1024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6</v>
      </c>
      <c r="C714" s="68" t="s">
        <v>1027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8</v>
      </c>
      <c r="C715" s="68" t="s">
        <v>1027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36" hidden="false" customHeight="false" outlineLevel="0" collapsed="false">
      <c r="A716" s="67" t="n">
        <v>704</v>
      </c>
      <c r="B716" s="57" t="s">
        <v>1029</v>
      </c>
      <c r="C716" s="68" t="s">
        <v>1030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3.2" hidden="true" customHeight="false" outlineLevel="0" collapsed="false">
      <c r="A717" s="67" t="n">
        <v>705</v>
      </c>
      <c r="B717" s="57" t="s">
        <v>1031</v>
      </c>
      <c r="C717" s="68" t="s">
        <v>1032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3.2" hidden="true" customHeight="false" outlineLevel="0" collapsed="false">
      <c r="A718" s="67" t="n">
        <v>706</v>
      </c>
      <c r="B718" s="57" t="s">
        <v>1033</v>
      </c>
      <c r="C718" s="68" t="s">
        <v>1032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4</v>
      </c>
      <c r="C719" s="68" t="s">
        <v>1035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5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7</v>
      </c>
      <c r="C721" s="68" t="s">
        <v>1038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9</v>
      </c>
      <c r="C722" s="68" t="s">
        <v>1038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7</v>
      </c>
      <c r="C728" s="68" t="s">
        <v>1045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8</v>
      </c>
      <c r="C729" s="68" t="s">
        <v>1049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50</v>
      </c>
      <c r="C730" s="68" t="s">
        <v>1049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1</v>
      </c>
      <c r="C731" s="68" t="s">
        <v>1049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2</v>
      </c>
      <c r="C732" s="68" t="s">
        <v>1053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4</v>
      </c>
      <c r="C733" s="68" t="s">
        <v>1053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3.2" hidden="true" customHeight="false" outlineLevel="0" collapsed="false">
      <c r="A736" s="67" t="n">
        <v>724</v>
      </c>
      <c r="B736" s="57" t="n">
        <v>334</v>
      </c>
      <c r="C736" s="68" t="s">
        <v>1058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9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60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1</v>
      </c>
      <c r="C739" s="68" t="s">
        <v>1062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3</v>
      </c>
      <c r="C740" s="68" t="s">
        <v>1064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5</v>
      </c>
      <c r="C741" s="68" t="s">
        <v>1066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7</v>
      </c>
      <c r="C742" s="68" t="s">
        <v>1066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8</v>
      </c>
      <c r="C743" s="68" t="s">
        <v>1069</v>
      </c>
      <c r="D743" s="148"/>
      <c r="E743" s="70" t="n">
        <f aca="false">SUM(E744:E808)</f>
        <v>6</v>
      </c>
      <c r="F743" s="70" t="n">
        <f aca="false">SUM(F744:F808)</f>
        <v>6</v>
      </c>
      <c r="G743" s="70" t="n">
        <f aca="false">SUM(G744:G808)</f>
        <v>0</v>
      </c>
      <c r="H743" s="70" t="n">
        <f aca="false">SUM(H744:H808)</f>
        <v>2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1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2</v>
      </c>
      <c r="Q743" s="70" t="n">
        <f aca="false">SUM(Q744:Q808)</f>
        <v>0</v>
      </c>
      <c r="R743" s="70" t="n">
        <f aca="false">SUM(R744:R808)</f>
        <v>4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3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1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3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3.2" hidden="true" customHeight="false" outlineLevel="0" collapsed="false">
      <c r="A744" s="67" t="n">
        <v>732</v>
      </c>
      <c r="B744" s="57" t="s">
        <v>1070</v>
      </c>
      <c r="C744" s="68" t="s">
        <v>1071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3.2" hidden="true" customHeight="false" outlineLevel="0" collapsed="false">
      <c r="A745" s="67" t="n">
        <v>733</v>
      </c>
      <c r="B745" s="57" t="s">
        <v>1072</v>
      </c>
      <c r="C745" s="68" t="s">
        <v>1071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3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4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5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72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72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72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80</v>
      </c>
      <c r="C752" s="68" t="s">
        <v>1081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2</v>
      </c>
      <c r="C753" s="68" t="s">
        <v>1081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3.2" hidden="true" customHeight="false" outlineLevel="0" collapsed="false">
      <c r="A754" s="67" t="n">
        <v>742</v>
      </c>
      <c r="B754" s="57" t="s">
        <v>1083</v>
      </c>
      <c r="C754" s="68" t="s">
        <v>1084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3.2" hidden="true" customHeight="false" outlineLevel="0" collapsed="false">
      <c r="A755" s="67" t="n">
        <v>743</v>
      </c>
      <c r="B755" s="57" t="s">
        <v>1085</v>
      </c>
      <c r="C755" s="68" t="s">
        <v>1084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6</v>
      </c>
      <c r="C756" s="68" t="s">
        <v>1087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8</v>
      </c>
      <c r="C757" s="68" t="s">
        <v>1087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9</v>
      </c>
      <c r="C758" s="68" t="s">
        <v>1087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90</v>
      </c>
      <c r="C759" s="68" t="s">
        <v>1087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3.2" hidden="true" customHeight="false" outlineLevel="0" collapsed="false">
      <c r="A760" s="67" t="n">
        <v>748</v>
      </c>
      <c r="B760" s="57" t="s">
        <v>1091</v>
      </c>
      <c r="C760" s="68" t="s">
        <v>1092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3.2" hidden="false" customHeight="false" outlineLevel="0" collapsed="false">
      <c r="A761" s="67" t="n">
        <v>749</v>
      </c>
      <c r="B761" s="57" t="s">
        <v>1093</v>
      </c>
      <c r="C761" s="68" t="s">
        <v>1092</v>
      </c>
      <c r="D761" s="148"/>
      <c r="E761" s="70" t="n">
        <v>1</v>
      </c>
      <c r="F761" s="70" t="n">
        <v>1</v>
      </c>
      <c r="G761" s="70"/>
      <c r="H761" s="70" t="n">
        <v>1</v>
      </c>
      <c r="I761" s="70"/>
      <c r="J761" s="70"/>
      <c r="K761" s="70"/>
      <c r="L761" s="70" t="n">
        <v>1</v>
      </c>
      <c r="M761" s="70"/>
      <c r="N761" s="70"/>
      <c r="O761" s="70"/>
      <c r="P761" s="70"/>
      <c r="Q761" s="70"/>
      <c r="R761" s="70" t="n">
        <v>1</v>
      </c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 t="n">
        <v>1</v>
      </c>
      <c r="AJ761" s="70"/>
      <c r="AK761" s="70"/>
      <c r="AL761" s="70"/>
      <c r="AM761" s="70"/>
      <c r="AN761" s="70"/>
      <c r="AO761" s="70"/>
      <c r="AP761" s="70"/>
      <c r="AQ761" s="70"/>
      <c r="AR761" s="70"/>
      <c r="AS761" s="70" t="n">
        <v>1</v>
      </c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3.2" hidden="true" customHeight="false" outlineLevel="0" collapsed="false">
      <c r="A762" s="67" t="n">
        <v>750</v>
      </c>
      <c r="B762" s="57" t="s">
        <v>1094</v>
      </c>
      <c r="C762" s="68" t="s">
        <v>1092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3.2" hidden="true" customHeight="false" outlineLevel="0" collapsed="false">
      <c r="A763" s="67" t="n">
        <v>751</v>
      </c>
      <c r="B763" s="57" t="s">
        <v>1095</v>
      </c>
      <c r="C763" s="68" t="s">
        <v>1092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6</v>
      </c>
      <c r="C764" s="68" t="s">
        <v>1097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8</v>
      </c>
      <c r="C765" s="68" t="s">
        <v>1097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9</v>
      </c>
      <c r="C766" s="68" t="s">
        <v>1097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2</v>
      </c>
      <c r="C768" s="68" t="s">
        <v>1101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3</v>
      </c>
      <c r="C769" s="68" t="s">
        <v>1104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5</v>
      </c>
      <c r="C770" s="68" t="s">
        <v>1104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6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3.2" hidden="true" customHeight="false" outlineLevel="0" collapsed="false">
      <c r="A772" s="67" t="n">
        <v>760</v>
      </c>
      <c r="B772" s="57" t="s">
        <v>1107</v>
      </c>
      <c r="C772" s="68" t="s">
        <v>1108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9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3.2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24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24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3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6</v>
      </c>
      <c r="C778" s="68" t="s">
        <v>1117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8</v>
      </c>
      <c r="C779" s="68" t="s">
        <v>1117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1</v>
      </c>
      <c r="C781" s="68" t="s">
        <v>1122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3</v>
      </c>
      <c r="C782" s="68" t="s">
        <v>1124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5</v>
      </c>
      <c r="C783" s="68" t="s">
        <v>1124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6</v>
      </c>
      <c r="C784" s="68" t="s">
        <v>1127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8</v>
      </c>
      <c r="C785" s="68" t="s">
        <v>1127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n">
        <v>354</v>
      </c>
      <c r="C786" s="68" t="s">
        <v>1129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30</v>
      </c>
      <c r="C787" s="68" t="s">
        <v>1131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2</v>
      </c>
      <c r="C788" s="68" t="s">
        <v>1131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3</v>
      </c>
      <c r="C789" s="68" t="s">
        <v>1131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4</v>
      </c>
      <c r="C790" s="68" t="s">
        <v>1131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5</v>
      </c>
      <c r="C791" s="68" t="s">
        <v>1136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7</v>
      </c>
      <c r="C792" s="68" t="s">
        <v>1136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8</v>
      </c>
      <c r="C793" s="68" t="s">
        <v>1136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3.2" hidden="true" customHeight="false" outlineLevel="0" collapsed="false">
      <c r="A794" s="67" t="n">
        <v>782</v>
      </c>
      <c r="B794" s="57" t="n">
        <v>356</v>
      </c>
      <c r="C794" s="68" t="s">
        <v>1139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40</v>
      </c>
      <c r="C795" s="68" t="s">
        <v>1141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2</v>
      </c>
      <c r="C796" s="68" t="s">
        <v>1141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3</v>
      </c>
      <c r="C797" s="68" t="s">
        <v>1141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4</v>
      </c>
      <c r="C798" s="68" t="s">
        <v>1145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6</v>
      </c>
      <c r="C799" s="68" t="s">
        <v>1145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7</v>
      </c>
      <c r="C800" s="68" t="s">
        <v>1145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8</v>
      </c>
      <c r="C801" s="68" t="s">
        <v>1145</v>
      </c>
      <c r="D801" s="148"/>
      <c r="E801" s="70" t="n">
        <v>5</v>
      </c>
      <c r="F801" s="70" t="n">
        <v>5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 t="n">
        <v>2</v>
      </c>
      <c r="Q801" s="70"/>
      <c r="R801" s="70" t="n">
        <v>3</v>
      </c>
      <c r="S801" s="70"/>
      <c r="T801" s="70"/>
      <c r="U801" s="70"/>
      <c r="V801" s="70"/>
      <c r="W801" s="70"/>
      <c r="X801" s="70"/>
      <c r="Y801" s="70"/>
      <c r="Z801" s="70" t="n">
        <v>3</v>
      </c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/>
      <c r="AR801" s="70" t="n">
        <v>2</v>
      </c>
      <c r="AS801" s="70" t="n">
        <v>2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9</v>
      </c>
      <c r="C802" s="68" t="s">
        <v>1150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1</v>
      </c>
      <c r="C803" s="68" t="s">
        <v>1150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2</v>
      </c>
      <c r="C804" s="68" t="s">
        <v>1150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3.2" hidden="true" customHeight="false" outlineLevel="0" collapsed="false">
      <c r="A805" s="67" t="n">
        <v>793</v>
      </c>
      <c r="B805" s="57" t="n">
        <v>360</v>
      </c>
      <c r="C805" s="68" t="s">
        <v>1153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4</v>
      </c>
      <c r="C806" s="68" t="s">
        <v>1155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6</v>
      </c>
      <c r="C807" s="68" t="s">
        <v>1155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7</v>
      </c>
      <c r="C808" s="68" t="s">
        <v>1155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36" hidden="false" customHeight="false" outlineLevel="0" collapsed="false">
      <c r="A809" s="67" t="n">
        <v>797</v>
      </c>
      <c r="B809" s="57" t="s">
        <v>1158</v>
      </c>
      <c r="C809" s="68" t="s">
        <v>1159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60</v>
      </c>
      <c r="C810" s="68" t="s">
        <v>1161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2</v>
      </c>
      <c r="C811" s="68" t="s">
        <v>1161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3</v>
      </c>
      <c r="C812" s="68" t="s">
        <v>1161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4</v>
      </c>
      <c r="C813" s="68" t="s">
        <v>1161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5</v>
      </c>
      <c r="C814" s="68" t="s">
        <v>1161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6</v>
      </c>
      <c r="C815" s="68" t="s">
        <v>1167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8</v>
      </c>
      <c r="C816" s="68" t="s">
        <v>1167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70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1</v>
      </c>
      <c r="C818" s="68" t="s">
        <v>1170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60" hidden="true" customHeight="false" outlineLevel="0" collapsed="false">
      <c r="A822" s="67" t="n">
        <v>810</v>
      </c>
      <c r="B822" s="57" t="n">
        <v>363</v>
      </c>
      <c r="C822" s="68" t="s">
        <v>1176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7</v>
      </c>
      <c r="C823" s="68" t="s">
        <v>1178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9</v>
      </c>
      <c r="C824" s="68" t="s">
        <v>1178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80</v>
      </c>
      <c r="C825" s="68" t="s">
        <v>1181</v>
      </c>
      <c r="D825" s="148"/>
      <c r="E825" s="70" t="n">
        <f aca="false">SUM(E826:E886)</f>
        <v>1</v>
      </c>
      <c r="F825" s="70" t="n">
        <f aca="false">SUM(F826:F886)</f>
        <v>1</v>
      </c>
      <c r="G825" s="70" t="n">
        <f aca="false">SUM(G826:G886)</f>
        <v>0</v>
      </c>
      <c r="H825" s="70" t="n">
        <f aca="false">SUM(H826:H886)</f>
        <v>1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1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1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13.2" hidden="true" customHeight="false" outlineLevel="0" collapsed="false">
      <c r="A826" s="67" t="n">
        <v>814</v>
      </c>
      <c r="B826" s="57" t="s">
        <v>1182</v>
      </c>
      <c r="C826" s="68" t="s">
        <v>1183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13.2" hidden="true" customHeight="false" outlineLevel="0" collapsed="false">
      <c r="A827" s="67" t="n">
        <v>815</v>
      </c>
      <c r="B827" s="57" t="s">
        <v>1184</v>
      </c>
      <c r="C827" s="68" t="s">
        <v>1183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13.2" hidden="true" customHeight="false" outlineLevel="0" collapsed="false">
      <c r="A828" s="67" t="n">
        <v>816</v>
      </c>
      <c r="B828" s="57" t="s">
        <v>1185</v>
      </c>
      <c r="C828" s="68" t="s">
        <v>1183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7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8</v>
      </c>
      <c r="C830" s="68" t="s">
        <v>1187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9</v>
      </c>
      <c r="C831" s="68" t="s">
        <v>1190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92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24" hidden="true" customHeight="false" outlineLevel="0" collapsed="false">
      <c r="A833" s="67" t="n">
        <v>821</v>
      </c>
      <c r="B833" s="57" t="s">
        <v>1193</v>
      </c>
      <c r="C833" s="68" t="s">
        <v>1192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24" hidden="true" customHeight="false" outlineLevel="0" collapsed="false">
      <c r="A834" s="67" t="n">
        <v>822</v>
      </c>
      <c r="B834" s="57" t="s">
        <v>1194</v>
      </c>
      <c r="C834" s="68" t="s">
        <v>1192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5</v>
      </c>
      <c r="C835" s="68" t="s">
        <v>1196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7</v>
      </c>
      <c r="C836" s="68" t="s">
        <v>1196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8</v>
      </c>
      <c r="C837" s="68" t="s">
        <v>1199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200</v>
      </c>
      <c r="C838" s="68" t="s">
        <v>1199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1</v>
      </c>
      <c r="C839" s="68" t="s">
        <v>1199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3.2" hidden="true" customHeight="false" outlineLevel="0" collapsed="false">
      <c r="A841" s="67" t="n">
        <v>829</v>
      </c>
      <c r="B841" s="57" t="s">
        <v>1204</v>
      </c>
      <c r="C841" s="68" t="s">
        <v>1205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3.2" hidden="true" customHeight="false" outlineLevel="0" collapsed="false">
      <c r="A842" s="67" t="n">
        <v>830</v>
      </c>
      <c r="B842" s="57" t="s">
        <v>1206</v>
      </c>
      <c r="C842" s="68" t="s">
        <v>1205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3.2" hidden="true" customHeight="false" outlineLevel="0" collapsed="false">
      <c r="A843" s="67" t="n">
        <v>831</v>
      </c>
      <c r="B843" s="57" t="s">
        <v>1207</v>
      </c>
      <c r="C843" s="68" t="s">
        <v>1208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3.2" hidden="true" customHeight="false" outlineLevel="0" collapsed="false">
      <c r="A844" s="67" t="n">
        <v>832</v>
      </c>
      <c r="B844" s="57" t="s">
        <v>1209</v>
      </c>
      <c r="C844" s="68" t="s">
        <v>1208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3.2" hidden="true" customHeight="false" outlineLevel="0" collapsed="false">
      <c r="A845" s="67" t="n">
        <v>833</v>
      </c>
      <c r="B845" s="57" t="s">
        <v>1210</v>
      </c>
      <c r="C845" s="68" t="s">
        <v>1208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12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3.2" hidden="true" customHeight="false" outlineLevel="0" collapsed="false">
      <c r="A847" s="67" t="n">
        <v>835</v>
      </c>
      <c r="B847" s="57" t="s">
        <v>1213</v>
      </c>
      <c r="C847" s="68" t="s">
        <v>1214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3.2" hidden="true" customHeight="false" outlineLevel="0" collapsed="false">
      <c r="A848" s="67" t="n">
        <v>836</v>
      </c>
      <c r="B848" s="57" t="s">
        <v>1215</v>
      </c>
      <c r="C848" s="68" t="s">
        <v>1214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3.2" hidden="true" customHeight="false" outlineLevel="0" collapsed="false">
      <c r="A849" s="67" t="n">
        <v>837</v>
      </c>
      <c r="B849" s="57" t="s">
        <v>1216</v>
      </c>
      <c r="C849" s="68" t="s">
        <v>1214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7</v>
      </c>
      <c r="C850" s="68" t="s">
        <v>1218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9</v>
      </c>
      <c r="C851" s="68" t="s">
        <v>1218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20</v>
      </c>
      <c r="C852" s="68" t="s">
        <v>1218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1</v>
      </c>
      <c r="C853" s="68" t="s">
        <v>1218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2</v>
      </c>
      <c r="C854" s="68" t="s">
        <v>1218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3.2" hidden="true" customHeight="false" outlineLevel="0" collapsed="false">
      <c r="A855" s="67" t="n">
        <v>843</v>
      </c>
      <c r="B855" s="57" t="s">
        <v>1223</v>
      </c>
      <c r="C855" s="68" t="s">
        <v>1224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3.2" hidden="true" customHeight="false" outlineLevel="0" collapsed="false">
      <c r="A856" s="67" t="n">
        <v>844</v>
      </c>
      <c r="B856" s="57" t="s">
        <v>1225</v>
      </c>
      <c r="C856" s="68" t="s">
        <v>1224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3.2" hidden="true" customHeight="false" outlineLevel="0" collapsed="false">
      <c r="A857" s="67" t="n">
        <v>845</v>
      </c>
      <c r="B857" s="57" t="s">
        <v>1226</v>
      </c>
      <c r="C857" s="68" t="s">
        <v>1224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3.2" hidden="true" customHeight="false" outlineLevel="0" collapsed="false">
      <c r="A858" s="67" t="n">
        <v>846</v>
      </c>
      <c r="B858" s="57" t="s">
        <v>1227</v>
      </c>
      <c r="C858" s="68" t="s">
        <v>1224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3.2" hidden="true" customHeight="false" outlineLevel="0" collapsed="false">
      <c r="A859" s="67" t="n">
        <v>847</v>
      </c>
      <c r="B859" s="57" t="s">
        <v>1228</v>
      </c>
      <c r="C859" s="68" t="s">
        <v>1224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3.2" hidden="true" customHeight="false" outlineLevel="0" collapsed="false">
      <c r="A860" s="67" t="n">
        <v>848</v>
      </c>
      <c r="B860" s="57" t="s">
        <v>1229</v>
      </c>
      <c r="C860" s="68" t="s">
        <v>1224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3.2" hidden="true" customHeight="false" outlineLevel="0" collapsed="false">
      <c r="A861" s="67" t="n">
        <v>849</v>
      </c>
      <c r="B861" s="57" t="s">
        <v>1230</v>
      </c>
      <c r="C861" s="68" t="s">
        <v>1224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1</v>
      </c>
      <c r="C862" s="68" t="s">
        <v>1232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3</v>
      </c>
      <c r="C863" s="68" t="s">
        <v>1232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4</v>
      </c>
      <c r="C864" s="68" t="s">
        <v>1232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5</v>
      </c>
      <c r="C865" s="68" t="s">
        <v>1232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3.2" hidden="true" customHeight="false" outlineLevel="0" collapsed="false">
      <c r="A866" s="67" t="n">
        <v>854</v>
      </c>
      <c r="B866" s="57" t="s">
        <v>1236</v>
      </c>
      <c r="C866" s="68" t="s">
        <v>629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3.2" hidden="true" customHeight="false" outlineLevel="0" collapsed="false">
      <c r="A867" s="67" t="n">
        <v>855</v>
      </c>
      <c r="B867" s="57" t="s">
        <v>1237</v>
      </c>
      <c r="C867" s="68" t="s">
        <v>629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3.2" hidden="true" customHeight="false" outlineLevel="0" collapsed="false">
      <c r="A868" s="67" t="n">
        <v>856</v>
      </c>
      <c r="B868" s="57" t="s">
        <v>1238</v>
      </c>
      <c r="C868" s="68" t="s">
        <v>629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3.2" hidden="true" customHeight="false" outlineLevel="0" collapsed="false">
      <c r="A869" s="67" t="n">
        <v>857</v>
      </c>
      <c r="B869" s="57" t="s">
        <v>1239</v>
      </c>
      <c r="C869" s="68" t="s">
        <v>629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3.2" hidden="true" customHeight="false" outlineLevel="0" collapsed="false">
      <c r="A870" s="67" t="n">
        <v>858</v>
      </c>
      <c r="B870" s="57" t="s">
        <v>1240</v>
      </c>
      <c r="C870" s="68" t="s">
        <v>1224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1</v>
      </c>
      <c r="C871" s="68" t="s">
        <v>1242</v>
      </c>
      <c r="D871" s="148"/>
      <c r="E871" s="70" t="n">
        <v>1</v>
      </c>
      <c r="F871" s="70" t="n">
        <v>1</v>
      </c>
      <c r="G871" s="70"/>
      <c r="H871" s="70" t="n">
        <v>1</v>
      </c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 t="n">
        <v>1</v>
      </c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1</v>
      </c>
      <c r="AL871" s="70"/>
      <c r="AM871" s="70"/>
      <c r="AN871" s="70"/>
      <c r="AO871" s="70"/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3</v>
      </c>
      <c r="C872" s="68" t="s">
        <v>1242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4</v>
      </c>
      <c r="C873" s="68" t="s">
        <v>1242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5</v>
      </c>
      <c r="C874" s="68" t="s">
        <v>1242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6</v>
      </c>
      <c r="C875" s="68" t="s">
        <v>1242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3.2" hidden="true" customHeight="false" outlineLevel="0" collapsed="false">
      <c r="A876" s="67" t="n">
        <v>864</v>
      </c>
      <c r="B876" s="57" t="s">
        <v>1247</v>
      </c>
      <c r="C876" s="68" t="s">
        <v>1248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3.2" hidden="true" customHeight="false" outlineLevel="0" collapsed="false">
      <c r="A877" s="67" t="n">
        <v>865</v>
      </c>
      <c r="B877" s="57" t="s">
        <v>1249</v>
      </c>
      <c r="C877" s="68" t="s">
        <v>1248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3.2" hidden="true" customHeight="false" outlineLevel="0" collapsed="false">
      <c r="A878" s="67" t="n">
        <v>866</v>
      </c>
      <c r="B878" s="57" t="s">
        <v>1250</v>
      </c>
      <c r="C878" s="68" t="s">
        <v>1248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3.2" hidden="true" customHeight="false" outlineLevel="0" collapsed="false">
      <c r="A879" s="67" t="n">
        <v>867</v>
      </c>
      <c r="B879" s="57" t="s">
        <v>1251</v>
      </c>
      <c r="C879" s="68" t="s">
        <v>1248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3.2" hidden="true" customHeight="false" outlineLevel="0" collapsed="false">
      <c r="A880" s="67" t="n">
        <v>868</v>
      </c>
      <c r="B880" s="57" t="s">
        <v>1252</v>
      </c>
      <c r="C880" s="68" t="s">
        <v>1248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3.2" hidden="true" customHeight="false" outlineLevel="0" collapsed="false">
      <c r="A881" s="67" t="n">
        <v>869</v>
      </c>
      <c r="B881" s="57" t="s">
        <v>1253</v>
      </c>
      <c r="C881" s="68" t="s">
        <v>1248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5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5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5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3.2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3.2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3.2" hidden="false" customHeight="false" outlineLevel="0" collapsed="false">
      <c r="A887" s="67" t="n">
        <v>875</v>
      </c>
      <c r="B887" s="57" t="s">
        <v>1261</v>
      </c>
      <c r="C887" s="68" t="s">
        <v>1262</v>
      </c>
      <c r="D887" s="148"/>
      <c r="E887" s="70" t="n">
        <f aca="false">SUM(E888:E953)</f>
        <v>5</v>
      </c>
      <c r="F887" s="70" t="n">
        <f aca="false">SUM(F888:F953)</f>
        <v>5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2</v>
      </c>
      <c r="R887" s="70" t="n">
        <f aca="false">SUM(R888:R953)</f>
        <v>3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1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2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2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2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1</v>
      </c>
      <c r="BL887" s="70" t="n">
        <f aca="false">SUM(BL888:BL953)</f>
        <v>1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1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3</v>
      </c>
      <c r="C888" s="68" t="s">
        <v>1264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5</v>
      </c>
      <c r="C889" s="68" t="s">
        <v>1264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6</v>
      </c>
      <c r="C890" s="68" t="s">
        <v>1264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3.2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3.2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3.2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3.2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6</v>
      </c>
      <c r="C897" s="68" t="s">
        <v>1277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8</v>
      </c>
      <c r="C898" s="68" t="s">
        <v>1277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3.2" hidden="true" customHeight="false" outlineLevel="0" collapsed="false">
      <c r="A899" s="67" t="n">
        <v>887</v>
      </c>
      <c r="B899" s="57" t="s">
        <v>1279</v>
      </c>
      <c r="C899" s="68" t="s">
        <v>1280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3.2" hidden="true" customHeight="false" outlineLevel="0" collapsed="false">
      <c r="A900" s="67" t="n">
        <v>888</v>
      </c>
      <c r="B900" s="57" t="s">
        <v>1281</v>
      </c>
      <c r="C900" s="68" t="s">
        <v>1280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2</v>
      </c>
      <c r="C901" s="68" t="s">
        <v>1283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4</v>
      </c>
      <c r="C902" s="68" t="s">
        <v>1283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6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7</v>
      </c>
      <c r="C904" s="68" t="s">
        <v>1286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8</v>
      </c>
      <c r="C905" s="68" t="s">
        <v>1286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9</v>
      </c>
      <c r="C906" s="68" t="s">
        <v>1290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1</v>
      </c>
      <c r="C907" s="68" t="s">
        <v>1290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36" hidden="true" customHeight="false" outlineLevel="0" collapsed="false">
      <c r="A908" s="67" t="n">
        <v>896</v>
      </c>
      <c r="B908" s="57" t="n">
        <v>379</v>
      </c>
      <c r="C908" s="68" t="s">
        <v>1292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3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4</v>
      </c>
      <c r="C910" s="68" t="s">
        <v>1295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5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3.2" hidden="true" customHeight="false" outlineLevel="0" collapsed="false">
      <c r="A912" s="67" t="n">
        <v>900</v>
      </c>
      <c r="B912" s="57" t="s">
        <v>1297</v>
      </c>
      <c r="C912" s="68" t="s">
        <v>1298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3.2" hidden="false" customHeight="false" outlineLevel="0" collapsed="false">
      <c r="A913" s="67" t="n">
        <v>901</v>
      </c>
      <c r="B913" s="57" t="s">
        <v>1299</v>
      </c>
      <c r="C913" s="68" t="s">
        <v>1300</v>
      </c>
      <c r="D913" s="148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 t="n">
        <v>2</v>
      </c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3</v>
      </c>
      <c r="AL913" s="70"/>
      <c r="AM913" s="70"/>
      <c r="AN913" s="70"/>
      <c r="AO913" s="70" t="n">
        <v>1</v>
      </c>
      <c r="AP913" s="70"/>
      <c r="AQ913" s="70"/>
      <c r="AR913" s="70" t="n">
        <v>1</v>
      </c>
      <c r="AS913" s="70" t="n">
        <v>1</v>
      </c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3.2" hidden="true" customHeight="false" outlineLevel="0" collapsed="false">
      <c r="A914" s="67" t="n">
        <v>902</v>
      </c>
      <c r="B914" s="57" t="s">
        <v>1301</v>
      </c>
      <c r="C914" s="68" t="s">
        <v>1300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3.2" hidden="true" customHeight="false" outlineLevel="0" collapsed="false">
      <c r="A915" s="67" t="n">
        <v>903</v>
      </c>
      <c r="B915" s="57" t="s">
        <v>1302</v>
      </c>
      <c r="C915" s="68" t="s">
        <v>1300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3.2" hidden="true" customHeight="false" outlineLevel="0" collapsed="false">
      <c r="A916" s="67" t="n">
        <v>904</v>
      </c>
      <c r="B916" s="57" t="s">
        <v>1303</v>
      </c>
      <c r="C916" s="68" t="s">
        <v>1300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4</v>
      </c>
      <c r="C917" s="68" t="s">
        <v>1305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9</v>
      </c>
      <c r="C920" s="68" t="s">
        <v>1308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2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3</v>
      </c>
      <c r="C923" s="68" t="s">
        <v>1314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5</v>
      </c>
      <c r="C924" s="68" t="s">
        <v>1314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6</v>
      </c>
      <c r="C925" s="68" t="s">
        <v>1317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8</v>
      </c>
      <c r="C926" s="68" t="s">
        <v>1317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9</v>
      </c>
      <c r="C927" s="68" t="s">
        <v>1320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1</v>
      </c>
      <c r="C928" s="68" t="s">
        <v>1320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0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3</v>
      </c>
      <c r="C930" s="68" t="s">
        <v>1324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5</v>
      </c>
      <c r="C931" s="68" t="s">
        <v>1326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7</v>
      </c>
      <c r="C932" s="68" t="s">
        <v>1328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9</v>
      </c>
      <c r="C933" s="68" t="s">
        <v>1328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28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1</v>
      </c>
      <c r="C935" s="68" t="s">
        <v>1332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false" customHeight="false" outlineLevel="0" collapsed="false">
      <c r="A936" s="67" t="n">
        <v>924</v>
      </c>
      <c r="B936" s="57" t="n">
        <v>391</v>
      </c>
      <c r="C936" s="68" t="s">
        <v>1333</v>
      </c>
      <c r="D936" s="148"/>
      <c r="E936" s="70" t="n">
        <v>1</v>
      </c>
      <c r="F936" s="70" t="n">
        <v>1</v>
      </c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 t="n">
        <v>1</v>
      </c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 t="n">
        <v>1</v>
      </c>
      <c r="AO936" s="70"/>
      <c r="AP936" s="70"/>
      <c r="AQ936" s="70"/>
      <c r="AR936" s="70" t="n">
        <v>1</v>
      </c>
      <c r="AS936" s="70"/>
      <c r="AT936" s="70"/>
      <c r="AU936" s="70"/>
      <c r="AV936" s="70"/>
      <c r="AW936" s="70"/>
      <c r="AX936" s="70"/>
      <c r="AY936" s="70" t="n">
        <v>1</v>
      </c>
      <c r="AZ936" s="70"/>
      <c r="BA936" s="70"/>
      <c r="BB936" s="70" t="n">
        <v>1</v>
      </c>
      <c r="BC936" s="70"/>
      <c r="BD936" s="70"/>
      <c r="BE936" s="70" t="n">
        <v>1</v>
      </c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 t="n">
        <v>1</v>
      </c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4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3.2" hidden="true" customHeight="false" outlineLevel="0" collapsed="false">
      <c r="A938" s="67" t="n">
        <v>926</v>
      </c>
      <c r="B938" s="57" t="s">
        <v>1335</v>
      </c>
      <c r="C938" s="68" t="s">
        <v>1336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3.2" hidden="true" customHeight="false" outlineLevel="0" collapsed="false">
      <c r="A939" s="67" t="n">
        <v>927</v>
      </c>
      <c r="B939" s="57" t="s">
        <v>1337</v>
      </c>
      <c r="C939" s="68" t="s">
        <v>1336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3.2" hidden="true" customHeight="false" outlineLevel="0" collapsed="false">
      <c r="A940" s="67" t="n">
        <v>928</v>
      </c>
      <c r="B940" s="57" t="n">
        <v>394</v>
      </c>
      <c r="C940" s="68" t="s">
        <v>1338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3.2" hidden="false" customHeight="false" outlineLevel="0" collapsed="false">
      <c r="A941" s="67" t="n">
        <v>929</v>
      </c>
      <c r="B941" s="57" t="n">
        <v>395</v>
      </c>
      <c r="C941" s="68" t="s">
        <v>1339</v>
      </c>
      <c r="D941" s="148"/>
      <c r="E941" s="70" t="n">
        <v>1</v>
      </c>
      <c r="F941" s="70" t="n">
        <v>1</v>
      </c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 t="n">
        <v>1</v>
      </c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 t="n">
        <v>1</v>
      </c>
      <c r="AL941" s="70" t="n">
        <v>1</v>
      </c>
      <c r="AM941" s="70"/>
      <c r="AN941" s="70"/>
      <c r="AO941" s="70"/>
      <c r="AP941" s="70"/>
      <c r="AQ941" s="70"/>
      <c r="AR941" s="70"/>
      <c r="AS941" s="70" t="n">
        <v>1</v>
      </c>
      <c r="AT941" s="70"/>
      <c r="AU941" s="70"/>
      <c r="AV941" s="70"/>
      <c r="AW941" s="70"/>
      <c r="AX941" s="70"/>
      <c r="AY941" s="70" t="n">
        <v>1</v>
      </c>
      <c r="AZ941" s="70"/>
      <c r="BA941" s="70"/>
      <c r="BB941" s="70" t="n">
        <v>1</v>
      </c>
      <c r="BC941" s="70"/>
      <c r="BD941" s="70"/>
      <c r="BE941" s="70" t="n">
        <v>1</v>
      </c>
      <c r="BF941" s="70"/>
      <c r="BG941" s="70"/>
      <c r="BH941" s="70"/>
      <c r="BI941" s="70"/>
      <c r="BJ941" s="70"/>
      <c r="BK941" s="70" t="n">
        <v>1</v>
      </c>
      <c r="BL941" s="70" t="n">
        <v>1</v>
      </c>
      <c r="BM941" s="70"/>
      <c r="BN941" s="70"/>
      <c r="BO941" s="70"/>
      <c r="BP941" s="70"/>
      <c r="BQ941" s="70"/>
      <c r="BR941" s="70"/>
      <c r="BS941" s="70"/>
    </row>
    <row r="942" customFormat="false" ht="13.2" hidden="true" customHeight="false" outlineLevel="0" collapsed="false">
      <c r="A942" s="67" t="n">
        <v>930</v>
      </c>
      <c r="B942" s="57" t="s">
        <v>1340</v>
      </c>
      <c r="C942" s="68" t="s">
        <v>1341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5</v>
      </c>
      <c r="C945" s="68" t="s">
        <v>1346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7</v>
      </c>
      <c r="C946" s="68" t="s">
        <v>1346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8</v>
      </c>
      <c r="C947" s="68" t="s">
        <v>1346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9</v>
      </c>
      <c r="C948" s="68" t="s">
        <v>1350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1</v>
      </c>
      <c r="C949" s="68" t="s">
        <v>1350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2</v>
      </c>
      <c r="C950" s="68" t="s">
        <v>1350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3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3.2" hidden="true" customHeight="false" outlineLevel="0" collapsed="false">
      <c r="A952" s="67" t="n">
        <v>940</v>
      </c>
      <c r="B952" s="57" t="s">
        <v>1354</v>
      </c>
      <c r="C952" s="68" t="s">
        <v>1355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3.2" hidden="true" customHeight="false" outlineLevel="0" collapsed="false">
      <c r="A953" s="67" t="n">
        <v>941</v>
      </c>
      <c r="B953" s="57" t="s">
        <v>1356</v>
      </c>
      <c r="C953" s="68" t="s">
        <v>1355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7</v>
      </c>
      <c r="C954" s="68" t="s">
        <v>1358</v>
      </c>
      <c r="D954" s="148"/>
      <c r="E954" s="70" t="n">
        <f aca="false">SUM(E955:E1062)</f>
        <v>86</v>
      </c>
      <c r="F954" s="70" t="n">
        <f aca="false">SUM(F955:F1062)</f>
        <v>86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8</v>
      </c>
      <c r="Q954" s="70" t="n">
        <f aca="false">SUM(Q955:Q1062)</f>
        <v>14</v>
      </c>
      <c r="R954" s="70" t="n">
        <f aca="false">SUM(R955:R1062)</f>
        <v>61</v>
      </c>
      <c r="S954" s="70" t="n">
        <f aca="false">SUM(S955:S1062)</f>
        <v>3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85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1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12</v>
      </c>
      <c r="AP954" s="70" t="n">
        <f aca="false">SUM(AP955:AP1062)</f>
        <v>0</v>
      </c>
      <c r="AQ954" s="70" t="n">
        <f aca="false">SUM(AQ955:AQ1062)</f>
        <v>22</v>
      </c>
      <c r="AR954" s="70" t="n">
        <f aca="false">SUM(AR955:AR1062)</f>
        <v>29</v>
      </c>
      <c r="AS954" s="70" t="n">
        <f aca="false">SUM(AS955:AS1062)</f>
        <v>23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1</v>
      </c>
      <c r="AY954" s="70" t="n">
        <f aca="false">SUM(AY955:AY1062)</f>
        <v>4</v>
      </c>
      <c r="AZ954" s="70" t="n">
        <f aca="false">SUM(AZ955:AZ1062)</f>
        <v>4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1</v>
      </c>
      <c r="BD954" s="70" t="n">
        <f aca="false">SUM(BD955:BD1062)</f>
        <v>0</v>
      </c>
      <c r="BE954" s="70" t="n">
        <f aca="false">SUM(BE955:BE1062)</f>
        <v>3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2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1</v>
      </c>
      <c r="BP954" s="70" t="n">
        <f aca="false">SUM(BP955:BP1062)</f>
        <v>1</v>
      </c>
      <c r="BQ954" s="70" t="n">
        <f aca="false">SUM(BQ955:BQ1062)</f>
        <v>0</v>
      </c>
      <c r="BR954" s="70" t="n">
        <f aca="false">SUM(BR955:BR1062)</f>
        <v>1</v>
      </c>
      <c r="BS954" s="70" t="n">
        <f aca="false">SUM(BS955:BS1062)</f>
        <v>0</v>
      </c>
    </row>
    <row r="955" customFormat="false" ht="13.2" hidden="true" customHeight="false" outlineLevel="0" collapsed="false">
      <c r="A955" s="67" t="n">
        <v>943</v>
      </c>
      <c r="B955" s="57" t="s">
        <v>1359</v>
      </c>
      <c r="C955" s="68" t="s">
        <v>1360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3.2" hidden="false" customHeight="false" outlineLevel="0" collapsed="false">
      <c r="A956" s="67" t="n">
        <v>944</v>
      </c>
      <c r="B956" s="57" t="s">
        <v>1361</v>
      </c>
      <c r="C956" s="68" t="s">
        <v>1360</v>
      </c>
      <c r="D956" s="148"/>
      <c r="E956" s="70" t="n">
        <v>2</v>
      </c>
      <c r="F956" s="70" t="n">
        <v>2</v>
      </c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 t="n">
        <v>1</v>
      </c>
      <c r="R956" s="70" t="n">
        <v>1</v>
      </c>
      <c r="S956" s="70"/>
      <c r="T956" s="70"/>
      <c r="U956" s="70"/>
      <c r="V956" s="70"/>
      <c r="W956" s="70"/>
      <c r="X956" s="70"/>
      <c r="Y956" s="70"/>
      <c r="Z956" s="70" t="n">
        <v>2</v>
      </c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 t="n">
        <v>1</v>
      </c>
      <c r="AS956" s="70" t="n">
        <v>1</v>
      </c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3.2" hidden="true" customHeight="false" outlineLevel="0" collapsed="false">
      <c r="A957" s="67" t="n">
        <v>945</v>
      </c>
      <c r="B957" s="57" t="s">
        <v>1362</v>
      </c>
      <c r="C957" s="68" t="s">
        <v>1360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3.2" hidden="false" customHeight="false" outlineLevel="0" collapsed="false">
      <c r="A958" s="67" t="n">
        <v>946</v>
      </c>
      <c r="B958" s="57" t="s">
        <v>1363</v>
      </c>
      <c r="C958" s="68" t="s">
        <v>1360</v>
      </c>
      <c r="D958" s="148"/>
      <c r="E958" s="70" t="n">
        <v>30</v>
      </c>
      <c r="F958" s="70" t="n">
        <v>30</v>
      </c>
      <c r="G958" s="70"/>
      <c r="H958" s="70"/>
      <c r="I958" s="70"/>
      <c r="J958" s="70"/>
      <c r="K958" s="70"/>
      <c r="L958" s="70"/>
      <c r="M958" s="70"/>
      <c r="N958" s="70"/>
      <c r="O958" s="70"/>
      <c r="P958" s="70" t="n">
        <v>4</v>
      </c>
      <c r="Q958" s="70" t="n">
        <v>5</v>
      </c>
      <c r="R958" s="70" t="n">
        <v>20</v>
      </c>
      <c r="S958" s="70" t="n">
        <v>1</v>
      </c>
      <c r="T958" s="70"/>
      <c r="U958" s="70"/>
      <c r="V958" s="70"/>
      <c r="W958" s="70"/>
      <c r="X958" s="70"/>
      <c r="Y958" s="70"/>
      <c r="Z958" s="70" t="n">
        <v>30</v>
      </c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 t="n">
        <v>4</v>
      </c>
      <c r="AP958" s="70"/>
      <c r="AQ958" s="70" t="n">
        <v>12</v>
      </c>
      <c r="AR958" s="70" t="n">
        <v>5</v>
      </c>
      <c r="AS958" s="70" t="n">
        <v>9</v>
      </c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3.2" hidden="true" customHeight="false" outlineLevel="0" collapsed="false">
      <c r="A959" s="67" t="n">
        <v>947</v>
      </c>
      <c r="B959" s="57" t="s">
        <v>1364</v>
      </c>
      <c r="C959" s="68" t="s">
        <v>1365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3.2" hidden="true" customHeight="false" outlineLevel="0" collapsed="false">
      <c r="A960" s="67" t="n">
        <v>948</v>
      </c>
      <c r="B960" s="57" t="s">
        <v>1366</v>
      </c>
      <c r="C960" s="68" t="s">
        <v>1365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3.2" hidden="true" customHeight="false" outlineLevel="0" collapsed="false">
      <c r="A961" s="67" t="n">
        <v>949</v>
      </c>
      <c r="B961" s="57" t="s">
        <v>1367</v>
      </c>
      <c r="C961" s="68" t="s">
        <v>1365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8</v>
      </c>
      <c r="C962" s="68" t="s">
        <v>1369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70</v>
      </c>
      <c r="C963" s="68" t="s">
        <v>1369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1</v>
      </c>
      <c r="C964" s="68" t="s">
        <v>1369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2</v>
      </c>
      <c r="C965" s="68" t="s">
        <v>1369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69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3.2" hidden="true" customHeight="false" outlineLevel="0" collapsed="false">
      <c r="A967" s="67" t="n">
        <v>955</v>
      </c>
      <c r="B967" s="57" t="s">
        <v>1374</v>
      </c>
      <c r="C967" s="68" t="s">
        <v>1375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3.2" hidden="true" customHeight="false" outlineLevel="0" collapsed="false">
      <c r="A968" s="67" t="n">
        <v>956</v>
      </c>
      <c r="B968" s="57" t="s">
        <v>1376</v>
      </c>
      <c r="C968" s="68" t="s">
        <v>1375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3.2" hidden="true" customHeight="false" outlineLevel="0" collapsed="false">
      <c r="A969" s="67" t="n">
        <v>957</v>
      </c>
      <c r="B969" s="57" t="s">
        <v>1377</v>
      </c>
      <c r="C969" s="68" t="s">
        <v>1375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3.2" hidden="true" customHeight="false" outlineLevel="0" collapsed="false">
      <c r="A970" s="67" t="n">
        <v>958</v>
      </c>
      <c r="B970" s="57" t="s">
        <v>1378</v>
      </c>
      <c r="C970" s="68" t="s">
        <v>1375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9</v>
      </c>
      <c r="C971" s="68" t="s">
        <v>1380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1</v>
      </c>
      <c r="C972" s="68" t="s">
        <v>1380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2</v>
      </c>
      <c r="C973" s="68" t="s">
        <v>1380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3</v>
      </c>
      <c r="C974" s="68" t="s">
        <v>1384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5</v>
      </c>
      <c r="C975" s="68" t="s">
        <v>1384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6</v>
      </c>
      <c r="C976" s="68" t="s">
        <v>1384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7</v>
      </c>
      <c r="C977" s="68" t="s">
        <v>1384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8</v>
      </c>
      <c r="C978" s="68" t="s">
        <v>1384</v>
      </c>
      <c r="D978" s="148"/>
      <c r="E978" s="70" t="n">
        <v>12</v>
      </c>
      <c r="F978" s="70" t="n">
        <v>1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 t="n">
        <v>1</v>
      </c>
      <c r="Q978" s="70" t="n">
        <v>2</v>
      </c>
      <c r="R978" s="70" t="n">
        <v>8</v>
      </c>
      <c r="S978" s="70" t="n">
        <v>1</v>
      </c>
      <c r="T978" s="70"/>
      <c r="U978" s="70"/>
      <c r="V978" s="70"/>
      <c r="W978" s="70"/>
      <c r="X978" s="70"/>
      <c r="Y978" s="70"/>
      <c r="Z978" s="70" t="n">
        <v>1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 t="n">
        <v>1</v>
      </c>
      <c r="AP978" s="70"/>
      <c r="AQ978" s="70" t="n">
        <v>2</v>
      </c>
      <c r="AR978" s="70" t="n">
        <v>5</v>
      </c>
      <c r="AS978" s="70" t="n">
        <v>4</v>
      </c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3.2" hidden="true" customHeight="false" outlineLevel="0" collapsed="false">
      <c r="A979" s="67" t="n">
        <v>967</v>
      </c>
      <c r="B979" s="57" t="s">
        <v>1389</v>
      </c>
      <c r="C979" s="68" t="s">
        <v>1390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3.2" hidden="true" customHeight="false" outlineLevel="0" collapsed="false">
      <c r="A980" s="67" t="n">
        <v>968</v>
      </c>
      <c r="B980" s="57" t="s">
        <v>1391</v>
      </c>
      <c r="C980" s="68" t="s">
        <v>1390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3.2" hidden="true" customHeight="false" outlineLevel="0" collapsed="false">
      <c r="A981" s="67" t="n">
        <v>969</v>
      </c>
      <c r="B981" s="57" t="s">
        <v>1392</v>
      </c>
      <c r="C981" s="68" t="s">
        <v>1390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3.2" hidden="false" customHeight="false" outlineLevel="0" collapsed="false">
      <c r="A982" s="67" t="n">
        <v>970</v>
      </c>
      <c r="B982" s="57" t="s">
        <v>1393</v>
      </c>
      <c r="C982" s="68" t="s">
        <v>1390</v>
      </c>
      <c r="D982" s="148"/>
      <c r="E982" s="70" t="n">
        <v>42</v>
      </c>
      <c r="F982" s="70" t="n">
        <v>42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 t="n">
        <v>3</v>
      </c>
      <c r="Q982" s="70" t="n">
        <v>6</v>
      </c>
      <c r="R982" s="70" t="n">
        <v>32</v>
      </c>
      <c r="S982" s="70" t="n">
        <v>1</v>
      </c>
      <c r="T982" s="70"/>
      <c r="U982" s="70"/>
      <c r="V982" s="70"/>
      <c r="W982" s="70"/>
      <c r="X982" s="70"/>
      <c r="Y982" s="70"/>
      <c r="Z982" s="70" t="n">
        <v>41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 t="n">
        <v>1</v>
      </c>
      <c r="AL982" s="70" t="n">
        <v>1</v>
      </c>
      <c r="AM982" s="70"/>
      <c r="AN982" s="70"/>
      <c r="AO982" s="70" t="n">
        <v>7</v>
      </c>
      <c r="AP982" s="70"/>
      <c r="AQ982" s="70" t="n">
        <v>8</v>
      </c>
      <c r="AR982" s="70" t="n">
        <v>18</v>
      </c>
      <c r="AS982" s="70" t="n">
        <v>9</v>
      </c>
      <c r="AT982" s="70"/>
      <c r="AU982" s="70"/>
      <c r="AV982" s="70"/>
      <c r="AW982" s="70" t="n">
        <v>1</v>
      </c>
      <c r="AX982" s="70" t="n">
        <v>1</v>
      </c>
      <c r="AY982" s="70" t="n">
        <v>4</v>
      </c>
      <c r="AZ982" s="70" t="n">
        <v>4</v>
      </c>
      <c r="BA982" s="70"/>
      <c r="BB982" s="70"/>
      <c r="BC982" s="70" t="n">
        <v>1</v>
      </c>
      <c r="BD982" s="70"/>
      <c r="BE982" s="70" t="n">
        <v>3</v>
      </c>
      <c r="BF982" s="70"/>
      <c r="BG982" s="70"/>
      <c r="BH982" s="70"/>
      <c r="BI982" s="70"/>
      <c r="BJ982" s="70" t="n">
        <v>2</v>
      </c>
      <c r="BK982" s="70"/>
      <c r="BL982" s="70"/>
      <c r="BM982" s="70"/>
      <c r="BN982" s="70"/>
      <c r="BO982" s="70" t="n">
        <v>1</v>
      </c>
      <c r="BP982" s="70" t="n">
        <v>1</v>
      </c>
      <c r="BQ982" s="70"/>
      <c r="BR982" s="70" t="n">
        <v>1</v>
      </c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5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6</v>
      </c>
      <c r="C984" s="68" t="s">
        <v>1395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7</v>
      </c>
      <c r="C985" s="68" t="s">
        <v>1395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8</v>
      </c>
      <c r="C986" s="68" t="s">
        <v>1395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9</v>
      </c>
      <c r="C987" s="68" t="s">
        <v>1400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1</v>
      </c>
      <c r="C988" s="68" t="s">
        <v>1400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2</v>
      </c>
      <c r="C989" s="68" t="s">
        <v>1400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3</v>
      </c>
      <c r="C990" s="68" t="s">
        <v>1400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5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10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1</v>
      </c>
      <c r="C996" s="68" t="s">
        <v>1410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3.2" hidden="true" customHeight="false" outlineLevel="0" collapsed="false">
      <c r="A997" s="67" t="n">
        <v>985</v>
      </c>
      <c r="B997" s="57" t="s">
        <v>1412</v>
      </c>
      <c r="C997" s="68" t="s">
        <v>1413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3.2" hidden="true" customHeight="false" outlineLevel="0" collapsed="false">
      <c r="A998" s="67" t="n">
        <v>986</v>
      </c>
      <c r="B998" s="57" t="s">
        <v>1414</v>
      </c>
      <c r="C998" s="68" t="s">
        <v>1413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3.2" hidden="true" customHeight="false" outlineLevel="0" collapsed="false">
      <c r="A999" s="67" t="n">
        <v>987</v>
      </c>
      <c r="B999" s="57" t="s">
        <v>1415</v>
      </c>
      <c r="C999" s="68" t="s">
        <v>1413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6</v>
      </c>
      <c r="C1000" s="68" t="s">
        <v>1417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8</v>
      </c>
      <c r="C1001" s="68" t="s">
        <v>1417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9</v>
      </c>
      <c r="C1002" s="68" t="s">
        <v>1417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21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2</v>
      </c>
      <c r="C1004" s="68" t="s">
        <v>1421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13.2" hidden="true" customHeight="false" outlineLevel="0" collapsed="false">
      <c r="A1005" s="67" t="n">
        <v>993</v>
      </c>
      <c r="B1005" s="57" t="n">
        <v>416</v>
      </c>
      <c r="C1005" s="68" t="s">
        <v>1423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13.2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3.2" hidden="true" customHeight="false" outlineLevel="0" collapsed="false">
      <c r="A1007" s="67" t="n">
        <v>995</v>
      </c>
      <c r="B1007" s="57" t="n">
        <v>417</v>
      </c>
      <c r="C1007" s="68" t="s">
        <v>1425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3.2" hidden="true" customHeight="false" outlineLevel="0" collapsed="false">
      <c r="A1008" s="67" t="n">
        <v>996</v>
      </c>
      <c r="B1008" s="57" t="s">
        <v>1426</v>
      </c>
      <c r="C1008" s="68" t="s">
        <v>1425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8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8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30</v>
      </c>
      <c r="C1011" s="68" t="s">
        <v>1428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13.2" hidden="true" customHeight="false" outlineLevel="0" collapsed="false">
      <c r="A1012" s="67" t="n">
        <v>1000</v>
      </c>
      <c r="B1012" s="57" t="n">
        <v>419</v>
      </c>
      <c r="C1012" s="68" t="s">
        <v>1431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2</v>
      </c>
      <c r="C1013" s="68" t="s">
        <v>1433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3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3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13.2" hidden="true" customHeight="false" outlineLevel="0" collapsed="false">
      <c r="A1016" s="67" t="n">
        <v>1004</v>
      </c>
      <c r="B1016" s="57" t="s">
        <v>1436</v>
      </c>
      <c r="C1016" s="68" t="s">
        <v>1437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13.2" hidden="true" customHeight="false" outlineLevel="0" collapsed="false">
      <c r="A1017" s="67" t="n">
        <v>1005</v>
      </c>
      <c r="B1017" s="57" t="s">
        <v>1438</v>
      </c>
      <c r="C1017" s="68" t="s">
        <v>1437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13.2" hidden="true" customHeight="false" outlineLevel="0" collapsed="false">
      <c r="A1018" s="67" t="n">
        <v>1006</v>
      </c>
      <c r="B1018" s="57" t="s">
        <v>1439</v>
      </c>
      <c r="C1018" s="68" t="s">
        <v>1437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13.2" hidden="true" customHeight="false" outlineLevel="0" collapsed="false">
      <c r="A1019" s="67" t="n">
        <v>1007</v>
      </c>
      <c r="B1019" s="57" t="s">
        <v>1440</v>
      </c>
      <c r="C1019" s="68" t="s">
        <v>1441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13.2" hidden="true" customHeight="false" outlineLevel="0" collapsed="false">
      <c r="A1020" s="67" t="n">
        <v>1008</v>
      </c>
      <c r="B1020" s="57" t="s">
        <v>1442</v>
      </c>
      <c r="C1020" s="68" t="s">
        <v>1441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3.2" hidden="true" customHeight="false" outlineLevel="0" collapsed="false">
      <c r="A1021" s="67" t="n">
        <v>1009</v>
      </c>
      <c r="B1021" s="57" t="s">
        <v>1443</v>
      </c>
      <c r="C1021" s="68" t="s">
        <v>1441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4</v>
      </c>
      <c r="C1022" s="68" t="s">
        <v>1445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6</v>
      </c>
      <c r="C1023" s="68" t="s">
        <v>1445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7</v>
      </c>
      <c r="C1024" s="68" t="s">
        <v>1445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2</v>
      </c>
      <c r="C1028" s="68" t="s">
        <v>1453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4</v>
      </c>
      <c r="C1029" s="68" t="s">
        <v>1453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5</v>
      </c>
      <c r="C1030" s="68" t="s">
        <v>1453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6</v>
      </c>
      <c r="C1031" s="68" t="s">
        <v>1453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3.2" hidden="true" customHeight="false" outlineLevel="0" collapsed="false">
      <c r="A1032" s="67" t="n">
        <v>1020</v>
      </c>
      <c r="B1032" s="57" t="s">
        <v>1457</v>
      </c>
      <c r="C1032" s="68" t="s">
        <v>1458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3.2" hidden="true" customHeight="false" outlineLevel="0" collapsed="false">
      <c r="A1033" s="67" t="n">
        <v>1021</v>
      </c>
      <c r="B1033" s="57" t="s">
        <v>1459</v>
      </c>
      <c r="C1033" s="68" t="s">
        <v>1458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3.2" hidden="true" customHeight="false" outlineLevel="0" collapsed="false">
      <c r="A1034" s="67" t="n">
        <v>1022</v>
      </c>
      <c r="B1034" s="57" t="s">
        <v>1460</v>
      </c>
      <c r="C1034" s="68" t="s">
        <v>1458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3.2" hidden="true" customHeight="false" outlineLevel="0" collapsed="false">
      <c r="A1035" s="67" t="n">
        <v>1023</v>
      </c>
      <c r="B1035" s="57" t="s">
        <v>1461</v>
      </c>
      <c r="C1035" s="68" t="s">
        <v>1458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3.2" hidden="true" customHeight="false" outlineLevel="0" collapsed="false">
      <c r="A1036" s="67" t="n">
        <v>1024</v>
      </c>
      <c r="B1036" s="57" t="s">
        <v>1462</v>
      </c>
      <c r="C1036" s="68" t="s">
        <v>1463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3.2" hidden="true" customHeight="false" outlineLevel="0" collapsed="false">
      <c r="A1037" s="67" t="n">
        <v>1025</v>
      </c>
      <c r="B1037" s="57" t="s">
        <v>1464</v>
      </c>
      <c r="C1037" s="68" t="s">
        <v>1463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3.2" hidden="true" customHeight="false" outlineLevel="0" collapsed="false">
      <c r="A1038" s="67" t="n">
        <v>1026</v>
      </c>
      <c r="B1038" s="57" t="s">
        <v>1465</v>
      </c>
      <c r="C1038" s="68" t="s">
        <v>1463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3.2" hidden="true" customHeight="false" outlineLevel="0" collapsed="false">
      <c r="A1039" s="67" t="n">
        <v>1027</v>
      </c>
      <c r="B1039" s="57" t="s">
        <v>1466</v>
      </c>
      <c r="C1039" s="68" t="s">
        <v>1463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7</v>
      </c>
      <c r="C1040" s="68" t="s">
        <v>1453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8</v>
      </c>
      <c r="C1041" s="68" t="s">
        <v>1453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9</v>
      </c>
      <c r="C1042" s="68" t="s">
        <v>1453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70</v>
      </c>
      <c r="C1043" s="68" t="s">
        <v>1453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1</v>
      </c>
      <c r="C1044" s="68" t="s">
        <v>1453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2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3.2" hidden="true" customHeight="false" outlineLevel="0" collapsed="false">
      <c r="A1046" s="67" t="n">
        <v>1034</v>
      </c>
      <c r="B1046" s="57" t="s">
        <v>1473</v>
      </c>
      <c r="C1046" s="68" t="s">
        <v>1474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3.2" hidden="true" customHeight="false" outlineLevel="0" collapsed="false">
      <c r="A1047" s="67" t="n">
        <v>1035</v>
      </c>
      <c r="B1047" s="57" t="s">
        <v>1475</v>
      </c>
      <c r="C1047" s="68" t="s">
        <v>1474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3.2" hidden="true" customHeight="false" outlineLevel="0" collapsed="false">
      <c r="A1048" s="67" t="n">
        <v>1036</v>
      </c>
      <c r="B1048" s="57" t="s">
        <v>1476</v>
      </c>
      <c r="C1048" s="68" t="s">
        <v>1474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7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3.2" hidden="true" customHeight="false" outlineLevel="0" collapsed="false">
      <c r="A1050" s="67" t="n">
        <v>1038</v>
      </c>
      <c r="B1050" s="57" t="n">
        <v>430</v>
      </c>
      <c r="C1050" s="68" t="s">
        <v>1478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80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1</v>
      </c>
      <c r="C1052" s="68" t="s">
        <v>1480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2</v>
      </c>
      <c r="C1053" s="68" t="s">
        <v>1480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3.2" hidden="true" customHeight="false" outlineLevel="0" collapsed="false">
      <c r="A1054" s="67" t="n">
        <v>1042</v>
      </c>
      <c r="B1054" s="57" t="n">
        <v>432</v>
      </c>
      <c r="C1054" s="68" t="s">
        <v>1483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13.2" hidden="true" customHeight="false" outlineLevel="0" collapsed="false">
      <c r="A1055" s="67" t="n">
        <v>1043</v>
      </c>
      <c r="B1055" s="57" t="s">
        <v>1484</v>
      </c>
      <c r="C1055" s="68" t="s">
        <v>1485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13.2" hidden="true" customHeight="false" outlineLevel="0" collapsed="false">
      <c r="A1056" s="67" t="n">
        <v>1044</v>
      </c>
      <c r="B1056" s="57" t="s">
        <v>1486</v>
      </c>
      <c r="C1056" s="68" t="s">
        <v>1485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3.2" hidden="true" customHeight="false" outlineLevel="0" collapsed="false">
      <c r="A1057" s="67" t="n">
        <v>1045</v>
      </c>
      <c r="B1057" s="57" t="n">
        <v>434</v>
      </c>
      <c r="C1057" s="68" t="s">
        <v>1487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8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9</v>
      </c>
      <c r="C1059" s="68" t="s">
        <v>1488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90</v>
      </c>
      <c r="C1060" s="68" t="s">
        <v>1488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1</v>
      </c>
      <c r="C1061" s="68" t="s">
        <v>1492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3</v>
      </c>
      <c r="C1062" s="68" t="s">
        <v>1492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4</v>
      </c>
      <c r="C1063" s="68" t="s">
        <v>1495</v>
      </c>
      <c r="D1063" s="148"/>
      <c r="E1063" s="70" t="n">
        <f aca="false">SUM(E1064:E1092)</f>
        <v>1</v>
      </c>
      <c r="F1063" s="70" t="n">
        <f aca="false">SUM(F1064:F1092)</f>
        <v>1</v>
      </c>
      <c r="G1063" s="70" t="n">
        <f aca="false">SUM(G1064:G1092)</f>
        <v>0</v>
      </c>
      <c r="H1063" s="70" t="n">
        <f aca="false">SUM(H1064:H1092)</f>
        <v>1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1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1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3.2" hidden="true" customHeight="false" outlineLevel="0" collapsed="false">
      <c r="A1064" s="67" t="n">
        <v>1052</v>
      </c>
      <c r="B1064" s="57" t="n">
        <v>436</v>
      </c>
      <c r="C1064" s="68" t="s">
        <v>1496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7</v>
      </c>
      <c r="C1065" s="68" t="s">
        <v>1498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9</v>
      </c>
      <c r="C1066" s="68" t="s">
        <v>1498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500</v>
      </c>
      <c r="C1067" s="68" t="s">
        <v>1498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36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36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36" hidden="false" customHeight="false" outlineLevel="0" collapsed="false">
      <c r="A1070" s="67" t="n">
        <v>1058</v>
      </c>
      <c r="B1070" s="57" t="s">
        <v>1504</v>
      </c>
      <c r="C1070" s="68" t="s">
        <v>1502</v>
      </c>
      <c r="D1070" s="148"/>
      <c r="E1070" s="70" t="n">
        <v>1</v>
      </c>
      <c r="F1070" s="70" t="n">
        <v>1</v>
      </c>
      <c r="G1070" s="70"/>
      <c r="H1070" s="70" t="n">
        <v>1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 t="n">
        <v>1</v>
      </c>
      <c r="AJ1070" s="70"/>
      <c r="AK1070" s="70"/>
      <c r="AL1070" s="70"/>
      <c r="AM1070" s="70"/>
      <c r="AN1070" s="70"/>
      <c r="AO1070" s="70"/>
      <c r="AP1070" s="70"/>
      <c r="AQ1070" s="70" t="n">
        <v>1</v>
      </c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3.2" hidden="true" customHeight="false" outlineLevel="0" collapsed="false">
      <c r="A1073" s="67" t="n">
        <v>1061</v>
      </c>
      <c r="B1073" s="57" t="s">
        <v>1508</v>
      </c>
      <c r="C1073" s="68" t="s">
        <v>1509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3.2" hidden="true" customHeight="false" outlineLevel="0" collapsed="false">
      <c r="A1074" s="67" t="n">
        <v>1062</v>
      </c>
      <c r="B1074" s="57" t="s">
        <v>1510</v>
      </c>
      <c r="C1074" s="68" t="s">
        <v>1509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3.2" hidden="true" customHeight="false" outlineLevel="0" collapsed="false">
      <c r="A1075" s="67" t="n">
        <v>1063</v>
      </c>
      <c r="B1075" s="57" t="s">
        <v>1511</v>
      </c>
      <c r="C1075" s="68" t="s">
        <v>1512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3.2" hidden="true" customHeight="false" outlineLevel="0" collapsed="false">
      <c r="A1076" s="67" t="n">
        <v>1064</v>
      </c>
      <c r="B1076" s="57" t="s">
        <v>1513</v>
      </c>
      <c r="C1076" s="68" t="s">
        <v>1512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24" hidden="true" customHeight="false" outlineLevel="0" collapsed="false">
      <c r="A1077" s="67" t="n">
        <v>1065</v>
      </c>
      <c r="B1077" s="57" t="n">
        <v>440</v>
      </c>
      <c r="C1077" s="68" t="s">
        <v>1514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3.2" hidden="true" customHeight="false" outlineLevel="0" collapsed="false">
      <c r="A1078" s="67" t="n">
        <v>1066</v>
      </c>
      <c r="B1078" s="57" t="n">
        <v>441</v>
      </c>
      <c r="C1078" s="68" t="s">
        <v>1515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3.2" hidden="true" customHeight="false" outlineLevel="0" collapsed="false">
      <c r="A1079" s="67" t="n">
        <v>1067</v>
      </c>
      <c r="B1079" s="57" t="s">
        <v>1516</v>
      </c>
      <c r="C1079" s="68" t="s">
        <v>1517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3.2" hidden="true" customHeight="false" outlineLevel="0" collapsed="false">
      <c r="A1080" s="67" t="n">
        <v>1068</v>
      </c>
      <c r="B1080" s="57" t="s">
        <v>1518</v>
      </c>
      <c r="C1080" s="68" t="s">
        <v>1517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3.2" hidden="true" customHeight="false" outlineLevel="0" collapsed="false">
      <c r="A1081" s="67" t="n">
        <v>1069</v>
      </c>
      <c r="B1081" s="57" t="s">
        <v>1519</v>
      </c>
      <c r="C1081" s="68" t="s">
        <v>1520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3.2" hidden="true" customHeight="false" outlineLevel="0" collapsed="false">
      <c r="A1082" s="67" t="n">
        <v>1070</v>
      </c>
      <c r="B1082" s="57" t="s">
        <v>1521</v>
      </c>
      <c r="C1082" s="68" t="s">
        <v>1520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2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3</v>
      </c>
      <c r="C1084" s="68" t="s">
        <v>1524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5</v>
      </c>
      <c r="C1085" s="68" t="s">
        <v>1524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6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3.2" hidden="true" customHeight="false" outlineLevel="0" collapsed="false">
      <c r="A1087" s="67" t="n">
        <v>1075</v>
      </c>
      <c r="B1087" s="57" t="s">
        <v>1527</v>
      </c>
      <c r="C1087" s="68" t="s">
        <v>1528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3.2" hidden="true" customHeight="false" outlineLevel="0" collapsed="false">
      <c r="A1088" s="67" t="n">
        <v>1076</v>
      </c>
      <c r="B1088" s="57" t="s">
        <v>1529</v>
      </c>
      <c r="C1088" s="68" t="s">
        <v>1528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3.2" hidden="true" customHeight="false" outlineLevel="0" collapsed="false">
      <c r="A1089" s="67" t="n">
        <v>1077</v>
      </c>
      <c r="B1089" s="57" t="s">
        <v>1530</v>
      </c>
      <c r="C1089" s="68" t="s">
        <v>1531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3.2" hidden="true" customHeight="false" outlineLevel="0" collapsed="false">
      <c r="A1090" s="67" t="n">
        <v>1078</v>
      </c>
      <c r="B1090" s="57" t="s">
        <v>1532</v>
      </c>
      <c r="C1090" s="68" t="s">
        <v>1531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3.2" hidden="true" customHeight="false" outlineLevel="0" collapsed="false">
      <c r="A1091" s="67" t="n">
        <v>1079</v>
      </c>
      <c r="B1091" s="57" t="s">
        <v>1533</v>
      </c>
      <c r="C1091" s="68" t="s">
        <v>1531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3.2" hidden="true" customHeight="false" outlineLevel="0" collapsed="false">
      <c r="A1092" s="67" t="n">
        <v>1080</v>
      </c>
      <c r="B1092" s="57" t="s">
        <v>1534</v>
      </c>
      <c r="C1092" s="68" t="s">
        <v>1531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3.2" hidden="false" customHeight="false" outlineLevel="0" collapsed="false">
      <c r="A1093" s="67" t="n">
        <v>1081</v>
      </c>
      <c r="B1093" s="77"/>
      <c r="C1093" s="78" t="s">
        <v>1535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3.2" hidden="true" customHeight="false" outlineLevel="0" collapsed="false">
      <c r="A1094" s="67" t="n">
        <v>1082</v>
      </c>
      <c r="B1094" s="82" t="s">
        <v>1536</v>
      </c>
      <c r="C1094" s="68" t="s">
        <v>98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7</v>
      </c>
      <c r="C1095" s="68" t="s">
        <v>1538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9</v>
      </c>
      <c r="C1096" s="68" t="s">
        <v>1538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40</v>
      </c>
      <c r="C1097" s="68" t="s">
        <v>1538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3.2" hidden="true" customHeight="false" outlineLevel="0" collapsed="false">
      <c r="A1098" s="67" t="n">
        <v>1086</v>
      </c>
      <c r="B1098" s="82" t="s">
        <v>1541</v>
      </c>
      <c r="C1098" s="68" t="s">
        <v>116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3.2" hidden="true" customHeight="false" outlineLevel="0" collapsed="false">
      <c r="A1099" s="67" t="n">
        <v>1087</v>
      </c>
      <c r="B1099" s="82" t="s">
        <v>1542</v>
      </c>
      <c r="C1099" s="68" t="s">
        <v>116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3.2" hidden="true" customHeight="false" outlineLevel="0" collapsed="false">
      <c r="A1100" s="67" t="n">
        <v>1088</v>
      </c>
      <c r="B1100" s="82" t="s">
        <v>1543</v>
      </c>
      <c r="C1100" s="68" t="s">
        <v>1544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5</v>
      </c>
      <c r="C1101" s="68" t="s">
        <v>1522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3.2" hidden="true" customHeight="false" outlineLevel="0" collapsed="false">
      <c r="A1102" s="67" t="n">
        <v>1090</v>
      </c>
      <c r="B1102" s="82" t="s">
        <v>1546</v>
      </c>
      <c r="C1102" s="68" t="s">
        <v>113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3.2" hidden="true" customHeight="false" outlineLevel="0" collapsed="false">
      <c r="A1103" s="67" t="n">
        <v>1091</v>
      </c>
      <c r="B1103" s="82" t="s">
        <v>1547</v>
      </c>
      <c r="C1103" s="68" t="s">
        <v>1548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3.2" hidden="true" customHeight="false" outlineLevel="0" collapsed="false">
      <c r="A1104" s="67" t="n">
        <v>1092</v>
      </c>
      <c r="B1104" s="82" t="s">
        <v>1549</v>
      </c>
      <c r="C1104" s="68" t="s">
        <v>1548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3.2" hidden="true" customHeight="false" outlineLevel="0" collapsed="false">
      <c r="A1105" s="67" t="n">
        <v>1093</v>
      </c>
      <c r="B1105" s="82" t="s">
        <v>1550</v>
      </c>
      <c r="C1105" s="68" t="s">
        <v>1548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3.2" hidden="true" customHeight="false" outlineLevel="0" collapsed="false">
      <c r="A1106" s="67" t="n">
        <v>1094</v>
      </c>
      <c r="B1106" s="82" t="s">
        <v>1551</v>
      </c>
      <c r="C1106" s="68" t="s">
        <v>1496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3.2" hidden="true" customHeight="false" outlineLevel="0" collapsed="false">
      <c r="A1107" s="67" t="n">
        <v>1095</v>
      </c>
      <c r="B1107" s="82" t="s">
        <v>1552</v>
      </c>
      <c r="C1107" s="68" t="s">
        <v>1553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3.2" hidden="true" customHeight="false" outlineLevel="0" collapsed="false">
      <c r="A1108" s="67" t="n">
        <v>1096</v>
      </c>
      <c r="B1108" s="82" t="s">
        <v>1554</v>
      </c>
      <c r="C1108" s="68" t="s">
        <v>1553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5</v>
      </c>
      <c r="C1109" s="68" t="s">
        <v>1556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7</v>
      </c>
      <c r="C1110" s="68" t="s">
        <v>1556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8</v>
      </c>
      <c r="C1111" s="68" t="s">
        <v>1556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3.2" hidden="true" customHeight="false" outlineLevel="0" collapsed="false">
      <c r="A1112" s="67" t="n">
        <v>1100</v>
      </c>
      <c r="B1112" s="82" t="s">
        <v>1559</v>
      </c>
      <c r="C1112" s="68" t="s">
        <v>1032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3.2" hidden="true" customHeight="false" outlineLevel="0" collapsed="false">
      <c r="A1113" s="67" t="n">
        <v>1101</v>
      </c>
      <c r="B1113" s="82" t="s">
        <v>1560</v>
      </c>
      <c r="C1113" s="68" t="s">
        <v>1032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1</v>
      </c>
      <c r="C1114" s="68" t="s">
        <v>1035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2</v>
      </c>
      <c r="C1115" s="68" t="s">
        <v>1035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3</v>
      </c>
      <c r="C1116" s="68" t="s">
        <v>1564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5</v>
      </c>
      <c r="C1117" s="68" t="s">
        <v>1564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3.2" hidden="true" customHeight="false" outlineLevel="0" collapsed="false">
      <c r="A1118" s="67" t="n">
        <v>1106</v>
      </c>
      <c r="B1118" s="82" t="s">
        <v>1566</v>
      </c>
      <c r="C1118" s="68" t="s">
        <v>720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7</v>
      </c>
      <c r="C1119" s="68" t="s">
        <v>1568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9</v>
      </c>
      <c r="C1120" s="68" t="s">
        <v>1568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3.2" hidden="true" customHeight="false" outlineLevel="0" collapsed="false">
      <c r="A1121" s="67" t="n">
        <v>1109</v>
      </c>
      <c r="B1121" s="82" t="s">
        <v>1570</v>
      </c>
      <c r="C1121" s="68" t="s">
        <v>1571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3.2" hidden="true" customHeight="false" outlineLevel="0" collapsed="false">
      <c r="A1122" s="67" t="n">
        <v>1110</v>
      </c>
      <c r="B1122" s="82" t="s">
        <v>1572</v>
      </c>
      <c r="C1122" s="68" t="s">
        <v>1571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3</v>
      </c>
      <c r="C1123" s="68" t="s">
        <v>1574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5</v>
      </c>
      <c r="C1124" s="68" t="s">
        <v>1574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6</v>
      </c>
      <c r="C1125" s="68" t="s">
        <v>1574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3.2" hidden="true" customHeight="false" outlineLevel="0" collapsed="false">
      <c r="A1126" s="67" t="n">
        <v>1114</v>
      </c>
      <c r="B1126" s="82" t="s">
        <v>1577</v>
      </c>
      <c r="C1126" s="68" t="s">
        <v>1578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3.2" hidden="true" customHeight="false" outlineLevel="0" collapsed="false">
      <c r="A1127" s="67" t="n">
        <v>1115</v>
      </c>
      <c r="B1127" s="82" t="s">
        <v>1579</v>
      </c>
      <c r="C1127" s="68" t="s">
        <v>1578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80</v>
      </c>
      <c r="C1128" s="68" t="s">
        <v>1581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3.2" hidden="true" customHeight="false" outlineLevel="0" collapsed="false">
      <c r="A1129" s="67" t="n">
        <v>1117</v>
      </c>
      <c r="B1129" s="82" t="s">
        <v>1582</v>
      </c>
      <c r="C1129" s="68" t="s">
        <v>1583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3.2" hidden="true" customHeight="false" outlineLevel="0" collapsed="false">
      <c r="A1130" s="67" t="n">
        <v>1118</v>
      </c>
      <c r="B1130" s="82" t="s">
        <v>1584</v>
      </c>
      <c r="C1130" s="68" t="s">
        <v>1585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3.2" hidden="true" customHeight="false" outlineLevel="0" collapsed="false">
      <c r="A1131" s="67" t="n">
        <v>1119</v>
      </c>
      <c r="B1131" s="82" t="s">
        <v>1586</v>
      </c>
      <c r="C1131" s="68" t="s">
        <v>1585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7</v>
      </c>
      <c r="C1132" s="68" t="s">
        <v>1041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8</v>
      </c>
      <c r="C1133" s="68" t="s">
        <v>1041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9</v>
      </c>
      <c r="C1134" s="68" t="s">
        <v>1041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3.2" hidden="true" customHeight="false" outlineLevel="0" collapsed="false">
      <c r="A1135" s="67" t="n">
        <v>1123</v>
      </c>
      <c r="B1135" s="82" t="s">
        <v>1590</v>
      </c>
      <c r="C1135" s="68" t="s">
        <v>1058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1</v>
      </c>
      <c r="C1136" s="68" t="s">
        <v>1592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3</v>
      </c>
      <c r="C1137" s="68" t="s">
        <v>1592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4</v>
      </c>
      <c r="C1138" s="68" t="s">
        <v>1595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6</v>
      </c>
      <c r="C1139" s="68" t="s">
        <v>1595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7</v>
      </c>
      <c r="C1140" s="68" t="s">
        <v>825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8</v>
      </c>
      <c r="C1141" s="68" t="s">
        <v>1599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600</v>
      </c>
      <c r="C1142" s="68" t="s">
        <v>1599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1</v>
      </c>
      <c r="C1143" s="68" t="s">
        <v>1599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2</v>
      </c>
      <c r="C1144" s="68" t="s">
        <v>1603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4</v>
      </c>
      <c r="C1145" s="68" t="s">
        <v>1603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3.2" hidden="true" customHeight="false" outlineLevel="0" collapsed="false">
      <c r="A1146" s="67" t="n">
        <v>1134</v>
      </c>
      <c r="B1146" s="82" t="s">
        <v>1605</v>
      </c>
      <c r="C1146" s="68" t="s">
        <v>1606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7</v>
      </c>
      <c r="C1147" s="68" t="s">
        <v>1608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9</v>
      </c>
      <c r="C1148" s="68" t="s">
        <v>1608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10</v>
      </c>
      <c r="C1149" s="68" t="s">
        <v>1611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2</v>
      </c>
      <c r="C1150" s="68" t="s">
        <v>1611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3</v>
      </c>
      <c r="C1151" s="68" t="s">
        <v>1614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5</v>
      </c>
      <c r="C1152" s="68" t="s">
        <v>1614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6</v>
      </c>
      <c r="C1153" s="68" t="s">
        <v>1614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7</v>
      </c>
      <c r="C1154" s="68" t="s">
        <v>1614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8</v>
      </c>
      <c r="C1155" s="68" t="s">
        <v>1619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20</v>
      </c>
      <c r="C1156" s="68" t="s">
        <v>1619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1</v>
      </c>
      <c r="C1157" s="68" t="s">
        <v>1619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2</v>
      </c>
      <c r="C1158" s="68" t="s">
        <v>1619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3</v>
      </c>
      <c r="C1159" s="68" t="s">
        <v>1624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5</v>
      </c>
      <c r="C1160" s="68" t="s">
        <v>1624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6</v>
      </c>
      <c r="C1161" s="68" t="s">
        <v>1624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7</v>
      </c>
      <c r="C1162" s="68" t="s">
        <v>1628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9</v>
      </c>
      <c r="C1163" s="68" t="s">
        <v>1628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30</v>
      </c>
      <c r="C1164" s="68" t="s">
        <v>1628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1</v>
      </c>
      <c r="C1165" s="68" t="s">
        <v>1628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2</v>
      </c>
      <c r="C1166" s="68" t="s">
        <v>1633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4</v>
      </c>
      <c r="C1167" s="68" t="s">
        <v>1633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5</v>
      </c>
      <c r="C1168" s="68" t="s">
        <v>1636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7</v>
      </c>
      <c r="C1169" s="68" t="s">
        <v>1638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9</v>
      </c>
      <c r="C1170" s="68" t="s">
        <v>1638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40</v>
      </c>
      <c r="C1171" s="68" t="s">
        <v>1638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1</v>
      </c>
      <c r="C1172" s="68" t="s">
        <v>1642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3</v>
      </c>
      <c r="C1173" s="68" t="s">
        <v>1644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5</v>
      </c>
      <c r="C1174" s="68" t="s">
        <v>1646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7</v>
      </c>
      <c r="C1175" s="68" t="s">
        <v>1646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8</v>
      </c>
      <c r="C1176" s="68" t="s">
        <v>1646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9</v>
      </c>
      <c r="C1177" s="68" t="s">
        <v>1650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1</v>
      </c>
      <c r="C1178" s="68" t="s">
        <v>1652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3.2" hidden="true" customHeight="false" outlineLevel="0" collapsed="false">
      <c r="A1179" s="67" t="n">
        <v>1167</v>
      </c>
      <c r="B1179" s="82" t="s">
        <v>1653</v>
      </c>
      <c r="C1179" s="68" t="s">
        <v>1654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3.2" hidden="true" customHeight="false" outlineLevel="0" collapsed="false">
      <c r="A1180" s="67" t="n">
        <v>1168</v>
      </c>
      <c r="B1180" s="82" t="s">
        <v>1655</v>
      </c>
      <c r="C1180" s="68" t="s">
        <v>127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6</v>
      </c>
      <c r="C1181" s="68" t="s">
        <v>129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7</v>
      </c>
      <c r="C1182" s="68" t="s">
        <v>1658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9</v>
      </c>
      <c r="C1183" s="68" t="s">
        <v>1660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3.2" hidden="true" customHeight="false" outlineLevel="0" collapsed="false">
      <c r="A1184" s="67" t="n">
        <v>1172</v>
      </c>
      <c r="B1184" s="82" t="s">
        <v>1661</v>
      </c>
      <c r="C1184" s="68" t="s">
        <v>1662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3.2" hidden="true" customHeight="false" outlineLevel="0" collapsed="false">
      <c r="A1185" s="67" t="n">
        <v>1173</v>
      </c>
      <c r="B1185" s="82" t="s">
        <v>1663</v>
      </c>
      <c r="C1185" s="68" t="s">
        <v>136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3.2" hidden="true" customHeight="false" outlineLevel="0" collapsed="false">
      <c r="A1186" s="67" t="n">
        <v>1174</v>
      </c>
      <c r="B1186" s="82" t="s">
        <v>1664</v>
      </c>
      <c r="C1186" s="68" t="s">
        <v>136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3.2" hidden="true" customHeight="false" outlineLevel="0" collapsed="false">
      <c r="A1187" s="67" t="n">
        <v>1175</v>
      </c>
      <c r="B1187" s="82" t="s">
        <v>1665</v>
      </c>
      <c r="C1187" s="68" t="s">
        <v>1666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3.2" hidden="true" customHeight="false" outlineLevel="0" collapsed="false">
      <c r="A1188" s="67" t="n">
        <v>1176</v>
      </c>
      <c r="B1188" s="82" t="s">
        <v>1667</v>
      </c>
      <c r="C1188" s="68" t="s">
        <v>140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3.2" hidden="true" customHeight="false" outlineLevel="0" collapsed="false">
      <c r="A1189" s="67" t="n">
        <v>1177</v>
      </c>
      <c r="B1189" s="82" t="s">
        <v>1668</v>
      </c>
      <c r="C1189" s="68" t="s">
        <v>140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3.2" hidden="true" customHeight="false" outlineLevel="0" collapsed="false">
      <c r="A1190" s="67" t="n">
        <v>1178</v>
      </c>
      <c r="B1190" s="82" t="s">
        <v>1669</v>
      </c>
      <c r="C1190" s="68" t="s">
        <v>140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3.2" hidden="true" customHeight="false" outlineLevel="0" collapsed="false">
      <c r="A1191" s="67" t="n">
        <v>1179</v>
      </c>
      <c r="B1191" s="82" t="s">
        <v>1670</v>
      </c>
      <c r="C1191" s="68" t="s">
        <v>143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1</v>
      </c>
      <c r="C1192" s="68" t="s">
        <v>1672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3</v>
      </c>
      <c r="C1193" s="68" t="s">
        <v>1674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5</v>
      </c>
      <c r="C1194" s="68" t="s">
        <v>160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3.2" hidden="true" customHeight="false" outlineLevel="0" collapsed="false">
      <c r="A1195" s="67" t="n">
        <v>1183</v>
      </c>
      <c r="B1195" s="82" t="s">
        <v>1676</v>
      </c>
      <c r="C1195" s="68" t="s">
        <v>1677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3.2" hidden="true" customHeight="false" outlineLevel="0" collapsed="false">
      <c r="A1196" s="67" t="n">
        <v>1184</v>
      </c>
      <c r="B1196" s="82" t="s">
        <v>1678</v>
      </c>
      <c r="C1196" s="68" t="s">
        <v>1677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3.2" hidden="true" customHeight="false" outlineLevel="0" collapsed="false">
      <c r="A1197" s="67" t="n">
        <v>1185</v>
      </c>
      <c r="B1197" s="82" t="s">
        <v>1679</v>
      </c>
      <c r="C1197" s="68" t="s">
        <v>1680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3.2" hidden="true" customHeight="false" outlineLevel="0" collapsed="false">
      <c r="A1198" s="67" t="n">
        <v>1186</v>
      </c>
      <c r="B1198" s="82" t="s">
        <v>1681</v>
      </c>
      <c r="C1198" s="68" t="s">
        <v>1680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3.2" hidden="true" customHeight="false" outlineLevel="0" collapsed="false">
      <c r="A1199" s="67" t="n">
        <v>1187</v>
      </c>
      <c r="B1199" s="82" t="s">
        <v>1682</v>
      </c>
      <c r="C1199" s="68" t="s">
        <v>174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3.2" hidden="true" customHeight="false" outlineLevel="0" collapsed="false">
      <c r="A1200" s="67" t="n">
        <v>1188</v>
      </c>
      <c r="B1200" s="82" t="s">
        <v>1683</v>
      </c>
      <c r="C1200" s="68" t="s">
        <v>174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3.2" hidden="true" customHeight="false" outlineLevel="0" collapsed="false">
      <c r="A1201" s="67" t="n">
        <v>1189</v>
      </c>
      <c r="B1201" s="82" t="s">
        <v>1684</v>
      </c>
      <c r="C1201" s="68" t="s">
        <v>174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3.2" hidden="true" customHeight="false" outlineLevel="0" collapsed="false">
      <c r="A1202" s="67" t="n">
        <v>1190</v>
      </c>
      <c r="B1202" s="82" t="s">
        <v>1685</v>
      </c>
      <c r="C1202" s="68" t="s">
        <v>1686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3.2" hidden="true" customHeight="false" outlineLevel="0" collapsed="false">
      <c r="A1203" s="67" t="n">
        <v>1191</v>
      </c>
      <c r="B1203" s="82" t="s">
        <v>1687</v>
      </c>
      <c r="C1203" s="68" t="s">
        <v>1688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3.2" hidden="true" customHeight="false" outlineLevel="0" collapsed="false">
      <c r="A1204" s="67" t="n">
        <v>1192</v>
      </c>
      <c r="B1204" s="82" t="s">
        <v>1689</v>
      </c>
      <c r="C1204" s="68" t="s">
        <v>1688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90</v>
      </c>
      <c r="C1205" s="68" t="s">
        <v>1691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2</v>
      </c>
      <c r="C1206" s="68" t="s">
        <v>1691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3</v>
      </c>
      <c r="C1207" s="68" t="s">
        <v>1694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3.2" hidden="true" customHeight="false" outlineLevel="0" collapsed="false">
      <c r="A1208" s="67" t="n">
        <v>1196</v>
      </c>
      <c r="B1208" s="82" t="s">
        <v>1695</v>
      </c>
      <c r="C1208" s="68" t="s">
        <v>178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3.2" hidden="true" customHeight="false" outlineLevel="0" collapsed="false">
      <c r="A1209" s="67" t="n">
        <v>1197</v>
      </c>
      <c r="B1209" s="82" t="s">
        <v>1696</v>
      </c>
      <c r="C1209" s="68" t="s">
        <v>178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3.2" hidden="true" customHeight="false" outlineLevel="0" collapsed="false">
      <c r="A1210" s="67" t="n">
        <v>1198</v>
      </c>
      <c r="B1210" s="82" t="s">
        <v>1697</v>
      </c>
      <c r="C1210" s="68" t="s">
        <v>178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3.2" hidden="true" customHeight="false" outlineLevel="0" collapsed="false">
      <c r="A1211" s="67" t="n">
        <v>1199</v>
      </c>
      <c r="B1211" s="82" t="s">
        <v>1698</v>
      </c>
      <c r="C1211" s="68" t="s">
        <v>1699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3.2" hidden="true" customHeight="false" outlineLevel="0" collapsed="false">
      <c r="A1212" s="67" t="n">
        <v>1200</v>
      </c>
      <c r="B1212" s="82" t="s">
        <v>1700</v>
      </c>
      <c r="C1212" s="68" t="s">
        <v>181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3.2" hidden="true" customHeight="false" outlineLevel="0" collapsed="false">
      <c r="A1213" s="67" t="n">
        <v>1201</v>
      </c>
      <c r="B1213" s="82" t="s">
        <v>1701</v>
      </c>
      <c r="C1213" s="68" t="s">
        <v>181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2</v>
      </c>
      <c r="C1214" s="68" t="s">
        <v>1703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4</v>
      </c>
      <c r="C1215" s="68" t="s">
        <v>1705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6</v>
      </c>
      <c r="C1216" s="68" t="s">
        <v>1705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7</v>
      </c>
      <c r="C1217" s="68" t="s">
        <v>1708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24" hidden="true" customHeight="false" outlineLevel="0" collapsed="false">
      <c r="A1218" s="67" t="n">
        <v>1206</v>
      </c>
      <c r="B1218" s="82" t="s">
        <v>1709</v>
      </c>
      <c r="C1218" s="68" t="s">
        <v>1710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3.2" hidden="true" customHeight="false" outlineLevel="0" collapsed="false">
      <c r="A1219" s="67" t="n">
        <v>1207</v>
      </c>
      <c r="B1219" s="82" t="s">
        <v>1711</v>
      </c>
      <c r="C1219" s="68" t="s">
        <v>1712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3.2" hidden="true" customHeight="false" outlineLevel="0" collapsed="false">
      <c r="A1220" s="67" t="n">
        <v>1208</v>
      </c>
      <c r="B1220" s="82" t="s">
        <v>1713</v>
      </c>
      <c r="C1220" s="68" t="s">
        <v>343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3.2" hidden="true" customHeight="false" outlineLevel="0" collapsed="false">
      <c r="A1221" s="67" t="n">
        <v>1209</v>
      </c>
      <c r="B1221" s="82" t="s">
        <v>1714</v>
      </c>
      <c r="C1221" s="68" t="s">
        <v>343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5</v>
      </c>
      <c r="C1222" s="68" t="s">
        <v>1716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3.2" hidden="true" customHeight="false" outlineLevel="0" collapsed="false">
      <c r="A1223" s="67" t="n">
        <v>1211</v>
      </c>
      <c r="B1223" s="82" t="s">
        <v>1717</v>
      </c>
      <c r="C1223" s="68" t="s">
        <v>247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3.2" hidden="true" customHeight="false" outlineLevel="0" collapsed="false">
      <c r="A1224" s="67" t="n">
        <v>1212</v>
      </c>
      <c r="B1224" s="82" t="s">
        <v>1718</v>
      </c>
      <c r="C1224" s="68" t="s">
        <v>247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3.2" hidden="true" customHeight="false" outlineLevel="0" collapsed="false">
      <c r="A1225" s="67" t="n">
        <v>1213</v>
      </c>
      <c r="B1225" s="82" t="s">
        <v>1719</v>
      </c>
      <c r="C1225" s="68" t="s">
        <v>247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3.2" hidden="true" customHeight="false" outlineLevel="0" collapsed="false">
      <c r="A1226" s="67" t="n">
        <v>1214</v>
      </c>
      <c r="B1226" s="82" t="s">
        <v>1720</v>
      </c>
      <c r="C1226" s="68" t="s">
        <v>247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1</v>
      </c>
      <c r="C1227" s="68" t="s">
        <v>1722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3</v>
      </c>
      <c r="C1228" s="68" t="s">
        <v>1722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3.2" hidden="true" customHeight="false" outlineLevel="0" collapsed="false">
      <c r="A1229" s="67" t="n">
        <v>1217</v>
      </c>
      <c r="B1229" s="82" t="s">
        <v>1724</v>
      </c>
      <c r="C1229" s="68" t="s">
        <v>1725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6</v>
      </c>
      <c r="C1230" s="68" t="s">
        <v>1727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3.2" hidden="true" customHeight="false" outlineLevel="0" collapsed="false">
      <c r="A1231" s="67" t="n">
        <v>1219</v>
      </c>
      <c r="B1231" s="82" t="s">
        <v>1728</v>
      </c>
      <c r="C1231" s="68" t="s">
        <v>267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3.2" hidden="true" customHeight="false" outlineLevel="0" collapsed="false">
      <c r="A1232" s="67" t="n">
        <v>1220</v>
      </c>
      <c r="B1232" s="82" t="s">
        <v>1729</v>
      </c>
      <c r="C1232" s="68" t="s">
        <v>1730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3.2" hidden="true" customHeight="false" outlineLevel="0" collapsed="false">
      <c r="A1233" s="67" t="n">
        <v>1221</v>
      </c>
      <c r="B1233" s="82" t="s">
        <v>1731</v>
      </c>
      <c r="C1233" s="68" t="s">
        <v>1730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3.2" hidden="true" customHeight="false" outlineLevel="0" collapsed="false">
      <c r="A1234" s="67" t="n">
        <v>1222</v>
      </c>
      <c r="B1234" s="82" t="s">
        <v>1732</v>
      </c>
      <c r="C1234" s="68" t="s">
        <v>1733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3.2" hidden="true" customHeight="false" outlineLevel="0" collapsed="false">
      <c r="A1235" s="67" t="n">
        <v>1223</v>
      </c>
      <c r="B1235" s="82" t="s">
        <v>1734</v>
      </c>
      <c r="C1235" s="68" t="s">
        <v>1733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3.2" hidden="true" customHeight="false" outlineLevel="0" collapsed="false">
      <c r="A1236" s="67" t="n">
        <v>1224</v>
      </c>
      <c r="B1236" s="82" t="s">
        <v>1735</v>
      </c>
      <c r="C1236" s="68" t="s">
        <v>1736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3.2" hidden="true" customHeight="false" outlineLevel="0" collapsed="false">
      <c r="A1237" s="67" t="n">
        <v>1225</v>
      </c>
      <c r="B1237" s="82" t="s">
        <v>1737</v>
      </c>
      <c r="C1237" s="68" t="s">
        <v>1736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3.2" hidden="true" customHeight="false" outlineLevel="0" collapsed="false">
      <c r="A1238" s="67" t="n">
        <v>1226</v>
      </c>
      <c r="B1238" s="82" t="s">
        <v>1738</v>
      </c>
      <c r="C1238" s="68" t="s">
        <v>1736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3.2" hidden="true" customHeight="false" outlineLevel="0" collapsed="false">
      <c r="A1239" s="67" t="n">
        <v>1227</v>
      </c>
      <c r="B1239" s="82" t="s">
        <v>1739</v>
      </c>
      <c r="C1239" s="68" t="s">
        <v>1736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3.2" hidden="true" customHeight="false" outlineLevel="0" collapsed="false">
      <c r="A1240" s="67" t="n">
        <v>1228</v>
      </c>
      <c r="B1240" s="82" t="s">
        <v>1740</v>
      </c>
      <c r="C1240" s="68" t="s">
        <v>1741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3.2" hidden="true" customHeight="false" outlineLevel="0" collapsed="false">
      <c r="A1241" s="67" t="n">
        <v>1229</v>
      </c>
      <c r="B1241" s="82" t="s">
        <v>1742</v>
      </c>
      <c r="C1241" s="68" t="s">
        <v>1743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3.2" hidden="true" customHeight="false" outlineLevel="0" collapsed="false">
      <c r="A1242" s="67" t="n">
        <v>1230</v>
      </c>
      <c r="B1242" s="82" t="s">
        <v>1744</v>
      </c>
      <c r="C1242" s="68" t="s">
        <v>1745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3.2" hidden="true" customHeight="false" outlineLevel="0" collapsed="false">
      <c r="A1243" s="67" t="n">
        <v>1231</v>
      </c>
      <c r="B1243" s="82" t="s">
        <v>1746</v>
      </c>
      <c r="C1243" s="68" t="s">
        <v>1745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3.2" hidden="true" customHeight="false" outlineLevel="0" collapsed="false">
      <c r="A1244" s="67" t="n">
        <v>1232</v>
      </c>
      <c r="B1244" s="82" t="s">
        <v>1747</v>
      </c>
      <c r="C1244" s="68" t="s">
        <v>1745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3.2" hidden="true" customHeight="false" outlineLevel="0" collapsed="false">
      <c r="A1245" s="67" t="n">
        <v>1233</v>
      </c>
      <c r="B1245" s="82" t="s">
        <v>1748</v>
      </c>
      <c r="C1245" s="68" t="s">
        <v>1749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3.2" hidden="true" customHeight="false" outlineLevel="0" collapsed="false">
      <c r="A1246" s="67" t="n">
        <v>1234</v>
      </c>
      <c r="B1246" s="82" t="s">
        <v>1750</v>
      </c>
      <c r="C1246" s="68" t="s">
        <v>1749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3.2" hidden="true" customHeight="false" outlineLevel="0" collapsed="false">
      <c r="A1247" s="67" t="n">
        <v>1235</v>
      </c>
      <c r="B1247" s="82" t="s">
        <v>1751</v>
      </c>
      <c r="C1247" s="68" t="s">
        <v>1749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3.2" hidden="true" customHeight="false" outlineLevel="0" collapsed="false">
      <c r="A1248" s="67" t="n">
        <v>1236</v>
      </c>
      <c r="B1248" s="82" t="s">
        <v>1752</v>
      </c>
      <c r="C1248" s="68" t="s">
        <v>1753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4</v>
      </c>
      <c r="C1249" s="68" t="s">
        <v>1755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6</v>
      </c>
      <c r="C1250" s="68" t="s">
        <v>1755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7</v>
      </c>
      <c r="C1251" s="68" t="s">
        <v>1758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9</v>
      </c>
      <c r="C1252" s="68" t="s">
        <v>1758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60</v>
      </c>
      <c r="C1253" s="68" t="s">
        <v>1758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3.2" hidden="true" customHeight="false" outlineLevel="0" collapsed="false">
      <c r="A1254" s="67" t="n">
        <v>1242</v>
      </c>
      <c r="B1254" s="82" t="s">
        <v>1761</v>
      </c>
      <c r="C1254" s="68" t="s">
        <v>309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3.2" hidden="true" customHeight="false" outlineLevel="0" collapsed="false">
      <c r="A1255" s="67" t="n">
        <v>1243</v>
      </c>
      <c r="B1255" s="82" t="s">
        <v>1762</v>
      </c>
      <c r="C1255" s="68" t="s">
        <v>309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3.2" hidden="true" customHeight="false" outlineLevel="0" collapsed="false">
      <c r="A1256" s="67" t="n">
        <v>1244</v>
      </c>
      <c r="B1256" s="82" t="s">
        <v>1763</v>
      </c>
      <c r="C1256" s="68" t="s">
        <v>1764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3.2" hidden="true" customHeight="false" outlineLevel="0" collapsed="false">
      <c r="A1257" s="67" t="n">
        <v>1245</v>
      </c>
      <c r="B1257" s="82" t="s">
        <v>1765</v>
      </c>
      <c r="C1257" s="68" t="s">
        <v>1764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3.2" hidden="true" customHeight="false" outlineLevel="0" collapsed="false">
      <c r="A1258" s="67" t="n">
        <v>1246</v>
      </c>
      <c r="B1258" s="82" t="s">
        <v>1766</v>
      </c>
      <c r="C1258" s="68" t="s">
        <v>1764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3.2" hidden="true" customHeight="false" outlineLevel="0" collapsed="false">
      <c r="A1259" s="67" t="n">
        <v>1247</v>
      </c>
      <c r="B1259" s="82" t="s">
        <v>1767</v>
      </c>
      <c r="C1259" s="68" t="s">
        <v>1768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9</v>
      </c>
      <c r="C1260" s="68" t="s">
        <v>1770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13.2" hidden="true" customHeight="false" outlineLevel="0" collapsed="false">
      <c r="A1261" s="67" t="n">
        <v>1249</v>
      </c>
      <c r="B1261" s="82" t="s">
        <v>1771</v>
      </c>
      <c r="C1261" s="68" t="s">
        <v>1772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3.2" hidden="true" customHeight="false" outlineLevel="0" collapsed="false">
      <c r="A1262" s="67" t="n">
        <v>1250</v>
      </c>
      <c r="B1262" s="82" t="s">
        <v>1773</v>
      </c>
      <c r="C1262" s="68" t="s">
        <v>1774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3.2" hidden="true" customHeight="false" outlineLevel="0" collapsed="false">
      <c r="A1263" s="67" t="n">
        <v>1251</v>
      </c>
      <c r="B1263" s="82" t="s">
        <v>1775</v>
      </c>
      <c r="C1263" s="68" t="s">
        <v>1774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3.2" hidden="true" customHeight="false" outlineLevel="0" collapsed="false">
      <c r="A1264" s="67" t="n">
        <v>1252</v>
      </c>
      <c r="B1264" s="82" t="s">
        <v>1776</v>
      </c>
      <c r="C1264" s="68" t="s">
        <v>1777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3.2" hidden="true" customHeight="false" outlineLevel="0" collapsed="false">
      <c r="A1265" s="67" t="n">
        <v>1253</v>
      </c>
      <c r="B1265" s="82" t="s">
        <v>1778</v>
      </c>
      <c r="C1265" s="68" t="s">
        <v>1779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3.2" hidden="true" customHeight="false" outlineLevel="0" collapsed="false">
      <c r="A1266" s="67" t="n">
        <v>1254</v>
      </c>
      <c r="B1266" s="82" t="s">
        <v>1780</v>
      </c>
      <c r="C1266" s="68" t="s">
        <v>1779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1</v>
      </c>
      <c r="C1267" s="68" t="s">
        <v>1782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3</v>
      </c>
      <c r="C1268" s="68" t="s">
        <v>1782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3.2" hidden="true" customHeight="false" outlineLevel="0" collapsed="false">
      <c r="A1269" s="67" t="n">
        <v>1257</v>
      </c>
      <c r="B1269" s="82" t="s">
        <v>1784</v>
      </c>
      <c r="C1269" s="68" t="s">
        <v>1785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3.2" hidden="true" customHeight="false" outlineLevel="0" collapsed="false">
      <c r="A1270" s="67" t="n">
        <v>1258</v>
      </c>
      <c r="B1270" s="82" t="s">
        <v>1786</v>
      </c>
      <c r="C1270" s="68" t="s">
        <v>1785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13.2" hidden="true" customHeight="false" outlineLevel="0" collapsed="false">
      <c r="A1271" s="67" t="n">
        <v>1259</v>
      </c>
      <c r="B1271" s="82" t="s">
        <v>1787</v>
      </c>
      <c r="C1271" s="68" t="s">
        <v>1788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3.2" hidden="true" customHeight="false" outlineLevel="0" collapsed="false">
      <c r="A1272" s="67" t="n">
        <v>1260</v>
      </c>
      <c r="B1272" s="82" t="s">
        <v>1789</v>
      </c>
      <c r="C1272" s="68" t="s">
        <v>388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3.2" hidden="true" customHeight="false" outlineLevel="0" collapsed="false">
      <c r="A1273" s="67" t="n">
        <v>1261</v>
      </c>
      <c r="B1273" s="82" t="s">
        <v>1790</v>
      </c>
      <c r="C1273" s="68" t="s">
        <v>388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3.2" hidden="true" customHeight="false" outlineLevel="0" collapsed="false">
      <c r="A1274" s="67" t="n">
        <v>1262</v>
      </c>
      <c r="B1274" s="82" t="s">
        <v>1791</v>
      </c>
      <c r="C1274" s="68" t="s">
        <v>388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3.2" hidden="true" customHeight="false" outlineLevel="0" collapsed="false">
      <c r="A1275" s="67" t="n">
        <v>1263</v>
      </c>
      <c r="B1275" s="82" t="s">
        <v>1792</v>
      </c>
      <c r="C1275" s="68" t="s">
        <v>388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3.2" hidden="true" customHeight="false" outlineLevel="0" collapsed="false">
      <c r="A1276" s="67" t="n">
        <v>1264</v>
      </c>
      <c r="B1276" s="82" t="s">
        <v>1793</v>
      </c>
      <c r="C1276" s="68" t="s">
        <v>394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3.2" hidden="true" customHeight="false" outlineLevel="0" collapsed="false">
      <c r="A1277" s="67" t="n">
        <v>1265</v>
      </c>
      <c r="B1277" s="82" t="s">
        <v>1794</v>
      </c>
      <c r="C1277" s="68" t="s">
        <v>394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3.2" hidden="true" customHeight="false" outlineLevel="0" collapsed="false">
      <c r="A1278" s="67" t="n">
        <v>1266</v>
      </c>
      <c r="B1278" s="82" t="s">
        <v>1795</v>
      </c>
      <c r="C1278" s="68" t="s">
        <v>394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3.2" hidden="true" customHeight="false" outlineLevel="0" collapsed="false">
      <c r="A1279" s="67" t="n">
        <v>1267</v>
      </c>
      <c r="B1279" s="82" t="s">
        <v>1796</v>
      </c>
      <c r="C1279" s="68" t="s">
        <v>394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3.2" hidden="true" customHeight="false" outlineLevel="0" collapsed="false">
      <c r="A1280" s="67" t="n">
        <v>1268</v>
      </c>
      <c r="B1280" s="82" t="s">
        <v>1797</v>
      </c>
      <c r="C1280" s="68" t="s">
        <v>1798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3.2" hidden="true" customHeight="false" outlineLevel="0" collapsed="false">
      <c r="A1281" s="67" t="n">
        <v>1269</v>
      </c>
      <c r="B1281" s="82" t="s">
        <v>1799</v>
      </c>
      <c r="C1281" s="68" t="s">
        <v>1798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3.2" hidden="true" customHeight="false" outlineLevel="0" collapsed="false">
      <c r="A1282" s="67" t="n">
        <v>1270</v>
      </c>
      <c r="B1282" s="82" t="s">
        <v>1800</v>
      </c>
      <c r="C1282" s="68" t="s">
        <v>1798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3.2" hidden="true" customHeight="false" outlineLevel="0" collapsed="false">
      <c r="A1283" s="67" t="n">
        <v>1271</v>
      </c>
      <c r="B1283" s="82" t="s">
        <v>1801</v>
      </c>
      <c r="C1283" s="68" t="s">
        <v>413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3.2" hidden="true" customHeight="false" outlineLevel="0" collapsed="false">
      <c r="A1284" s="67" t="n">
        <v>1272</v>
      </c>
      <c r="B1284" s="82" t="s">
        <v>1802</v>
      </c>
      <c r="C1284" s="68" t="s">
        <v>413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3.2" hidden="true" customHeight="false" outlineLevel="0" collapsed="false">
      <c r="A1285" s="67" t="n">
        <v>1273</v>
      </c>
      <c r="B1285" s="82" t="s">
        <v>1803</v>
      </c>
      <c r="C1285" s="68" t="s">
        <v>413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3.2" hidden="true" customHeight="false" outlineLevel="0" collapsed="false">
      <c r="A1286" s="67" t="n">
        <v>1274</v>
      </c>
      <c r="B1286" s="82" t="s">
        <v>1804</v>
      </c>
      <c r="C1286" s="68" t="s">
        <v>1805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3.2" hidden="true" customHeight="false" outlineLevel="0" collapsed="false">
      <c r="A1287" s="67" t="n">
        <v>1275</v>
      </c>
      <c r="B1287" s="82" t="s">
        <v>1806</v>
      </c>
      <c r="C1287" s="68" t="s">
        <v>1805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3.2" hidden="true" customHeight="false" outlineLevel="0" collapsed="false">
      <c r="A1288" s="67" t="n">
        <v>1276</v>
      </c>
      <c r="B1288" s="82" t="s">
        <v>1807</v>
      </c>
      <c r="C1288" s="68" t="s">
        <v>1805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8</v>
      </c>
      <c r="C1289" s="68" t="s">
        <v>1809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10</v>
      </c>
      <c r="C1290" s="68" t="s">
        <v>1809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13.2" hidden="true" customHeight="false" outlineLevel="0" collapsed="false">
      <c r="A1291" s="67" t="n">
        <v>1279</v>
      </c>
      <c r="B1291" s="82" t="s">
        <v>1811</v>
      </c>
      <c r="C1291" s="68" t="s">
        <v>1812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13.2" hidden="true" customHeight="false" outlineLevel="0" collapsed="false">
      <c r="A1292" s="67" t="n">
        <v>1280</v>
      </c>
      <c r="B1292" s="82" t="s">
        <v>1813</v>
      </c>
      <c r="C1292" s="68" t="s">
        <v>1812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4</v>
      </c>
      <c r="C1293" s="68" t="s">
        <v>1815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6</v>
      </c>
      <c r="C1294" s="68" t="s">
        <v>1815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7</v>
      </c>
      <c r="C1295" s="68" t="s">
        <v>1818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9</v>
      </c>
      <c r="C1296" s="68" t="s">
        <v>1818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20</v>
      </c>
      <c r="C1297" s="68" t="s">
        <v>1821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2</v>
      </c>
      <c r="C1298" s="68" t="s">
        <v>1821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3</v>
      </c>
      <c r="C1299" s="68" t="s">
        <v>1824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5</v>
      </c>
      <c r="C1300" s="68" t="s">
        <v>1824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6</v>
      </c>
      <c r="C1301" s="68" t="s">
        <v>1824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7</v>
      </c>
      <c r="C1302" s="68" t="s">
        <v>1828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3.2" hidden="true" customHeight="false" outlineLevel="0" collapsed="false">
      <c r="A1303" s="67" t="n">
        <v>1291</v>
      </c>
      <c r="B1303" s="82" t="s">
        <v>1829</v>
      </c>
      <c r="C1303" s="68" t="s">
        <v>489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3.2" hidden="true" customHeight="false" outlineLevel="0" collapsed="false">
      <c r="A1304" s="67" t="n">
        <v>1292</v>
      </c>
      <c r="B1304" s="82" t="s">
        <v>1830</v>
      </c>
      <c r="C1304" s="68" t="s">
        <v>489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3.2" hidden="true" customHeight="false" outlineLevel="0" collapsed="false">
      <c r="A1305" s="67" t="n">
        <v>1293</v>
      </c>
      <c r="B1305" s="82" t="s">
        <v>1831</v>
      </c>
      <c r="C1305" s="68" t="s">
        <v>554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3.2" hidden="true" customHeight="false" outlineLevel="0" collapsed="false">
      <c r="A1306" s="67" t="n">
        <v>1294</v>
      </c>
      <c r="B1306" s="82" t="s">
        <v>1832</v>
      </c>
      <c r="C1306" s="68" t="s">
        <v>554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3</v>
      </c>
      <c r="C1307" s="68" t="s">
        <v>1834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3.2" hidden="true" customHeight="false" outlineLevel="0" collapsed="false">
      <c r="A1308" s="67" t="n">
        <v>1296</v>
      </c>
      <c r="B1308" s="82" t="s">
        <v>1835</v>
      </c>
      <c r="C1308" s="68" t="s">
        <v>1836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7</v>
      </c>
      <c r="C1309" s="68" t="s">
        <v>564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8</v>
      </c>
      <c r="C1310" s="68" t="s">
        <v>564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9</v>
      </c>
      <c r="C1311" s="68" t="s">
        <v>564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40</v>
      </c>
      <c r="C1312" s="68" t="s">
        <v>564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3.2" hidden="true" customHeight="false" outlineLevel="0" collapsed="false">
      <c r="A1313" s="67" t="n">
        <v>1301</v>
      </c>
      <c r="B1313" s="82" t="s">
        <v>1841</v>
      </c>
      <c r="C1313" s="68" t="s">
        <v>1842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13.2" hidden="true" customHeight="false" outlineLevel="0" collapsed="false">
      <c r="A1314" s="67" t="n">
        <v>1302</v>
      </c>
      <c r="B1314" s="82" t="s">
        <v>1843</v>
      </c>
      <c r="C1314" s="68" t="s">
        <v>1844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36" hidden="true" customHeight="false" outlineLevel="0" collapsed="false">
      <c r="A1315" s="67" t="n">
        <v>1303</v>
      </c>
      <c r="B1315" s="82" t="s">
        <v>1845</v>
      </c>
      <c r="C1315" s="68" t="s">
        <v>1846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36" hidden="true" customHeight="false" outlineLevel="0" collapsed="false">
      <c r="A1316" s="67" t="n">
        <v>1304</v>
      </c>
      <c r="B1316" s="82" t="s">
        <v>1847</v>
      </c>
      <c r="C1316" s="68" t="s">
        <v>1846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8</v>
      </c>
      <c r="C1317" s="68" t="s">
        <v>1849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50</v>
      </c>
      <c r="C1318" s="68" t="s">
        <v>1849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1</v>
      </c>
      <c r="C1319" s="68" t="s">
        <v>1852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3</v>
      </c>
      <c r="C1320" s="68" t="s">
        <v>1852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3.2" hidden="true" customHeight="false" outlineLevel="0" collapsed="false">
      <c r="A1321" s="67" t="n">
        <v>1309</v>
      </c>
      <c r="B1321" s="82" t="s">
        <v>1854</v>
      </c>
      <c r="C1321" s="68" t="s">
        <v>1855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3.2" hidden="true" customHeight="false" outlineLevel="0" collapsed="false">
      <c r="A1322" s="67" t="n">
        <v>1310</v>
      </c>
      <c r="B1322" s="82" t="s">
        <v>1856</v>
      </c>
      <c r="C1322" s="68" t="s">
        <v>1855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3.2" hidden="true" customHeight="false" outlineLevel="0" collapsed="false">
      <c r="A1323" s="67" t="n">
        <v>1311</v>
      </c>
      <c r="B1323" s="82" t="s">
        <v>1857</v>
      </c>
      <c r="C1323" s="68" t="s">
        <v>1855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3.2" hidden="true" customHeight="false" outlineLevel="0" collapsed="false">
      <c r="A1324" s="67" t="n">
        <v>1312</v>
      </c>
      <c r="B1324" s="82" t="s">
        <v>1858</v>
      </c>
      <c r="C1324" s="68" t="s">
        <v>1859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3.2" hidden="true" customHeight="false" outlineLevel="0" collapsed="false">
      <c r="A1325" s="67" t="n">
        <v>1313</v>
      </c>
      <c r="B1325" s="82" t="s">
        <v>1860</v>
      </c>
      <c r="C1325" s="68" t="s">
        <v>1859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3.2" hidden="true" customHeight="false" outlineLevel="0" collapsed="false">
      <c r="A1326" s="67" t="n">
        <v>1314</v>
      </c>
      <c r="B1326" s="82" t="s">
        <v>1861</v>
      </c>
      <c r="C1326" s="68" t="s">
        <v>1862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3.2" hidden="true" customHeight="false" outlineLevel="0" collapsed="false">
      <c r="A1327" s="67" t="n">
        <v>1315</v>
      </c>
      <c r="B1327" s="82" t="s">
        <v>1863</v>
      </c>
      <c r="C1327" s="68" t="s">
        <v>1862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4</v>
      </c>
      <c r="C1328" s="68" t="s">
        <v>1865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6</v>
      </c>
      <c r="C1329" s="68" t="s">
        <v>1865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3.2" hidden="true" customHeight="false" outlineLevel="0" collapsed="false">
      <c r="A1330" s="67" t="n">
        <v>1318</v>
      </c>
      <c r="B1330" s="82" t="s">
        <v>1867</v>
      </c>
      <c r="C1330" s="68" t="s">
        <v>1868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3.2" hidden="true" customHeight="false" outlineLevel="0" collapsed="false">
      <c r="A1331" s="67" t="n">
        <v>1319</v>
      </c>
      <c r="B1331" s="82" t="s">
        <v>1869</v>
      </c>
      <c r="C1331" s="68" t="s">
        <v>1868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3.2" hidden="true" customHeight="false" outlineLevel="0" collapsed="false">
      <c r="A1332" s="67" t="n">
        <v>1320</v>
      </c>
      <c r="B1332" s="82" t="s">
        <v>1870</v>
      </c>
      <c r="C1332" s="68" t="s">
        <v>1868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1</v>
      </c>
      <c r="C1333" s="68" t="s">
        <v>1872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3</v>
      </c>
      <c r="C1334" s="68" t="s">
        <v>1872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3.2" hidden="true" customHeight="false" outlineLevel="0" collapsed="false">
      <c r="A1335" s="67" t="n">
        <v>1323</v>
      </c>
      <c r="B1335" s="82" t="s">
        <v>1874</v>
      </c>
      <c r="C1335" s="68" t="s">
        <v>1875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3.2" hidden="true" customHeight="false" outlineLevel="0" collapsed="false">
      <c r="A1336" s="67" t="n">
        <v>1324</v>
      </c>
      <c r="B1336" s="82" t="s">
        <v>1876</v>
      </c>
      <c r="C1336" s="68" t="s">
        <v>1875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3.2" hidden="true" customHeight="false" outlineLevel="0" collapsed="false">
      <c r="A1337" s="67" t="n">
        <v>1325</v>
      </c>
      <c r="B1337" s="82" t="s">
        <v>1877</v>
      </c>
      <c r="C1337" s="68" t="s">
        <v>1875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3.2" hidden="true" customHeight="false" outlineLevel="0" collapsed="false">
      <c r="A1338" s="67" t="n">
        <v>1326</v>
      </c>
      <c r="B1338" s="82" t="s">
        <v>1878</v>
      </c>
      <c r="C1338" s="68" t="s">
        <v>1879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3.2" hidden="true" customHeight="false" outlineLevel="0" collapsed="false">
      <c r="A1339" s="67" t="n">
        <v>1327</v>
      </c>
      <c r="B1339" s="82" t="s">
        <v>1880</v>
      </c>
      <c r="C1339" s="68" t="s">
        <v>1879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3.2" hidden="true" customHeight="false" outlineLevel="0" collapsed="false">
      <c r="A1340" s="67" t="n">
        <v>1328</v>
      </c>
      <c r="B1340" s="82" t="s">
        <v>1881</v>
      </c>
      <c r="C1340" s="68" t="s">
        <v>1879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3.2" hidden="true" customHeight="false" outlineLevel="0" collapsed="false">
      <c r="A1341" s="67" t="n">
        <v>1329</v>
      </c>
      <c r="B1341" s="82" t="s">
        <v>1882</v>
      </c>
      <c r="C1341" s="68" t="s">
        <v>1883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3.2" hidden="true" customHeight="false" outlineLevel="0" collapsed="false">
      <c r="A1342" s="67" t="n">
        <v>1330</v>
      </c>
      <c r="B1342" s="82" t="s">
        <v>1884</v>
      </c>
      <c r="C1342" s="68" t="s">
        <v>1883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3.2" hidden="true" customHeight="false" outlineLevel="0" collapsed="false">
      <c r="A1343" s="67" t="n">
        <v>1331</v>
      </c>
      <c r="B1343" s="82" t="s">
        <v>1885</v>
      </c>
      <c r="C1343" s="68" t="s">
        <v>1883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36" hidden="true" customHeight="false" outlineLevel="0" collapsed="false">
      <c r="A1344" s="67" t="n">
        <v>1332</v>
      </c>
      <c r="B1344" s="82" t="s">
        <v>1886</v>
      </c>
      <c r="C1344" s="68" t="s">
        <v>1887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36" hidden="true" customHeight="false" outlineLevel="0" collapsed="false">
      <c r="A1345" s="67" t="n">
        <v>1333</v>
      </c>
      <c r="B1345" s="82" t="s">
        <v>1888</v>
      </c>
      <c r="C1345" s="68" t="s">
        <v>1887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3.2" hidden="true" customHeight="false" outlineLevel="0" collapsed="false">
      <c r="A1346" s="67" t="n">
        <v>1334</v>
      </c>
      <c r="B1346" s="82" t="s">
        <v>1889</v>
      </c>
      <c r="C1346" s="68" t="s">
        <v>1890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3.2" hidden="true" customHeight="false" outlineLevel="0" collapsed="false">
      <c r="A1347" s="67" t="n">
        <v>1335</v>
      </c>
      <c r="B1347" s="82" t="s">
        <v>1891</v>
      </c>
      <c r="C1347" s="68" t="s">
        <v>540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3.2" hidden="true" customHeight="false" outlineLevel="0" collapsed="false">
      <c r="A1348" s="67" t="n">
        <v>1336</v>
      </c>
      <c r="B1348" s="82" t="s">
        <v>1892</v>
      </c>
      <c r="C1348" s="68" t="s">
        <v>540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3.2" hidden="true" customHeight="false" outlineLevel="0" collapsed="false">
      <c r="A1349" s="67" t="n">
        <v>1337</v>
      </c>
      <c r="B1349" s="82" t="s">
        <v>1893</v>
      </c>
      <c r="C1349" s="68" t="s">
        <v>543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3.2" hidden="true" customHeight="false" outlineLevel="0" collapsed="false">
      <c r="A1350" s="67" t="n">
        <v>1338</v>
      </c>
      <c r="B1350" s="82" t="s">
        <v>1894</v>
      </c>
      <c r="C1350" s="68" t="s">
        <v>543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3.2" hidden="true" customHeight="false" outlineLevel="0" collapsed="false">
      <c r="A1351" s="67" t="n">
        <v>1339</v>
      </c>
      <c r="B1351" s="82" t="s">
        <v>1895</v>
      </c>
      <c r="C1351" s="68" t="s">
        <v>689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6</v>
      </c>
      <c r="C1352" s="68" t="s">
        <v>1897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3.2" hidden="true" customHeight="false" outlineLevel="0" collapsed="false">
      <c r="A1353" s="67" t="n">
        <v>1341</v>
      </c>
      <c r="B1353" s="82" t="s">
        <v>1898</v>
      </c>
      <c r="C1353" s="68" t="s">
        <v>1899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3.2" hidden="true" customHeight="false" outlineLevel="0" collapsed="false">
      <c r="A1354" s="67" t="n">
        <v>1342</v>
      </c>
      <c r="B1354" s="82" t="s">
        <v>1900</v>
      </c>
      <c r="C1354" s="68" t="s">
        <v>309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3.2" hidden="true" customHeight="false" outlineLevel="0" collapsed="false">
      <c r="A1355" s="67" t="n">
        <v>1343</v>
      </c>
      <c r="B1355" s="82" t="s">
        <v>1901</v>
      </c>
      <c r="C1355" s="68" t="s">
        <v>677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3.2" hidden="true" customHeight="false" outlineLevel="0" collapsed="false">
      <c r="A1356" s="67" t="n">
        <v>1344</v>
      </c>
      <c r="B1356" s="82" t="s">
        <v>1902</v>
      </c>
      <c r="C1356" s="68" t="s">
        <v>677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3.2" hidden="true" customHeight="false" outlineLevel="0" collapsed="false">
      <c r="A1357" s="67" t="n">
        <v>1345</v>
      </c>
      <c r="B1357" s="82" t="s">
        <v>1903</v>
      </c>
      <c r="C1357" s="68" t="s">
        <v>683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3.2" hidden="true" customHeight="false" outlineLevel="0" collapsed="false">
      <c r="A1358" s="67" t="n">
        <v>1346</v>
      </c>
      <c r="B1358" s="82" t="s">
        <v>1904</v>
      </c>
      <c r="C1358" s="68" t="s">
        <v>683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5</v>
      </c>
      <c r="C1359" s="68" t="s">
        <v>1906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7</v>
      </c>
      <c r="C1360" s="68" t="s">
        <v>1906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3.2" hidden="true" customHeight="false" outlineLevel="0" collapsed="false">
      <c r="A1361" s="67" t="n">
        <v>1349</v>
      </c>
      <c r="B1361" s="82" t="s">
        <v>1908</v>
      </c>
      <c r="C1361" s="68" t="s">
        <v>1909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3.2" hidden="true" customHeight="false" outlineLevel="0" collapsed="false">
      <c r="A1362" s="67" t="n">
        <v>1350</v>
      </c>
      <c r="B1362" s="82" t="s">
        <v>1910</v>
      </c>
      <c r="C1362" s="68" t="s">
        <v>1909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1</v>
      </c>
      <c r="C1363" s="68" t="s">
        <v>1912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3</v>
      </c>
      <c r="C1364" s="68" t="s">
        <v>671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4</v>
      </c>
      <c r="C1365" s="68" t="s">
        <v>671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13.2" hidden="true" customHeight="false" outlineLevel="0" collapsed="false">
      <c r="A1366" s="67" t="n">
        <v>1354</v>
      </c>
      <c r="B1366" s="82" t="s">
        <v>1915</v>
      </c>
      <c r="C1366" s="68" t="s">
        <v>1916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13.2" hidden="true" customHeight="false" outlineLevel="0" collapsed="false">
      <c r="A1367" s="67" t="n">
        <v>1355</v>
      </c>
      <c r="B1367" s="82" t="s">
        <v>1917</v>
      </c>
      <c r="C1367" s="68" t="s">
        <v>1916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13.2" hidden="true" customHeight="false" outlineLevel="0" collapsed="false">
      <c r="A1368" s="67" t="n">
        <v>1356</v>
      </c>
      <c r="B1368" s="82" t="s">
        <v>1918</v>
      </c>
      <c r="C1368" s="68" t="s">
        <v>1919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13.2" hidden="true" customHeight="false" outlineLevel="0" collapsed="false">
      <c r="A1369" s="67" t="n">
        <v>1357</v>
      </c>
      <c r="B1369" s="82" t="s">
        <v>1920</v>
      </c>
      <c r="C1369" s="68" t="s">
        <v>1919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13.2" hidden="true" customHeight="false" outlineLevel="0" collapsed="false">
      <c r="A1370" s="67" t="n">
        <v>1358</v>
      </c>
      <c r="B1370" s="82" t="s">
        <v>1921</v>
      </c>
      <c r="C1370" s="68" t="s">
        <v>1919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3.2" hidden="true" customHeight="false" outlineLevel="0" collapsed="false">
      <c r="A1371" s="67" t="n">
        <v>1359</v>
      </c>
      <c r="B1371" s="82" t="s">
        <v>1922</v>
      </c>
      <c r="C1371" s="68" t="s">
        <v>1923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3.2" hidden="true" customHeight="false" outlineLevel="0" collapsed="false">
      <c r="A1372" s="67" t="n">
        <v>1360</v>
      </c>
      <c r="B1372" s="82" t="s">
        <v>1924</v>
      </c>
      <c r="C1372" s="68" t="s">
        <v>1923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3.2" hidden="true" customHeight="false" outlineLevel="0" collapsed="false">
      <c r="A1373" s="67" t="n">
        <v>1361</v>
      </c>
      <c r="B1373" s="82" t="s">
        <v>1925</v>
      </c>
      <c r="C1373" s="68" t="s">
        <v>1926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3.2" hidden="true" customHeight="false" outlineLevel="0" collapsed="false">
      <c r="A1374" s="67" t="n">
        <v>1362</v>
      </c>
      <c r="B1374" s="82" t="s">
        <v>1927</v>
      </c>
      <c r="C1374" s="68" t="s">
        <v>1926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3.2" hidden="true" customHeight="false" outlineLevel="0" collapsed="false">
      <c r="A1375" s="67" t="n">
        <v>1363</v>
      </c>
      <c r="B1375" s="82" t="s">
        <v>1928</v>
      </c>
      <c r="C1375" s="68" t="s">
        <v>1926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3.2" hidden="true" customHeight="false" outlineLevel="0" collapsed="false">
      <c r="A1376" s="67" t="n">
        <v>1364</v>
      </c>
      <c r="B1376" s="82" t="s">
        <v>1929</v>
      </c>
      <c r="C1376" s="68" t="s">
        <v>1930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3.2" hidden="true" customHeight="false" outlineLevel="0" collapsed="false">
      <c r="A1377" s="67" t="n">
        <v>1365</v>
      </c>
      <c r="B1377" s="82" t="s">
        <v>1931</v>
      </c>
      <c r="C1377" s="68" t="s">
        <v>1930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3.2" hidden="true" customHeight="false" outlineLevel="0" collapsed="false">
      <c r="A1378" s="67" t="n">
        <v>1366</v>
      </c>
      <c r="B1378" s="82" t="s">
        <v>1932</v>
      </c>
      <c r="C1378" s="68" t="s">
        <v>1933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3.2" hidden="true" customHeight="false" outlineLevel="0" collapsed="false">
      <c r="A1379" s="67" t="n">
        <v>1367</v>
      </c>
      <c r="B1379" s="82" t="s">
        <v>1934</v>
      </c>
      <c r="C1379" s="68" t="s">
        <v>1933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3.2" hidden="true" customHeight="false" outlineLevel="0" collapsed="false">
      <c r="A1380" s="67" t="n">
        <v>1368</v>
      </c>
      <c r="B1380" s="82" t="s">
        <v>1935</v>
      </c>
      <c r="C1380" s="68" t="s">
        <v>1936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3.2" hidden="true" customHeight="false" outlineLevel="0" collapsed="false">
      <c r="A1381" s="67" t="n">
        <v>1369</v>
      </c>
      <c r="B1381" s="82" t="s">
        <v>1937</v>
      </c>
      <c r="C1381" s="68" t="s">
        <v>1938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3.2" hidden="true" customHeight="false" outlineLevel="0" collapsed="false">
      <c r="A1382" s="67" t="n">
        <v>1370</v>
      </c>
      <c r="B1382" s="82" t="s">
        <v>1939</v>
      </c>
      <c r="C1382" s="68" t="s">
        <v>1938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40</v>
      </c>
      <c r="C1383" s="68" t="s">
        <v>1941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2</v>
      </c>
      <c r="C1384" s="68" t="s">
        <v>1941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3</v>
      </c>
      <c r="C1385" s="68" t="s">
        <v>1268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4</v>
      </c>
      <c r="C1386" s="68" t="s">
        <v>1268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3.2" hidden="true" customHeight="false" outlineLevel="0" collapsed="false">
      <c r="A1387" s="67" t="n">
        <v>1375</v>
      </c>
      <c r="B1387" s="82" t="s">
        <v>1945</v>
      </c>
      <c r="C1387" s="68" t="s">
        <v>1946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3.2" hidden="true" customHeight="false" outlineLevel="0" collapsed="false">
      <c r="A1388" s="67" t="n">
        <v>1376</v>
      </c>
      <c r="B1388" s="82" t="s">
        <v>1947</v>
      </c>
      <c r="C1388" s="68" t="s">
        <v>1946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8</v>
      </c>
      <c r="C1389" s="68" t="s">
        <v>1949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50</v>
      </c>
      <c r="C1390" s="68" t="s">
        <v>1949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3.2" hidden="true" customHeight="false" outlineLevel="0" collapsed="false">
      <c r="A1391" s="67" t="n">
        <v>1379</v>
      </c>
      <c r="B1391" s="82" t="s">
        <v>1951</v>
      </c>
      <c r="C1391" s="68" t="s">
        <v>1952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3.2" hidden="true" customHeight="false" outlineLevel="0" collapsed="false">
      <c r="A1392" s="67" t="n">
        <v>1380</v>
      </c>
      <c r="B1392" s="82" t="s">
        <v>1953</v>
      </c>
      <c r="C1392" s="68" t="s">
        <v>1952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3.2" hidden="true" customHeight="false" outlineLevel="0" collapsed="false">
      <c r="A1393" s="67" t="n">
        <v>1381</v>
      </c>
      <c r="B1393" s="82" t="s">
        <v>1954</v>
      </c>
      <c r="C1393" s="68" t="s">
        <v>1955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3.2" hidden="true" customHeight="false" outlineLevel="0" collapsed="false">
      <c r="A1394" s="67" t="n">
        <v>1382</v>
      </c>
      <c r="B1394" s="82" t="s">
        <v>1956</v>
      </c>
      <c r="C1394" s="68" t="s">
        <v>1957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3.2" hidden="true" customHeight="false" outlineLevel="0" collapsed="false">
      <c r="A1395" s="67" t="n">
        <v>1383</v>
      </c>
      <c r="B1395" s="82" t="s">
        <v>1958</v>
      </c>
      <c r="C1395" s="68" t="s">
        <v>1300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3.2" hidden="true" customHeight="false" outlineLevel="0" collapsed="false">
      <c r="A1396" s="67" t="n">
        <v>1384</v>
      </c>
      <c r="B1396" s="82" t="s">
        <v>1959</v>
      </c>
      <c r="C1396" s="68" t="s">
        <v>1960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3.2" hidden="true" customHeight="false" outlineLevel="0" collapsed="false">
      <c r="A1397" s="67" t="n">
        <v>1385</v>
      </c>
      <c r="B1397" s="82" t="s">
        <v>1961</v>
      </c>
      <c r="C1397" s="68" t="s">
        <v>1960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3.2" hidden="true" customHeight="false" outlineLevel="0" collapsed="false">
      <c r="A1398" s="67" t="n">
        <v>1386</v>
      </c>
      <c r="B1398" s="82" t="s">
        <v>1962</v>
      </c>
      <c r="C1398" s="68" t="s">
        <v>1963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3.2" hidden="true" customHeight="false" outlineLevel="0" collapsed="false">
      <c r="A1399" s="67" t="n">
        <v>1387</v>
      </c>
      <c r="B1399" s="82" t="s">
        <v>1964</v>
      </c>
      <c r="C1399" s="68" t="s">
        <v>1963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5</v>
      </c>
      <c r="C1400" s="68" t="s">
        <v>1966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48" hidden="true" customHeight="false" outlineLevel="0" collapsed="false">
      <c r="A1401" s="67" t="n">
        <v>1389</v>
      </c>
      <c r="B1401" s="82" t="s">
        <v>1967</v>
      </c>
      <c r="C1401" s="68" t="s">
        <v>1968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9</v>
      </c>
      <c r="C1402" s="68" t="s">
        <v>1970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1</v>
      </c>
      <c r="C1403" s="68" t="s">
        <v>1293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2</v>
      </c>
      <c r="C1404" s="68" t="s">
        <v>1973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4</v>
      </c>
      <c r="C1405" s="68" t="s">
        <v>1975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6</v>
      </c>
      <c r="C1406" s="68" t="s">
        <v>1975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3.2" hidden="true" customHeight="false" outlineLevel="0" collapsed="false">
      <c r="A1407" s="67" t="n">
        <v>1395</v>
      </c>
      <c r="B1407" s="82" t="s">
        <v>1977</v>
      </c>
      <c r="C1407" s="68" t="s">
        <v>1336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3.2" hidden="true" customHeight="false" outlineLevel="0" collapsed="false">
      <c r="A1408" s="67" t="n">
        <v>1396</v>
      </c>
      <c r="B1408" s="82" t="s">
        <v>1978</v>
      </c>
      <c r="C1408" s="68" t="s">
        <v>1336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9</v>
      </c>
      <c r="C1409" s="68" t="s">
        <v>1980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1</v>
      </c>
      <c r="C1410" s="68" t="s">
        <v>1982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3</v>
      </c>
      <c r="C1411" s="68" t="s">
        <v>1984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5</v>
      </c>
      <c r="C1412" s="68" t="s">
        <v>1984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48" hidden="true" customHeight="false" outlineLevel="0" collapsed="false">
      <c r="A1413" s="67" t="n">
        <v>1401</v>
      </c>
      <c r="B1413" s="82" t="s">
        <v>1986</v>
      </c>
      <c r="C1413" s="68" t="s">
        <v>1987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3.2" hidden="true" customHeight="false" outlineLevel="0" collapsed="false">
      <c r="A1414" s="67" t="n">
        <v>1402</v>
      </c>
      <c r="B1414" s="82" t="s">
        <v>1988</v>
      </c>
      <c r="C1414" s="68" t="s">
        <v>1338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3.2" hidden="true" customHeight="false" outlineLevel="0" collapsed="false">
      <c r="A1415" s="67" t="n">
        <v>1403</v>
      </c>
      <c r="B1415" s="82" t="s">
        <v>1989</v>
      </c>
      <c r="C1415" s="68" t="s">
        <v>1990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3.2" hidden="true" customHeight="false" outlineLevel="0" collapsed="false">
      <c r="A1416" s="67" t="n">
        <v>1404</v>
      </c>
      <c r="B1416" s="82" t="s">
        <v>1991</v>
      </c>
      <c r="C1416" s="68" t="s">
        <v>1990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3.2" hidden="true" customHeight="false" outlineLevel="0" collapsed="false">
      <c r="A1417" s="67" t="n">
        <v>1405</v>
      </c>
      <c r="B1417" s="82" t="s">
        <v>1992</v>
      </c>
      <c r="C1417" s="68" t="s">
        <v>1990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3.2" hidden="true" customHeight="false" outlineLevel="0" collapsed="false">
      <c r="A1418" s="67" t="n">
        <v>1406</v>
      </c>
      <c r="B1418" s="82" t="s">
        <v>1993</v>
      </c>
      <c r="C1418" s="68" t="s">
        <v>1994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3.2" hidden="true" customHeight="false" outlineLevel="0" collapsed="false">
      <c r="A1419" s="67" t="n">
        <v>1407</v>
      </c>
      <c r="B1419" s="82" t="s">
        <v>1995</v>
      </c>
      <c r="C1419" s="68" t="s">
        <v>1994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3.2" hidden="true" customHeight="false" outlineLevel="0" collapsed="false">
      <c r="A1420" s="67" t="n">
        <v>1408</v>
      </c>
      <c r="B1420" s="82" t="s">
        <v>1996</v>
      </c>
      <c r="C1420" s="68" t="s">
        <v>1997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3.2" hidden="true" customHeight="false" outlineLevel="0" collapsed="false">
      <c r="A1421" s="67" t="n">
        <v>1409</v>
      </c>
      <c r="B1421" s="82" t="s">
        <v>1998</v>
      </c>
      <c r="C1421" s="68" t="s">
        <v>1997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9</v>
      </c>
      <c r="C1422" s="68" t="s">
        <v>2000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24" hidden="true" customHeight="false" outlineLevel="0" collapsed="false">
      <c r="A1423" s="67" t="n">
        <v>1411</v>
      </c>
      <c r="B1423" s="82" t="s">
        <v>2001</v>
      </c>
      <c r="C1423" s="68" t="s">
        <v>2002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3</v>
      </c>
      <c r="C1424" s="68" t="s">
        <v>2004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5</v>
      </c>
      <c r="C1425" s="68" t="s">
        <v>2006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7</v>
      </c>
      <c r="C1426" s="68" t="s">
        <v>2006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8</v>
      </c>
      <c r="C1427" s="68" t="s">
        <v>2006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9</v>
      </c>
      <c r="C1428" s="68" t="s">
        <v>2006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3.2" hidden="true" customHeight="false" outlineLevel="0" collapsed="false">
      <c r="A1429" s="67" t="n">
        <v>1417</v>
      </c>
      <c r="B1429" s="82" t="s">
        <v>2010</v>
      </c>
      <c r="C1429" s="68" t="s">
        <v>2011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2</v>
      </c>
      <c r="C1430" s="68" t="s">
        <v>2013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4</v>
      </c>
      <c r="C1431" s="68" t="s">
        <v>2015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6</v>
      </c>
      <c r="C1432" s="68" t="s">
        <v>2015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7</v>
      </c>
      <c r="C1433" s="68" t="s">
        <v>2018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9</v>
      </c>
      <c r="C1434" s="68" t="s">
        <v>2018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20</v>
      </c>
      <c r="C1435" s="68" t="s">
        <v>2021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36" hidden="true" customHeight="false" outlineLevel="0" collapsed="false">
      <c r="A1436" s="67" t="n">
        <v>1424</v>
      </c>
      <c r="B1436" s="82" t="s">
        <v>2022</v>
      </c>
      <c r="C1436" s="68" t="s">
        <v>2023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3.2" hidden="true" customHeight="false" outlineLevel="0" collapsed="false">
      <c r="A1437" s="67" t="n">
        <v>1425</v>
      </c>
      <c r="B1437" s="82" t="s">
        <v>2024</v>
      </c>
      <c r="C1437" s="68" t="s">
        <v>2025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24" hidden="true" customHeight="false" outlineLevel="0" collapsed="false">
      <c r="A1438" s="67" t="n">
        <v>1426</v>
      </c>
      <c r="B1438" s="82" t="s">
        <v>2026</v>
      </c>
      <c r="C1438" s="68" t="s">
        <v>2027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24" hidden="true" customHeight="false" outlineLevel="0" collapsed="false">
      <c r="A1439" s="67" t="n">
        <v>1427</v>
      </c>
      <c r="B1439" s="82" t="s">
        <v>2028</v>
      </c>
      <c r="C1439" s="68" t="s">
        <v>2027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9</v>
      </c>
      <c r="C1440" s="68" t="s">
        <v>2030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1</v>
      </c>
      <c r="C1441" s="68" t="s">
        <v>2030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2</v>
      </c>
      <c r="C1442" s="68" t="s">
        <v>2033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4</v>
      </c>
      <c r="C1443" s="68" t="s">
        <v>2033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5</v>
      </c>
      <c r="C1444" s="68" t="s">
        <v>2036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7</v>
      </c>
      <c r="C1445" s="68" t="s">
        <v>2036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72" hidden="true" customHeight="false" outlineLevel="0" collapsed="false">
      <c r="A1446" s="67" t="n">
        <v>1434</v>
      </c>
      <c r="B1446" s="82" t="s">
        <v>2038</v>
      </c>
      <c r="C1446" s="68" t="s">
        <v>2039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40</v>
      </c>
      <c r="C1447" s="68" t="s">
        <v>2041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2</v>
      </c>
      <c r="C1448" s="68" t="s">
        <v>2043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4</v>
      </c>
      <c r="C1449" s="68" t="s">
        <v>2045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6</v>
      </c>
      <c r="C1450" s="68" t="s">
        <v>2045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7</v>
      </c>
      <c r="C1451" s="68" t="s">
        <v>2045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8</v>
      </c>
      <c r="C1452" s="68" t="s">
        <v>2049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50</v>
      </c>
      <c r="C1453" s="68" t="s">
        <v>2049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1</v>
      </c>
      <c r="C1454" s="68" t="s">
        <v>2049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2</v>
      </c>
      <c r="C1455" s="68" t="s">
        <v>2053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4</v>
      </c>
      <c r="C1456" s="68" t="s">
        <v>2053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5</v>
      </c>
      <c r="C1457" s="68" t="s">
        <v>2056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7</v>
      </c>
      <c r="C1458" s="68" t="s">
        <v>2056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8</v>
      </c>
      <c r="C1459" s="68" t="s">
        <v>2056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9</v>
      </c>
      <c r="C1460" s="68" t="s">
        <v>2060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1</v>
      </c>
      <c r="C1461" s="68" t="s">
        <v>2060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3.2" hidden="true" customHeight="false" outlineLevel="0" collapsed="false">
      <c r="A1462" s="67" t="n">
        <v>1450</v>
      </c>
      <c r="B1462" s="82" t="s">
        <v>2062</v>
      </c>
      <c r="C1462" s="68" t="s">
        <v>1339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3.2" hidden="true" customHeight="false" outlineLevel="0" collapsed="false">
      <c r="A1463" s="67" t="n">
        <v>1451</v>
      </c>
      <c r="B1463" s="82" t="s">
        <v>2063</v>
      </c>
      <c r="C1463" s="68" t="s">
        <v>1339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3.2" hidden="true" customHeight="false" outlineLevel="0" collapsed="false">
      <c r="A1464" s="67" t="n">
        <v>1452</v>
      </c>
      <c r="B1464" s="82" t="s">
        <v>2064</v>
      </c>
      <c r="C1464" s="68" t="s">
        <v>2065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3.2" hidden="true" customHeight="false" outlineLevel="0" collapsed="false">
      <c r="A1465" s="67" t="n">
        <v>1453</v>
      </c>
      <c r="B1465" s="82" t="s">
        <v>2066</v>
      </c>
      <c r="C1465" s="68" t="s">
        <v>2067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3.2" hidden="true" customHeight="false" outlineLevel="0" collapsed="false">
      <c r="A1466" s="67" t="n">
        <v>1454</v>
      </c>
      <c r="B1466" s="82" t="s">
        <v>2068</v>
      </c>
      <c r="C1466" s="68" t="s">
        <v>2067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9</v>
      </c>
      <c r="C1467" s="68" t="s">
        <v>2070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1</v>
      </c>
      <c r="C1468" s="68" t="s">
        <v>2070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2</v>
      </c>
      <c r="C1469" s="68" t="s">
        <v>2070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3</v>
      </c>
      <c r="C1470" s="68" t="s">
        <v>439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4</v>
      </c>
      <c r="C1471" s="68" t="s">
        <v>439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5</v>
      </c>
      <c r="C1472" s="68" t="s">
        <v>439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6</v>
      </c>
      <c r="C1473" s="68" t="s">
        <v>439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7</v>
      </c>
      <c r="C1474" s="68" t="s">
        <v>2078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9</v>
      </c>
      <c r="C1475" s="68" t="s">
        <v>2080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1</v>
      </c>
      <c r="C1476" s="68" t="s">
        <v>2082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3</v>
      </c>
      <c r="C1477" s="68" t="s">
        <v>2084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5</v>
      </c>
      <c r="C1478" s="68" t="s">
        <v>2086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3.2" hidden="true" customHeight="false" outlineLevel="0" collapsed="false">
      <c r="A1479" s="67" t="n">
        <v>1467</v>
      </c>
      <c r="B1479" s="82" t="s">
        <v>2087</v>
      </c>
      <c r="C1479" s="68" t="s">
        <v>2088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3.2" hidden="true" customHeight="false" outlineLevel="0" collapsed="false">
      <c r="A1480" s="67" t="n">
        <v>1468</v>
      </c>
      <c r="B1480" s="82" t="s">
        <v>2089</v>
      </c>
      <c r="C1480" s="68" t="s">
        <v>882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3.2" hidden="true" customHeight="false" outlineLevel="0" collapsed="false">
      <c r="A1481" s="67" t="n">
        <v>1469</v>
      </c>
      <c r="B1481" s="82" t="s">
        <v>2090</v>
      </c>
      <c r="C1481" s="68" t="s">
        <v>882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3.2" hidden="true" customHeight="false" outlineLevel="0" collapsed="false">
      <c r="A1482" s="67" t="n">
        <v>1470</v>
      </c>
      <c r="B1482" s="82" t="s">
        <v>2091</v>
      </c>
      <c r="C1482" s="68" t="s">
        <v>882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2</v>
      </c>
      <c r="C1483" s="68" t="s">
        <v>2093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4</v>
      </c>
      <c r="C1484" s="68" t="s">
        <v>2093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5</v>
      </c>
      <c r="C1485" s="68" t="s">
        <v>2096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7</v>
      </c>
      <c r="C1486" s="68" t="s">
        <v>2096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8</v>
      </c>
      <c r="C1487" s="68" t="s">
        <v>2099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3.2" hidden="true" customHeight="false" outlineLevel="0" collapsed="false">
      <c r="A1488" s="67" t="n">
        <v>1476</v>
      </c>
      <c r="B1488" s="82" t="s">
        <v>2100</v>
      </c>
      <c r="C1488" s="68" t="s">
        <v>902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3.2" hidden="true" customHeight="false" outlineLevel="0" collapsed="false">
      <c r="A1489" s="67" t="n">
        <v>1477</v>
      </c>
      <c r="B1489" s="82" t="s">
        <v>2101</v>
      </c>
      <c r="C1489" s="68" t="s">
        <v>936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3.2" hidden="true" customHeight="false" outlineLevel="0" collapsed="false">
      <c r="A1490" s="67" t="n">
        <v>1478</v>
      </c>
      <c r="B1490" s="82" t="s">
        <v>2102</v>
      </c>
      <c r="C1490" s="68" t="s">
        <v>2103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4</v>
      </c>
      <c r="C1491" s="68" t="s">
        <v>2105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6</v>
      </c>
      <c r="C1492" s="68" t="s">
        <v>2107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3.2" hidden="true" customHeight="false" outlineLevel="0" collapsed="false">
      <c r="A1493" s="67" t="n">
        <v>1481</v>
      </c>
      <c r="B1493" s="82" t="s">
        <v>2108</v>
      </c>
      <c r="C1493" s="68" t="s">
        <v>2109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10</v>
      </c>
      <c r="C1494" s="68" t="s">
        <v>911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1</v>
      </c>
      <c r="C1495" s="68" t="s">
        <v>911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2</v>
      </c>
      <c r="C1496" s="68" t="s">
        <v>911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3</v>
      </c>
      <c r="C1497" s="68" t="s">
        <v>2114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5</v>
      </c>
      <c r="C1498" s="68" t="s">
        <v>2114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6</v>
      </c>
      <c r="C1499" s="68" t="s">
        <v>2114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3.2" hidden="true" customHeight="false" outlineLevel="0" collapsed="false">
      <c r="A1500" s="67" t="n">
        <v>1488</v>
      </c>
      <c r="B1500" s="82" t="s">
        <v>2117</v>
      </c>
      <c r="C1500" s="68" t="s">
        <v>2118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9</v>
      </c>
      <c r="C1501" s="68" t="s">
        <v>2120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1</v>
      </c>
      <c r="C1502" s="68" t="s">
        <v>2120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2</v>
      </c>
      <c r="C1503" s="68" t="s">
        <v>2120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3</v>
      </c>
      <c r="C1504" s="68" t="s">
        <v>2120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4</v>
      </c>
      <c r="C1505" s="68" t="s">
        <v>2125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6</v>
      </c>
      <c r="C1506" s="68" t="s">
        <v>2125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7</v>
      </c>
      <c r="C1507" s="68" t="s">
        <v>2125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8</v>
      </c>
      <c r="C1508" s="68" t="s">
        <v>2129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3.2" hidden="true" customHeight="false" outlineLevel="0" collapsed="false">
      <c r="A1509" s="67" t="n">
        <v>1497</v>
      </c>
      <c r="B1509" s="82" t="s">
        <v>2130</v>
      </c>
      <c r="C1509" s="68" t="s">
        <v>865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3.2" hidden="true" customHeight="false" outlineLevel="0" collapsed="false">
      <c r="A1510" s="67" t="n">
        <v>1498</v>
      </c>
      <c r="B1510" s="82" t="s">
        <v>2131</v>
      </c>
      <c r="C1510" s="68" t="s">
        <v>865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3.2" hidden="true" customHeight="false" outlineLevel="0" collapsed="false">
      <c r="A1511" s="67" t="n">
        <v>1499</v>
      </c>
      <c r="B1511" s="82" t="s">
        <v>2132</v>
      </c>
      <c r="C1511" s="68" t="s">
        <v>865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3</v>
      </c>
      <c r="C1512" s="68" t="s">
        <v>2134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5</v>
      </c>
      <c r="C1513" s="68" t="s">
        <v>2136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3.2" hidden="true" customHeight="false" outlineLevel="0" collapsed="false">
      <c r="A1514" s="67" t="n">
        <v>1502</v>
      </c>
      <c r="B1514" s="82" t="s">
        <v>2137</v>
      </c>
      <c r="C1514" s="68" t="s">
        <v>2138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3.2" hidden="true" customHeight="false" outlineLevel="0" collapsed="false">
      <c r="A1515" s="67" t="n">
        <v>1503</v>
      </c>
      <c r="B1515" s="82" t="s">
        <v>2139</v>
      </c>
      <c r="C1515" s="68" t="s">
        <v>2140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3.2" hidden="true" customHeight="false" outlineLevel="0" collapsed="false">
      <c r="A1516" s="67" t="n">
        <v>1504</v>
      </c>
      <c r="B1516" s="82" t="s">
        <v>2141</v>
      </c>
      <c r="C1516" s="68" t="s">
        <v>2140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24" hidden="true" customHeight="false" outlineLevel="0" collapsed="false">
      <c r="A1517" s="67" t="n">
        <v>1505</v>
      </c>
      <c r="B1517" s="82" t="s">
        <v>2142</v>
      </c>
      <c r="C1517" s="68" t="s">
        <v>829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24" hidden="true" customHeight="false" outlineLevel="0" collapsed="false">
      <c r="A1518" s="67" t="n">
        <v>1506</v>
      </c>
      <c r="B1518" s="82" t="s">
        <v>2143</v>
      </c>
      <c r="C1518" s="68" t="s">
        <v>829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24" hidden="true" customHeight="false" outlineLevel="0" collapsed="false">
      <c r="A1519" s="67" t="n">
        <v>1507</v>
      </c>
      <c r="B1519" s="82" t="s">
        <v>2144</v>
      </c>
      <c r="C1519" s="68" t="s">
        <v>829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3.2" hidden="true" customHeight="false" outlineLevel="0" collapsed="false">
      <c r="A1520" s="67" t="n">
        <v>1508</v>
      </c>
      <c r="B1520" s="82" t="s">
        <v>2145</v>
      </c>
      <c r="C1520" s="68" t="s">
        <v>2146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3.2" hidden="true" customHeight="false" outlineLevel="0" collapsed="false">
      <c r="A1521" s="67" t="n">
        <v>1509</v>
      </c>
      <c r="B1521" s="82" t="s">
        <v>2147</v>
      </c>
      <c r="C1521" s="68" t="s">
        <v>2146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3.2" hidden="true" customHeight="false" outlineLevel="0" collapsed="false">
      <c r="A1522" s="67" t="n">
        <v>1510</v>
      </c>
      <c r="B1522" s="82" t="s">
        <v>2148</v>
      </c>
      <c r="C1522" s="68" t="s">
        <v>2146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9</v>
      </c>
      <c r="C1523" s="68" t="s">
        <v>2150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1</v>
      </c>
      <c r="C1524" s="68" t="s">
        <v>2150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3.2" hidden="true" customHeight="false" outlineLevel="0" collapsed="false">
      <c r="A1525" s="67" t="n">
        <v>1513</v>
      </c>
      <c r="B1525" s="82" t="s">
        <v>2152</v>
      </c>
      <c r="C1525" s="68" t="s">
        <v>2153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3.2" hidden="true" customHeight="false" outlineLevel="0" collapsed="false">
      <c r="A1526" s="67" t="n">
        <v>1514</v>
      </c>
      <c r="B1526" s="82" t="s">
        <v>2154</v>
      </c>
      <c r="C1526" s="68" t="s">
        <v>2153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5</v>
      </c>
      <c r="C1527" s="68" t="s">
        <v>2156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7</v>
      </c>
      <c r="C1528" s="68" t="s">
        <v>2156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24" hidden="true" customHeight="false" outlineLevel="0" collapsed="false">
      <c r="A1529" s="67" t="n">
        <v>1517</v>
      </c>
      <c r="B1529" s="82" t="s">
        <v>2158</v>
      </c>
      <c r="C1529" s="68" t="s">
        <v>2159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24" hidden="true" customHeight="false" outlineLevel="0" collapsed="false">
      <c r="A1530" s="67" t="n">
        <v>1518</v>
      </c>
      <c r="B1530" s="82" t="s">
        <v>2160</v>
      </c>
      <c r="C1530" s="68" t="s">
        <v>2159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1</v>
      </c>
      <c r="C1531" s="68" t="s">
        <v>2162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3</v>
      </c>
      <c r="C1532" s="68" t="s">
        <v>2162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4</v>
      </c>
      <c r="C1533" s="68" t="s">
        <v>2165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6</v>
      </c>
      <c r="C1534" s="68" t="s">
        <v>2165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7</v>
      </c>
      <c r="C1535" s="68" t="s">
        <v>2168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9</v>
      </c>
      <c r="C1536" s="68" t="s">
        <v>2168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70</v>
      </c>
      <c r="C1537" s="68" t="s">
        <v>2171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2</v>
      </c>
      <c r="C1538" s="68" t="s">
        <v>2171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3</v>
      </c>
      <c r="C1539" s="68" t="s">
        <v>2174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5</v>
      </c>
      <c r="C1540" s="68" t="s">
        <v>2174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6</v>
      </c>
      <c r="C1541" s="68" t="s">
        <v>2177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8</v>
      </c>
      <c r="C1542" s="68" t="s">
        <v>2179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3.2" hidden="true" customHeight="false" outlineLevel="0" collapsed="false">
      <c r="A1543" s="67" t="n">
        <v>1531</v>
      </c>
      <c r="B1543" s="82" t="s">
        <v>2180</v>
      </c>
      <c r="C1543" s="68" t="s">
        <v>2181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3.2" hidden="true" customHeight="false" outlineLevel="0" collapsed="false">
      <c r="A1544" s="67" t="n">
        <v>1532</v>
      </c>
      <c r="B1544" s="82" t="s">
        <v>2182</v>
      </c>
      <c r="C1544" s="68" t="s">
        <v>2183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4</v>
      </c>
      <c r="C1545" s="68" t="s">
        <v>2185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6</v>
      </c>
      <c r="C1546" s="68" t="s">
        <v>2185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7</v>
      </c>
      <c r="C1547" s="68" t="s">
        <v>2188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9</v>
      </c>
      <c r="C1548" s="68" t="s">
        <v>2188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3.2" hidden="true" customHeight="false" outlineLevel="0" collapsed="false">
      <c r="A1549" s="67" t="n">
        <v>1537</v>
      </c>
      <c r="B1549" s="82" t="s">
        <v>2190</v>
      </c>
      <c r="C1549" s="68" t="s">
        <v>2191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3.2" hidden="true" customHeight="false" outlineLevel="0" collapsed="false">
      <c r="A1550" s="67" t="n">
        <v>1538</v>
      </c>
      <c r="B1550" s="82" t="s">
        <v>2192</v>
      </c>
      <c r="C1550" s="68" t="s">
        <v>2191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3</v>
      </c>
      <c r="C1551" s="68" t="s">
        <v>2194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5</v>
      </c>
      <c r="C1552" s="68" t="s">
        <v>2194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6</v>
      </c>
      <c r="C1553" s="68" t="s">
        <v>2194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7</v>
      </c>
      <c r="C1554" s="68" t="s">
        <v>2194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8</v>
      </c>
      <c r="C1555" s="68" t="s">
        <v>2199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200</v>
      </c>
      <c r="C1556" s="68" t="s">
        <v>2199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3.2" hidden="true" customHeight="false" outlineLevel="0" collapsed="false">
      <c r="A1557" s="67" t="n">
        <v>1545</v>
      </c>
      <c r="B1557" s="82" t="s">
        <v>2201</v>
      </c>
      <c r="C1557" s="68" t="s">
        <v>2202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3</v>
      </c>
      <c r="C1558" s="68" t="s">
        <v>2204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5</v>
      </c>
      <c r="C1559" s="68" t="s">
        <v>2204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6</v>
      </c>
      <c r="C1560" s="68" t="s">
        <v>2207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8</v>
      </c>
      <c r="C1561" s="68" t="s">
        <v>2207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9</v>
      </c>
      <c r="C1562" s="68" t="s">
        <v>2210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1</v>
      </c>
      <c r="C1563" s="68" t="s">
        <v>787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2</v>
      </c>
      <c r="C1564" s="68" t="s">
        <v>787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3</v>
      </c>
      <c r="C1565" s="68" t="s">
        <v>2214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5</v>
      </c>
      <c r="C1566" s="68" t="s">
        <v>2214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3.2" hidden="true" customHeight="false" outlineLevel="0" collapsed="false">
      <c r="A1567" s="67" t="n">
        <v>1555</v>
      </c>
      <c r="B1567" s="82" t="s">
        <v>2216</v>
      </c>
      <c r="C1567" s="68" t="s">
        <v>2217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8</v>
      </c>
      <c r="C1568" s="68" t="s">
        <v>2219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20</v>
      </c>
      <c r="C1569" s="68" t="s">
        <v>2219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1</v>
      </c>
      <c r="C1570" s="68" t="s">
        <v>2222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3</v>
      </c>
      <c r="C1571" s="68" t="s">
        <v>2222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36" hidden="true" customHeight="false" outlineLevel="0" collapsed="false">
      <c r="A1572" s="67" t="n">
        <v>1560</v>
      </c>
      <c r="B1572" s="82" t="s">
        <v>2224</v>
      </c>
      <c r="C1572" s="68" t="s">
        <v>2225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36" hidden="true" customHeight="false" outlineLevel="0" collapsed="false">
      <c r="A1573" s="67" t="n">
        <v>1561</v>
      </c>
      <c r="B1573" s="82" t="s">
        <v>2226</v>
      </c>
      <c r="C1573" s="68" t="s">
        <v>2225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36" hidden="true" customHeight="false" outlineLevel="0" collapsed="false">
      <c r="A1574" s="67" t="n">
        <v>1562</v>
      </c>
      <c r="B1574" s="82" t="s">
        <v>2227</v>
      </c>
      <c r="C1574" s="68" t="s">
        <v>2225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8</v>
      </c>
      <c r="C1575" s="68" t="s">
        <v>2229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30</v>
      </c>
      <c r="C1576" s="68" t="s">
        <v>2229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1</v>
      </c>
      <c r="C1577" s="68" t="s">
        <v>2229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2</v>
      </c>
      <c r="C1578" s="68" t="s">
        <v>963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3</v>
      </c>
      <c r="C1579" s="68" t="s">
        <v>963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4</v>
      </c>
      <c r="C1580" s="68" t="s">
        <v>2235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6</v>
      </c>
      <c r="C1581" s="68" t="s">
        <v>2235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7</v>
      </c>
      <c r="C1582" s="68" t="s">
        <v>2238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9</v>
      </c>
      <c r="C1583" s="68" t="s">
        <v>2238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40</v>
      </c>
      <c r="C1584" s="68" t="s">
        <v>2241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2</v>
      </c>
      <c r="C1585" s="68" t="s">
        <v>2241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3</v>
      </c>
      <c r="C1586" s="68" t="s">
        <v>2241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4</v>
      </c>
      <c r="C1587" s="68" t="s">
        <v>2245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6</v>
      </c>
      <c r="C1588" s="68" t="s">
        <v>2245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7</v>
      </c>
      <c r="C1589" s="68" t="s">
        <v>2248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9</v>
      </c>
      <c r="C1590" s="68" t="s">
        <v>2250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1</v>
      </c>
      <c r="C1591" s="68" t="s">
        <v>2252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3</v>
      </c>
      <c r="C1592" s="68" t="s">
        <v>2252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4</v>
      </c>
      <c r="C1593" s="68" t="s">
        <v>2255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6</v>
      </c>
      <c r="C1594" s="68" t="s">
        <v>2255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7</v>
      </c>
      <c r="C1595" s="68" t="s">
        <v>994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8</v>
      </c>
      <c r="C1596" s="68" t="s">
        <v>994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9</v>
      </c>
      <c r="C1597" s="68" t="s">
        <v>2260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1</v>
      </c>
      <c r="C1598" s="68" t="s">
        <v>2260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2</v>
      </c>
      <c r="C1599" s="68" t="s">
        <v>2260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3</v>
      </c>
      <c r="C1600" s="68" t="s">
        <v>985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4</v>
      </c>
      <c r="C1601" s="68" t="s">
        <v>985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48" hidden="true" customHeight="false" outlineLevel="0" collapsed="false">
      <c r="A1602" s="67" t="n">
        <v>1590</v>
      </c>
      <c r="B1602" s="82" t="s">
        <v>2265</v>
      </c>
      <c r="C1602" s="68" t="s">
        <v>2266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48" hidden="true" customHeight="false" outlineLevel="0" collapsed="false">
      <c r="A1603" s="67" t="n">
        <v>1591</v>
      </c>
      <c r="B1603" s="82" t="s">
        <v>2267</v>
      </c>
      <c r="C1603" s="68" t="s">
        <v>2266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48" hidden="true" customHeight="false" outlineLevel="0" collapsed="false">
      <c r="A1604" s="67" t="n">
        <v>1592</v>
      </c>
      <c r="B1604" s="82" t="s">
        <v>2268</v>
      </c>
      <c r="C1604" s="68" t="s">
        <v>2266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9</v>
      </c>
      <c r="C1605" s="68" t="s">
        <v>2270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3.2" hidden="true" customHeight="false" outlineLevel="0" collapsed="false">
      <c r="A1606" s="67" t="n">
        <v>1594</v>
      </c>
      <c r="B1606" s="82" t="s">
        <v>2271</v>
      </c>
      <c r="C1606" s="68" t="s">
        <v>2272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3.2" hidden="true" customHeight="false" outlineLevel="0" collapsed="false">
      <c r="A1607" s="67" t="n">
        <v>1595</v>
      </c>
      <c r="B1607" s="82" t="s">
        <v>2273</v>
      </c>
      <c r="C1607" s="68" t="s">
        <v>2272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3.2" hidden="true" customHeight="false" outlineLevel="0" collapsed="false">
      <c r="A1608" s="67" t="n">
        <v>1596</v>
      </c>
      <c r="B1608" s="82" t="s">
        <v>2274</v>
      </c>
      <c r="C1608" s="68" t="s">
        <v>2272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24" hidden="true" customHeight="false" outlineLevel="0" collapsed="false">
      <c r="A1609" s="67" t="n">
        <v>1597</v>
      </c>
      <c r="B1609" s="82" t="s">
        <v>2275</v>
      </c>
      <c r="C1609" s="68" t="s">
        <v>2276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24" hidden="true" customHeight="false" outlineLevel="0" collapsed="false">
      <c r="A1610" s="67" t="n">
        <v>1598</v>
      </c>
      <c r="B1610" s="82" t="s">
        <v>2277</v>
      </c>
      <c r="C1610" s="68" t="s">
        <v>2276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24" hidden="true" customHeight="false" outlineLevel="0" collapsed="false">
      <c r="A1611" s="67" t="n">
        <v>1599</v>
      </c>
      <c r="B1611" s="82" t="s">
        <v>2278</v>
      </c>
      <c r="C1611" s="68" t="s">
        <v>2276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3.2" hidden="true" customHeight="false" outlineLevel="0" collapsed="false">
      <c r="A1612" s="67" t="n">
        <v>1600</v>
      </c>
      <c r="B1612" s="82" t="s">
        <v>2279</v>
      </c>
      <c r="C1612" s="68" t="s">
        <v>2280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3.2" hidden="true" customHeight="false" outlineLevel="0" collapsed="false">
      <c r="A1613" s="67" t="n">
        <v>1601</v>
      </c>
      <c r="B1613" s="82" t="s">
        <v>2281</v>
      </c>
      <c r="C1613" s="68" t="s">
        <v>2280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3.2" hidden="true" customHeight="false" outlineLevel="0" collapsed="false">
      <c r="A1614" s="67" t="n">
        <v>1602</v>
      </c>
      <c r="B1614" s="82" t="s">
        <v>2282</v>
      </c>
      <c r="C1614" s="68" t="s">
        <v>2280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3.2" hidden="true" customHeight="false" outlineLevel="0" collapsed="false">
      <c r="A1615" s="67" t="n">
        <v>1603</v>
      </c>
      <c r="B1615" s="82" t="s">
        <v>2283</v>
      </c>
      <c r="C1615" s="68" t="s">
        <v>1365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3.2" hidden="true" customHeight="false" outlineLevel="0" collapsed="false">
      <c r="A1616" s="67" t="n">
        <v>1604</v>
      </c>
      <c r="B1616" s="82" t="s">
        <v>2284</v>
      </c>
      <c r="C1616" s="68" t="s">
        <v>1365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3.2" hidden="true" customHeight="false" outlineLevel="0" collapsed="false">
      <c r="A1617" s="67" t="n">
        <v>1605</v>
      </c>
      <c r="B1617" s="82" t="s">
        <v>2285</v>
      </c>
      <c r="C1617" s="68" t="s">
        <v>1365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6</v>
      </c>
      <c r="C1618" s="68" t="s">
        <v>2287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8</v>
      </c>
      <c r="C1619" s="68" t="s">
        <v>2287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9</v>
      </c>
      <c r="C1620" s="68" t="s">
        <v>2287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3.2" hidden="true" customHeight="false" outlineLevel="0" collapsed="false">
      <c r="A1621" s="67" t="n">
        <v>1609</v>
      </c>
      <c r="B1621" s="82" t="s">
        <v>2290</v>
      </c>
      <c r="C1621" s="68" t="s">
        <v>2291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3.2" hidden="true" customHeight="false" outlineLevel="0" collapsed="false">
      <c r="A1622" s="67" t="n">
        <v>1610</v>
      </c>
      <c r="B1622" s="82" t="s">
        <v>2292</v>
      </c>
      <c r="C1622" s="68" t="s">
        <v>2291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3.2" hidden="true" customHeight="false" outlineLevel="0" collapsed="false">
      <c r="A1623" s="67" t="n">
        <v>1611</v>
      </c>
      <c r="B1623" s="82" t="s">
        <v>2293</v>
      </c>
      <c r="C1623" s="68" t="s">
        <v>2291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3.2" hidden="true" customHeight="false" outlineLevel="0" collapsed="false">
      <c r="A1624" s="67" t="n">
        <v>1612</v>
      </c>
      <c r="B1624" s="82" t="s">
        <v>2294</v>
      </c>
      <c r="C1624" s="68" t="s">
        <v>2295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3.2" hidden="true" customHeight="false" outlineLevel="0" collapsed="false">
      <c r="A1625" s="67" t="n">
        <v>1613</v>
      </c>
      <c r="B1625" s="82" t="s">
        <v>2296</v>
      </c>
      <c r="C1625" s="68" t="s">
        <v>2295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7</v>
      </c>
      <c r="C1626" s="68" t="s">
        <v>2298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9</v>
      </c>
      <c r="C1627" s="68" t="s">
        <v>2300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1</v>
      </c>
      <c r="C1628" s="68" t="s">
        <v>2300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2</v>
      </c>
      <c r="C1629" s="68" t="s">
        <v>2300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3.2" hidden="true" customHeight="false" outlineLevel="0" collapsed="false">
      <c r="A1630" s="67" t="n">
        <v>1618</v>
      </c>
      <c r="B1630" s="82" t="s">
        <v>2303</v>
      </c>
      <c r="C1630" s="68" t="s">
        <v>2304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3.2" hidden="true" customHeight="false" outlineLevel="0" collapsed="false">
      <c r="A1631" s="67" t="n">
        <v>1619</v>
      </c>
      <c r="B1631" s="82" t="s">
        <v>2305</v>
      </c>
      <c r="C1631" s="68" t="s">
        <v>2304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3.2" hidden="true" customHeight="false" outlineLevel="0" collapsed="false">
      <c r="A1632" s="67" t="n">
        <v>1620</v>
      </c>
      <c r="B1632" s="82" t="s">
        <v>2306</v>
      </c>
      <c r="C1632" s="68" t="s">
        <v>2304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3.2" hidden="true" customHeight="false" outlineLevel="0" collapsed="false">
      <c r="A1633" s="67" t="n">
        <v>1621</v>
      </c>
      <c r="B1633" s="82" t="s">
        <v>2307</v>
      </c>
      <c r="C1633" s="68" t="s">
        <v>2304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13.2" hidden="true" customHeight="false" outlineLevel="0" collapsed="false">
      <c r="A1634" s="67" t="n">
        <v>1622</v>
      </c>
      <c r="B1634" s="82" t="s">
        <v>2308</v>
      </c>
      <c r="C1634" s="68" t="s">
        <v>2309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13.2" hidden="true" customHeight="false" outlineLevel="0" collapsed="false">
      <c r="A1635" s="67" t="n">
        <v>1623</v>
      </c>
      <c r="B1635" s="82" t="s">
        <v>2310</v>
      </c>
      <c r="C1635" s="68" t="s">
        <v>2309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13.2" hidden="true" customHeight="false" outlineLevel="0" collapsed="false">
      <c r="A1636" s="67" t="n">
        <v>1624</v>
      </c>
      <c r="B1636" s="82" t="s">
        <v>2311</v>
      </c>
      <c r="C1636" s="68" t="s">
        <v>2309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13.2" hidden="true" customHeight="false" outlineLevel="0" collapsed="false">
      <c r="A1637" s="67" t="n">
        <v>1625</v>
      </c>
      <c r="B1637" s="82" t="s">
        <v>2312</v>
      </c>
      <c r="C1637" s="68" t="s">
        <v>2309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3.2" hidden="true" customHeight="false" outlineLevel="0" collapsed="false">
      <c r="A1638" s="67" t="n">
        <v>1626</v>
      </c>
      <c r="B1638" s="82" t="s">
        <v>2313</v>
      </c>
      <c r="C1638" s="68" t="s">
        <v>1390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3.2" hidden="true" customHeight="false" outlineLevel="0" collapsed="false">
      <c r="A1639" s="67" t="n">
        <v>1627</v>
      </c>
      <c r="B1639" s="82" t="s">
        <v>2314</v>
      </c>
      <c r="C1639" s="68" t="s">
        <v>1390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3.2" hidden="true" customHeight="false" outlineLevel="0" collapsed="false">
      <c r="A1640" s="67" t="n">
        <v>1628</v>
      </c>
      <c r="B1640" s="82" t="s">
        <v>2315</v>
      </c>
      <c r="C1640" s="68" t="s">
        <v>1390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3.2" hidden="true" customHeight="false" outlineLevel="0" collapsed="false">
      <c r="A1641" s="67" t="n">
        <v>1629</v>
      </c>
      <c r="B1641" s="82" t="s">
        <v>2316</v>
      </c>
      <c r="C1641" s="68" t="s">
        <v>1390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7</v>
      </c>
      <c r="C1642" s="68" t="s">
        <v>2318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9</v>
      </c>
      <c r="C1643" s="68" t="s">
        <v>2320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1</v>
      </c>
      <c r="C1644" s="68" t="s">
        <v>2320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3.2" hidden="true" customHeight="false" outlineLevel="0" collapsed="false">
      <c r="A1645" s="67" t="n">
        <v>1633</v>
      </c>
      <c r="B1645" s="82" t="s">
        <v>2322</v>
      </c>
      <c r="C1645" s="68" t="s">
        <v>2323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3.2" hidden="true" customHeight="false" outlineLevel="0" collapsed="false">
      <c r="A1646" s="67" t="n">
        <v>1634</v>
      </c>
      <c r="B1646" s="82" t="s">
        <v>2324</v>
      </c>
      <c r="C1646" s="68" t="s">
        <v>2323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3.2" hidden="true" customHeight="false" outlineLevel="0" collapsed="false">
      <c r="A1647" s="67" t="n">
        <v>1635</v>
      </c>
      <c r="B1647" s="82" t="s">
        <v>2325</v>
      </c>
      <c r="C1647" s="68" t="s">
        <v>2323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3.2" hidden="true" customHeight="false" outlineLevel="0" collapsed="false">
      <c r="A1648" s="67" t="n">
        <v>1636</v>
      </c>
      <c r="B1648" s="82" t="s">
        <v>2326</v>
      </c>
      <c r="C1648" s="68" t="s">
        <v>2323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3.2" hidden="true" customHeight="false" outlineLevel="0" collapsed="false">
      <c r="A1649" s="67" t="n">
        <v>1637</v>
      </c>
      <c r="B1649" s="82" t="s">
        <v>2327</v>
      </c>
      <c r="C1649" s="68" t="s">
        <v>2323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8</v>
      </c>
      <c r="C1650" s="68" t="s">
        <v>1405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9</v>
      </c>
      <c r="C1651" s="68" t="s">
        <v>1405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30</v>
      </c>
      <c r="C1652" s="68" t="s">
        <v>1405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1</v>
      </c>
      <c r="C1653" s="68" t="s">
        <v>1405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2</v>
      </c>
      <c r="C1654" s="68" t="s">
        <v>1405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3</v>
      </c>
      <c r="C1655" s="68" t="s">
        <v>1405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4</v>
      </c>
      <c r="C1656" s="68" t="s">
        <v>1421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13.2" hidden="true" customHeight="false" outlineLevel="0" collapsed="false">
      <c r="A1657" s="67" t="n">
        <v>1645</v>
      </c>
      <c r="B1657" s="82" t="s">
        <v>2335</v>
      </c>
      <c r="C1657" s="68" t="s">
        <v>1423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3.2" hidden="true" customHeight="false" outlineLevel="0" collapsed="false">
      <c r="A1658" s="67" t="n">
        <v>1646</v>
      </c>
      <c r="B1658" s="82" t="s">
        <v>2336</v>
      </c>
      <c r="C1658" s="68" t="s">
        <v>1425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7</v>
      </c>
      <c r="C1659" s="68" t="s">
        <v>2338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9</v>
      </c>
      <c r="C1660" s="68" t="s">
        <v>2338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40</v>
      </c>
      <c r="C1661" s="68" t="s">
        <v>2338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1</v>
      </c>
      <c r="C1662" s="68" t="s">
        <v>2338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2</v>
      </c>
      <c r="C1663" s="68" t="s">
        <v>2338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13.2" hidden="true" customHeight="false" outlineLevel="0" collapsed="false">
      <c r="A1664" s="67" t="n">
        <v>1652</v>
      </c>
      <c r="B1664" s="82" t="s">
        <v>2343</v>
      </c>
      <c r="C1664" s="68" t="s">
        <v>1431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13.2" hidden="true" customHeight="false" outlineLevel="0" collapsed="false">
      <c r="A1665" s="67" t="n">
        <v>1653</v>
      </c>
      <c r="B1665" s="82" t="s">
        <v>2344</v>
      </c>
      <c r="C1665" s="68" t="s">
        <v>1431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13.2" hidden="true" customHeight="false" outlineLevel="0" collapsed="false">
      <c r="A1666" s="67" t="n">
        <v>1654</v>
      </c>
      <c r="B1666" s="82" t="s">
        <v>2345</v>
      </c>
      <c r="C1666" s="68" t="s">
        <v>1431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13.2" hidden="true" customHeight="false" outlineLevel="0" collapsed="false">
      <c r="A1667" s="67" t="n">
        <v>1655</v>
      </c>
      <c r="B1667" s="82" t="s">
        <v>2346</v>
      </c>
      <c r="C1667" s="68" t="s">
        <v>1431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13.2" hidden="true" customHeight="false" outlineLevel="0" collapsed="false">
      <c r="A1668" s="67" t="n">
        <v>1656</v>
      </c>
      <c r="B1668" s="82" t="s">
        <v>2347</v>
      </c>
      <c r="C1668" s="68" t="s">
        <v>1437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13.2" hidden="true" customHeight="false" outlineLevel="0" collapsed="false">
      <c r="A1669" s="67" t="n">
        <v>1657</v>
      </c>
      <c r="B1669" s="82" t="s">
        <v>2348</v>
      </c>
      <c r="C1669" s="68" t="s">
        <v>1437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13.2" hidden="true" customHeight="false" outlineLevel="0" collapsed="false">
      <c r="A1670" s="67" t="n">
        <v>1658</v>
      </c>
      <c r="B1670" s="82" t="s">
        <v>2349</v>
      </c>
      <c r="C1670" s="68" t="s">
        <v>1437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13.2" hidden="true" customHeight="false" outlineLevel="0" collapsed="false">
      <c r="A1671" s="67" t="n">
        <v>1659</v>
      </c>
      <c r="B1671" s="82" t="s">
        <v>2350</v>
      </c>
      <c r="C1671" s="68" t="s">
        <v>1437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13.2" hidden="true" customHeight="false" outlineLevel="0" collapsed="false">
      <c r="A1672" s="67" t="n">
        <v>1660</v>
      </c>
      <c r="B1672" s="82" t="s">
        <v>2351</v>
      </c>
      <c r="C1672" s="68" t="s">
        <v>1441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13.2" hidden="true" customHeight="false" outlineLevel="0" collapsed="false">
      <c r="A1673" s="67" t="n">
        <v>1661</v>
      </c>
      <c r="B1673" s="82" t="s">
        <v>2352</v>
      </c>
      <c r="C1673" s="68" t="s">
        <v>1441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13.2" hidden="true" customHeight="false" outlineLevel="0" collapsed="false">
      <c r="A1674" s="67" t="n">
        <v>1662</v>
      </c>
      <c r="B1674" s="82" t="s">
        <v>2353</v>
      </c>
      <c r="C1674" s="68" t="s">
        <v>1441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13.2" hidden="true" customHeight="false" outlineLevel="0" collapsed="false">
      <c r="A1675" s="67" t="n">
        <v>1663</v>
      </c>
      <c r="B1675" s="82" t="s">
        <v>2354</v>
      </c>
      <c r="C1675" s="68" t="s">
        <v>1441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5</v>
      </c>
      <c r="C1676" s="68" t="s">
        <v>2356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7</v>
      </c>
      <c r="C1677" s="68" t="s">
        <v>2356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8</v>
      </c>
      <c r="C1678" s="68" t="s">
        <v>2356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9</v>
      </c>
      <c r="C1679" s="68" t="s">
        <v>2356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60</v>
      </c>
      <c r="C1680" s="68" t="s">
        <v>2356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1</v>
      </c>
      <c r="C1681" s="68" t="s">
        <v>2362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3</v>
      </c>
      <c r="C1682" s="68" t="s">
        <v>2362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4</v>
      </c>
      <c r="C1683" s="68" t="s">
        <v>2362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3.2" hidden="true" customHeight="false" outlineLevel="0" collapsed="false">
      <c r="A1684" s="67" t="n">
        <v>1672</v>
      </c>
      <c r="B1684" s="82" t="s">
        <v>2365</v>
      </c>
      <c r="C1684" s="68" t="s">
        <v>2366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3.2" hidden="true" customHeight="false" outlineLevel="0" collapsed="false">
      <c r="A1685" s="67" t="n">
        <v>1673</v>
      </c>
      <c r="B1685" s="82" t="s">
        <v>2367</v>
      </c>
      <c r="C1685" s="68" t="s">
        <v>2366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3.2" hidden="true" customHeight="false" outlineLevel="0" collapsed="false">
      <c r="A1686" s="67" t="n">
        <v>1674</v>
      </c>
      <c r="B1686" s="82" t="s">
        <v>2368</v>
      </c>
      <c r="C1686" s="68" t="s">
        <v>2366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9</v>
      </c>
      <c r="C1687" s="68" t="s">
        <v>2370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1</v>
      </c>
      <c r="C1688" s="68" t="s">
        <v>2370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2</v>
      </c>
      <c r="C1689" s="68" t="s">
        <v>2370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3</v>
      </c>
      <c r="C1690" s="68" t="s">
        <v>2370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3.2" hidden="true" customHeight="false" outlineLevel="0" collapsed="false">
      <c r="A1691" s="67" t="n">
        <v>1679</v>
      </c>
      <c r="B1691" s="82" t="s">
        <v>2374</v>
      </c>
      <c r="C1691" s="68" t="s">
        <v>1463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3.2" hidden="true" customHeight="false" outlineLevel="0" collapsed="false">
      <c r="A1692" s="67" t="n">
        <v>1680</v>
      </c>
      <c r="B1692" s="82" t="s">
        <v>2375</v>
      </c>
      <c r="C1692" s="68" t="s">
        <v>1463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3.2" hidden="true" customHeight="false" outlineLevel="0" collapsed="false">
      <c r="A1693" s="67" t="n">
        <v>1681</v>
      </c>
      <c r="B1693" s="82" t="s">
        <v>2376</v>
      </c>
      <c r="C1693" s="68" t="s">
        <v>1463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7</v>
      </c>
      <c r="C1694" s="68" t="s">
        <v>1472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3.2" hidden="true" customHeight="false" outlineLevel="0" collapsed="false">
      <c r="A1695" s="67" t="n">
        <v>1683</v>
      </c>
      <c r="B1695" s="82" t="s">
        <v>2378</v>
      </c>
      <c r="C1695" s="68" t="s">
        <v>1474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3.2" hidden="true" customHeight="false" outlineLevel="0" collapsed="false">
      <c r="A1696" s="67" t="n">
        <v>1684</v>
      </c>
      <c r="B1696" s="82" t="s">
        <v>2379</v>
      </c>
      <c r="C1696" s="68" t="s">
        <v>1474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80</v>
      </c>
      <c r="C1697" s="68" t="s">
        <v>1477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3.2" hidden="true" customHeight="false" outlineLevel="0" collapsed="false">
      <c r="A1698" s="67" t="n">
        <v>1686</v>
      </c>
      <c r="B1698" s="82" t="s">
        <v>2381</v>
      </c>
      <c r="C1698" s="68" t="s">
        <v>1478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2</v>
      </c>
      <c r="C1699" s="68" t="s">
        <v>1480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3</v>
      </c>
      <c r="C1700" s="68" t="s">
        <v>1480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4</v>
      </c>
      <c r="C1701" s="68" t="s">
        <v>1480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3.2" hidden="true" customHeight="false" outlineLevel="0" collapsed="false">
      <c r="A1702" s="67" t="n">
        <v>1690</v>
      </c>
      <c r="B1702" s="82" t="s">
        <v>2385</v>
      </c>
      <c r="C1702" s="68" t="s">
        <v>1483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13.2" hidden="true" customHeight="false" outlineLevel="0" collapsed="false">
      <c r="A1703" s="67" t="n">
        <v>1691</v>
      </c>
      <c r="B1703" s="82" t="s">
        <v>2386</v>
      </c>
      <c r="C1703" s="68" t="s">
        <v>2387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3.2" hidden="true" customHeight="false" outlineLevel="0" collapsed="false">
      <c r="A1704" s="67" t="n">
        <v>1692</v>
      </c>
      <c r="B1704" s="82" t="s">
        <v>2388</v>
      </c>
      <c r="C1704" s="68" t="s">
        <v>1487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3.8" hidden="true" customHeight="false" outlineLevel="0" collapsed="false">
      <c r="A1705" s="67" t="n">
        <v>1693</v>
      </c>
      <c r="B1705" s="82" t="s">
        <v>2389</v>
      </c>
      <c r="C1705" s="68" t="s">
        <v>1487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90</v>
      </c>
      <c r="C1706" s="68" t="s">
        <v>2391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3.2" hidden="false" customHeight="false" outlineLevel="0" collapsed="false">
      <c r="A1707" s="67" t="n">
        <v>1695</v>
      </c>
      <c r="B1707" s="84"/>
      <c r="C1707" s="85" t="s">
        <v>2392</v>
      </c>
      <c r="D1707" s="148"/>
      <c r="E1707" s="83" t="n">
        <f aca="false">SUM(E13,E44,E110,E132,E154,E238,E285,E421,E472,E543,E554,E598,E651,E716,E743,E809,E825,E887,E954,E1063,E1094:E1706)</f>
        <v>274</v>
      </c>
      <c r="F1707" s="83" t="n">
        <f aca="false">SUM(F13,F44,F110,F132,F154,F238,F285,F421,F472,F543,F554,F598,F651,F716,F743,F809,F825,F887,F954,F1063,F1094:F1706)</f>
        <v>27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7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3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25</v>
      </c>
      <c r="Q1707" s="83" t="n">
        <f aca="false">SUM(Q13,Q44,Q110,Q132,Q154,Q238,Q285,Q421,Q472,Q543,Q554,Q598,Q651,Q716,Q743,Q809,Q825,Q887,Q954,Q1063,Q1094:Q1706)</f>
        <v>35</v>
      </c>
      <c r="R1707" s="83" t="n">
        <f aca="false">SUM(R13,R44,R110,R132,R154,R238,R285,R421,R472,R543,R554,R598,R651,R716,R743,R809,R825,R887,R954,R1063,R1094:R1706)</f>
        <v>188</v>
      </c>
      <c r="S1707" s="83" t="n">
        <f aca="false">SUM(S13,S44,S110,S132,S154,S238,S285,S421,S472,S543,S554,S598,S651,S716,S743,S809,S825,S887,S954,S1063,S1094:S1706)</f>
        <v>20</v>
      </c>
      <c r="T1707" s="83" t="n">
        <f aca="false">SUM(T13,T44,T110,T132,T154,T238,T285,T421,T472,T543,T554,T598,T651,T716,T743,T809,T825,T887,T954,T1063,T1094:T1706)</f>
        <v>1</v>
      </c>
      <c r="U1707" s="83" t="n">
        <f aca="false">SUM(U13,U44,U110,U132,U154,U238,U285,U421,U472,U543,U554,U598,U651,U716,U743,U809,U825,U887,U954,U1063,U1094:U1706)</f>
        <v>9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11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3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13</v>
      </c>
      <c r="AI1707" s="83" t="n">
        <f aca="false">SUM(AI13,AI44,AI110,AI132,AI154,AI238,AI285,AI421,AI472,AI543,AI554,AI598,AI651,AI716,AI743,AI809,AI825,AI887,AI954,AI1063,AI1094:AI1706)</f>
        <v>8</v>
      </c>
      <c r="AJ1707" s="83" t="n">
        <f aca="false">SUM(AJ13,AJ44,AJ110,AJ132,AJ154,AJ238,AJ285,AJ421,AJ472,AJ543,AJ554,AJ598,AJ651,AJ716,AJ743,AJ809,AJ825,AJ887,AJ954,AJ1063,AJ1094:AJ1706)</f>
        <v>3</v>
      </c>
      <c r="AK1707" s="83" t="n">
        <f aca="false">SUM(AK13,AK44,AK110,AK132,AK154,AK238,AK285,AK421,AK472,AK543,AK554,AK598,AK651,AK716,AK743,AK809,AK825,AK887,AK954,AK1063,AK1094:AK1706)</f>
        <v>121</v>
      </c>
      <c r="AL1707" s="83" t="n">
        <f aca="false">SUM(AL13,AL44,AL110,AL132,AL154,AL238,AL285,AL421,AL472,AL543,AL554,AL598,AL651,AL716,AL743,AL809,AL825,AL887,AL954,AL1063,AL1094:AL1706)</f>
        <v>28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22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64</v>
      </c>
      <c r="AR1707" s="83" t="n">
        <f aca="false">SUM(AR13,AR44,AR110,AR132,AR154,AR238,AR285,AR421,AR472,AR543,AR554,AR598,AR651,AR716,AR743,AR809,AR825,AR887,AR954,AR1063,AR1094:AR1706)</f>
        <v>75</v>
      </c>
      <c r="AS1707" s="83" t="n">
        <f aca="false">SUM(AS13,AS44,AS110,AS132,AS154,AS238,AS285,AS421,AS472,AS543,AS554,AS598,AS651,AS716,AS743,AS809,AS825,AS887,AS954,AS1063,AS1094:AS1706)</f>
        <v>109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2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7</v>
      </c>
      <c r="AX1707" s="83" t="n">
        <f aca="false">SUM(AX13,AX44,AX110,AX132,AX154,AX238,AX285,AX421,AX472,AX543,AX554,AX598,AX651,AX716,AX743,AX809,AX825,AX887,AX954,AX1063,AX1094:AX1706)</f>
        <v>14</v>
      </c>
      <c r="AY1707" s="83" t="n">
        <f aca="false">SUM(AY13,AY44,AY110,AY132,AY154,AY238,AY285,AY421,AY472,AY543,AY554,AY598,AY651,AY716,AY743,AY809,AY825,AY887,AY954,AY1063,AY1094:AY1706)</f>
        <v>37</v>
      </c>
      <c r="AZ1707" s="83" t="n">
        <f aca="false">SUM(AZ13,AZ44,AZ110,AZ132,AZ154,AZ238,AZ285,AZ421,AZ472,AZ543,AZ554,AZ598,AZ651,AZ716,AZ743,AZ809,AZ825,AZ887,AZ954,AZ1063,AZ1094:AZ1706)</f>
        <v>17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17</v>
      </c>
      <c r="BC1707" s="83" t="n">
        <f aca="false">SUM(BC13,BC44,BC110,BC132,BC154,BC238,BC285,BC421,BC472,BC543,BC554,BC598,BC651,BC716,BC743,BC809,BC825,BC887,BC954,BC1063,BC1094:BC1706)</f>
        <v>5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7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2</v>
      </c>
      <c r="BH1707" s="83" t="n">
        <f aca="false">SUM(BH13,BH44,BH110,BH132,BH154,BH238,BH285,BH421,BH472,BH543,BH554,BH598,BH651,BH716,BH743,BH809,BH825,BH887,BH954,BH1063,BH1094:BH1706)</f>
        <v>1</v>
      </c>
      <c r="BI1707" s="83" t="n">
        <f aca="false">SUM(BI13,BI44,BI110,BI132,BI154,BI238,BI285,BI421,BI472,BI543,BI554,BI598,BI651,BI716,BI743,BI809,BI825,BI887,BI954,BI1063,BI1094:BI1706)</f>
        <v>2</v>
      </c>
      <c r="BJ1707" s="83" t="n">
        <f aca="false">SUM(BJ13,BJ44,BJ110,BJ132,BJ154,BJ238,BJ285,BJ421,BJ472,BJ543,BJ554,BJ598,BJ651,BJ716,BJ743,BJ809,BJ825,BJ887,BJ954,BJ1063,BJ1094:BJ1706)</f>
        <v>20</v>
      </c>
      <c r="BK1707" s="83" t="n">
        <f aca="false">SUM(BK13,BK44,BK110,BK132,BK154,BK238,BK285,BK421,BK472,BK543,BK554,BK598,BK651,BK716,BK743,BK809,BK825,BK887,BK954,BK1063,BK1094:BK1706)</f>
        <v>3</v>
      </c>
      <c r="BL1707" s="83" t="n">
        <f aca="false">SUM(BL13,BL44,BL110,BL132,BL154,BL238,BL285,BL421,BL472,BL543,BL554,BL598,BL651,BL716,BL743,BL809,BL825,BL887,BL954,BL1063,BL1094:BL1706)</f>
        <v>3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8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70</v>
      </c>
      <c r="C1708" s="68" t="s">
        <v>2393</v>
      </c>
      <c r="D1708" s="148"/>
      <c r="E1708" s="83" t="n">
        <v>73</v>
      </c>
      <c r="F1708" s="83" t="n">
        <v>72</v>
      </c>
      <c r="G1708" s="83" t="n">
        <v>1</v>
      </c>
      <c r="H1708" s="83" t="n">
        <v>4</v>
      </c>
      <c r="I1708" s="83"/>
      <c r="J1708" s="83"/>
      <c r="K1708" s="83"/>
      <c r="L1708" s="83"/>
      <c r="M1708" s="83"/>
      <c r="N1708" s="83"/>
      <c r="O1708" s="83"/>
      <c r="P1708" s="83" t="n">
        <v>7</v>
      </c>
      <c r="Q1708" s="83" t="n">
        <v>10</v>
      </c>
      <c r="R1708" s="83" t="n">
        <v>51</v>
      </c>
      <c r="S1708" s="83" t="n">
        <v>4</v>
      </c>
      <c r="T1708" s="83" t="n">
        <v>1</v>
      </c>
      <c r="U1708" s="83" t="n">
        <v>6</v>
      </c>
      <c r="V1708" s="83"/>
      <c r="W1708" s="83"/>
      <c r="X1708" s="83"/>
      <c r="Y1708" s="83"/>
      <c r="Z1708" s="83" t="n">
        <v>14</v>
      </c>
      <c r="AA1708" s="83"/>
      <c r="AB1708" s="83"/>
      <c r="AC1708" s="83"/>
      <c r="AD1708" s="83" t="n">
        <v>1</v>
      </c>
      <c r="AE1708" s="83"/>
      <c r="AF1708" s="83"/>
      <c r="AG1708" s="83"/>
      <c r="AH1708" s="83" t="n">
        <v>2</v>
      </c>
      <c r="AI1708" s="83" t="n">
        <v>4</v>
      </c>
      <c r="AJ1708" s="83" t="n">
        <v>2</v>
      </c>
      <c r="AK1708" s="83" t="n">
        <v>44</v>
      </c>
      <c r="AL1708" s="83" t="n">
        <v>4</v>
      </c>
      <c r="AM1708" s="83"/>
      <c r="AN1708" s="83"/>
      <c r="AO1708" s="83" t="n">
        <v>5</v>
      </c>
      <c r="AP1708" s="83"/>
      <c r="AQ1708" s="83" t="n">
        <v>20</v>
      </c>
      <c r="AR1708" s="83" t="n">
        <v>16</v>
      </c>
      <c r="AS1708" s="83" t="n">
        <v>31</v>
      </c>
      <c r="AT1708" s="83"/>
      <c r="AU1708" s="83" t="n">
        <v>1</v>
      </c>
      <c r="AV1708" s="83"/>
      <c r="AW1708" s="83" t="n">
        <v>3</v>
      </c>
      <c r="AX1708" s="83" t="n">
        <v>5</v>
      </c>
      <c r="AY1708" s="83" t="n">
        <v>5</v>
      </c>
      <c r="AZ1708" s="83" t="n">
        <v>2</v>
      </c>
      <c r="BA1708" s="83"/>
      <c r="BB1708" s="83" t="n">
        <v>3</v>
      </c>
      <c r="BC1708" s="83"/>
      <c r="BD1708" s="83"/>
      <c r="BE1708" s="83" t="n">
        <v>3</v>
      </c>
      <c r="BF1708" s="83"/>
      <c r="BG1708" s="83" t="n">
        <v>2</v>
      </c>
      <c r="BH1708" s="83"/>
      <c r="BI1708" s="83"/>
      <c r="BJ1708" s="83" t="n">
        <v>3</v>
      </c>
      <c r="BK1708" s="83" t="n">
        <v>2</v>
      </c>
      <c r="BL1708" s="83" t="n">
        <v>2</v>
      </c>
      <c r="BM1708" s="83"/>
      <c r="BN1708" s="83"/>
      <c r="BO1708" s="83"/>
      <c r="BP1708" s="83"/>
      <c r="BQ1708" s="83"/>
      <c r="BR1708" s="83"/>
      <c r="BS1708" s="83"/>
    </row>
    <row r="1709" customFormat="false" ht="13.2" hidden="false" customHeight="false" outlineLevel="0" collapsed="false">
      <c r="A1709" s="67" t="n">
        <v>1697</v>
      </c>
      <c r="B1709" s="86"/>
      <c r="C1709" s="68" t="s">
        <v>2394</v>
      </c>
      <c r="D1709" s="148"/>
      <c r="E1709" s="83" t="n">
        <v>30</v>
      </c>
      <c r="F1709" s="83" t="n">
        <v>30</v>
      </c>
      <c r="G1709" s="83"/>
      <c r="H1709" s="83" t="n">
        <v>3</v>
      </c>
      <c r="I1709" s="83"/>
      <c r="J1709" s="83"/>
      <c r="K1709" s="83"/>
      <c r="L1709" s="83" t="n">
        <v>1</v>
      </c>
      <c r="M1709" s="83"/>
      <c r="N1709" s="83"/>
      <c r="O1709" s="83" t="n">
        <v>1</v>
      </c>
      <c r="P1709" s="83" t="n">
        <v>4</v>
      </c>
      <c r="Q1709" s="83" t="n">
        <v>5</v>
      </c>
      <c r="R1709" s="83" t="n">
        <v>18</v>
      </c>
      <c r="S1709" s="83" t="n">
        <v>2</v>
      </c>
      <c r="T1709" s="83"/>
      <c r="U1709" s="83" t="n">
        <v>2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 t="n">
        <v>1</v>
      </c>
      <c r="AE1709" s="83"/>
      <c r="AF1709" s="83"/>
      <c r="AG1709" s="83" t="n">
        <v>1</v>
      </c>
      <c r="AH1709" s="83" t="n">
        <v>1</v>
      </c>
      <c r="AI1709" s="83" t="n">
        <v>2</v>
      </c>
      <c r="AJ1709" s="83"/>
      <c r="AK1709" s="83" t="n">
        <v>21</v>
      </c>
      <c r="AL1709" s="83" t="n">
        <v>7</v>
      </c>
      <c r="AM1709" s="83"/>
      <c r="AN1709" s="83" t="n">
        <v>1</v>
      </c>
      <c r="AO1709" s="83" t="n">
        <v>4</v>
      </c>
      <c r="AP1709" s="83"/>
      <c r="AQ1709" s="83" t="n">
        <v>3</v>
      </c>
      <c r="AR1709" s="83" t="n">
        <v>8</v>
      </c>
      <c r="AS1709" s="83" t="n">
        <v>14</v>
      </c>
      <c r="AT1709" s="83"/>
      <c r="AU1709" s="83" t="n">
        <v>1</v>
      </c>
      <c r="AV1709" s="83"/>
      <c r="AW1709" s="83"/>
      <c r="AX1709" s="83"/>
      <c r="AY1709" s="83" t="n">
        <v>9</v>
      </c>
      <c r="AZ1709" s="83" t="n">
        <v>5</v>
      </c>
      <c r="BA1709" s="83" t="n">
        <v>1</v>
      </c>
      <c r="BB1709" s="83" t="n">
        <v>3</v>
      </c>
      <c r="BC1709" s="83"/>
      <c r="BD1709" s="83"/>
      <c r="BE1709" s="83" t="n">
        <v>6</v>
      </c>
      <c r="BF1709" s="83"/>
      <c r="BG1709" s="83"/>
      <c r="BH1709" s="83" t="n">
        <v>1</v>
      </c>
      <c r="BI1709" s="83" t="n">
        <v>2</v>
      </c>
      <c r="BJ1709" s="83" t="n">
        <v>4</v>
      </c>
      <c r="BK1709" s="83"/>
      <c r="BL1709" s="83"/>
      <c r="BM1709" s="83"/>
      <c r="BN1709" s="83"/>
      <c r="BO1709" s="83" t="n">
        <v>2</v>
      </c>
      <c r="BP1709" s="83"/>
      <c r="BQ1709" s="83" t="n">
        <v>1</v>
      </c>
      <c r="BR1709" s="83" t="n">
        <v>1</v>
      </c>
      <c r="BS1709" s="83" t="n">
        <v>1</v>
      </c>
    </row>
    <row r="1710" customFormat="false" ht="13.2" hidden="false" customHeight="false" outlineLevel="0" collapsed="false">
      <c r="A1710" s="67" t="n">
        <v>1698</v>
      </c>
      <c r="B1710" s="86"/>
      <c r="C1710" s="68" t="s">
        <v>2395</v>
      </c>
      <c r="D1710" s="157"/>
      <c r="E1710" s="83" t="n">
        <v>128</v>
      </c>
      <c r="F1710" s="83" t="n">
        <v>128</v>
      </c>
      <c r="G1710" s="83"/>
      <c r="H1710" s="83" t="n">
        <v>10</v>
      </c>
      <c r="I1710" s="83" t="n">
        <v>6</v>
      </c>
      <c r="J1710" s="83"/>
      <c r="K1710" s="83"/>
      <c r="L1710" s="83" t="n">
        <v>3</v>
      </c>
      <c r="M1710" s="83"/>
      <c r="N1710" s="83" t="n">
        <v>3</v>
      </c>
      <c r="O1710" s="83" t="n">
        <v>1</v>
      </c>
      <c r="P1710" s="83" t="n">
        <v>11</v>
      </c>
      <c r="Q1710" s="83" t="n">
        <v>14</v>
      </c>
      <c r="R1710" s="83" t="n">
        <v>86</v>
      </c>
      <c r="S1710" s="83" t="n">
        <v>13</v>
      </c>
      <c r="T1710" s="83"/>
      <c r="U1710" s="83" t="n">
        <v>1</v>
      </c>
      <c r="V1710" s="83"/>
      <c r="W1710" s="83"/>
      <c r="X1710" s="83"/>
      <c r="Y1710" s="83"/>
      <c r="Z1710" s="83" t="n">
        <v>55</v>
      </c>
      <c r="AA1710" s="83"/>
      <c r="AB1710" s="83"/>
      <c r="AC1710" s="83"/>
      <c r="AD1710" s="83"/>
      <c r="AE1710" s="83"/>
      <c r="AF1710" s="83" t="n">
        <v>3</v>
      </c>
      <c r="AG1710" s="83" t="n">
        <v>1</v>
      </c>
      <c r="AH1710" s="83" t="n">
        <v>10</v>
      </c>
      <c r="AI1710" s="83" t="n">
        <v>2</v>
      </c>
      <c r="AJ1710" s="83" t="n">
        <v>1</v>
      </c>
      <c r="AK1710" s="83" t="n">
        <v>55</v>
      </c>
      <c r="AL1710" s="83" t="n">
        <v>16</v>
      </c>
      <c r="AM1710" s="83"/>
      <c r="AN1710" s="83"/>
      <c r="AO1710" s="83" t="n">
        <v>6</v>
      </c>
      <c r="AP1710" s="83" t="n">
        <v>1</v>
      </c>
      <c r="AQ1710" s="83" t="n">
        <v>33</v>
      </c>
      <c r="AR1710" s="83" t="n">
        <v>32</v>
      </c>
      <c r="AS1710" s="83" t="n">
        <v>55</v>
      </c>
      <c r="AT1710" s="83" t="n">
        <v>1</v>
      </c>
      <c r="AU1710" s="83"/>
      <c r="AV1710" s="83"/>
      <c r="AW1710" s="83" t="n">
        <v>3</v>
      </c>
      <c r="AX1710" s="83" t="n">
        <v>7</v>
      </c>
      <c r="AY1710" s="83" t="n">
        <v>19</v>
      </c>
      <c r="AZ1710" s="83" t="n">
        <v>6</v>
      </c>
      <c r="BA1710" s="83" t="n">
        <v>2</v>
      </c>
      <c r="BB1710" s="83" t="n">
        <v>11</v>
      </c>
      <c r="BC1710" s="83" t="n">
        <v>4</v>
      </c>
      <c r="BD1710" s="83"/>
      <c r="BE1710" s="83" t="n">
        <v>15</v>
      </c>
      <c r="BF1710" s="83"/>
      <c r="BG1710" s="83"/>
      <c r="BH1710" s="83"/>
      <c r="BI1710" s="83"/>
      <c r="BJ1710" s="83" t="n">
        <v>11</v>
      </c>
      <c r="BK1710" s="83" t="n">
        <v>1</v>
      </c>
      <c r="BL1710" s="83" t="n">
        <v>1</v>
      </c>
      <c r="BM1710" s="83"/>
      <c r="BN1710" s="83"/>
      <c r="BO1710" s="83" t="n">
        <v>5</v>
      </c>
      <c r="BP1710" s="83" t="n">
        <v>2</v>
      </c>
      <c r="BQ1710" s="83"/>
      <c r="BR1710" s="83" t="n">
        <v>2</v>
      </c>
      <c r="BS1710" s="83"/>
    </row>
    <row r="1711" customFormat="false" ht="13.2" hidden="false" customHeight="false" outlineLevel="0" collapsed="false">
      <c r="A1711" s="67" t="n">
        <v>1699</v>
      </c>
      <c r="B1711" s="86"/>
      <c r="C1711" s="68" t="s">
        <v>2396</v>
      </c>
      <c r="D1711" s="158"/>
      <c r="E1711" s="83" t="n">
        <v>43</v>
      </c>
      <c r="F1711" s="83" t="n">
        <v>43</v>
      </c>
      <c r="G1711" s="83"/>
      <c r="H1711" s="83"/>
      <c r="I1711" s="83"/>
      <c r="J1711" s="83"/>
      <c r="K1711" s="83"/>
      <c r="L1711" s="83"/>
      <c r="M1711" s="83"/>
      <c r="N1711" s="83"/>
      <c r="O1711" s="83"/>
      <c r="P1711" s="83" t="n">
        <v>3</v>
      </c>
      <c r="Q1711" s="83" t="n">
        <v>6</v>
      </c>
      <c r="R1711" s="83" t="n">
        <v>33</v>
      </c>
      <c r="S1711" s="83" t="n">
        <v>1</v>
      </c>
      <c r="T1711" s="83"/>
      <c r="U1711" s="83"/>
      <c r="V1711" s="83"/>
      <c r="W1711" s="83"/>
      <c r="X1711" s="83"/>
      <c r="Y1711" s="83"/>
      <c r="Z1711" s="83" t="n">
        <v>42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1</v>
      </c>
      <c r="AL1711" s="83" t="n">
        <v>1</v>
      </c>
      <c r="AM1711" s="83"/>
      <c r="AN1711" s="83"/>
      <c r="AO1711" s="83" t="n">
        <v>7</v>
      </c>
      <c r="AP1711" s="83"/>
      <c r="AQ1711" s="83" t="n">
        <v>8</v>
      </c>
      <c r="AR1711" s="83" t="n">
        <v>19</v>
      </c>
      <c r="AS1711" s="83" t="n">
        <v>9</v>
      </c>
      <c r="AT1711" s="83"/>
      <c r="AU1711" s="83"/>
      <c r="AV1711" s="83"/>
      <c r="AW1711" s="83" t="n">
        <v>1</v>
      </c>
      <c r="AX1711" s="83" t="n">
        <v>2</v>
      </c>
      <c r="AY1711" s="83" t="n">
        <v>4</v>
      </c>
      <c r="AZ1711" s="83" t="n">
        <v>4</v>
      </c>
      <c r="BA1711" s="83"/>
      <c r="BB1711" s="83"/>
      <c r="BC1711" s="83" t="n">
        <v>1</v>
      </c>
      <c r="BD1711" s="83"/>
      <c r="BE1711" s="83" t="n">
        <v>3</v>
      </c>
      <c r="BF1711" s="83"/>
      <c r="BG1711" s="83"/>
      <c r="BH1711" s="83"/>
      <c r="BI1711" s="83"/>
      <c r="BJ1711" s="83" t="n">
        <v>2</v>
      </c>
      <c r="BK1711" s="83"/>
      <c r="BL1711" s="83"/>
      <c r="BM1711" s="83"/>
      <c r="BN1711" s="83"/>
      <c r="BO1711" s="83" t="n">
        <v>1</v>
      </c>
      <c r="BP1711" s="83" t="n">
        <v>1</v>
      </c>
      <c r="BQ1711" s="83"/>
      <c r="BR1711" s="83" t="n">
        <v>1</v>
      </c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7</v>
      </c>
      <c r="D1712" s="158"/>
      <c r="E1712" s="83" t="n">
        <v>8</v>
      </c>
      <c r="F1712" s="83" t="n">
        <v>8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 t="n">
        <v>1</v>
      </c>
      <c r="Q1712" s="83" t="n">
        <v>2</v>
      </c>
      <c r="R1712" s="83" t="n">
        <v>4</v>
      </c>
      <c r="S1712" s="83" t="n">
        <v>1</v>
      </c>
      <c r="T1712" s="83"/>
      <c r="U1712" s="83"/>
      <c r="V1712" s="83"/>
      <c r="W1712" s="83"/>
      <c r="X1712" s="83"/>
      <c r="Y1712" s="83"/>
      <c r="Z1712" s="83" t="n">
        <v>2</v>
      </c>
      <c r="AA1712" s="83"/>
      <c r="AB1712" s="83"/>
      <c r="AC1712" s="83"/>
      <c r="AD1712" s="83" t="n">
        <v>1</v>
      </c>
      <c r="AE1712" s="83"/>
      <c r="AF1712" s="83"/>
      <c r="AG1712" s="83"/>
      <c r="AH1712" s="83"/>
      <c r="AI1712" s="83"/>
      <c r="AJ1712" s="83"/>
      <c r="AK1712" s="83" t="n">
        <v>5</v>
      </c>
      <c r="AL1712" s="83" t="n">
        <v>1</v>
      </c>
      <c r="AM1712" s="83"/>
      <c r="AN1712" s="83"/>
      <c r="AO1712" s="83" t="n">
        <v>2</v>
      </c>
      <c r="AP1712" s="83"/>
      <c r="AQ1712" s="83"/>
      <c r="AR1712" s="83" t="n">
        <v>1</v>
      </c>
      <c r="AS1712" s="83" t="n">
        <v>5</v>
      </c>
      <c r="AT1712" s="83"/>
      <c r="AU1712" s="83"/>
      <c r="AV1712" s="83"/>
      <c r="AW1712" s="83"/>
      <c r="AX1712" s="83" t="n">
        <v>1</v>
      </c>
      <c r="AY1712" s="83" t="n">
        <v>2</v>
      </c>
      <c r="AZ1712" s="83" t="n">
        <v>1</v>
      </c>
      <c r="BA1712" s="83"/>
      <c r="BB1712" s="83" t="n">
        <v>1</v>
      </c>
      <c r="BC1712" s="83"/>
      <c r="BD1712" s="83"/>
      <c r="BE1712" s="83" t="n">
        <v>1</v>
      </c>
      <c r="BF1712" s="83"/>
      <c r="BG1712" s="83" t="n">
        <v>1</v>
      </c>
      <c r="BH1712" s="83"/>
      <c r="BI1712" s="83"/>
      <c r="BJ1712" s="83" t="n">
        <v>1</v>
      </c>
      <c r="BK1712" s="83" t="n">
        <v>1</v>
      </c>
      <c r="BL1712" s="83" t="n">
        <v>1</v>
      </c>
      <c r="BM1712" s="83"/>
      <c r="BN1712" s="83"/>
      <c r="BO1712" s="83"/>
      <c r="BP1712" s="83"/>
      <c r="BQ1712" s="83"/>
      <c r="BR1712" s="83"/>
      <c r="BS1712" s="83"/>
    </row>
    <row r="1713" customFormat="false" ht="13.2" hidden="false" customHeight="false" outlineLevel="0" collapsed="false">
      <c r="A1713" s="67" t="n">
        <v>1701</v>
      </c>
      <c r="B1713" s="86"/>
      <c r="C1713" s="75" t="s">
        <v>2398</v>
      </c>
      <c r="D1713" s="158"/>
      <c r="E1713" s="83" t="n">
        <v>17</v>
      </c>
      <c r="F1713" s="83" t="n">
        <v>17</v>
      </c>
      <c r="G1713" s="83"/>
      <c r="H1713" s="83" t="n">
        <v>17</v>
      </c>
      <c r="I1713" s="83"/>
      <c r="J1713" s="83"/>
      <c r="K1713" s="83"/>
      <c r="L1713" s="83" t="n">
        <v>1</v>
      </c>
      <c r="M1713" s="83"/>
      <c r="N1713" s="83"/>
      <c r="O1713" s="83"/>
      <c r="P1713" s="83" t="n">
        <v>1</v>
      </c>
      <c r="Q1713" s="83" t="n">
        <v>1</v>
      </c>
      <c r="R1713" s="83" t="n">
        <v>11</v>
      </c>
      <c r="S1713" s="83" t="n">
        <v>4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 t="n">
        <v>2</v>
      </c>
      <c r="AI1713" s="83" t="n">
        <v>3</v>
      </c>
      <c r="AJ1713" s="83"/>
      <c r="AK1713" s="83" t="n">
        <v>12</v>
      </c>
      <c r="AL1713" s="83" t="n">
        <v>1</v>
      </c>
      <c r="AM1713" s="83"/>
      <c r="AN1713" s="83"/>
      <c r="AO1713" s="83" t="n">
        <v>1</v>
      </c>
      <c r="AP1713" s="83"/>
      <c r="AQ1713" s="83" t="n">
        <v>2</v>
      </c>
      <c r="AR1713" s="83" t="n">
        <v>5</v>
      </c>
      <c r="AS1713" s="83" t="n">
        <v>9</v>
      </c>
      <c r="AT1713" s="83"/>
      <c r="AU1713" s="83"/>
      <c r="AV1713" s="83"/>
      <c r="AW1713" s="83" t="n">
        <v>1</v>
      </c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3.2" hidden="false" customHeight="false" outlineLevel="0" collapsed="false">
      <c r="A1714" s="67" t="n">
        <v>1702</v>
      </c>
      <c r="B1714" s="86"/>
      <c r="C1714" s="75" t="s">
        <v>2399</v>
      </c>
      <c r="D1714" s="158"/>
      <c r="E1714" s="83" t="n">
        <v>5</v>
      </c>
      <c r="F1714" s="83" t="n">
        <v>5</v>
      </c>
      <c r="G1714" s="83"/>
      <c r="H1714" s="83"/>
      <c r="I1714" s="83"/>
      <c r="J1714" s="83"/>
      <c r="K1714" s="83"/>
      <c r="L1714" s="83"/>
      <c r="M1714" s="83"/>
      <c r="N1714" s="83" t="n">
        <v>3</v>
      </c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3</v>
      </c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4</v>
      </c>
      <c r="AT1714" s="83" t="n">
        <v>1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400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/>
      <c r="AR1715" s="83"/>
      <c r="AS1715" s="83" t="n">
        <v>1</v>
      </c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3.2" hidden="false" customHeight="false" outlineLevel="0" collapsed="false">
      <c r="A1716" s="67" t="n">
        <v>1704</v>
      </c>
      <c r="B1716" s="86"/>
      <c r="C1716" s="75" t="s">
        <v>2401</v>
      </c>
      <c r="D1716" s="158"/>
      <c r="E1716" s="83" t="n">
        <v>4</v>
      </c>
      <c r="F1716" s="83" t="n">
        <v>4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 t="n">
        <v>1</v>
      </c>
      <c r="Q1716" s="83"/>
      <c r="R1716" s="83" t="n">
        <v>3</v>
      </c>
      <c r="S1716" s="83"/>
      <c r="T1716" s="83"/>
      <c r="U1716" s="83"/>
      <c r="V1716" s="83"/>
      <c r="W1716" s="83"/>
      <c r="X1716" s="83"/>
      <c r="Y1716" s="83"/>
      <c r="Z1716" s="83" t="n">
        <v>2</v>
      </c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 t="n">
        <v>2</v>
      </c>
      <c r="AL1716" s="83"/>
      <c r="AM1716" s="83"/>
      <c r="AN1716" s="83"/>
      <c r="AO1716" s="83"/>
      <c r="AP1716" s="83"/>
      <c r="AQ1716" s="83" t="n">
        <v>1</v>
      </c>
      <c r="AR1716" s="83" t="n">
        <v>1</v>
      </c>
      <c r="AS1716" s="83" t="n">
        <v>2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3.2" hidden="false" customHeight="false" outlineLevel="0" collapsed="false">
      <c r="A1717" s="67" t="n">
        <v>1705</v>
      </c>
      <c r="B1717" s="86"/>
      <c r="C1717" s="75" t="s">
        <v>2402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3.2" hidden="false" customHeight="false" outlineLevel="0" collapsed="false">
      <c r="A1718" s="67" t="n">
        <v>1706</v>
      </c>
      <c r="B1718" s="86"/>
      <c r="C1718" s="75" t="s">
        <v>2403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3.2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4</v>
      </c>
      <c r="BH1720" s="160"/>
      <c r="BI1720" s="94"/>
      <c r="BJ1720" s="94"/>
      <c r="BK1720" s="94"/>
      <c r="BL1720" s="161"/>
      <c r="BM1720" s="96" t="s">
        <v>2405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6</v>
      </c>
      <c r="BJ1721" s="98"/>
      <c r="BK1721" s="98"/>
      <c r="BL1721" s="71"/>
      <c r="BM1721" s="162" t="s">
        <v>2407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8</v>
      </c>
      <c r="BH1722" s="163"/>
      <c r="BI1722" s="94"/>
      <c r="BJ1722" s="94"/>
      <c r="BK1722" s="94"/>
      <c r="BL1722" s="101"/>
      <c r="BM1722" s="96" t="s">
        <v>2409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6</v>
      </c>
      <c r="BJ1723" s="98"/>
      <c r="BK1723" s="98"/>
      <c r="BL1723" s="103"/>
      <c r="BM1723" s="98" t="s">
        <v>2407</v>
      </c>
      <c r="BN1723" s="98"/>
      <c r="BO1723" s="98"/>
    </row>
    <row r="1724" customFormat="false" ht="13.2" hidden="false" customHeight="false" outlineLevel="0" collapsed="false">
      <c r="BG1724" s="104" t="s">
        <v>2410</v>
      </c>
      <c r="BH1724" s="164"/>
      <c r="BI1724" s="164"/>
      <c r="BJ1724" s="164"/>
    </row>
    <row r="1725" customFormat="false" ht="13.2" hidden="false" customHeight="false" outlineLevel="0" collapsed="false">
      <c r="BG1725" s="108" t="s">
        <v>2411</v>
      </c>
      <c r="BH1725" s="108"/>
      <c r="BI1725" s="108"/>
      <c r="BJ1725" s="100"/>
      <c r="BK1725" s="100"/>
      <c r="BL1725" s="100"/>
      <c r="BM1725" s="100"/>
    </row>
    <row r="1726" customFormat="false" ht="13.2" hidden="false" customHeight="false" outlineLevel="0" collapsed="false">
      <c r="BG1726" s="104" t="s">
        <v>2412</v>
      </c>
      <c r="BH1726" s="104"/>
      <c r="BI1726" s="165"/>
      <c r="BJ1726" s="165"/>
      <c r="BK1726" s="165"/>
    </row>
    <row r="1727" customFormat="false" ht="13.2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CD443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7.1"/>
    <col collapsed="false" customWidth="true" hidden="false" outlineLevel="0" max="5" min="5" style="1" width="14.99"/>
    <col collapsed="false" customWidth="true" hidden="false" outlineLevel="0" max="6" min="6" style="1" width="14.87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" hidden="false" customHeight="true" outlineLevel="0" collapsed="false">
      <c r="E6" s="8"/>
      <c r="F6" s="14"/>
      <c r="G6" s="14"/>
      <c r="H6" s="14"/>
    </row>
    <row r="7" customFormat="false" ht="13.2" hidden="false" customHeight="false" outlineLevel="0" collapsed="false">
      <c r="B7" s="9"/>
      <c r="C7" s="9"/>
      <c r="D7" s="9"/>
      <c r="E7" s="9"/>
    </row>
    <row r="8" customFormat="false" ht="12.9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" hidden="false" customHeight="true" outlineLevel="0" collapsed="false">
      <c r="A28" s="10"/>
      <c r="B28" s="130" t="s">
        <v>23</v>
      </c>
      <c r="C28" s="130"/>
      <c r="D28" s="130"/>
      <c r="E28" s="130"/>
      <c r="F28" s="130"/>
      <c r="G28" s="130"/>
      <c r="H28" s="130"/>
      <c r="I28" s="12"/>
    </row>
    <row r="29" customFormat="false" ht="12.9" hidden="false" customHeight="true" outlineLevel="0" collapsed="false">
      <c r="A29" s="10"/>
      <c r="B29" s="131" t="s">
        <v>22</v>
      </c>
      <c r="C29" s="131"/>
      <c r="D29" s="131"/>
      <c r="E29" s="131"/>
      <c r="F29" s="131"/>
      <c r="G29" s="131"/>
      <c r="H29" s="131"/>
      <c r="I29" s="12"/>
    </row>
    <row r="30" customFormat="false" ht="12.9" hidden="false" customHeight="true" outlineLevel="0" collapsed="false">
      <c r="A30" s="10"/>
      <c r="B30" s="130" t="s">
        <v>24</v>
      </c>
      <c r="C30" s="130"/>
      <c r="D30" s="130"/>
      <c r="E30" s="130"/>
      <c r="F30" s="130"/>
      <c r="G30" s="130"/>
      <c r="H30" s="130"/>
      <c r="I30" s="12"/>
    </row>
    <row r="31" customFormat="false" ht="12.9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3.2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9CD44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75" width="4.43"/>
    <col collapsed="false" customWidth="true" hidden="false" outlineLevel="0" max="2" min="2" style="175" width="8.87"/>
    <col collapsed="false" customWidth="true" hidden="false" outlineLevel="0" max="3" min="3" style="175" width="27.87"/>
    <col collapsed="false" customWidth="true" hidden="true" outlineLevel="0" max="4" min="4" style="176" width="6.55"/>
    <col collapsed="false" customWidth="true" hidden="false" outlineLevel="0" max="5" min="5" style="176" width="5.43"/>
    <col collapsed="false" customWidth="true" hidden="false" outlineLevel="0" max="6" min="6" style="176" width="6.1"/>
    <col collapsed="false" customWidth="true" hidden="false" outlineLevel="0" max="7" min="7" style="176" width="5.87"/>
    <col collapsed="false" customWidth="true" hidden="false" outlineLevel="0" max="8" min="8" style="176" width="4.99"/>
    <col collapsed="false" customWidth="true" hidden="false" outlineLevel="0" max="9" min="9" style="176" width="5.66"/>
    <col collapsed="false" customWidth="true" hidden="false" outlineLevel="0" max="10" min="10" style="176" width="5.87"/>
    <col collapsed="false" customWidth="true" hidden="false" outlineLevel="0" max="11" min="11" style="176" width="4.55"/>
    <col collapsed="false" customWidth="true" hidden="false" outlineLevel="0" max="17" min="12" style="176" width="5.87"/>
    <col collapsed="false" customWidth="true" hidden="false" outlineLevel="0" max="18" min="18" style="176" width="5.1"/>
    <col collapsed="false" customWidth="true" hidden="false" outlineLevel="0" max="19" min="19" style="176" width="5.87"/>
    <col collapsed="false" customWidth="true" hidden="false" outlineLevel="0" max="20" min="20" style="176" width="4.87"/>
    <col collapsed="false" customWidth="true" hidden="false" outlineLevel="0" max="21" min="21" style="176" width="4.99"/>
    <col collapsed="false" customWidth="true" hidden="false" outlineLevel="0" max="23" min="22" style="176" width="5.87"/>
    <col collapsed="false" customWidth="true" hidden="false" outlineLevel="0" max="24" min="24" style="176" width="5.55"/>
    <col collapsed="false" customWidth="true" hidden="false" outlineLevel="0" max="25" min="25" style="176" width="5.1"/>
    <col collapsed="false" customWidth="true" hidden="false" outlineLevel="0" max="26" min="26" style="176" width="5.87"/>
    <col collapsed="false" customWidth="true" hidden="false" outlineLevel="0" max="27" min="27" style="176" width="5.43"/>
    <col collapsed="false" customWidth="true" hidden="false" outlineLevel="0" max="28" min="28" style="176" width="5.32"/>
    <col collapsed="false" customWidth="true" hidden="false" outlineLevel="0" max="29" min="29" style="176" width="4.55"/>
    <col collapsed="false" customWidth="true" hidden="false" outlineLevel="0" max="31" min="30" style="176" width="4.87"/>
    <col collapsed="false" customWidth="true" hidden="false" outlineLevel="0" max="32" min="32" style="176" width="5.32"/>
    <col collapsed="false" customWidth="true" hidden="false" outlineLevel="0" max="33" min="33" style="176" width="4.99"/>
    <col collapsed="false" customWidth="true" hidden="false" outlineLevel="0" max="34" min="34" style="176" width="4.87"/>
    <col collapsed="false" customWidth="true" hidden="false" outlineLevel="0" max="35" min="35" style="176" width="5.43"/>
    <col collapsed="false" customWidth="true" hidden="false" outlineLevel="0" max="36" min="36" style="176" width="4.87"/>
    <col collapsed="false" customWidth="true" hidden="false" outlineLevel="0" max="37" min="37" style="176" width="4.43"/>
    <col collapsed="false" customWidth="true" hidden="false" outlineLevel="0" max="38" min="38" style="176" width="5.87"/>
    <col collapsed="false" customWidth="true" hidden="false" outlineLevel="0" max="39" min="39" style="176" width="5.1"/>
    <col collapsed="false" customWidth="true" hidden="false" outlineLevel="0" max="40" min="40" style="176" width="4.66"/>
    <col collapsed="false" customWidth="true" hidden="false" outlineLevel="0" max="41" min="41" style="176" width="5.43"/>
    <col collapsed="false" customWidth="true" hidden="false" outlineLevel="0" max="42" min="42" style="176" width="5.87"/>
    <col collapsed="false" customWidth="true" hidden="false" outlineLevel="0" max="43" min="43" style="176" width="4.66"/>
    <col collapsed="false" customWidth="true" hidden="false" outlineLevel="0" max="44" min="44" style="176" width="5.55"/>
    <col collapsed="false" customWidth="true" hidden="false" outlineLevel="0" max="45" min="45" style="176" width="9.33"/>
    <col collapsed="false" customWidth="true" hidden="false" outlineLevel="0" max="46" min="46" style="176" width="6.43"/>
    <col collapsed="false" customWidth="true" hidden="false" outlineLevel="0" max="47" min="47" style="176" width="8.1"/>
    <col collapsed="false" customWidth="true" hidden="false" outlineLevel="0" max="48" min="48" style="176" width="5.87"/>
    <col collapsed="false" customWidth="true" hidden="false" outlineLevel="0" max="49" min="49" style="176" width="8.33"/>
    <col collapsed="false" customWidth="true" hidden="false" outlineLevel="0" max="50" min="50" style="176" width="6.66"/>
    <col collapsed="false" customWidth="true" hidden="false" outlineLevel="0" max="51" min="51" style="176" width="5.66"/>
    <col collapsed="false" customWidth="true" hidden="false" outlineLevel="0" max="52" min="52" style="176" width="6.32"/>
    <col collapsed="false" customWidth="true" hidden="false" outlineLevel="0" max="53" min="53" style="176" width="5.32"/>
  </cols>
  <sheetData>
    <row r="1" customFormat="false" ht="13.2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7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3.2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9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21</v>
      </c>
      <c r="AO4" s="53" t="s">
        <v>69</v>
      </c>
      <c r="AP4" s="53" t="s">
        <v>70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41</v>
      </c>
      <c r="AR5" s="53" t="s">
        <v>61</v>
      </c>
      <c r="AS5" s="53" t="s">
        <v>67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3.2" hidden="false" customHeight="false" outlineLevel="0" collapsed="false">
      <c r="A8" s="181" t="s">
        <v>78</v>
      </c>
      <c r="B8" s="181" t="s">
        <v>79</v>
      </c>
      <c r="C8" s="181" t="s">
        <v>80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3.2" hidden="false" customHeight="false" outlineLevel="0" collapsed="false">
      <c r="A9" s="184"/>
      <c r="B9" s="185"/>
      <c r="C9" s="186" t="s">
        <v>81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3.2" hidden="true" customHeight="false" outlineLevel="0" collapsed="false">
      <c r="A10" s="57" t="n">
        <v>1</v>
      </c>
      <c r="B10" s="57" t="n">
        <v>115</v>
      </c>
      <c r="C10" s="190" t="s">
        <v>127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3.2" hidden="false" customHeight="false" outlineLevel="0" collapsed="false">
      <c r="A14" s="57" t="n">
        <v>5</v>
      </c>
      <c r="B14" s="57" t="n">
        <v>121</v>
      </c>
      <c r="C14" s="190" t="s">
        <v>140</v>
      </c>
      <c r="D14" s="190"/>
      <c r="E14" s="70" t="n">
        <v>1</v>
      </c>
      <c r="F14" s="70"/>
      <c r="G14" s="70" t="n">
        <v>1</v>
      </c>
      <c r="H14" s="70"/>
      <c r="I14" s="70"/>
      <c r="J14" s="70"/>
      <c r="K14" s="70"/>
      <c r="L14" s="70" t="n">
        <v>1</v>
      </c>
      <c r="M14" s="70"/>
      <c r="N14" s="70"/>
      <c r="O14" s="70"/>
      <c r="P14" s="70"/>
      <c r="Q14" s="70"/>
      <c r="R14" s="70"/>
      <c r="S14" s="70"/>
      <c r="T14" s="70" t="n">
        <v>1</v>
      </c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1</v>
      </c>
      <c r="AP14" s="70" t="n">
        <v>1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3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3.2" hidden="true" customHeight="false" outlineLevel="0" collapsed="false">
      <c r="A16" s="57" t="n">
        <v>7</v>
      </c>
      <c r="B16" s="57" t="n">
        <v>152</v>
      </c>
      <c r="C16" s="190" t="s">
        <v>247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 t="n">
        <v>2</v>
      </c>
      <c r="F18" s="70" t="n">
        <v>2</v>
      </c>
      <c r="G18" s="70" t="n">
        <v>4</v>
      </c>
      <c r="H18" s="70"/>
      <c r="I18" s="70" t="n">
        <v>3</v>
      </c>
      <c r="J18" s="70"/>
      <c r="K18" s="70"/>
      <c r="L18" s="70" t="n">
        <v>2</v>
      </c>
      <c r="M18" s="70" t="n">
        <v>2</v>
      </c>
      <c r="N18" s="70"/>
      <c r="O18" s="70"/>
      <c r="P18" s="70"/>
      <c r="Q18" s="70"/>
      <c r="R18" s="70"/>
      <c r="S18" s="70" t="n">
        <v>4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4</v>
      </c>
      <c r="AP18" s="70" t="n">
        <v>4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3.2" hidden="fals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 t="n">
        <v>1</v>
      </c>
      <c r="F19" s="70" t="n">
        <v>1</v>
      </c>
      <c r="G19" s="70" t="n">
        <v>2</v>
      </c>
      <c r="H19" s="70"/>
      <c r="I19" s="70" t="n">
        <v>2</v>
      </c>
      <c r="J19" s="70"/>
      <c r="K19" s="70"/>
      <c r="L19" s="70" t="n">
        <v>2</v>
      </c>
      <c r="M19" s="70"/>
      <c r="N19" s="70"/>
      <c r="O19" s="70"/>
      <c r="P19" s="70"/>
      <c r="Q19" s="70"/>
      <c r="R19" s="70"/>
      <c r="S19" s="70" t="n">
        <v>2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2</v>
      </c>
      <c r="AP19" s="70" t="n">
        <v>2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3.2" hidden="fals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 t="n">
        <v>1</v>
      </c>
      <c r="F20" s="70"/>
      <c r="G20" s="70" t="n">
        <v>1</v>
      </c>
      <c r="H20" s="70"/>
      <c r="I20" s="70" t="n">
        <v>1</v>
      </c>
      <c r="J20" s="70"/>
      <c r="K20" s="70"/>
      <c r="L20" s="70"/>
      <c r="M20" s="70" t="n">
        <v>1</v>
      </c>
      <c r="N20" s="70"/>
      <c r="O20" s="70"/>
      <c r="P20" s="70"/>
      <c r="Q20" s="70"/>
      <c r="R20" s="70"/>
      <c r="S20" s="70" t="n">
        <v>1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3.2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3.2" hidden="true" customHeight="false" outlineLevel="0" collapsed="false">
      <c r="A22" s="57" t="n">
        <v>13</v>
      </c>
      <c r="B22" s="57" t="n">
        <v>257</v>
      </c>
      <c r="C22" s="190" t="s">
        <v>720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5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3.2" hidden="true" customHeight="false" outlineLevel="0" collapsed="false">
      <c r="A24" s="57" t="n">
        <v>15</v>
      </c>
      <c r="B24" s="57" t="n">
        <v>296</v>
      </c>
      <c r="C24" s="190" t="s">
        <v>882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3.2" hidden="false" customHeight="false" outlineLevel="0" collapsed="false">
      <c r="A26" s="194"/>
      <c r="B26" s="185"/>
      <c r="C26" s="186" t="s">
        <v>1535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24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3.2" hidden="true" customHeight="false" outlineLevel="0" collapsed="false">
      <c r="A29" s="57" t="n">
        <v>19</v>
      </c>
      <c r="B29" s="57" t="n">
        <v>94</v>
      </c>
      <c r="C29" s="91" t="s">
        <v>127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36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3.2" hidden="true" customHeight="false" outlineLevel="0" collapsed="false">
      <c r="A33" s="57" t="n">
        <v>23</v>
      </c>
      <c r="B33" s="57" t="n">
        <v>101</v>
      </c>
      <c r="C33" s="197" t="s">
        <v>140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3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3.2" hidden="true" customHeight="false" outlineLevel="0" collapsed="false">
      <c r="A35" s="57" t="n">
        <v>25</v>
      </c>
      <c r="B35" s="57" t="n">
        <v>117</v>
      </c>
      <c r="C35" s="197" t="s">
        <v>247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3.2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3.2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3.2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3.2" hidden="true" customHeight="false" outlineLevel="0" collapsed="false">
      <c r="A41" s="57" t="n">
        <v>31</v>
      </c>
      <c r="B41" s="57" t="n">
        <v>206</v>
      </c>
      <c r="C41" s="197" t="s">
        <v>882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3.2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3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5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3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3</v>
      </c>
      <c r="M44" s="201" t="n">
        <f aca="false">SUM(M10,M12,M13,M14,M15,M16,M18,M22,M23,M24,M25,M27,M28,M29,M30,M31,M32,M33,M34,M35,M37,M41,M42,M43)</f>
        <v>2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4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5</v>
      </c>
      <c r="AP44" s="201" t="n">
        <f aca="false">SUM(AP10,AP12,AP13,AP14,AP15,AP16,AP18,AP22,AP23,AP24,AP25,AP27,AP28,AP29,AP30,AP31,AP32,AP33,AP34,AP35,AP37,AP41,AP42,AP43)</f>
        <v>5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3.2" hidden="false" customHeight="false" outlineLevel="0" collapsed="false">
      <c r="A45" s="202"/>
      <c r="B45" s="203"/>
      <c r="C45" s="190" t="s">
        <v>2395</v>
      </c>
      <c r="D45" s="85"/>
      <c r="E45" s="70" t="n">
        <v>3</v>
      </c>
      <c r="F45" s="70" t="n">
        <v>1</v>
      </c>
      <c r="G45" s="70" t="n">
        <v>4</v>
      </c>
      <c r="H45" s="70"/>
      <c r="I45" s="70" t="n">
        <v>3</v>
      </c>
      <c r="J45" s="70"/>
      <c r="K45" s="70"/>
      <c r="L45" s="70" t="n">
        <v>3</v>
      </c>
      <c r="M45" s="70" t="n">
        <v>1</v>
      </c>
      <c r="N45" s="70"/>
      <c r="O45" s="70"/>
      <c r="P45" s="70"/>
      <c r="Q45" s="70"/>
      <c r="R45" s="70"/>
      <c r="S45" s="70" t="n">
        <v>3</v>
      </c>
      <c r="T45" s="70" t="n">
        <v>1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4</v>
      </c>
      <c r="AP45" s="70" t="n">
        <v>4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3.2" hidden="false" customHeight="false" outlineLevel="0" collapsed="false">
      <c r="A46" s="204"/>
      <c r="B46" s="205"/>
      <c r="C46" s="190" t="s">
        <v>2396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" hidden="false" customHeight="true" outlineLevel="0" collapsed="false">
      <c r="E49" s="213"/>
      <c r="AJ49" s="214" t="s">
        <v>2404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5</v>
      </c>
      <c r="AV49" s="96"/>
      <c r="AW49" s="96"/>
      <c r="AY49" s="215"/>
      <c r="AZ49" s="215"/>
    </row>
    <row r="50" customFormat="false" ht="12.9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6</v>
      </c>
      <c r="AR50" s="98"/>
      <c r="AS50" s="98"/>
      <c r="AT50" s="101"/>
      <c r="AU50" s="98" t="s">
        <v>2407</v>
      </c>
      <c r="AV50" s="98"/>
      <c r="AW50" s="98"/>
      <c r="AY50" s="215"/>
      <c r="AZ50" s="215"/>
    </row>
    <row r="51" customFormat="false" ht="12.9" hidden="false" customHeight="true" outlineLevel="0" collapsed="false">
      <c r="E51" s="216"/>
      <c r="AJ51" s="163" t="s">
        <v>2408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9</v>
      </c>
      <c r="AV51" s="96"/>
      <c r="AW51" s="96"/>
      <c r="AY51" s="215"/>
      <c r="AZ51" s="215"/>
    </row>
    <row r="52" customFormat="false" ht="13.2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6</v>
      </c>
      <c r="AR52" s="98"/>
      <c r="AS52" s="98"/>
      <c r="AT52" s="217"/>
      <c r="AU52" s="98" t="s">
        <v>2407</v>
      </c>
      <c r="AV52" s="98"/>
      <c r="AW52" s="98"/>
      <c r="AY52" s="215"/>
      <c r="AZ52" s="215"/>
    </row>
    <row r="53" customFormat="false" ht="13.2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" hidden="false" customHeight="true" outlineLevel="0" collapsed="false">
      <c r="AD54" s="220"/>
      <c r="AE54" s="220"/>
      <c r="AF54" s="221"/>
      <c r="AG54" s="221"/>
      <c r="AH54" s="221"/>
      <c r="AJ54" s="104" t="s">
        <v>2410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" hidden="false" customHeight="true" outlineLevel="0" collapsed="false">
      <c r="E55" s="223"/>
      <c r="AI55" s="215"/>
      <c r="AJ55" s="108" t="s">
        <v>2411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2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89CD44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Алейникова.Наталья</cp:lastModifiedBy>
  <cp:lastPrinted>2018-06-25T12:38:46Z</cp:lastPrinted>
  <dcterms:modified xsi:type="dcterms:W3CDTF">2025-02-11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3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9CD443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Шевченківський районний суд м. 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4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