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Жовтневий районний суд м. Запоріжжя</t>
  </si>
  <si>
    <t xml:space="preserve">Місцезнаходження:</t>
  </si>
  <si>
    <t xml:space="preserve">69603.м. Запоріжжя.вул. Олександрівськ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Є. Жукова </t>
  </si>
  <si>
    <t xml:space="preserve">(підпис)</t>
  </si>
  <si>
    <t xml:space="preserve">(П.І.Б.)</t>
  </si>
  <si>
    <t xml:space="preserve">Виконавець:</t>
  </si>
  <si>
    <t xml:space="preserve">О.В. Калініна 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E964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73</v>
      </c>
      <c r="F6" s="62" t="n">
        <v>330</v>
      </c>
      <c r="G6" s="62" t="n">
        <v>11</v>
      </c>
      <c r="H6" s="62" t="n">
        <v>261</v>
      </c>
      <c r="I6" s="63" t="s">
        <v>40</v>
      </c>
      <c r="J6" s="62" t="n">
        <v>412</v>
      </c>
      <c r="K6" s="64" t="n">
        <v>127</v>
      </c>
      <c r="L6" s="65" t="n">
        <f aca="false">E6-F6</f>
        <v>34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526</v>
      </c>
      <c r="F7" s="62" t="n">
        <v>2457</v>
      </c>
      <c r="G7" s="62" t="n">
        <v>9</v>
      </c>
      <c r="H7" s="62" t="n">
        <v>2500</v>
      </c>
      <c r="I7" s="62" t="n">
        <v>2075</v>
      </c>
      <c r="J7" s="62" t="n">
        <v>26</v>
      </c>
      <c r="K7" s="64"/>
      <c r="L7" s="65" t="n">
        <f aca="false">E7-F7</f>
        <v>6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09</v>
      </c>
      <c r="F9" s="62" t="n">
        <v>194</v>
      </c>
      <c r="G9" s="62" t="n">
        <v>5</v>
      </c>
      <c r="H9" s="66" t="n">
        <v>195</v>
      </c>
      <c r="I9" s="62" t="n">
        <v>140</v>
      </c>
      <c r="J9" s="62" t="n">
        <v>14</v>
      </c>
      <c r="K9" s="64" t="n">
        <v>1</v>
      </c>
      <c r="L9" s="65" t="n">
        <f aca="false">E9-F9</f>
        <v>1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8</v>
      </c>
      <c r="F10" s="62" t="n">
        <v>8</v>
      </c>
      <c r="G10" s="62"/>
      <c r="H10" s="62" t="n">
        <v>8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23</v>
      </c>
      <c r="F11" s="62" t="n">
        <v>8</v>
      </c>
      <c r="G11" s="62"/>
      <c r="H11" s="62" t="n">
        <v>21</v>
      </c>
      <c r="I11" s="62" t="n">
        <v>16</v>
      </c>
      <c r="J11" s="62" t="n">
        <v>2</v>
      </c>
      <c r="K11" s="64"/>
      <c r="L11" s="65" t="n">
        <f aca="false">E11-F11</f>
        <v>15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0</v>
      </c>
      <c r="F12" s="62" t="n">
        <v>30</v>
      </c>
      <c r="G12" s="62"/>
      <c r="H12" s="62" t="n">
        <v>30</v>
      </c>
      <c r="I12" s="62" t="n">
        <v>2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7</v>
      </c>
      <c r="F13" s="62"/>
      <c r="G13" s="62"/>
      <c r="H13" s="62" t="n">
        <v>1</v>
      </c>
      <c r="I13" s="62"/>
      <c r="J13" s="62" t="n">
        <v>6</v>
      </c>
      <c r="K13" s="64" t="n">
        <v>3</v>
      </c>
      <c r="L13" s="65" t="n">
        <f aca="false">E13-F13</f>
        <v>7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2</v>
      </c>
      <c r="F14" s="68" t="n">
        <v>47</v>
      </c>
      <c r="G14" s="68"/>
      <c r="H14" s="68" t="n">
        <v>47</v>
      </c>
      <c r="I14" s="68" t="n">
        <v>38</v>
      </c>
      <c r="J14" s="68" t="n">
        <v>5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2</v>
      </c>
      <c r="I15" s="68" t="n">
        <v>1</v>
      </c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531</v>
      </c>
      <c r="F16" s="64" t="n">
        <f aca="false">SUM(F6:F15)</f>
        <v>3077</v>
      </c>
      <c r="G16" s="64" t="n">
        <f aca="false">SUM(G6:G15)</f>
        <v>25</v>
      </c>
      <c r="H16" s="64" t="n">
        <f aca="false">SUM(H6:H15)</f>
        <v>3065</v>
      </c>
      <c r="I16" s="64" t="n">
        <f aca="false">SUM(I6:I15)</f>
        <v>2293</v>
      </c>
      <c r="J16" s="64" t="n">
        <f aca="false">SUM(J6:J15)</f>
        <v>466</v>
      </c>
      <c r="K16" s="64" t="n">
        <f aca="false">SUM(K6:K15)</f>
        <v>131</v>
      </c>
      <c r="L16" s="65" t="n">
        <f aca="false">E16-F16</f>
        <v>45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9</v>
      </c>
      <c r="F17" s="64" t="n">
        <v>58</v>
      </c>
      <c r="G17" s="64"/>
      <c r="H17" s="64" t="n">
        <v>53</v>
      </c>
      <c r="I17" s="64" t="n">
        <v>36</v>
      </c>
      <c r="J17" s="64" t="n">
        <v>6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7</v>
      </c>
      <c r="F18" s="64" t="n">
        <v>41</v>
      </c>
      <c r="G18" s="64"/>
      <c r="H18" s="64" t="n">
        <v>27</v>
      </c>
      <c r="I18" s="64" t="n">
        <v>18</v>
      </c>
      <c r="J18" s="64" t="n">
        <v>20</v>
      </c>
      <c r="K18" s="64" t="n">
        <v>1</v>
      </c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1</v>
      </c>
      <c r="F19" s="74" t="n">
        <v>1</v>
      </c>
      <c r="G19" s="74"/>
      <c r="H19" s="74" t="n">
        <v>1</v>
      </c>
      <c r="I19" s="74" t="n">
        <v>1</v>
      </c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2</v>
      </c>
      <c r="I20" s="64" t="n">
        <v>1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4</v>
      </c>
      <c r="F25" s="69" t="n">
        <v>68</v>
      </c>
      <c r="G25" s="69"/>
      <c r="H25" s="69" t="n">
        <v>47</v>
      </c>
      <c r="I25" s="69" t="n">
        <v>20</v>
      </c>
      <c r="J25" s="69" t="n">
        <v>27</v>
      </c>
      <c r="K25" s="69" t="n">
        <v>1</v>
      </c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80</v>
      </c>
      <c r="F26" s="64" t="n">
        <v>778</v>
      </c>
      <c r="G26" s="64" t="n">
        <v>2</v>
      </c>
      <c r="H26" s="64" t="n">
        <v>711</v>
      </c>
      <c r="I26" s="64" t="n">
        <v>440</v>
      </c>
      <c r="J26" s="64" t="n">
        <v>69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2</v>
      </c>
      <c r="F27" s="74" t="n">
        <v>31</v>
      </c>
      <c r="G27" s="74"/>
      <c r="H27" s="74" t="n">
        <v>30</v>
      </c>
      <c r="I27" s="74" t="n">
        <v>17</v>
      </c>
      <c r="J27" s="74" t="n">
        <v>2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339</v>
      </c>
      <c r="F28" s="64" t="n">
        <v>2314</v>
      </c>
      <c r="G28" s="64"/>
      <c r="H28" s="64" t="n">
        <v>2247</v>
      </c>
      <c r="I28" s="64" t="n">
        <v>1829</v>
      </c>
      <c r="J28" s="64" t="n">
        <v>92</v>
      </c>
      <c r="K28" s="64"/>
      <c r="L28" s="65" t="n">
        <f aca="false">E28-F28</f>
        <v>2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865</v>
      </c>
      <c r="F29" s="64" t="n">
        <v>2103</v>
      </c>
      <c r="G29" s="64" t="n">
        <v>51</v>
      </c>
      <c r="H29" s="64" t="n">
        <v>2067</v>
      </c>
      <c r="I29" s="64" t="n">
        <v>1782</v>
      </c>
      <c r="J29" s="64" t="n">
        <v>798</v>
      </c>
      <c r="K29" s="64" t="n">
        <v>93</v>
      </c>
      <c r="L29" s="65" t="n">
        <f aca="false">E29-F29</f>
        <v>76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96</v>
      </c>
      <c r="F30" s="64" t="n">
        <v>590</v>
      </c>
      <c r="G30" s="64"/>
      <c r="H30" s="64" t="n">
        <v>579</v>
      </c>
      <c r="I30" s="64" t="n">
        <v>495</v>
      </c>
      <c r="J30" s="64" t="n">
        <v>17</v>
      </c>
      <c r="K30" s="64"/>
      <c r="L30" s="65" t="n">
        <f aca="false">E30-F30</f>
        <v>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34</v>
      </c>
      <c r="F31" s="64" t="n">
        <v>507</v>
      </c>
      <c r="G31" s="64" t="n">
        <v>1</v>
      </c>
      <c r="H31" s="64" t="n">
        <v>483</v>
      </c>
      <c r="I31" s="64" t="n">
        <v>454</v>
      </c>
      <c r="J31" s="64" t="n">
        <v>51</v>
      </c>
      <c r="K31" s="64" t="n">
        <v>2</v>
      </c>
      <c r="L31" s="65" t="n">
        <f aca="false">E31-F31</f>
        <v>2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9</v>
      </c>
      <c r="F32" s="64" t="n">
        <v>67</v>
      </c>
      <c r="G32" s="64" t="n">
        <v>2</v>
      </c>
      <c r="H32" s="64" t="n">
        <v>67</v>
      </c>
      <c r="I32" s="64" t="n">
        <v>46</v>
      </c>
      <c r="J32" s="64" t="n">
        <v>12</v>
      </c>
      <c r="K32" s="64" t="n">
        <v>1</v>
      </c>
      <c r="L32" s="65" t="n">
        <f aca="false">E32-F32</f>
        <v>1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9</v>
      </c>
      <c r="F33" s="64" t="n">
        <v>8</v>
      </c>
      <c r="G33" s="64"/>
      <c r="H33" s="64" t="n">
        <v>9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74</v>
      </c>
      <c r="F34" s="64" t="n">
        <v>70</v>
      </c>
      <c r="G34" s="64"/>
      <c r="H34" s="64" t="n">
        <v>68</v>
      </c>
      <c r="I34" s="64" t="n">
        <v>57</v>
      </c>
      <c r="J34" s="64" t="n">
        <v>6</v>
      </c>
      <c r="K34" s="64"/>
      <c r="L34" s="65" t="n">
        <f aca="false">E34-F34</f>
        <v>4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8</v>
      </c>
      <c r="F35" s="64" t="n">
        <v>8</v>
      </c>
      <c r="G35" s="64"/>
      <c r="H35" s="64" t="n">
        <v>8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9</v>
      </c>
      <c r="F36" s="64" t="n">
        <v>40</v>
      </c>
      <c r="G36" s="64" t="n">
        <v>1</v>
      </c>
      <c r="H36" s="64" t="n">
        <v>43</v>
      </c>
      <c r="I36" s="64" t="n">
        <v>15</v>
      </c>
      <c r="J36" s="64" t="n">
        <v>6</v>
      </c>
      <c r="K36" s="64" t="n">
        <v>2</v>
      </c>
      <c r="L36" s="65" t="n">
        <f aca="false">E36-F36</f>
        <v>9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64</v>
      </c>
      <c r="F37" s="64" t="n">
        <v>525</v>
      </c>
      <c r="G37" s="64" t="n">
        <v>2</v>
      </c>
      <c r="H37" s="64" t="n">
        <v>475</v>
      </c>
      <c r="I37" s="64" t="n">
        <v>313</v>
      </c>
      <c r="J37" s="64" t="n">
        <v>89</v>
      </c>
      <c r="K37" s="64" t="n">
        <v>2</v>
      </c>
      <c r="L37" s="65" t="n">
        <f aca="false">E37-F37</f>
        <v>3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6</v>
      </c>
      <c r="F38" s="64" t="n">
        <v>6</v>
      </c>
      <c r="G38" s="64"/>
      <c r="H38" s="64" t="n">
        <v>6</v>
      </c>
      <c r="I38" s="64" t="n">
        <v>4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0</v>
      </c>
      <c r="F39" s="64" t="n">
        <v>10</v>
      </c>
      <c r="G39" s="64"/>
      <c r="H39" s="64" t="n">
        <v>9</v>
      </c>
      <c r="I39" s="64" t="n">
        <v>3</v>
      </c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621</v>
      </c>
      <c r="F40" s="69" t="n">
        <v>4749</v>
      </c>
      <c r="G40" s="69" t="n">
        <v>59</v>
      </c>
      <c r="H40" s="69" t="n">
        <v>4478</v>
      </c>
      <c r="I40" s="69" t="n">
        <v>3133</v>
      </c>
      <c r="J40" s="69" t="n">
        <v>1143</v>
      </c>
      <c r="K40" s="69" t="n">
        <v>100</v>
      </c>
      <c r="L40" s="65" t="n">
        <f aca="false">E40-F40</f>
        <v>87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428</v>
      </c>
      <c r="F41" s="64" t="n">
        <v>2264</v>
      </c>
      <c r="G41" s="64"/>
      <c r="H41" s="64" t="n">
        <v>2194</v>
      </c>
      <c r="I41" s="63" t="s">
        <v>40</v>
      </c>
      <c r="J41" s="64" t="n">
        <v>234</v>
      </c>
      <c r="K41" s="64"/>
      <c r="L41" s="65" t="n">
        <f aca="false">E41-F41</f>
        <v>16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</v>
      </c>
      <c r="F42" s="64" t="n">
        <v>10</v>
      </c>
      <c r="G42" s="64"/>
      <c r="H42" s="64" t="n">
        <v>11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7</v>
      </c>
      <c r="F43" s="64" t="n">
        <v>76</v>
      </c>
      <c r="G43" s="64"/>
      <c r="H43" s="64" t="n">
        <v>76</v>
      </c>
      <c r="I43" s="64" t="n">
        <v>64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505</v>
      </c>
      <c r="F45" s="64" t="n">
        <f aca="false">F41+F43+F44</f>
        <v>2340</v>
      </c>
      <c r="G45" s="64" t="n">
        <f aca="false">G41+G43+G44</f>
        <v>0</v>
      </c>
      <c r="H45" s="64" t="n">
        <f aca="false">H41+H43+H44</f>
        <v>2270</v>
      </c>
      <c r="I45" s="64" t="n">
        <f aca="false">I43+I44</f>
        <v>64</v>
      </c>
      <c r="J45" s="64" t="n">
        <f aca="false">J41+J43+J44</f>
        <v>235</v>
      </c>
      <c r="K45" s="64" t="n">
        <f aca="false">K41+K43+K44</f>
        <v>0</v>
      </c>
      <c r="L45" s="65" t="n">
        <f aca="false">E45-F45</f>
        <v>16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731</v>
      </c>
      <c r="F46" s="64" t="n">
        <f aca="false">F16+F25+F40+F45</f>
        <v>10234</v>
      </c>
      <c r="G46" s="64" t="n">
        <f aca="false">G16+G25+G40+G45</f>
        <v>84</v>
      </c>
      <c r="H46" s="64" t="n">
        <f aca="false">H16+H25+H40+H45</f>
        <v>9860</v>
      </c>
      <c r="I46" s="64" t="n">
        <f aca="false">I16+I25+I40+I45</f>
        <v>5510</v>
      </c>
      <c r="J46" s="64" t="n">
        <f aca="false">J16+J25+J40+J45</f>
        <v>1871</v>
      </c>
      <c r="K46" s="64" t="n">
        <f aca="false">K16+K25+K40+K45</f>
        <v>232</v>
      </c>
      <c r="L46" s="65" t="n">
        <f aca="false">E46-F46</f>
        <v>149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3E964A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1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8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3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0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70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3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5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5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4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7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9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5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8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E964A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6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2119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30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7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5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8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1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67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5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46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15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5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5106162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0402156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1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290</v>
      </c>
      <c r="F58" s="155" t="n">
        <f aca="false">F59+F62+F63+F64</f>
        <v>1450</v>
      </c>
      <c r="G58" s="155" t="n">
        <f aca="false">G59+G62+G63+G64</f>
        <v>83</v>
      </c>
      <c r="H58" s="155" t="n">
        <f aca="false">H59+H62+H63+H64</f>
        <v>19</v>
      </c>
      <c r="I58" s="155" t="n">
        <f aca="false">I59+I62+I63+I64</f>
        <v>1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813</v>
      </c>
      <c r="F59" s="69" t="n">
        <v>197</v>
      </c>
      <c r="G59" s="69" t="n">
        <v>32</v>
      </c>
      <c r="H59" s="69" t="n">
        <v>9</v>
      </c>
      <c r="I59" s="69" t="n">
        <v>1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4</v>
      </c>
      <c r="F60" s="111" t="n">
        <v>92</v>
      </c>
      <c r="G60" s="111" t="n">
        <v>32</v>
      </c>
      <c r="H60" s="111" t="n">
        <v>9</v>
      </c>
      <c r="I60" s="111" t="n">
        <v>1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417</v>
      </c>
      <c r="F61" s="111" t="n">
        <v>8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9</v>
      </c>
      <c r="F62" s="64" t="n">
        <v>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04</v>
      </c>
      <c r="F63" s="64" t="n">
        <v>1010</v>
      </c>
      <c r="G63" s="64" t="n">
        <v>50</v>
      </c>
      <c r="H63" s="64" t="n">
        <v>10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034</v>
      </c>
      <c r="F64" s="64" t="n">
        <v>235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008</v>
      </c>
      <c r="G68" s="162" t="n">
        <v>13657489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960</v>
      </c>
      <c r="G69" s="166" t="n">
        <v>12145067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048</v>
      </c>
      <c r="G70" s="166" t="n">
        <v>1512421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60</v>
      </c>
      <c r="G71" s="162" t="n">
        <v>299087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5</v>
      </c>
      <c r="G72" s="166" t="n">
        <v>168577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2</v>
      </c>
      <c r="G73" s="166" t="n">
        <v>3916273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83980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3E964A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399786210582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8.111587982832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.703703703703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7489063867016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345514950166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96.36363636363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66.4545454545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9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E964A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ірілюс.Дмитро</cp:lastModifiedBy>
  <cp:lastPrinted>2021-09-02T06:14:55Z</cp:lastPrinted>
  <dcterms:modified xsi:type="dcterms:W3CDTF">2025-01-29T1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3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E964A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овтневий районний суд м. 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3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