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Базові показники роботи</t>
  </si>
  <si>
    <t xml:space="preserve">Тячівського районного суду Закарпат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29.07.2016-12.08.2016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січень 2016 рок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 "відмінно" (5) - 63,7%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"добре" (4)  - 30%    "відмінно" (5) - 41%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H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1170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6299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6223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1246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280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8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280</v>
      </c>
      <c r="J20" s="31" t="n">
        <f aca="false">IF((I16)&lt;&gt;0,I17/(I16),0)</f>
        <v>0.224719101123596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87934592792507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777.875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933.62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48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4" t="s">
        <v>38</v>
      </c>
      <c r="J26" s="34"/>
      <c r="K26" s="6"/>
    </row>
    <row r="27" customFormat="false" ht="47.65" hidden="false" customHeight="true" outlineLevel="0" collapsed="false">
      <c r="A27" s="26" t="s">
        <v>39</v>
      </c>
      <c r="B27" s="29" t="s">
        <v>40</v>
      </c>
      <c r="C27" s="29"/>
      <c r="D27" s="29"/>
      <c r="E27" s="29"/>
      <c r="F27" s="29"/>
      <c r="G27" s="29"/>
      <c r="H27" s="29"/>
      <c r="I27" s="34" t="s">
        <v>41</v>
      </c>
      <c r="J27" s="34"/>
      <c r="K27" s="6"/>
    </row>
    <row r="28" customFormat="false" ht="32.45" hidden="false" customHeight="true" outlineLevel="0" collapsed="false">
      <c r="A28" s="26" t="s">
        <v>42</v>
      </c>
      <c r="B28" s="29" t="s">
        <v>43</v>
      </c>
      <c r="C28" s="29"/>
      <c r="D28" s="29"/>
      <c r="E28" s="29"/>
      <c r="F28" s="29"/>
      <c r="G28" s="29"/>
      <c r="H28" s="29"/>
      <c r="I28" s="35" t="s">
        <v>44</v>
      </c>
      <c r="J28" s="35"/>
      <c r="K28" s="6"/>
    </row>
    <row r="29" customFormat="false" ht="15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9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5</v>
      </c>
      <c r="J30" s="40"/>
    </row>
    <row r="31" customFormat="false" ht="15.9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</row>
    <row r="32" customFormat="false" ht="15.9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9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13T12:32:12Z</dcterms:modified>
  <cp:revision>0</cp:revision>
  <dc:subject/>
  <dc:title/>
</cp:coreProperties>
</file>