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Тячівського районного суду Закарпатс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8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1525</v>
      </c>
      <c r="I11" s="11" t="n">
        <v>1525</v>
      </c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773</v>
      </c>
      <c r="I12" s="11" t="n">
        <v>773</v>
      </c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2957</v>
      </c>
      <c r="I13" s="11" t="n">
        <v>6216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2929</v>
      </c>
      <c r="I14" s="11" t="n">
        <v>6148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1555</v>
      </c>
      <c r="I15" s="11" t="n">
        <v>1595</v>
      </c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825</v>
      </c>
      <c r="I16" s="11" t="n">
        <v>864</v>
      </c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17</v>
      </c>
      <c r="I17" s="11" t="n">
        <v>31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560.25</v>
      </c>
      <c r="I20" s="18" t="n">
        <f aca="false">IF(B1&lt;&gt;0,(I11+I13)/B1,0)</f>
        <v>967.625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9561</v>
      </c>
      <c r="I21" s="11" t="n">
        <v>17698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478</v>
      </c>
      <c r="I22" s="11" t="n">
        <v>737</v>
      </c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4</v>
      </c>
      <c r="I23" s="11" t="n">
        <v>4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99.0530943523842</v>
      </c>
      <c r="I24" s="18" t="n">
        <f aca="false">IF((I13)&lt;&gt;0,I14/I13*100,0)</f>
        <v>98.9060489060489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366.125</v>
      </c>
      <c r="I25" s="18" t="n">
        <f aca="false">IF(B1&lt;&gt;0,I14/B1,0)</f>
        <v>768.5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580402867872994</v>
      </c>
      <c r="I26" s="18" t="n">
        <f aca="false">IF(I14&lt;&gt;0,I17/I14*100,0)</f>
        <v>0.504229017566688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15</v>
      </c>
      <c r="I27" s="11" t="n">
        <v>35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20429</v>
      </c>
      <c r="I28" s="11" t="n">
        <v>40550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52.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13T12:34:16Z</dcterms:modified>
  <cp:revision>0</cp:revision>
  <dc:subject/>
  <dc:title/>
</cp:coreProperties>
</file>