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ячівський районний суд Закарпатської області</t>
  </si>
  <si>
    <t xml:space="preserve">Місцезнаходження:</t>
  </si>
  <si>
    <t xml:space="preserve">90500.м. Тячів.вул. Незалежності 12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Бряник</t>
  </si>
  <si>
    <t xml:space="preserve">(підпис)</t>
  </si>
  <si>
    <t xml:space="preserve">(П.І.Б.)</t>
  </si>
  <si>
    <t xml:space="preserve">Виконавець:</t>
  </si>
  <si>
    <t xml:space="preserve">Н.М. Уманська</t>
  </si>
  <si>
    <t xml:space="preserve">Телефон:</t>
  </si>
  <si>
    <t xml:space="preserve">Факс:</t>
  </si>
  <si>
    <t xml:space="preserve">Електронна пошта:</t>
  </si>
  <si>
    <t xml:space="preserve">2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8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11" borderId="0" applyFont="true" applyBorder="false" applyAlignment="false" applyProtection="false"/>
    <xf numFmtId="164" fontId="32" fillId="10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13" applyFont="true" applyBorder="true" applyAlignment="false" applyProtection="false"/>
    <xf numFmtId="164" fontId="37" fillId="1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Ввід" xfId="80"/>
    <cellStyle name="Гарний" xfId="81"/>
    <cellStyle name="Заголовок 1" xfId="82"/>
    <cellStyle name="Заголовок 2" xfId="83"/>
    <cellStyle name="Заголовок 3" xfId="84"/>
    <cellStyle name="Заголовок 4" xfId="85"/>
    <cellStyle name="Зв'язана клітинка" xfId="86"/>
    <cellStyle name="Колірна тема 1" xfId="87"/>
    <cellStyle name="Колірна тема 2" xfId="88"/>
    <cellStyle name="Колірна тема 3" xfId="89"/>
    <cellStyle name="Колірна тема 4" xfId="90"/>
    <cellStyle name="Колірна тема 5" xfId="91"/>
    <cellStyle name="Колірна тема 6" xfId="92"/>
    <cellStyle name="Контрольна клітинка" xfId="93"/>
    <cellStyle name="Назва" xfId="94"/>
    <cellStyle name="Нейтральний" xfId="95"/>
    <cellStyle name="Обчислення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оганий" xfId="101"/>
    <cellStyle name="Примітка" xfId="102"/>
    <cellStyle name="Підсумок" xfId="103"/>
    <cellStyle name="Результат" xfId="104"/>
    <cellStyle name="Текст попередження" xfId="105"/>
    <cellStyle name="Текст пояснення" xfId="106"/>
    <cellStyle name="Финансовый [0]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ECC1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804</v>
      </c>
      <c r="F6" s="62" t="n">
        <v>332</v>
      </c>
      <c r="G6" s="62" t="n">
        <v>19</v>
      </c>
      <c r="H6" s="62" t="n">
        <v>312</v>
      </c>
      <c r="I6" s="63" t="s">
        <v>40</v>
      </c>
      <c r="J6" s="62" t="n">
        <v>492</v>
      </c>
      <c r="K6" s="64" t="n">
        <v>143</v>
      </c>
      <c r="L6" s="65" t="n">
        <f aca="false">E6-F6</f>
        <v>47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88</v>
      </c>
      <c r="F7" s="62" t="n">
        <v>853</v>
      </c>
      <c r="G7" s="62"/>
      <c r="H7" s="62" t="n">
        <v>857</v>
      </c>
      <c r="I7" s="62" t="n">
        <v>647</v>
      </c>
      <c r="J7" s="62" t="n">
        <v>31</v>
      </c>
      <c r="K7" s="64" t="n">
        <v>14</v>
      </c>
      <c r="L7" s="65" t="n">
        <f aca="false">E7-F7</f>
        <v>3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35</v>
      </c>
      <c r="F8" s="62" t="n">
        <v>33</v>
      </c>
      <c r="G8" s="62"/>
      <c r="H8" s="62" t="n">
        <v>31</v>
      </c>
      <c r="I8" s="62" t="n">
        <v>9</v>
      </c>
      <c r="J8" s="62" t="n">
        <v>4</v>
      </c>
      <c r="K8" s="64"/>
      <c r="L8" s="65" t="n">
        <f aca="false">E8-F8</f>
        <v>2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26</v>
      </c>
      <c r="F9" s="62" t="n">
        <v>119</v>
      </c>
      <c r="G9" s="62" t="n">
        <v>2</v>
      </c>
      <c r="H9" s="66" t="n">
        <v>114</v>
      </c>
      <c r="I9" s="62" t="n">
        <v>84</v>
      </c>
      <c r="J9" s="62" t="n">
        <v>12</v>
      </c>
      <c r="K9" s="64"/>
      <c r="L9" s="65" t="n">
        <f aca="false">E9-F9</f>
        <v>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/>
      <c r="G10" s="62"/>
      <c r="H10" s="62"/>
      <c r="I10" s="62"/>
      <c r="J10" s="62" t="n">
        <v>2</v>
      </c>
      <c r="K10" s="64" t="n">
        <v>2</v>
      </c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8</v>
      </c>
      <c r="F12" s="62" t="n">
        <v>48</v>
      </c>
      <c r="G12" s="62"/>
      <c r="H12" s="62" t="n">
        <v>48</v>
      </c>
      <c r="I12" s="62" t="n">
        <v>4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4</v>
      </c>
      <c r="F13" s="62"/>
      <c r="G13" s="62"/>
      <c r="H13" s="62"/>
      <c r="I13" s="62"/>
      <c r="J13" s="62" t="n">
        <v>4</v>
      </c>
      <c r="K13" s="64"/>
      <c r="L13" s="65" t="n">
        <f aca="false">E13-F13</f>
        <v>4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8</v>
      </c>
      <c r="F14" s="68" t="n">
        <v>8</v>
      </c>
      <c r="G14" s="68"/>
      <c r="H14" s="68" t="n">
        <v>8</v>
      </c>
      <c r="I14" s="68" t="n">
        <v>4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915</v>
      </c>
      <c r="F16" s="64" t="n">
        <f aca="false">SUM(F6:F15)</f>
        <v>1393</v>
      </c>
      <c r="G16" s="64" t="n">
        <f aca="false">SUM(G6:G15)</f>
        <v>21</v>
      </c>
      <c r="H16" s="64" t="n">
        <f aca="false">SUM(H6:H15)</f>
        <v>1370</v>
      </c>
      <c r="I16" s="64" t="n">
        <f aca="false">SUM(I6:I15)</f>
        <v>786</v>
      </c>
      <c r="J16" s="64" t="n">
        <f aca="false">SUM(J6:J15)</f>
        <v>545</v>
      </c>
      <c r="K16" s="64" t="n">
        <f aca="false">SUM(K6:K15)</f>
        <v>159</v>
      </c>
      <c r="L16" s="65" t="n">
        <f aca="false">E16-F16</f>
        <v>52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3</v>
      </c>
      <c r="F17" s="64" t="n">
        <v>59</v>
      </c>
      <c r="G17" s="64"/>
      <c r="H17" s="64" t="n">
        <v>62</v>
      </c>
      <c r="I17" s="64" t="n">
        <v>54</v>
      </c>
      <c r="J17" s="64" t="n">
        <v>1</v>
      </c>
      <c r="K17" s="64"/>
      <c r="L17" s="65" t="n">
        <f aca="false">E17-F17</f>
        <v>4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7</v>
      </c>
      <c r="F18" s="64" t="n">
        <v>54</v>
      </c>
      <c r="G18" s="64"/>
      <c r="H18" s="64" t="n">
        <v>48</v>
      </c>
      <c r="I18" s="64" t="n">
        <v>41</v>
      </c>
      <c r="J18" s="64" t="n">
        <v>9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6</v>
      </c>
      <c r="F25" s="69" t="n">
        <v>63</v>
      </c>
      <c r="G25" s="69"/>
      <c r="H25" s="69" t="n">
        <v>56</v>
      </c>
      <c r="I25" s="69" t="n">
        <v>41</v>
      </c>
      <c r="J25" s="69" t="n">
        <v>10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94</v>
      </c>
      <c r="F26" s="64" t="n">
        <v>850</v>
      </c>
      <c r="G26" s="64"/>
      <c r="H26" s="64" t="n">
        <v>891</v>
      </c>
      <c r="I26" s="64" t="n">
        <v>688</v>
      </c>
      <c r="J26" s="64" t="n">
        <v>3</v>
      </c>
      <c r="K26" s="64"/>
      <c r="L26" s="65" t="n">
        <f aca="false">E26-F26</f>
        <v>4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403</v>
      </c>
      <c r="F28" s="64" t="n">
        <v>1369</v>
      </c>
      <c r="G28" s="64" t="n">
        <v>1</v>
      </c>
      <c r="H28" s="64" t="n">
        <v>1339</v>
      </c>
      <c r="I28" s="64" t="n">
        <v>1207</v>
      </c>
      <c r="J28" s="64" t="n">
        <v>64</v>
      </c>
      <c r="K28" s="64" t="n">
        <v>1</v>
      </c>
      <c r="L28" s="65" t="n">
        <f aca="false">E28-F28</f>
        <v>3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559</v>
      </c>
      <c r="F29" s="64" t="n">
        <v>1211</v>
      </c>
      <c r="G29" s="64"/>
      <c r="H29" s="64" t="n">
        <v>1177</v>
      </c>
      <c r="I29" s="64" t="n">
        <v>1001</v>
      </c>
      <c r="J29" s="64" t="n">
        <v>382</v>
      </c>
      <c r="K29" s="64" t="n">
        <v>30</v>
      </c>
      <c r="L29" s="65" t="n">
        <f aca="false">E29-F29</f>
        <v>34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46</v>
      </c>
      <c r="F30" s="64" t="n">
        <v>143</v>
      </c>
      <c r="G30" s="64"/>
      <c r="H30" s="64" t="n">
        <v>140</v>
      </c>
      <c r="I30" s="64" t="n">
        <v>81</v>
      </c>
      <c r="J30" s="64" t="n">
        <v>6</v>
      </c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0</v>
      </c>
      <c r="F31" s="64" t="n">
        <v>81</v>
      </c>
      <c r="G31" s="64"/>
      <c r="H31" s="64" t="n">
        <v>61</v>
      </c>
      <c r="I31" s="64" t="n">
        <v>53</v>
      </c>
      <c r="J31" s="64" t="n">
        <v>29</v>
      </c>
      <c r="K31" s="64"/>
      <c r="L31" s="65" t="n">
        <f aca="false">E31-F31</f>
        <v>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4</v>
      </c>
      <c r="G32" s="64"/>
      <c r="H32" s="64" t="n">
        <v>4</v>
      </c>
      <c r="I32" s="64"/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1</v>
      </c>
      <c r="G36" s="64"/>
      <c r="H36" s="64" t="n">
        <v>3</v>
      </c>
      <c r="I36" s="64"/>
      <c r="J36" s="64"/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86</v>
      </c>
      <c r="F37" s="64" t="n">
        <v>73</v>
      </c>
      <c r="G37" s="64"/>
      <c r="H37" s="64" t="n">
        <v>67</v>
      </c>
      <c r="I37" s="64" t="n">
        <v>51</v>
      </c>
      <c r="J37" s="64" t="n">
        <v>19</v>
      </c>
      <c r="K37" s="64"/>
      <c r="L37" s="65" t="n">
        <f aca="false">E37-F37</f>
        <v>1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7</v>
      </c>
      <c r="F39" s="64" t="n">
        <v>14</v>
      </c>
      <c r="G39" s="64"/>
      <c r="H39" s="64" t="n">
        <v>12</v>
      </c>
      <c r="I39" s="64" t="n">
        <v>9</v>
      </c>
      <c r="J39" s="64" t="n">
        <v>5</v>
      </c>
      <c r="K39" s="64" t="n">
        <v>1</v>
      </c>
      <c r="L39" s="65" t="n">
        <f aca="false">E39-F39</f>
        <v>3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921</v>
      </c>
      <c r="F40" s="69" t="n">
        <v>2486</v>
      </c>
      <c r="G40" s="69" t="n">
        <v>1</v>
      </c>
      <c r="H40" s="69" t="n">
        <v>2412</v>
      </c>
      <c r="I40" s="69" t="n">
        <v>1804</v>
      </c>
      <c r="J40" s="69" t="n">
        <v>509</v>
      </c>
      <c r="K40" s="69" t="n">
        <v>32</v>
      </c>
      <c r="L40" s="65" t="n">
        <f aca="false">E40-F40</f>
        <v>43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369</v>
      </c>
      <c r="F41" s="64" t="n">
        <v>2280</v>
      </c>
      <c r="G41" s="64"/>
      <c r="H41" s="64" t="n">
        <v>2282</v>
      </c>
      <c r="I41" s="63" t="s">
        <v>40</v>
      </c>
      <c r="J41" s="64" t="n">
        <v>87</v>
      </c>
      <c r="K41" s="64"/>
      <c r="L41" s="65" t="n">
        <f aca="false">E41-F41</f>
        <v>8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8</v>
      </c>
      <c r="G42" s="64"/>
      <c r="H42" s="64" t="n">
        <v>8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6</v>
      </c>
      <c r="G43" s="64"/>
      <c r="H43" s="64" t="n">
        <v>7</v>
      </c>
      <c r="I43" s="64" t="n">
        <v>5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378</v>
      </c>
      <c r="F45" s="64" t="n">
        <f aca="false">F41+F43+F44</f>
        <v>2288</v>
      </c>
      <c r="G45" s="64" t="n">
        <f aca="false">G41+G43+G44</f>
        <v>0</v>
      </c>
      <c r="H45" s="64" t="n">
        <f aca="false">H41+H43+H44</f>
        <v>2291</v>
      </c>
      <c r="I45" s="64" t="n">
        <f aca="false">I43+I44</f>
        <v>6</v>
      </c>
      <c r="J45" s="64" t="n">
        <f aca="false">J41+J43+J44</f>
        <v>87</v>
      </c>
      <c r="K45" s="64" t="n">
        <f aca="false">K41+K43+K44</f>
        <v>0</v>
      </c>
      <c r="L45" s="65" t="n">
        <f aca="false">E45-F45</f>
        <v>9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280</v>
      </c>
      <c r="F46" s="64" t="n">
        <f aca="false">F16+F25+F40+F45</f>
        <v>6230</v>
      </c>
      <c r="G46" s="64" t="n">
        <f aca="false">G16+G25+G40+G45</f>
        <v>22</v>
      </c>
      <c r="H46" s="64" t="n">
        <f aca="false">H16+H25+H40+H45</f>
        <v>6129</v>
      </c>
      <c r="I46" s="64" t="n">
        <f aca="false">I16+I25+I40+I45</f>
        <v>2637</v>
      </c>
      <c r="J46" s="64" t="n">
        <f aca="false">J16+J25+J40+J45</f>
        <v>1151</v>
      </c>
      <c r="K46" s="64" t="n">
        <f aca="false">K16+K25+K40+K45</f>
        <v>191</v>
      </c>
      <c r="L46" s="65" t="n">
        <f aca="false">E46-F46</f>
        <v>105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3ECC18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2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7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9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8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5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0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7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45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7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7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3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7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ECC18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1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0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5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0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8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7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9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6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41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50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01883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8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402</v>
      </c>
      <c r="F58" s="155" t="n">
        <f aca="false">F59+F62+F63+F64</f>
        <v>604</v>
      </c>
      <c r="G58" s="155" t="n">
        <f aca="false">G59+G62+G63+G64</f>
        <v>65</v>
      </c>
      <c r="H58" s="155" t="n">
        <f aca="false">H59+H62+H63+H64</f>
        <v>23</v>
      </c>
      <c r="I58" s="155" t="n">
        <f aca="false">I59+I62+I63+I64</f>
        <v>35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69</v>
      </c>
      <c r="F59" s="69" t="n">
        <v>126</v>
      </c>
      <c r="G59" s="69" t="n">
        <v>35</v>
      </c>
      <c r="H59" s="69" t="n">
        <v>15</v>
      </c>
      <c r="I59" s="69" t="n">
        <v>2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9</v>
      </c>
      <c r="F60" s="111" t="n">
        <v>83</v>
      </c>
      <c r="G60" s="111" t="n">
        <v>31</v>
      </c>
      <c r="H60" s="111" t="n">
        <v>15</v>
      </c>
      <c r="I60" s="111" t="n">
        <v>2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28</v>
      </c>
      <c r="F61" s="111" t="n">
        <v>24</v>
      </c>
      <c r="G61" s="111" t="n">
        <v>4</v>
      </c>
      <c r="H61" s="111"/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3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947</v>
      </c>
      <c r="F63" s="64" t="n">
        <v>417</v>
      </c>
      <c r="G63" s="64" t="n">
        <v>30</v>
      </c>
      <c r="H63" s="64" t="n">
        <v>8</v>
      </c>
      <c r="I63" s="64" t="n">
        <v>10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233</v>
      </c>
      <c r="F64" s="64" t="n">
        <v>5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092</v>
      </c>
      <c r="G68" s="162" t="n">
        <v>1886942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48</v>
      </c>
      <c r="G69" s="166" t="n">
        <v>1385675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44</v>
      </c>
      <c r="G70" s="166" t="n">
        <v>501267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78</v>
      </c>
      <c r="G71" s="162" t="n">
        <v>61941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7</v>
      </c>
      <c r="G74" s="166" t="n">
        <v>138048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3ECC18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6.594265855777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9.174311926605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2868369351669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378812199036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66.1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10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9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0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ECC18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3-13T1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3ECC18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ячівський районний суд Закарпат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1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