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ячівський районний суд Закарпатської області</t>
  </si>
  <si>
    <t xml:space="preserve">Місцезнаходження: </t>
  </si>
  <si>
    <t xml:space="preserve">90500. Закарпатська область.м. Тячів</t>
  </si>
  <si>
    <t xml:space="preserve">вул.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В. Чопик</t>
  </si>
  <si>
    <t xml:space="preserve">(підпис)</t>
  </si>
  <si>
    <t xml:space="preserve">(ПІБ)</t>
  </si>
  <si>
    <t xml:space="preserve"> Виконавець:</t>
  </si>
  <si>
    <t xml:space="preserve">П.В. Чалий</t>
  </si>
  <si>
    <t xml:space="preserve">Телефон:</t>
  </si>
  <si>
    <t xml:space="preserve">(03134) 3-35-13</t>
  </si>
  <si>
    <t xml:space="preserve">Факс:</t>
  </si>
  <si>
    <t xml:space="preserve">Електронна пошта:</t>
  </si>
  <si>
    <t xml:space="preserve">inbox@tc.zk.court.gov.ua</t>
  </si>
  <si>
    <t xml:space="preserve">8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1 2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6788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BM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7</v>
      </c>
      <c r="F6" s="52" t="n">
        <v>7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</v>
      </c>
      <c r="F7" s="52" t="n">
        <v>2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</v>
      </c>
      <c r="F9" s="52" t="n">
        <v>2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4</v>
      </c>
      <c r="F12" s="52" t="n">
        <v>4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3</v>
      </c>
      <c r="F14" s="52" t="n">
        <v>3</v>
      </c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3</v>
      </c>
      <c r="F21" s="52" t="n">
        <v>3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3</v>
      </c>
      <c r="F23" s="52" t="n">
        <v>13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4</v>
      </c>
      <c r="F24" s="52" t="n">
        <v>4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4</v>
      </c>
      <c r="F25" s="52" t="n">
        <v>4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1</v>
      </c>
      <c r="F28" s="52" t="n">
        <v>1</v>
      </c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3</v>
      </c>
      <c r="F30" s="52" t="n">
        <v>3</v>
      </c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9</v>
      </c>
      <c r="F36" s="52" t="n">
        <v>9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467881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67881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fals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1</v>
      </c>
      <c r="F213" s="121" t="n">
        <f aca="false">SUM(F214:F226)</f>
        <v>1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fals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fals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fals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fals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fals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fals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fals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fals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fals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fals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false" customHeight="true" outlineLevel="0" collapsed="false">
      <c r="A224" s="112" t="n">
        <v>307</v>
      </c>
      <c r="B224" s="122" t="s">
        <v>15</v>
      </c>
      <c r="C224" s="119" t="n">
        <v>841</v>
      </c>
      <c r="D224" s="119"/>
      <c r="E224" s="120" t="n">
        <f aca="false">SUM(F224:K224)</f>
        <v>1</v>
      </c>
      <c r="F224" s="121" t="n">
        <v>1</v>
      </c>
      <c r="G224" s="121"/>
      <c r="H224" s="121"/>
      <c r="I224" s="121"/>
      <c r="J224" s="121"/>
      <c r="K224" s="121"/>
      <c r="L224" s="96"/>
    </row>
    <row r="225" s="117" customFormat="true" ht="15.75" hidden="fals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fals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67881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3-13T1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67881B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ячівський районний суд Закарпат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1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