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Міжгірський районний суд Закарпатської області</t>
  </si>
  <si>
    <t xml:space="preserve">Місцезнаходження: </t>
  </si>
  <si>
    <t xml:space="preserve">90000. Закарпатська область.смт. Міжгір`я</t>
  </si>
  <si>
    <t xml:space="preserve">вул. Шевчен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П. Кривка</t>
  </si>
  <si>
    <t xml:space="preserve">(підпис)</t>
  </si>
  <si>
    <t xml:space="preserve">(ПІБ)</t>
  </si>
  <si>
    <t xml:space="preserve"> Виконавець:</t>
  </si>
  <si>
    <t xml:space="preserve">Л.І. Іваницька</t>
  </si>
  <si>
    <t xml:space="preserve">Телефон:</t>
  </si>
  <si>
    <t xml:space="preserve">(03146) 2-30-71</t>
  </si>
  <si>
    <t xml:space="preserve">Факс:</t>
  </si>
  <si>
    <t xml:space="preserve">Електронна пошта:</t>
  </si>
  <si>
    <t xml:space="preserve">inbox@mg.zk.court.gov.ua</t>
  </si>
  <si>
    <t xml:space="preserve">9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99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180E29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180E29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180E29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fals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fals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fals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fals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fals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fals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false" customHeight="true" outlineLevel="0" collapsed="false">
      <c r="A219" s="112" t="n">
        <v>302</v>
      </c>
      <c r="B219" s="122" t="s">
        <v>15</v>
      </c>
      <c r="C219" s="119" t="n">
        <v>223</v>
      </c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fals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fals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fals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fals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fals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fals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fals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180E29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rendah</cp:lastModifiedBy>
  <cp:lastPrinted>2020-07-21T06:08:26Z</cp:lastPrinted>
  <dcterms:modified xsi:type="dcterms:W3CDTF">2025-02-13T08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02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180E29F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іжгірський районний суд Закарпат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0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