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Чуднівський районний суд Житомирської області</t>
  </si>
  <si>
    <t xml:space="preserve">Місцезнаходження:</t>
  </si>
  <si>
    <t xml:space="preserve">13200. Житомирська область.м. Чуднів</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ЛОЗІНСЬКА</t>
  </si>
  <si>
    <t xml:space="preserve">(підпис)</t>
  </si>
  <si>
    <t xml:space="preserve">(П.І.Б.)</t>
  </si>
  <si>
    <t xml:space="preserve">Виконавець:</t>
  </si>
  <si>
    <t xml:space="preserve">І.І. Гулінська </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FF92B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053</v>
      </c>
      <c r="E9" s="58" t="n">
        <f aca="false">SUM(E10:E568)</f>
        <v>1162</v>
      </c>
      <c r="F9" s="58" t="n">
        <f aca="false">SUM(F10:F568)</f>
        <v>0</v>
      </c>
      <c r="G9" s="58" t="n">
        <f aca="false">SUM(G10:G568)</f>
        <v>0</v>
      </c>
      <c r="H9" s="58" t="n">
        <f aca="false">SUM(H10:H568)</f>
        <v>1107</v>
      </c>
      <c r="I9" s="58" t="n">
        <f aca="false">SUM(I10:I568)</f>
        <v>1946</v>
      </c>
      <c r="J9" s="58" t="n">
        <f aca="false">SUM(J10:J568)</f>
        <v>1109</v>
      </c>
      <c r="K9" s="58" t="n">
        <f aca="false">SUM(K10:K568)</f>
        <v>3</v>
      </c>
      <c r="L9" s="58" t="n">
        <f aca="false">SUM(L10:L568)</f>
        <v>0</v>
      </c>
      <c r="M9" s="58" t="n">
        <f aca="false">SUM(M10:M568)</f>
        <v>1106</v>
      </c>
      <c r="N9" s="58" t="n">
        <f aca="false">SUM(N10:N568)</f>
        <v>0</v>
      </c>
      <c r="O9" s="58" t="n">
        <f aca="false">SUM(O10:O568)</f>
        <v>0</v>
      </c>
      <c r="P9" s="58" t="n">
        <f aca="false">SUM(P10:P568)</f>
        <v>0</v>
      </c>
      <c r="Q9" s="58" t="n">
        <f aca="false">SUM(Q10:Q568)</f>
        <v>3</v>
      </c>
      <c r="R9" s="58" t="n">
        <f aca="false">SUM(R10:R568)</f>
        <v>1099</v>
      </c>
      <c r="S9" s="58" t="n">
        <f aca="false">SUM(S10:S568)</f>
        <v>0</v>
      </c>
      <c r="T9" s="58" t="n">
        <f aca="false">SUM(T10:T568)</f>
        <v>1</v>
      </c>
      <c r="U9" s="58" t="n">
        <f aca="false">SUM(U10:U568)</f>
        <v>0</v>
      </c>
      <c r="V9" s="58" t="n">
        <f aca="false">SUM(V10:V568)</f>
        <v>0</v>
      </c>
      <c r="W9" s="58" t="n">
        <f aca="false">SUM(W10:W568)</f>
        <v>0</v>
      </c>
      <c r="X9" s="58" t="n">
        <f aca="false">SUM(X10:X568)</f>
        <v>0</v>
      </c>
      <c r="Y9" s="58" t="n">
        <f aca="false">SUM(Y10:Y568)</f>
        <v>2</v>
      </c>
      <c r="Z9" s="58" t="n">
        <f aca="false">SUM(Z10:Z568)</f>
        <v>0</v>
      </c>
      <c r="AA9" s="58" t="n">
        <f aca="false">SUM(AA10:AA568)</f>
        <v>0</v>
      </c>
      <c r="AB9" s="58" t="n">
        <f aca="false">SUM(AB10:AB568)</f>
        <v>0</v>
      </c>
      <c r="AC9" s="58" t="n">
        <f aca="false">SUM(AC10:AC568)</f>
        <v>0</v>
      </c>
      <c r="AD9" s="58" t="n">
        <f aca="false">SUM(AD10:AD568)</f>
        <v>0</v>
      </c>
      <c r="AE9" s="58" t="n">
        <f aca="false">SUM(AE10:AE568)</f>
        <v>0</v>
      </c>
      <c r="AF9" s="58" t="n">
        <f aca="false">SUM(AF10:AF568)</f>
        <v>0</v>
      </c>
      <c r="AG9" s="58" t="n">
        <f aca="false">SUM(AG10:AG568)</f>
        <v>1</v>
      </c>
      <c r="AH9" s="58" t="n">
        <f aca="false">SUM(AH10:AH568)</f>
        <v>17000</v>
      </c>
      <c r="AI9" s="58" t="n">
        <f aca="false">SUM(AI10:AI568)</f>
        <v>1700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1</v>
      </c>
      <c r="E19" s="62" t="n">
        <v>9</v>
      </c>
      <c r="F19" s="62"/>
      <c r="G19" s="62"/>
      <c r="H19" s="62" t="n">
        <v>7</v>
      </c>
      <c r="I19" s="62" t="n">
        <v>14</v>
      </c>
      <c r="J19" s="62" t="n">
        <v>7</v>
      </c>
      <c r="K19" s="62"/>
      <c r="L19" s="62"/>
      <c r="M19" s="62" t="n">
        <v>7</v>
      </c>
      <c r="N19" s="62"/>
      <c r="O19" s="62"/>
      <c r="P19" s="62"/>
      <c r="Q19" s="62"/>
      <c r="R19" s="62" t="n">
        <v>7</v>
      </c>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false" customHeight="true" outlineLevel="0" collapsed="false">
      <c r="A22" s="54" t="n">
        <v>14</v>
      </c>
      <c r="B22" s="59" t="s">
        <v>96</v>
      </c>
      <c r="C22" s="60" t="s">
        <v>97</v>
      </c>
      <c r="D22" s="62" t="n">
        <v>55</v>
      </c>
      <c r="E22" s="62"/>
      <c r="F22" s="62"/>
      <c r="G22" s="62"/>
      <c r="H22" s="62" t="n">
        <v>22</v>
      </c>
      <c r="I22" s="62" t="n">
        <v>33</v>
      </c>
      <c r="J22" s="62" t="n">
        <v>22</v>
      </c>
      <c r="K22" s="62"/>
      <c r="L22" s="62"/>
      <c r="M22" s="62" t="n">
        <v>22</v>
      </c>
      <c r="N22" s="62"/>
      <c r="O22" s="62"/>
      <c r="P22" s="62"/>
      <c r="Q22" s="62"/>
      <c r="R22" s="62" t="n">
        <v>22</v>
      </c>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0</v>
      </c>
      <c r="E32" s="62" t="n">
        <v>14</v>
      </c>
      <c r="F32" s="62"/>
      <c r="G32" s="62"/>
      <c r="H32" s="62" t="n">
        <v>10</v>
      </c>
      <c r="I32" s="62" t="n">
        <v>20</v>
      </c>
      <c r="J32" s="62" t="n">
        <v>10</v>
      </c>
      <c r="K32" s="62"/>
      <c r="L32" s="62"/>
      <c r="M32" s="62" t="n">
        <v>10</v>
      </c>
      <c r="N32" s="62"/>
      <c r="O32" s="62"/>
      <c r="P32" s="62"/>
      <c r="Q32" s="62"/>
      <c r="R32" s="62" t="n">
        <v>10</v>
      </c>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3</v>
      </c>
      <c r="E91" s="62" t="n">
        <v>11</v>
      </c>
      <c r="F91" s="62"/>
      <c r="G91" s="62"/>
      <c r="H91" s="62" t="n">
        <v>1</v>
      </c>
      <c r="I91" s="62" t="n">
        <v>12</v>
      </c>
      <c r="J91" s="62" t="n">
        <v>1</v>
      </c>
      <c r="K91" s="62"/>
      <c r="L91" s="62"/>
      <c r="M91" s="62" t="n">
        <v>1</v>
      </c>
      <c r="N91" s="62"/>
      <c r="O91" s="62"/>
      <c r="P91" s="62"/>
      <c r="Q91" s="62"/>
      <c r="R91" s="62" t="n">
        <v>1</v>
      </c>
      <c r="S91" s="62"/>
      <c r="T91" s="62"/>
      <c r="U91" s="62"/>
      <c r="V91" s="62"/>
      <c r="W91" s="62"/>
      <c r="X91" s="62"/>
      <c r="Y91" s="62"/>
      <c r="Z91" s="62"/>
      <c r="AA91" s="62"/>
      <c r="AB91" s="62"/>
      <c r="AC91" s="62"/>
      <c r="AD91" s="62"/>
      <c r="AE91" s="62"/>
      <c r="AF91" s="62"/>
      <c r="AG91" s="62"/>
      <c r="AH91" s="62"/>
      <c r="AI91" s="62"/>
      <c r="AJ91" s="62"/>
      <c r="AK91" s="62"/>
      <c r="AL91" s="62"/>
    </row>
    <row r="92" customFormat="false" ht="38.25" hidden="false" customHeight="true" outlineLevel="0" collapsed="false">
      <c r="A92" s="54" t="n">
        <v>84</v>
      </c>
      <c r="B92" s="59" t="s">
        <v>195</v>
      </c>
      <c r="C92" s="60" t="s">
        <v>196</v>
      </c>
      <c r="D92" s="62" t="n">
        <v>2</v>
      </c>
      <c r="E92" s="62"/>
      <c r="F92" s="62"/>
      <c r="G92" s="62"/>
      <c r="H92" s="62"/>
      <c r="I92" s="62" t="n">
        <v>2</v>
      </c>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49</v>
      </c>
      <c r="C129" s="60" t="s">
        <v>250</v>
      </c>
      <c r="D129" s="62" t="n">
        <v>1</v>
      </c>
      <c r="E129" s="62"/>
      <c r="F129" s="62"/>
      <c r="G129" s="62"/>
      <c r="H129" s="62" t="n">
        <v>1</v>
      </c>
      <c r="I129" s="62"/>
      <c r="J129" s="62" t="n">
        <v>1</v>
      </c>
      <c r="K129" s="62"/>
      <c r="L129" s="62"/>
      <c r="M129" s="62" t="n">
        <v>1</v>
      </c>
      <c r="N129" s="62"/>
      <c r="O129" s="62"/>
      <c r="P129" s="62"/>
      <c r="Q129" s="62"/>
      <c r="R129" s="62" t="n">
        <v>1</v>
      </c>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c r="F130" s="62"/>
      <c r="G130" s="62"/>
      <c r="H130" s="62"/>
      <c r="I130" s="62" t="n">
        <v>1</v>
      </c>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1</v>
      </c>
      <c r="E151" s="62" t="n">
        <v>12</v>
      </c>
      <c r="F151" s="62"/>
      <c r="G151" s="62"/>
      <c r="H151" s="62" t="n">
        <v>5</v>
      </c>
      <c r="I151" s="62" t="n">
        <v>16</v>
      </c>
      <c r="J151" s="62" t="n">
        <v>5</v>
      </c>
      <c r="K151" s="62"/>
      <c r="L151" s="62"/>
      <c r="M151" s="62" t="n">
        <v>5</v>
      </c>
      <c r="N151" s="62"/>
      <c r="O151" s="62"/>
      <c r="P151" s="62"/>
      <c r="Q151" s="62"/>
      <c r="R151" s="62" t="n">
        <v>5</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1</v>
      </c>
      <c r="F155" s="62"/>
      <c r="G155" s="62"/>
      <c r="H155" s="62" t="n">
        <v>2</v>
      </c>
      <c r="I155" s="62" t="n">
        <v>1</v>
      </c>
      <c r="J155" s="62" t="n">
        <v>2</v>
      </c>
      <c r="K155" s="62"/>
      <c r="L155" s="62"/>
      <c r="M155" s="62" t="n">
        <v>2</v>
      </c>
      <c r="N155" s="62"/>
      <c r="O155" s="62"/>
      <c r="P155" s="62"/>
      <c r="Q155" s="62"/>
      <c r="R155" s="62" t="n">
        <v>2</v>
      </c>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7</v>
      </c>
      <c r="E157" s="62" t="n">
        <v>13</v>
      </c>
      <c r="F157" s="62"/>
      <c r="G157" s="62"/>
      <c r="H157" s="62" t="n">
        <v>4</v>
      </c>
      <c r="I157" s="62" t="n">
        <v>13</v>
      </c>
      <c r="J157" s="62" t="n">
        <v>4</v>
      </c>
      <c r="K157" s="62"/>
      <c r="L157" s="62"/>
      <c r="M157" s="62" t="n">
        <v>4</v>
      </c>
      <c r="N157" s="62"/>
      <c r="O157" s="62"/>
      <c r="P157" s="62"/>
      <c r="Q157" s="62"/>
      <c r="R157" s="62" t="n">
        <v>4</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v>
      </c>
      <c r="E159" s="62" t="n">
        <v>1</v>
      </c>
      <c r="F159" s="62"/>
      <c r="G159" s="62"/>
      <c r="H159" s="62"/>
      <c r="I159" s="62" t="n">
        <v>4</v>
      </c>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c r="F161" s="62"/>
      <c r="G161" s="62"/>
      <c r="H161" s="62" t="n">
        <v>1</v>
      </c>
      <c r="I161" s="62"/>
      <c r="J161" s="62" t="n">
        <v>1</v>
      </c>
      <c r="K161" s="62"/>
      <c r="L161" s="62"/>
      <c r="M161" s="62" t="n">
        <v>1</v>
      </c>
      <c r="N161" s="62"/>
      <c r="O161" s="62"/>
      <c r="P161" s="62"/>
      <c r="Q161" s="62"/>
      <c r="R161" s="62" t="n">
        <v>1</v>
      </c>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87</v>
      </c>
      <c r="E162" s="62" t="n">
        <v>42</v>
      </c>
      <c r="F162" s="62"/>
      <c r="G162" s="62"/>
      <c r="H162" s="62" t="n">
        <v>27</v>
      </c>
      <c r="I162" s="62" t="n">
        <v>60</v>
      </c>
      <c r="J162" s="62" t="n">
        <v>27</v>
      </c>
      <c r="K162" s="62"/>
      <c r="L162" s="62"/>
      <c r="M162" s="62" t="n">
        <v>27</v>
      </c>
      <c r="N162" s="62"/>
      <c r="O162" s="62"/>
      <c r="P162" s="62"/>
      <c r="Q162" s="62"/>
      <c r="R162" s="62" t="n">
        <v>27</v>
      </c>
      <c r="S162" s="62"/>
      <c r="T162" s="62"/>
      <c r="U162" s="62"/>
      <c r="V162" s="62"/>
      <c r="W162" s="62"/>
      <c r="X162" s="62"/>
      <c r="Y162" s="62"/>
      <c r="Z162" s="62"/>
      <c r="AA162" s="62"/>
      <c r="AB162" s="62"/>
      <c r="AC162" s="62"/>
      <c r="AD162" s="62"/>
      <c r="AE162" s="62"/>
      <c r="AF162" s="62"/>
      <c r="AG162" s="62"/>
      <c r="AH162" s="62"/>
      <c r="AI162" s="62"/>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29</v>
      </c>
      <c r="E165" s="62" t="n">
        <v>130</v>
      </c>
      <c r="F165" s="62"/>
      <c r="G165" s="62"/>
      <c r="H165" s="62" t="n">
        <v>89</v>
      </c>
      <c r="I165" s="62" t="n">
        <v>140</v>
      </c>
      <c r="J165" s="62" t="n">
        <v>89</v>
      </c>
      <c r="K165" s="62"/>
      <c r="L165" s="62"/>
      <c r="M165" s="62" t="n">
        <v>89</v>
      </c>
      <c r="N165" s="62"/>
      <c r="O165" s="62"/>
      <c r="P165" s="62"/>
      <c r="Q165" s="62"/>
      <c r="R165" s="62" t="n">
        <v>89</v>
      </c>
      <c r="S165" s="62"/>
      <c r="T165" s="62"/>
      <c r="U165" s="62"/>
      <c r="V165" s="62"/>
      <c r="W165" s="62"/>
      <c r="X165" s="62"/>
      <c r="Y165" s="62"/>
      <c r="Z165" s="62"/>
      <c r="AA165" s="62"/>
      <c r="AB165" s="62"/>
      <c r="AC165" s="62"/>
      <c r="AD165" s="62"/>
      <c r="AE165" s="62"/>
      <c r="AF165" s="62"/>
      <c r="AG165" s="62"/>
      <c r="AH165" s="62"/>
      <c r="AI165" s="62"/>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c r="I166" s="62" t="n">
        <v>1</v>
      </c>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736</v>
      </c>
      <c r="E174" s="62" t="n">
        <v>286</v>
      </c>
      <c r="F174" s="62"/>
      <c r="G174" s="62"/>
      <c r="H174" s="62" t="n">
        <v>40</v>
      </c>
      <c r="I174" s="62" t="n">
        <v>696</v>
      </c>
      <c r="J174" s="62" t="n">
        <v>40</v>
      </c>
      <c r="K174" s="62" t="n">
        <v>1</v>
      </c>
      <c r="L174" s="62"/>
      <c r="M174" s="62" t="n">
        <v>39</v>
      </c>
      <c r="N174" s="62"/>
      <c r="O174" s="62"/>
      <c r="P174" s="62"/>
      <c r="Q174" s="62" t="n">
        <v>1</v>
      </c>
      <c r="R174" s="62" t="n">
        <v>38</v>
      </c>
      <c r="S174" s="62"/>
      <c r="T174" s="62" t="n">
        <v>1</v>
      </c>
      <c r="U174" s="62"/>
      <c r="V174" s="62"/>
      <c r="W174" s="62"/>
      <c r="X174" s="62"/>
      <c r="Y174" s="62"/>
      <c r="Z174" s="62"/>
      <c r="AA174" s="62"/>
      <c r="AB174" s="62"/>
      <c r="AC174" s="62"/>
      <c r="AD174" s="62"/>
      <c r="AE174" s="62"/>
      <c r="AF174" s="62"/>
      <c r="AG174" s="62" t="n">
        <v>1</v>
      </c>
      <c r="AH174" s="62" t="n">
        <v>17000</v>
      </c>
      <c r="AI174" s="62" t="n">
        <v>17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4</v>
      </c>
      <c r="E188" s="62" t="n">
        <v>3</v>
      </c>
      <c r="F188" s="62"/>
      <c r="G188" s="62"/>
      <c r="H188" s="62"/>
      <c r="I188" s="62" t="n">
        <v>4</v>
      </c>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c r="I189" s="62" t="n">
        <v>1</v>
      </c>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false" customHeight="true" outlineLevel="0" collapsed="false">
      <c r="A194" s="54" t="n">
        <v>186</v>
      </c>
      <c r="B194" s="59" t="s">
        <v>337</v>
      </c>
      <c r="C194" s="60" t="n">
        <v>146</v>
      </c>
      <c r="D194" s="62" t="n">
        <v>1</v>
      </c>
      <c r="E194" s="62"/>
      <c r="F194" s="62"/>
      <c r="G194" s="62"/>
      <c r="H194" s="62"/>
      <c r="I194" s="62" t="n">
        <v>1</v>
      </c>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c r="F206" s="62"/>
      <c r="G206" s="62"/>
      <c r="H206" s="62" t="n">
        <v>1</v>
      </c>
      <c r="I206" s="62"/>
      <c r="J206" s="62" t="n">
        <v>1</v>
      </c>
      <c r="K206" s="62"/>
      <c r="L206" s="62"/>
      <c r="M206" s="62" t="n">
        <v>1</v>
      </c>
      <c r="N206" s="62"/>
      <c r="O206" s="62"/>
      <c r="P206" s="62"/>
      <c r="Q206" s="62"/>
      <c r="R206" s="62" t="n">
        <v>1</v>
      </c>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3</v>
      </c>
      <c r="E209" s="62"/>
      <c r="F209" s="62"/>
      <c r="G209" s="62"/>
      <c r="H209" s="62"/>
      <c r="I209" s="62" t="n">
        <v>3</v>
      </c>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8</v>
      </c>
      <c r="E211" s="62" t="n">
        <v>1</v>
      </c>
      <c r="F211" s="62"/>
      <c r="G211" s="62"/>
      <c r="H211" s="62" t="n">
        <v>2</v>
      </c>
      <c r="I211" s="62" t="n">
        <v>6</v>
      </c>
      <c r="J211" s="62" t="n">
        <v>2</v>
      </c>
      <c r="K211" s="62"/>
      <c r="L211" s="62"/>
      <c r="M211" s="62" t="n">
        <v>2</v>
      </c>
      <c r="N211" s="62"/>
      <c r="O211" s="62"/>
      <c r="P211" s="62"/>
      <c r="Q211" s="62"/>
      <c r="R211" s="62" t="n">
        <v>2</v>
      </c>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2</v>
      </c>
      <c r="E213" s="62" t="n">
        <v>9</v>
      </c>
      <c r="F213" s="62"/>
      <c r="G213" s="62"/>
      <c r="H213" s="62" t="n">
        <v>9</v>
      </c>
      <c r="I213" s="62" t="n">
        <v>13</v>
      </c>
      <c r="J213" s="62" t="n">
        <v>9</v>
      </c>
      <c r="K213" s="62"/>
      <c r="L213" s="62"/>
      <c r="M213" s="62" t="n">
        <v>9</v>
      </c>
      <c r="N213" s="62"/>
      <c r="O213" s="62"/>
      <c r="P213" s="62"/>
      <c r="Q213" s="62"/>
      <c r="R213" s="62" t="n">
        <v>9</v>
      </c>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v>
      </c>
      <c r="E220" s="62"/>
      <c r="F220" s="62"/>
      <c r="G220" s="62"/>
      <c r="H220" s="62" t="n">
        <v>2</v>
      </c>
      <c r="I220" s="62"/>
      <c r="J220" s="62" t="n">
        <v>2</v>
      </c>
      <c r="K220" s="62"/>
      <c r="L220" s="62"/>
      <c r="M220" s="62" t="n">
        <v>2</v>
      </c>
      <c r="N220" s="62"/>
      <c r="O220" s="62"/>
      <c r="P220" s="62"/>
      <c r="Q220" s="62"/>
      <c r="R220" s="62" t="n">
        <v>2</v>
      </c>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c r="F223" s="62"/>
      <c r="G223" s="62"/>
      <c r="H223" s="62" t="n">
        <v>1</v>
      </c>
      <c r="I223" s="62"/>
      <c r="J223" s="62" t="n">
        <v>1</v>
      </c>
      <c r="K223" s="62"/>
      <c r="L223" s="62"/>
      <c r="M223" s="62" t="n">
        <v>1</v>
      </c>
      <c r="N223" s="62"/>
      <c r="O223" s="62"/>
      <c r="P223" s="62"/>
      <c r="Q223" s="62"/>
      <c r="R223" s="62" t="n">
        <v>1</v>
      </c>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false" customHeight="true" outlineLevel="0" collapsed="false">
      <c r="A225" s="54" t="n">
        <v>217</v>
      </c>
      <c r="B225" s="59" t="s">
        <v>381</v>
      </c>
      <c r="C225" s="60" t="s">
        <v>382</v>
      </c>
      <c r="D225" s="62" t="n">
        <v>1</v>
      </c>
      <c r="E225" s="62"/>
      <c r="F225" s="62"/>
      <c r="G225" s="62"/>
      <c r="H225" s="62"/>
      <c r="I225" s="62" t="n">
        <v>1</v>
      </c>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9</v>
      </c>
      <c r="E229" s="62" t="n">
        <v>2</v>
      </c>
      <c r="F229" s="62"/>
      <c r="G229" s="62"/>
      <c r="H229" s="62" t="n">
        <v>3</v>
      </c>
      <c r="I229" s="62" t="n">
        <v>6</v>
      </c>
      <c r="J229" s="62" t="n">
        <v>3</v>
      </c>
      <c r="K229" s="62"/>
      <c r="L229" s="62"/>
      <c r="M229" s="62" t="n">
        <v>3</v>
      </c>
      <c r="N229" s="62"/>
      <c r="O229" s="62"/>
      <c r="P229" s="62"/>
      <c r="Q229" s="62"/>
      <c r="R229" s="62" t="n">
        <v>3</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0</v>
      </c>
      <c r="E248" s="62" t="n">
        <v>10</v>
      </c>
      <c r="F248" s="62"/>
      <c r="G248" s="62"/>
      <c r="H248" s="62" t="n">
        <v>27</v>
      </c>
      <c r="I248" s="62" t="n">
        <v>13</v>
      </c>
      <c r="J248" s="62" t="n">
        <v>27</v>
      </c>
      <c r="K248" s="62"/>
      <c r="L248" s="62"/>
      <c r="M248" s="62" t="n">
        <v>27</v>
      </c>
      <c r="N248" s="62"/>
      <c r="O248" s="62"/>
      <c r="P248" s="62"/>
      <c r="Q248" s="62"/>
      <c r="R248" s="62" t="n">
        <v>27</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4</v>
      </c>
      <c r="E261" s="62"/>
      <c r="F261" s="62"/>
      <c r="G261" s="62"/>
      <c r="H261" s="62" t="n">
        <v>2</v>
      </c>
      <c r="I261" s="62" t="n">
        <v>2</v>
      </c>
      <c r="J261" s="62" t="n">
        <v>2</v>
      </c>
      <c r="K261" s="62"/>
      <c r="L261" s="62"/>
      <c r="M261" s="62" t="n">
        <v>2</v>
      </c>
      <c r="N261" s="62"/>
      <c r="O261" s="62"/>
      <c r="P261" s="62"/>
      <c r="Q261" s="62"/>
      <c r="R261" s="62" t="n">
        <v>2</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88</v>
      </c>
      <c r="E263" s="62" t="n">
        <v>32</v>
      </c>
      <c r="F263" s="62"/>
      <c r="G263" s="62"/>
      <c r="H263" s="62" t="n">
        <v>49</v>
      </c>
      <c r="I263" s="62" t="n">
        <v>39</v>
      </c>
      <c r="J263" s="62" t="n">
        <v>49</v>
      </c>
      <c r="K263" s="62"/>
      <c r="L263" s="62"/>
      <c r="M263" s="62" t="n">
        <v>49</v>
      </c>
      <c r="N263" s="62"/>
      <c r="O263" s="62"/>
      <c r="P263" s="62"/>
      <c r="Q263" s="62"/>
      <c r="R263" s="62" t="n">
        <v>48</v>
      </c>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8</v>
      </c>
      <c r="E314" s="62" t="n">
        <v>3</v>
      </c>
      <c r="F314" s="62"/>
      <c r="G314" s="62"/>
      <c r="H314" s="62"/>
      <c r="I314" s="62" t="n">
        <v>8</v>
      </c>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false" customHeight="true" outlineLevel="0" collapsed="false">
      <c r="A315" s="54" t="n">
        <v>307</v>
      </c>
      <c r="B315" s="59" t="s">
        <v>550</v>
      </c>
      <c r="C315" s="60" t="s">
        <v>551</v>
      </c>
      <c r="D315" s="62" t="n">
        <v>5</v>
      </c>
      <c r="E315" s="62"/>
      <c r="F315" s="62"/>
      <c r="G315" s="62"/>
      <c r="H315" s="62"/>
      <c r="I315" s="62" t="n">
        <v>5</v>
      </c>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16</v>
      </c>
      <c r="E321" s="62"/>
      <c r="F321" s="62"/>
      <c r="G321" s="62"/>
      <c r="H321" s="62" t="n">
        <v>15</v>
      </c>
      <c r="I321" s="62" t="n">
        <v>1</v>
      </c>
      <c r="J321" s="62" t="n">
        <v>15</v>
      </c>
      <c r="K321" s="62"/>
      <c r="L321" s="62"/>
      <c r="M321" s="62" t="n">
        <v>15</v>
      </c>
      <c r="N321" s="62"/>
      <c r="O321" s="62"/>
      <c r="P321" s="62"/>
      <c r="Q321" s="62"/>
      <c r="R321" s="62" t="n">
        <v>15</v>
      </c>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9</v>
      </c>
      <c r="E322" s="62" t="n">
        <v>2</v>
      </c>
      <c r="F322" s="62"/>
      <c r="G322" s="62"/>
      <c r="H322" s="62" t="n">
        <v>7</v>
      </c>
      <c r="I322" s="62" t="n">
        <v>12</v>
      </c>
      <c r="J322" s="62" t="n">
        <v>7</v>
      </c>
      <c r="K322" s="62"/>
      <c r="L322" s="62"/>
      <c r="M322" s="62" t="n">
        <v>7</v>
      </c>
      <c r="N322" s="62"/>
      <c r="O322" s="62"/>
      <c r="P322" s="62"/>
      <c r="Q322" s="62"/>
      <c r="R322" s="62" t="n">
        <v>7</v>
      </c>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7</v>
      </c>
      <c r="E326" s="62" t="n">
        <v>1</v>
      </c>
      <c r="F326" s="62"/>
      <c r="G326" s="62"/>
      <c r="H326" s="62" t="n">
        <v>4</v>
      </c>
      <c r="I326" s="62" t="n">
        <v>3</v>
      </c>
      <c r="J326" s="62" t="n">
        <v>4</v>
      </c>
      <c r="K326" s="62"/>
      <c r="L326" s="62"/>
      <c r="M326" s="62" t="n">
        <v>4</v>
      </c>
      <c r="N326" s="62"/>
      <c r="O326" s="62"/>
      <c r="P326" s="62"/>
      <c r="Q326" s="62"/>
      <c r="R326" s="62" t="n">
        <v>4</v>
      </c>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88</v>
      </c>
      <c r="E331" s="62" t="n">
        <v>76</v>
      </c>
      <c r="F331" s="62"/>
      <c r="G331" s="62"/>
      <c r="H331" s="62" t="n">
        <v>153</v>
      </c>
      <c r="I331" s="62" t="n">
        <v>135</v>
      </c>
      <c r="J331" s="62" t="n">
        <v>153</v>
      </c>
      <c r="K331" s="62"/>
      <c r="L331" s="62"/>
      <c r="M331" s="62" t="n">
        <v>153</v>
      </c>
      <c r="N331" s="62"/>
      <c r="O331" s="62"/>
      <c r="P331" s="62"/>
      <c r="Q331" s="62"/>
      <c r="R331" s="62" t="n">
        <v>152</v>
      </c>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4</v>
      </c>
      <c r="C332" s="60" t="n">
        <v>173</v>
      </c>
      <c r="D332" s="62" t="n">
        <v>220</v>
      </c>
      <c r="E332" s="62" t="n">
        <v>89</v>
      </c>
      <c r="F332" s="62"/>
      <c r="G332" s="62"/>
      <c r="H332" s="62" t="n">
        <v>94</v>
      </c>
      <c r="I332" s="62" t="n">
        <v>126</v>
      </c>
      <c r="J332" s="62" t="n">
        <v>94</v>
      </c>
      <c r="K332" s="62"/>
      <c r="L332" s="62"/>
      <c r="M332" s="62" t="n">
        <v>94</v>
      </c>
      <c r="N332" s="62"/>
      <c r="O332" s="62"/>
      <c r="P332" s="62"/>
      <c r="Q332" s="62"/>
      <c r="R332" s="62" t="n">
        <v>93</v>
      </c>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535</v>
      </c>
      <c r="E334" s="62" t="n">
        <v>213</v>
      </c>
      <c r="F334" s="62"/>
      <c r="G334" s="62"/>
      <c r="H334" s="62" t="n">
        <v>241</v>
      </c>
      <c r="I334" s="62" t="n">
        <v>294</v>
      </c>
      <c r="J334" s="62" t="n">
        <v>241</v>
      </c>
      <c r="K334" s="62"/>
      <c r="L334" s="62"/>
      <c r="M334" s="62" t="n">
        <v>241</v>
      </c>
      <c r="N334" s="62"/>
      <c r="O334" s="62"/>
      <c r="P334" s="62"/>
      <c r="Q334" s="62" t="n">
        <v>2</v>
      </c>
      <c r="R334" s="62" t="n">
        <v>239</v>
      </c>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6</v>
      </c>
      <c r="E336" s="62" t="n">
        <v>1</v>
      </c>
      <c r="F336" s="62"/>
      <c r="G336" s="62"/>
      <c r="H336" s="62" t="n">
        <v>2</v>
      </c>
      <c r="I336" s="62" t="n">
        <v>4</v>
      </c>
      <c r="J336" s="62" t="n">
        <v>2</v>
      </c>
      <c r="K336" s="62"/>
      <c r="L336" s="62"/>
      <c r="M336" s="62" t="n">
        <v>2</v>
      </c>
      <c r="N336" s="62"/>
      <c r="O336" s="62"/>
      <c r="P336" s="62"/>
      <c r="Q336" s="62"/>
      <c r="R336" s="62" t="n">
        <v>2</v>
      </c>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8</v>
      </c>
      <c r="E343" s="62" t="n">
        <v>1</v>
      </c>
      <c r="F343" s="62"/>
      <c r="G343" s="62"/>
      <c r="H343" s="62" t="n">
        <v>7</v>
      </c>
      <c r="I343" s="62" t="n">
        <v>1</v>
      </c>
      <c r="J343" s="62" t="n">
        <v>7</v>
      </c>
      <c r="K343" s="62"/>
      <c r="L343" s="62"/>
      <c r="M343" s="62" t="n">
        <v>7</v>
      </c>
      <c r="N343" s="62"/>
      <c r="O343" s="62"/>
      <c r="P343" s="62"/>
      <c r="Q343" s="62"/>
      <c r="R343" s="62" t="n">
        <v>7</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false" customHeight="true" outlineLevel="0" collapsed="false">
      <c r="A346" s="54" t="n">
        <v>338</v>
      </c>
      <c r="B346" s="59" t="s">
        <v>608</v>
      </c>
      <c r="C346" s="60" t="n">
        <v>177</v>
      </c>
      <c r="D346" s="62" t="n">
        <v>1</v>
      </c>
      <c r="E346" s="62"/>
      <c r="F346" s="62"/>
      <c r="G346" s="62"/>
      <c r="H346" s="62" t="n">
        <v>1</v>
      </c>
      <c r="I346" s="62"/>
      <c r="J346" s="62" t="n">
        <v>1</v>
      </c>
      <c r="K346" s="62"/>
      <c r="L346" s="62"/>
      <c r="M346" s="62" t="n">
        <v>1</v>
      </c>
      <c r="N346" s="62"/>
      <c r="O346" s="62"/>
      <c r="P346" s="62"/>
      <c r="Q346" s="62"/>
      <c r="R346" s="62" t="n">
        <v>1</v>
      </c>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8</v>
      </c>
      <c r="E348" s="62" t="n">
        <v>7</v>
      </c>
      <c r="F348" s="62"/>
      <c r="G348" s="62"/>
      <c r="H348" s="62" t="n">
        <v>14</v>
      </c>
      <c r="I348" s="62" t="n">
        <v>14</v>
      </c>
      <c r="J348" s="62" t="n">
        <v>14</v>
      </c>
      <c r="K348" s="62"/>
      <c r="L348" s="62"/>
      <c r="M348" s="62" t="n">
        <v>14</v>
      </c>
      <c r="N348" s="62"/>
      <c r="O348" s="62"/>
      <c r="P348" s="62"/>
      <c r="Q348" s="62"/>
      <c r="R348" s="62" t="n">
        <v>14</v>
      </c>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c r="F351" s="62"/>
      <c r="G351" s="62"/>
      <c r="H351" s="62" t="n">
        <v>1</v>
      </c>
      <c r="I351" s="62"/>
      <c r="J351" s="62" t="n">
        <v>1</v>
      </c>
      <c r="K351" s="62"/>
      <c r="L351" s="62"/>
      <c r="M351" s="62" t="n">
        <v>1</v>
      </c>
      <c r="N351" s="62"/>
      <c r="O351" s="62"/>
      <c r="P351" s="62"/>
      <c r="Q351" s="62"/>
      <c r="R351" s="62" t="n">
        <v>1</v>
      </c>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3</v>
      </c>
      <c r="E355" s="62" t="n">
        <v>2</v>
      </c>
      <c r="F355" s="62"/>
      <c r="G355" s="62"/>
      <c r="H355" s="62" t="n">
        <v>1</v>
      </c>
      <c r="I355" s="62" t="n">
        <v>2</v>
      </c>
      <c r="J355" s="62" t="n">
        <v>1</v>
      </c>
      <c r="K355" s="62"/>
      <c r="L355" s="62"/>
      <c r="M355" s="62" t="n">
        <v>1</v>
      </c>
      <c r="N355" s="62"/>
      <c r="O355" s="62"/>
      <c r="P355" s="62"/>
      <c r="Q355" s="62"/>
      <c r="R355" s="62" t="n">
        <v>1</v>
      </c>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1</v>
      </c>
      <c r="E356" s="62" t="n">
        <v>6</v>
      </c>
      <c r="F356" s="62"/>
      <c r="G356" s="62"/>
      <c r="H356" s="62" t="n">
        <v>4</v>
      </c>
      <c r="I356" s="62" t="n">
        <v>7</v>
      </c>
      <c r="J356" s="62" t="n">
        <v>4</v>
      </c>
      <c r="K356" s="62" t="n">
        <v>2</v>
      </c>
      <c r="L356" s="62"/>
      <c r="M356" s="62" t="n">
        <v>2</v>
      </c>
      <c r="N356" s="62"/>
      <c r="O356" s="62"/>
      <c r="P356" s="62"/>
      <c r="Q356" s="62"/>
      <c r="R356" s="62" t="n">
        <v>2</v>
      </c>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67</v>
      </c>
      <c r="E358" s="62" t="n">
        <v>132</v>
      </c>
      <c r="F358" s="62"/>
      <c r="G358" s="62"/>
      <c r="H358" s="62" t="n">
        <v>112</v>
      </c>
      <c r="I358" s="62" t="n">
        <v>155</v>
      </c>
      <c r="J358" s="62" t="n">
        <v>112</v>
      </c>
      <c r="K358" s="62"/>
      <c r="L358" s="62"/>
      <c r="M358" s="62" t="n">
        <v>112</v>
      </c>
      <c r="N358" s="62"/>
      <c r="O358" s="62"/>
      <c r="P358" s="62"/>
      <c r="Q358" s="62"/>
      <c r="R358" s="62" t="n">
        <v>111</v>
      </c>
      <c r="S358" s="62"/>
      <c r="T358" s="62"/>
      <c r="U358" s="62"/>
      <c r="V358" s="62"/>
      <c r="W358" s="62"/>
      <c r="X358" s="62"/>
      <c r="Y358" s="62"/>
      <c r="Z358" s="62"/>
      <c r="AA358" s="62"/>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9</v>
      </c>
      <c r="E362" s="62" t="n">
        <v>14</v>
      </c>
      <c r="F362" s="62"/>
      <c r="G362" s="62"/>
      <c r="H362" s="62" t="n">
        <v>6</v>
      </c>
      <c r="I362" s="62" t="n">
        <v>23</v>
      </c>
      <c r="J362" s="62" t="n">
        <v>8</v>
      </c>
      <c r="K362" s="62"/>
      <c r="L362" s="62"/>
      <c r="M362" s="62" t="n">
        <v>8</v>
      </c>
      <c r="N362" s="62"/>
      <c r="O362" s="62"/>
      <c r="P362" s="62"/>
      <c r="Q362" s="62"/>
      <c r="R362" s="62" t="n">
        <v>8</v>
      </c>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83</v>
      </c>
      <c r="E387" s="62" t="n">
        <v>33</v>
      </c>
      <c r="F387" s="62"/>
      <c r="G387" s="62"/>
      <c r="H387" s="62" t="n">
        <v>136</v>
      </c>
      <c r="I387" s="62" t="n">
        <v>47</v>
      </c>
      <c r="J387" s="62" t="n">
        <v>136</v>
      </c>
      <c r="K387" s="62"/>
      <c r="L387" s="62"/>
      <c r="M387" s="62" t="n">
        <v>136</v>
      </c>
      <c r="N387" s="62"/>
      <c r="O387" s="62"/>
      <c r="P387" s="62"/>
      <c r="Q387" s="62"/>
      <c r="R387" s="62" t="n">
        <v>136</v>
      </c>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4</v>
      </c>
      <c r="E452" s="62" t="n">
        <v>1</v>
      </c>
      <c r="F452" s="62"/>
      <c r="G452" s="62"/>
      <c r="H452" s="62" t="n">
        <v>1</v>
      </c>
      <c r="I452" s="62" t="n">
        <v>3</v>
      </c>
      <c r="J452" s="62" t="n">
        <v>1</v>
      </c>
      <c r="K452" s="62"/>
      <c r="L452" s="62"/>
      <c r="M452" s="62" t="n">
        <v>1</v>
      </c>
      <c r="N452" s="62"/>
      <c r="O452" s="62"/>
      <c r="P452" s="62"/>
      <c r="Q452" s="62"/>
      <c r="R452" s="62" t="n">
        <v>1</v>
      </c>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3</v>
      </c>
      <c r="C460" s="60" t="s">
        <v>814</v>
      </c>
      <c r="D460" s="62" t="n">
        <v>1</v>
      </c>
      <c r="E460" s="62"/>
      <c r="F460" s="62"/>
      <c r="G460" s="62"/>
      <c r="H460" s="62" t="n">
        <v>1</v>
      </c>
      <c r="I460" s="62"/>
      <c r="J460" s="62" t="n">
        <v>1</v>
      </c>
      <c r="K460" s="62"/>
      <c r="L460" s="62"/>
      <c r="M460" s="62" t="n">
        <v>1</v>
      </c>
      <c r="N460" s="62"/>
      <c r="O460" s="62"/>
      <c r="P460" s="62"/>
      <c r="Q460" s="62"/>
      <c r="R460" s="62" t="n">
        <v>1</v>
      </c>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c r="I491" s="62" t="n">
        <v>1</v>
      </c>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5</v>
      </c>
      <c r="E495" s="62" t="n">
        <v>2</v>
      </c>
      <c r="F495" s="62"/>
      <c r="G495" s="62"/>
      <c r="H495" s="62" t="n">
        <v>2</v>
      </c>
      <c r="I495" s="62" t="n">
        <v>3</v>
      </c>
      <c r="J495" s="62" t="n">
        <v>2</v>
      </c>
      <c r="K495" s="62"/>
      <c r="L495" s="62"/>
      <c r="M495" s="62" t="n">
        <v>2</v>
      </c>
      <c r="N495" s="62"/>
      <c r="O495" s="62"/>
      <c r="P495" s="62"/>
      <c r="Q495" s="62"/>
      <c r="R495" s="62" t="n">
        <v>2</v>
      </c>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FF92B6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v>
      </c>
      <c r="E9" s="92" t="n">
        <f aca="false">SUM(E10:E568)</f>
        <v>0</v>
      </c>
      <c r="F9" s="93" t="n">
        <f aca="false">SUM(F10:F568)</f>
        <v>0</v>
      </c>
      <c r="G9" s="93" t="n">
        <f aca="false">SUM(G10:G568)</f>
        <v>0</v>
      </c>
      <c r="H9" s="93" t="n">
        <f aca="false">SUM(H10:H568)</f>
        <v>0</v>
      </c>
      <c r="I9" s="93" t="n">
        <f aca="false">SUM(I10:I568)</f>
        <v>0</v>
      </c>
      <c r="J9" s="93" t="n">
        <f aca="false">SUM(J10:J568)</f>
        <v>0</v>
      </c>
      <c r="K9" s="93" t="n">
        <f aca="false">SUM(K10:K568)</f>
        <v>0</v>
      </c>
      <c r="L9" s="93" t="n">
        <f aca="false">SUM(L10:L568)</f>
        <v>0</v>
      </c>
      <c r="M9" s="93" t="n">
        <f aca="false">SUM(M10:M568)</f>
        <v>0</v>
      </c>
      <c r="N9" s="93" t="n">
        <f aca="false">SUM(N10:N568)</f>
        <v>0</v>
      </c>
      <c r="O9" s="93" t="n">
        <f aca="false">SUM(O10:O568)</f>
        <v>0</v>
      </c>
      <c r="P9" s="93" t="n">
        <f aca="false">SUM(P10:P568)</f>
        <v>0</v>
      </c>
      <c r="Q9" s="93" t="n">
        <f aca="false">SUM(Q10:Q568)</f>
        <v>3</v>
      </c>
      <c r="R9" s="93" t="n">
        <f aca="false">SUM(R10:R568)</f>
        <v>0</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true" customHeight="true" outlineLevel="0" collapsed="false">
      <c r="A162" s="89" t="n">
        <v>154</v>
      </c>
      <c r="B162" s="59" t="s">
        <v>296</v>
      </c>
      <c r="C162" s="60" t="n">
        <v>124</v>
      </c>
      <c r="D162" s="92"/>
      <c r="E162" s="92"/>
      <c r="F162" s="93"/>
      <c r="G162" s="93"/>
      <c r="H162" s="93"/>
      <c r="I162" s="93"/>
      <c r="J162" s="93"/>
      <c r="K162" s="93"/>
      <c r="L162" s="93"/>
      <c r="M162" s="93"/>
      <c r="N162" s="93"/>
      <c r="O162" s="93"/>
      <c r="P162" s="93"/>
      <c r="Q162" s="93"/>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true" customHeight="true" outlineLevel="0" collapsed="false">
      <c r="A165" s="89" t="n">
        <v>157</v>
      </c>
      <c r="B165" s="59" t="s">
        <v>983</v>
      </c>
      <c r="C165" s="60" t="n">
        <v>126</v>
      </c>
      <c r="D165" s="58"/>
      <c r="E165" s="92"/>
      <c r="F165" s="93"/>
      <c r="G165" s="93"/>
      <c r="H165" s="93"/>
      <c r="I165" s="93"/>
      <c r="J165" s="93"/>
      <c r="K165" s="93"/>
      <c r="L165" s="93"/>
      <c r="M165" s="93"/>
      <c r="N165" s="93"/>
      <c r="O165" s="93"/>
      <c r="P165" s="93"/>
      <c r="Q165" s="93"/>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v>
      </c>
      <c r="E174" s="92"/>
      <c r="F174" s="93"/>
      <c r="G174" s="93"/>
      <c r="H174" s="93"/>
      <c r="I174" s="93"/>
      <c r="J174" s="93"/>
      <c r="K174" s="93"/>
      <c r="L174" s="93"/>
      <c r="M174" s="93"/>
      <c r="N174" s="93"/>
      <c r="O174" s="93"/>
      <c r="P174" s="93"/>
      <c r="Q174" s="93" t="n">
        <v>1</v>
      </c>
      <c r="R174" s="93"/>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4</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2</v>
      </c>
      <c r="C331" s="60" t="s">
        <v>583</v>
      </c>
      <c r="D331" s="92"/>
      <c r="E331" s="92"/>
      <c r="F331" s="93"/>
      <c r="G331" s="93"/>
      <c r="H331" s="93"/>
      <c r="I331" s="93"/>
      <c r="J331" s="93"/>
      <c r="K331" s="93"/>
      <c r="L331" s="93"/>
      <c r="M331" s="93"/>
      <c r="N331" s="93"/>
      <c r="O331" s="93"/>
      <c r="P331" s="93"/>
      <c r="Q331" s="93"/>
      <c r="R331" s="93"/>
      <c r="S331" s="94"/>
    </row>
    <row r="332" s="69" customFormat="true" ht="15.75" hidden="true" customHeight="true" outlineLevel="0" collapsed="false">
      <c r="A332" s="89" t="n">
        <v>324</v>
      </c>
      <c r="B332" s="59" t="s">
        <v>584</v>
      </c>
      <c r="C332" s="60" t="n">
        <v>173</v>
      </c>
      <c r="D332" s="58"/>
      <c r="E332" s="92"/>
      <c r="F332" s="93"/>
      <c r="G332" s="93"/>
      <c r="H332" s="93"/>
      <c r="I332" s="93"/>
      <c r="J332" s="93"/>
      <c r="K332" s="93"/>
      <c r="L332" s="93"/>
      <c r="M332" s="93"/>
      <c r="N332" s="93"/>
      <c r="O332" s="93"/>
      <c r="P332" s="93"/>
      <c r="Q332" s="93"/>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true" customHeight="true" outlineLevel="0" collapsed="false">
      <c r="A334" s="89" t="n">
        <v>326</v>
      </c>
      <c r="B334" s="59" t="s">
        <v>587</v>
      </c>
      <c r="C334" s="60" t="s">
        <v>588</v>
      </c>
      <c r="D334" s="58"/>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true" customHeight="true" outlineLevel="0" collapsed="false">
      <c r="A358" s="89" t="n">
        <v>350</v>
      </c>
      <c r="B358" s="59" t="s">
        <v>625</v>
      </c>
      <c r="C358" s="60" t="n">
        <v>184</v>
      </c>
      <c r="D358" s="92"/>
      <c r="E358" s="92"/>
      <c r="F358" s="93"/>
      <c r="G358" s="93"/>
      <c r="H358" s="93"/>
      <c r="I358" s="93"/>
      <c r="J358" s="93"/>
      <c r="K358" s="93"/>
      <c r="L358" s="93"/>
      <c r="M358" s="93"/>
      <c r="N358" s="93"/>
      <c r="O358" s="93"/>
      <c r="P358" s="93"/>
      <c r="Q358" s="93"/>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8</v>
      </c>
      <c r="C387" s="60" t="n">
        <v>18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FF92B6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FF92B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1-20T14: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9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FF92B6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